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7-AUG-2004_1132_17-1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AUG-2004_1132_17-11cm2.txt</t>
  </si>
  <si>
    <t xml:space="preserve">a even</t>
  </si>
  <si>
    <t xml:space="preserve">Test Operator</t>
  </si>
  <si>
    <t xml:space="preserve">MUNG.S</t>
  </si>
  <si>
    <t xml:space="preserve">Test Controller</t>
  </si>
  <si>
    <t xml:space="preserve">Date of test</t>
  </si>
  <si>
    <t xml:space="preserve">Time of test</t>
  </si>
  <si>
    <t xml:space="preserve">17:11 - 19:00</t>
  </si>
  <si>
    <t xml:space="preserve">17:11 - 19:01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32 (Alstom 13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35666082992492</c:v>
                </c:pt>
                <c:pt idx="1">
                  <c:v>-2.66805650069868E-005</c:v>
                </c:pt>
                <c:pt idx="2">
                  <c:v>1.1301305675282E-005</c:v>
                </c:pt>
                <c:pt idx="3">
                  <c:v>-5.61271838507293E-005</c:v>
                </c:pt>
                <c:pt idx="4">
                  <c:v>-1.58692460111576E-005</c:v>
                </c:pt>
                <c:pt idx="5">
                  <c:v>-0.000100937256004352</c:v>
                </c:pt>
                <c:pt idx="6">
                  <c:v>3.10746391019023E-005</c:v>
                </c:pt>
                <c:pt idx="7">
                  <c:v>0.000118560970449266</c:v>
                </c:pt>
                <c:pt idx="8">
                  <c:v>6.40776128784104E-005</c:v>
                </c:pt>
                <c:pt idx="9">
                  <c:v>6.6495934232913E-005</c:v>
                </c:pt>
                <c:pt idx="10">
                  <c:v>-1.25973994730133E-005</c:v>
                </c:pt>
                <c:pt idx="11">
                  <c:v>4.04634161244033E-006</c:v>
                </c:pt>
                <c:pt idx="12">
                  <c:v>3.56267734158422E-005</c:v>
                </c:pt>
                <c:pt idx="13">
                  <c:v>0.000103624279731429</c:v>
                </c:pt>
                <c:pt idx="14">
                  <c:v>4.57268214251183E-005</c:v>
                </c:pt>
                <c:pt idx="15">
                  <c:v>0.00019039934009224</c:v>
                </c:pt>
                <c:pt idx="16">
                  <c:v>0.00019039934009224</c:v>
                </c:pt>
                <c:pt idx="17">
                  <c:v>-0.00011345562536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9708435494551</c:v>
                </c:pt>
                <c:pt idx="1">
                  <c:v>0.00013896486678</c:v>
                </c:pt>
                <c:pt idx="2">
                  <c:v>0.000115211404392968</c:v>
                </c:pt>
                <c:pt idx="3">
                  <c:v>5.77479384982205E-005</c:v>
                </c:pt>
                <c:pt idx="4">
                  <c:v>7.01224967478709E-005</c:v>
                </c:pt>
                <c:pt idx="5">
                  <c:v>2.84472603440111E-005</c:v>
                </c:pt>
                <c:pt idx="6">
                  <c:v>7.11181508599168E-005</c:v>
                </c:pt>
                <c:pt idx="7">
                  <c:v>9.98498838071793E-005</c:v>
                </c:pt>
                <c:pt idx="8">
                  <c:v>8.26392912991469E-005</c:v>
                </c:pt>
                <c:pt idx="9">
                  <c:v>-3.1860931585137E-005</c:v>
                </c:pt>
                <c:pt idx="10">
                  <c:v>8.53417810309232E-006</c:v>
                </c:pt>
                <c:pt idx="11">
                  <c:v>9.62939762643167E-005</c:v>
                </c:pt>
                <c:pt idx="12">
                  <c:v>2.95851507579048E-005</c:v>
                </c:pt>
                <c:pt idx="13">
                  <c:v>3.92572192746687E-005</c:v>
                </c:pt>
                <c:pt idx="14">
                  <c:v>-0.00012374558249606</c:v>
                </c:pt>
                <c:pt idx="15">
                  <c:v>0.000104259209160462</c:v>
                </c:pt>
                <c:pt idx="16">
                  <c:v>0.000195859387467801</c:v>
                </c:pt>
                <c:pt idx="17">
                  <c:v>-8.51995447299636E-005</c:v>
                </c:pt>
              </c:numCache>
            </c:numRef>
          </c:yVal>
          <c:smooth val="0"/>
        </c:ser>
        <c:axId val="42522849"/>
        <c:axId val="79844127"/>
      </c:scatterChart>
      <c:valAx>
        <c:axId val="4252284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4127"/>
        <c:crossesAt val="0"/>
        <c:crossBetween val="midCat"/>
      </c:valAx>
      <c:valAx>
        <c:axId val="7984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28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32 (Alstom 13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030957</c:v>
                </c:pt>
                <c:pt idx="1">
                  <c:v>0.155913</c:v>
                </c:pt>
                <c:pt idx="2">
                  <c:v>-0.118442</c:v>
                </c:pt>
                <c:pt idx="3">
                  <c:v>-0.280982</c:v>
                </c:pt>
                <c:pt idx="4">
                  <c:v>-0.64686</c:v>
                </c:pt>
                <c:pt idx="5">
                  <c:v>-0.202584</c:v>
                </c:pt>
                <c:pt idx="6">
                  <c:v>-0.126778</c:v>
                </c:pt>
                <c:pt idx="7">
                  <c:v>0.209681</c:v>
                </c:pt>
                <c:pt idx="8">
                  <c:v>-0.06874</c:v>
                </c:pt>
                <c:pt idx="9">
                  <c:v>0.023649</c:v>
                </c:pt>
                <c:pt idx="10">
                  <c:v>-0.222518</c:v>
                </c:pt>
                <c:pt idx="11">
                  <c:v>-0.612217</c:v>
                </c:pt>
                <c:pt idx="12">
                  <c:v>-0.558852</c:v>
                </c:pt>
                <c:pt idx="13">
                  <c:v>0.176654</c:v>
                </c:pt>
                <c:pt idx="14">
                  <c:v>-0.125407</c:v>
                </c:pt>
                <c:pt idx="15">
                  <c:v>0.287166</c:v>
                </c:pt>
                <c:pt idx="16">
                  <c:v>0.2389</c:v>
                </c:pt>
                <c:pt idx="17">
                  <c:v>0.325081</c:v>
                </c:pt>
                <c:pt idx="18">
                  <c:v>0.302323</c:v>
                </c:pt>
                <c:pt idx="19">
                  <c:v>0.1630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1718</c:v>
                </c:pt>
                <c:pt idx="1">
                  <c:v>0.376999</c:v>
                </c:pt>
                <c:pt idx="2">
                  <c:v>0.15148</c:v>
                </c:pt>
                <c:pt idx="3">
                  <c:v>0.075176</c:v>
                </c:pt>
                <c:pt idx="4">
                  <c:v>-0.306038</c:v>
                </c:pt>
                <c:pt idx="5">
                  <c:v>-0.541257</c:v>
                </c:pt>
                <c:pt idx="6">
                  <c:v>-0.255444</c:v>
                </c:pt>
                <c:pt idx="7">
                  <c:v>0.39708</c:v>
                </c:pt>
                <c:pt idx="8">
                  <c:v>-0.106427</c:v>
                </c:pt>
                <c:pt idx="9">
                  <c:v>0.167955</c:v>
                </c:pt>
                <c:pt idx="10">
                  <c:v>-0.225163</c:v>
                </c:pt>
                <c:pt idx="11">
                  <c:v>-0.741183</c:v>
                </c:pt>
                <c:pt idx="12">
                  <c:v>-0.469373</c:v>
                </c:pt>
                <c:pt idx="13">
                  <c:v>-0.056151</c:v>
                </c:pt>
                <c:pt idx="14">
                  <c:v>-0.280742</c:v>
                </c:pt>
                <c:pt idx="15">
                  <c:v>0.029974</c:v>
                </c:pt>
                <c:pt idx="16">
                  <c:v>0.114096</c:v>
                </c:pt>
                <c:pt idx="17">
                  <c:v>0.191549</c:v>
                </c:pt>
                <c:pt idx="18">
                  <c:v>-0.137795</c:v>
                </c:pt>
                <c:pt idx="19">
                  <c:v>-0.655697</c:v>
                </c:pt>
              </c:numCache>
            </c:numRef>
          </c:yVal>
          <c:smooth val="0"/>
        </c:ser>
        <c:axId val="43837018"/>
        <c:axId val="44409601"/>
      </c:scatterChart>
      <c:valAx>
        <c:axId val="4383701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9601"/>
        <c:crossesAt val="0"/>
        <c:crossBetween val="midCat"/>
      </c:valAx>
      <c:valAx>
        <c:axId val="4440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701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32 (Alstom 13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9597865881665</c:v>
                </c:pt>
                <c:pt idx="1">
                  <c:v>0.993439845879118</c:v>
                </c:pt>
                <c:pt idx="2">
                  <c:v>0.00801751895159403</c:v>
                </c:pt>
                <c:pt idx="3">
                  <c:v>1.27529382828912</c:v>
                </c:pt>
                <c:pt idx="4">
                  <c:v>-0.0362830530350475</c:v>
                </c:pt>
                <c:pt idx="5">
                  <c:v>0.806385970344677</c:v>
                </c:pt>
                <c:pt idx="6">
                  <c:v>0.0152622327141895</c:v>
                </c:pt>
                <c:pt idx="7">
                  <c:v>0.521120787259983</c:v>
                </c:pt>
                <c:pt idx="8">
                  <c:v>0</c:v>
                </c:pt>
                <c:pt idx="9">
                  <c:v>0.660784336917384</c:v>
                </c:pt>
                <c:pt idx="10">
                  <c:v>0.0632107376695226</c:v>
                </c:pt>
                <c:pt idx="11">
                  <c:v>0.453349952593754</c:v>
                </c:pt>
                <c:pt idx="12">
                  <c:v>-0.0430000992376866</c:v>
                </c:pt>
                <c:pt idx="13">
                  <c:v>0.3421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4898112615051</c:v>
                </c:pt>
                <c:pt idx="1">
                  <c:v>-0.188014664922585</c:v>
                </c:pt>
                <c:pt idx="2">
                  <c:v>-0.00559801425208828</c:v>
                </c:pt>
                <c:pt idx="3">
                  <c:v>0.853924299252639</c:v>
                </c:pt>
                <c:pt idx="4">
                  <c:v>-0.14245945213775</c:v>
                </c:pt>
                <c:pt idx="5">
                  <c:v>0.970822861758578</c:v>
                </c:pt>
                <c:pt idx="6">
                  <c:v>0.0318228061690306</c:v>
                </c:pt>
                <c:pt idx="7">
                  <c:v>0.526417024279771</c:v>
                </c:pt>
                <c:pt idx="8">
                  <c:v>0</c:v>
                </c:pt>
                <c:pt idx="9">
                  <c:v>0.651747071242658</c:v>
                </c:pt>
                <c:pt idx="10">
                  <c:v>0.0236962636973194</c:v>
                </c:pt>
                <c:pt idx="11">
                  <c:v>0.463901786536899</c:v>
                </c:pt>
                <c:pt idx="12">
                  <c:v>-0.0562002882364329</c:v>
                </c:pt>
                <c:pt idx="13">
                  <c:v>0.2935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80030052111916</c:v>
                </c:pt>
                <c:pt idx="1">
                  <c:v>-0.541998244885263</c:v>
                </c:pt>
                <c:pt idx="2">
                  <c:v>-0.273689946242871</c:v>
                </c:pt>
                <c:pt idx="3">
                  <c:v>1.06951660966086</c:v>
                </c:pt>
                <c:pt idx="4">
                  <c:v>-0.227752797624382</c:v>
                </c:pt>
                <c:pt idx="5">
                  <c:v>0.985638035556316</c:v>
                </c:pt>
                <c:pt idx="6">
                  <c:v>0.0185997676326289</c:v>
                </c:pt>
                <c:pt idx="7">
                  <c:v>0.536151251422018</c:v>
                </c:pt>
                <c:pt idx="8">
                  <c:v>0</c:v>
                </c:pt>
                <c:pt idx="9">
                  <c:v>0.654185379986074</c:v>
                </c:pt>
                <c:pt idx="10">
                  <c:v>-0.0214216647104361</c:v>
                </c:pt>
                <c:pt idx="11">
                  <c:v>0.445750362568239</c:v>
                </c:pt>
                <c:pt idx="12">
                  <c:v>-0.0664463579172884</c:v>
                </c:pt>
                <c:pt idx="13">
                  <c:v>0.2995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44387938964199</c:v>
                </c:pt>
                <c:pt idx="1">
                  <c:v>0.180090201025352</c:v>
                </c:pt>
                <c:pt idx="2">
                  <c:v>0.0824756060968835</c:v>
                </c:pt>
                <c:pt idx="3">
                  <c:v>0.906583474110229</c:v>
                </c:pt>
                <c:pt idx="4">
                  <c:v>-0.133463561554241</c:v>
                </c:pt>
                <c:pt idx="5">
                  <c:v>0.892746619355073</c:v>
                </c:pt>
                <c:pt idx="6">
                  <c:v>0.0362998123485846</c:v>
                </c:pt>
                <c:pt idx="7">
                  <c:v>0.582207092899463</c:v>
                </c:pt>
                <c:pt idx="8">
                  <c:v>0</c:v>
                </c:pt>
                <c:pt idx="9">
                  <c:v>0.653973369825374</c:v>
                </c:pt>
                <c:pt idx="10">
                  <c:v>0.0373640811840523</c:v>
                </c:pt>
                <c:pt idx="11">
                  <c:v>0.401899151263147</c:v>
                </c:pt>
                <c:pt idx="12">
                  <c:v>-0.0307264720210951</c:v>
                </c:pt>
                <c:pt idx="13">
                  <c:v>0.3032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2116070708754</c:v>
                </c:pt>
                <c:pt idx="1">
                  <c:v>0.456235956875171</c:v>
                </c:pt>
                <c:pt idx="2">
                  <c:v>-0.0469172174267879</c:v>
                </c:pt>
                <c:pt idx="3">
                  <c:v>0.89927392271188</c:v>
                </c:pt>
                <c:pt idx="4">
                  <c:v>0.00678112909095666</c:v>
                </c:pt>
                <c:pt idx="5">
                  <c:v>0.943930304488563</c:v>
                </c:pt>
                <c:pt idx="6">
                  <c:v>-0.00191440838590908</c:v>
                </c:pt>
                <c:pt idx="7">
                  <c:v>0.596124036080226</c:v>
                </c:pt>
                <c:pt idx="8">
                  <c:v>0</c:v>
                </c:pt>
                <c:pt idx="9">
                  <c:v>0.64870476747609</c:v>
                </c:pt>
                <c:pt idx="10">
                  <c:v>0.0486014311551693</c:v>
                </c:pt>
                <c:pt idx="11">
                  <c:v>0.387288784946109</c:v>
                </c:pt>
                <c:pt idx="12">
                  <c:v>-0.0377077508679344</c:v>
                </c:pt>
                <c:pt idx="13">
                  <c:v>0.3003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5774627910686</c:v>
                </c:pt>
                <c:pt idx="1">
                  <c:v>0.0576491682215294</c:v>
                </c:pt>
                <c:pt idx="2">
                  <c:v>0.0417980968812303</c:v>
                </c:pt>
                <c:pt idx="3">
                  <c:v>0.919476284469669</c:v>
                </c:pt>
                <c:pt idx="4">
                  <c:v>-0.0397313518400984</c:v>
                </c:pt>
                <c:pt idx="5">
                  <c:v>1.05416986744014</c:v>
                </c:pt>
                <c:pt idx="6">
                  <c:v>-0.0109903836988174</c:v>
                </c:pt>
                <c:pt idx="7">
                  <c:v>0.581000526253073</c:v>
                </c:pt>
                <c:pt idx="8">
                  <c:v>0</c:v>
                </c:pt>
                <c:pt idx="9">
                  <c:v>0.644147329451776</c:v>
                </c:pt>
                <c:pt idx="10">
                  <c:v>0.00955938741182167</c:v>
                </c:pt>
                <c:pt idx="11">
                  <c:v>0.415535103315553</c:v>
                </c:pt>
                <c:pt idx="12">
                  <c:v>-0.0393908881420523</c:v>
                </c:pt>
                <c:pt idx="13">
                  <c:v>0.2571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6973479079654</c:v>
                </c:pt>
                <c:pt idx="1">
                  <c:v>-0.743707973919108</c:v>
                </c:pt>
                <c:pt idx="2">
                  <c:v>0.0993102645640199</c:v>
                </c:pt>
                <c:pt idx="3">
                  <c:v>1.14647545843946</c:v>
                </c:pt>
                <c:pt idx="4">
                  <c:v>-0.0677923774976332</c:v>
                </c:pt>
                <c:pt idx="5">
                  <c:v>1.05125059299398</c:v>
                </c:pt>
                <c:pt idx="6">
                  <c:v>-0.0228318032409623</c:v>
                </c:pt>
                <c:pt idx="7">
                  <c:v>0.566219764412206</c:v>
                </c:pt>
                <c:pt idx="8">
                  <c:v>0</c:v>
                </c:pt>
                <c:pt idx="9">
                  <c:v>0.647442180710955</c:v>
                </c:pt>
                <c:pt idx="10">
                  <c:v>-0.00967951479176264</c:v>
                </c:pt>
                <c:pt idx="11">
                  <c:v>0.420029702175325</c:v>
                </c:pt>
                <c:pt idx="12">
                  <c:v>-0.0339813480286051</c:v>
                </c:pt>
                <c:pt idx="13">
                  <c:v>0.2899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0640064281181</c:v>
                </c:pt>
                <c:pt idx="1">
                  <c:v>-0.490161693618226</c:v>
                </c:pt>
                <c:pt idx="2">
                  <c:v>0.100448359080602</c:v>
                </c:pt>
                <c:pt idx="3">
                  <c:v>1.10305833261979</c:v>
                </c:pt>
                <c:pt idx="4">
                  <c:v>-0.101712225073603</c:v>
                </c:pt>
                <c:pt idx="5">
                  <c:v>1.01381025130273</c:v>
                </c:pt>
                <c:pt idx="6">
                  <c:v>-0.02045361593509</c:v>
                </c:pt>
                <c:pt idx="7">
                  <c:v>0.573191343386135</c:v>
                </c:pt>
                <c:pt idx="8">
                  <c:v>0</c:v>
                </c:pt>
                <c:pt idx="9">
                  <c:v>0.65146466209812</c:v>
                </c:pt>
                <c:pt idx="10">
                  <c:v>-0.026364464613705</c:v>
                </c:pt>
                <c:pt idx="11">
                  <c:v>0.405139501979554</c:v>
                </c:pt>
                <c:pt idx="12">
                  <c:v>-0.0497691787022426</c:v>
                </c:pt>
                <c:pt idx="13">
                  <c:v>0.2839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9594276655917</c:v>
                </c:pt>
                <c:pt idx="1">
                  <c:v>-0.544646603017995</c:v>
                </c:pt>
                <c:pt idx="2">
                  <c:v>-0.0879406865603674</c:v>
                </c:pt>
                <c:pt idx="3">
                  <c:v>0.883635873051609</c:v>
                </c:pt>
                <c:pt idx="4">
                  <c:v>-0.151439087155935</c:v>
                </c:pt>
                <c:pt idx="5">
                  <c:v>1.07888950727966</c:v>
                </c:pt>
                <c:pt idx="6">
                  <c:v>-0.00117688032946504</c:v>
                </c:pt>
                <c:pt idx="7">
                  <c:v>0.566976940318407</c:v>
                </c:pt>
                <c:pt idx="8">
                  <c:v>0</c:v>
                </c:pt>
                <c:pt idx="9">
                  <c:v>0.648886608053354</c:v>
                </c:pt>
                <c:pt idx="10">
                  <c:v>0.0128135197211873</c:v>
                </c:pt>
                <c:pt idx="11">
                  <c:v>0.470743374106443</c:v>
                </c:pt>
                <c:pt idx="12">
                  <c:v>-0.0551571717957984</c:v>
                </c:pt>
                <c:pt idx="13">
                  <c:v>0.3007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7963021048558</c:v>
                </c:pt>
                <c:pt idx="1">
                  <c:v>-0.401983656492304</c:v>
                </c:pt>
                <c:pt idx="2">
                  <c:v>0.00048186453857722</c:v>
                </c:pt>
                <c:pt idx="3">
                  <c:v>0.978307067075763</c:v>
                </c:pt>
                <c:pt idx="4">
                  <c:v>-0.107729324194936</c:v>
                </c:pt>
                <c:pt idx="5">
                  <c:v>1.08631335267702</c:v>
                </c:pt>
                <c:pt idx="6">
                  <c:v>-0.040271685127861</c:v>
                </c:pt>
                <c:pt idx="7">
                  <c:v>0.558442002599699</c:v>
                </c:pt>
                <c:pt idx="8">
                  <c:v>0</c:v>
                </c:pt>
                <c:pt idx="9">
                  <c:v>0.644670625189453</c:v>
                </c:pt>
                <c:pt idx="10">
                  <c:v>0.0466976092159753</c:v>
                </c:pt>
                <c:pt idx="11">
                  <c:v>0.477099083813006</c:v>
                </c:pt>
                <c:pt idx="12">
                  <c:v>-0.0310109339608469</c:v>
                </c:pt>
                <c:pt idx="13">
                  <c:v>0.301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99830930182832</c:v>
                </c:pt>
                <c:pt idx="1">
                  <c:v>-0.120679713982597</c:v>
                </c:pt>
                <c:pt idx="2">
                  <c:v>-0.000511753907626432</c:v>
                </c:pt>
                <c:pt idx="3">
                  <c:v>0.957987550021165</c:v>
                </c:pt>
                <c:pt idx="4">
                  <c:v>-0.0766283095875112</c:v>
                </c:pt>
                <c:pt idx="5">
                  <c:v>0.995687801611825</c:v>
                </c:pt>
                <c:pt idx="6">
                  <c:v>-0.00609175124913126</c:v>
                </c:pt>
                <c:pt idx="7">
                  <c:v>0.561517149065634</c:v>
                </c:pt>
                <c:pt idx="8">
                  <c:v>0</c:v>
                </c:pt>
                <c:pt idx="9">
                  <c:v>0.64642471899337</c:v>
                </c:pt>
                <c:pt idx="10">
                  <c:v>0.0376060543711036</c:v>
                </c:pt>
                <c:pt idx="11">
                  <c:v>0.434771242977372</c:v>
                </c:pt>
                <c:pt idx="12">
                  <c:v>-0.0442303722554433</c:v>
                </c:pt>
                <c:pt idx="13">
                  <c:v>0.2781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7103511310685</c:v>
                </c:pt>
                <c:pt idx="1">
                  <c:v>0.586965665480673</c:v>
                </c:pt>
                <c:pt idx="2">
                  <c:v>0.250611893070508</c:v>
                </c:pt>
                <c:pt idx="3">
                  <c:v>1.01859425881671</c:v>
                </c:pt>
                <c:pt idx="4">
                  <c:v>-0.0594960402688353</c:v>
                </c:pt>
                <c:pt idx="5">
                  <c:v>0.988983642437289</c:v>
                </c:pt>
                <c:pt idx="6">
                  <c:v>-0.0140905127990702</c:v>
                </c:pt>
                <c:pt idx="7">
                  <c:v>0.535360992828449</c:v>
                </c:pt>
                <c:pt idx="8">
                  <c:v>0</c:v>
                </c:pt>
                <c:pt idx="9">
                  <c:v>0.637792680783906</c:v>
                </c:pt>
                <c:pt idx="10">
                  <c:v>0.0438732382709696</c:v>
                </c:pt>
                <c:pt idx="11">
                  <c:v>0.427777244952417</c:v>
                </c:pt>
                <c:pt idx="12">
                  <c:v>-0.039206415718907</c:v>
                </c:pt>
                <c:pt idx="13">
                  <c:v>0.2994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0949059780521</c:v>
                </c:pt>
                <c:pt idx="1">
                  <c:v>-0.29216812068541</c:v>
                </c:pt>
                <c:pt idx="2">
                  <c:v>0.343795565419593</c:v>
                </c:pt>
                <c:pt idx="3">
                  <c:v>1.1688889311771</c:v>
                </c:pt>
                <c:pt idx="4">
                  <c:v>-0.0805866059361499</c:v>
                </c:pt>
                <c:pt idx="5">
                  <c:v>0.952507558010361</c:v>
                </c:pt>
                <c:pt idx="6">
                  <c:v>-0.0782812763520235</c:v>
                </c:pt>
                <c:pt idx="7">
                  <c:v>0.565828057213409</c:v>
                </c:pt>
                <c:pt idx="8">
                  <c:v>0</c:v>
                </c:pt>
                <c:pt idx="9">
                  <c:v>0.650844073335709</c:v>
                </c:pt>
                <c:pt idx="10">
                  <c:v>-0.0343603503468238</c:v>
                </c:pt>
                <c:pt idx="11">
                  <c:v>0.36349693627817</c:v>
                </c:pt>
                <c:pt idx="12">
                  <c:v>-0.0565769953708437</c:v>
                </c:pt>
                <c:pt idx="13">
                  <c:v>0.3221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26314588160418</c:v>
                </c:pt>
                <c:pt idx="1">
                  <c:v>0.389923183384113</c:v>
                </c:pt>
                <c:pt idx="2">
                  <c:v>0.080868201491639</c:v>
                </c:pt>
                <c:pt idx="3">
                  <c:v>0.872364373088736</c:v>
                </c:pt>
                <c:pt idx="4">
                  <c:v>-0.216584419635172</c:v>
                </c:pt>
                <c:pt idx="5">
                  <c:v>0.866170830968443</c:v>
                </c:pt>
                <c:pt idx="6">
                  <c:v>0.0393077411229042</c:v>
                </c:pt>
                <c:pt idx="7">
                  <c:v>0.575668940801042</c:v>
                </c:pt>
                <c:pt idx="8">
                  <c:v>0</c:v>
                </c:pt>
                <c:pt idx="9">
                  <c:v>0.644833779537254</c:v>
                </c:pt>
                <c:pt idx="10">
                  <c:v>0.0416868938917118</c:v>
                </c:pt>
                <c:pt idx="11">
                  <c:v>0.394639103109805</c:v>
                </c:pt>
                <c:pt idx="12">
                  <c:v>-0.0371592934778166</c:v>
                </c:pt>
                <c:pt idx="13">
                  <c:v>0.3105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02223561648978</c:v>
                </c:pt>
                <c:pt idx="1">
                  <c:v>0.492064419819277</c:v>
                </c:pt>
                <c:pt idx="2">
                  <c:v>0.202956344461223</c:v>
                </c:pt>
                <c:pt idx="3">
                  <c:v>0.60278807763975</c:v>
                </c:pt>
                <c:pt idx="4">
                  <c:v>0.123036043279265</c:v>
                </c:pt>
                <c:pt idx="5">
                  <c:v>0.902749870883231</c:v>
                </c:pt>
                <c:pt idx="6">
                  <c:v>-0.00548787748658676</c:v>
                </c:pt>
                <c:pt idx="7">
                  <c:v>0.55144189576859</c:v>
                </c:pt>
                <c:pt idx="8">
                  <c:v>0</c:v>
                </c:pt>
                <c:pt idx="9">
                  <c:v>0.638202867309993</c:v>
                </c:pt>
                <c:pt idx="10">
                  <c:v>-0.039152351422393</c:v>
                </c:pt>
                <c:pt idx="11">
                  <c:v>0.461986449914072</c:v>
                </c:pt>
                <c:pt idx="12">
                  <c:v>-0.0641505845942458</c:v>
                </c:pt>
                <c:pt idx="13">
                  <c:v>0.3440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51244737154731</c:v>
                </c:pt>
                <c:pt idx="1">
                  <c:v>-1.02681416652195</c:v>
                </c:pt>
                <c:pt idx="2">
                  <c:v>0.441380889739381</c:v>
                </c:pt>
                <c:pt idx="3">
                  <c:v>1.50147528379808</c:v>
                </c:pt>
                <c:pt idx="4">
                  <c:v>-0.112629653711861</c:v>
                </c:pt>
                <c:pt idx="5">
                  <c:v>0.844492839355204</c:v>
                </c:pt>
                <c:pt idx="6">
                  <c:v>-0.0604959284794252</c:v>
                </c:pt>
                <c:pt idx="7">
                  <c:v>0.559200172181888</c:v>
                </c:pt>
                <c:pt idx="8">
                  <c:v>0</c:v>
                </c:pt>
                <c:pt idx="9">
                  <c:v>0.662131473058889</c:v>
                </c:pt>
                <c:pt idx="10">
                  <c:v>0.0796416612065003</c:v>
                </c:pt>
                <c:pt idx="11">
                  <c:v>0.293966504189445</c:v>
                </c:pt>
                <c:pt idx="12">
                  <c:v>-0.0428966188928297</c:v>
                </c:pt>
                <c:pt idx="13">
                  <c:v>0.3431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82682273896325</c:v>
                </c:pt>
                <c:pt idx="1">
                  <c:v>-1.64882303230743</c:v>
                </c:pt>
                <c:pt idx="2">
                  <c:v>0.199197558715682</c:v>
                </c:pt>
                <c:pt idx="3">
                  <c:v>1.57685555470843</c:v>
                </c:pt>
                <c:pt idx="4">
                  <c:v>-0.150418324527815</c:v>
                </c:pt>
                <c:pt idx="5">
                  <c:v>0.940252081345844</c:v>
                </c:pt>
                <c:pt idx="6">
                  <c:v>-0.0250073675177018</c:v>
                </c:pt>
                <c:pt idx="7">
                  <c:v>0.530473562892358</c:v>
                </c:pt>
                <c:pt idx="8">
                  <c:v>0</c:v>
                </c:pt>
                <c:pt idx="9">
                  <c:v>0.65487463897544</c:v>
                </c:pt>
                <c:pt idx="10">
                  <c:v>0.0500364140579691</c:v>
                </c:pt>
                <c:pt idx="11">
                  <c:v>0.361884707860314</c:v>
                </c:pt>
                <c:pt idx="12">
                  <c:v>-0.061556930337178</c:v>
                </c:pt>
                <c:pt idx="13">
                  <c:v>0.3545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7482724651869</c:v>
                </c:pt>
                <c:pt idx="1">
                  <c:v>-0.0504311425877953</c:v>
                </c:pt>
                <c:pt idx="2">
                  <c:v>0.173253815695562</c:v>
                </c:pt>
                <c:pt idx="3">
                  <c:v>1.40986497321512</c:v>
                </c:pt>
                <c:pt idx="4">
                  <c:v>-0.136901774376189</c:v>
                </c:pt>
                <c:pt idx="5">
                  <c:v>0.917656216009555</c:v>
                </c:pt>
                <c:pt idx="6">
                  <c:v>-0.0249694938555247</c:v>
                </c:pt>
                <c:pt idx="7">
                  <c:v>0.503026296418158</c:v>
                </c:pt>
                <c:pt idx="8">
                  <c:v>0</c:v>
                </c:pt>
                <c:pt idx="9">
                  <c:v>0.665101708637534</c:v>
                </c:pt>
                <c:pt idx="10">
                  <c:v>0.00598855901343941</c:v>
                </c:pt>
                <c:pt idx="11">
                  <c:v>0.423999246633567</c:v>
                </c:pt>
                <c:pt idx="12">
                  <c:v>-0.0653036238384704</c:v>
                </c:pt>
                <c:pt idx="13">
                  <c:v>0.3274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76549058602505</c:v>
                </c:pt>
                <c:pt idx="1">
                  <c:v>-0.820524053011075</c:v>
                </c:pt>
                <c:pt idx="2">
                  <c:v>-0.174149617095814</c:v>
                </c:pt>
                <c:pt idx="3">
                  <c:v>-0.320433181152044</c:v>
                </c:pt>
                <c:pt idx="4">
                  <c:v>-0.0731223500869637</c:v>
                </c:pt>
                <c:pt idx="5">
                  <c:v>-0.0240108705472214</c:v>
                </c:pt>
                <c:pt idx="6">
                  <c:v>-0.016115394519627</c:v>
                </c:pt>
                <c:pt idx="7">
                  <c:v>-0.022677119722453</c:v>
                </c:pt>
                <c:pt idx="8">
                  <c:v>0</c:v>
                </c:pt>
                <c:pt idx="9">
                  <c:v>-0.0336653155048637</c:v>
                </c:pt>
                <c:pt idx="10">
                  <c:v>0.00708922518333679</c:v>
                </c:pt>
                <c:pt idx="11">
                  <c:v>-0.0203815451151767</c:v>
                </c:pt>
                <c:pt idx="12">
                  <c:v>-0.135111164066552</c:v>
                </c:pt>
                <c:pt idx="13">
                  <c:v>-0.06645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42458476571235</c:v>
                </c:pt>
                <c:pt idx="1">
                  <c:v>-0.616615569126444</c:v>
                </c:pt>
                <c:pt idx="2">
                  <c:v>0.161146433041601</c:v>
                </c:pt>
                <c:pt idx="3">
                  <c:v>-0.181100423854386</c:v>
                </c:pt>
                <c:pt idx="4">
                  <c:v>-0.134336847779822</c:v>
                </c:pt>
                <c:pt idx="5">
                  <c:v>-0.00771141988933394</c:v>
                </c:pt>
                <c:pt idx="6">
                  <c:v>-0.0189654571179884</c:v>
                </c:pt>
                <c:pt idx="7">
                  <c:v>-0.06737092776744</c:v>
                </c:pt>
                <c:pt idx="8">
                  <c:v>0</c:v>
                </c:pt>
                <c:pt idx="9">
                  <c:v>-0.0325365251165619</c:v>
                </c:pt>
                <c:pt idx="10">
                  <c:v>0.0162805541438128</c:v>
                </c:pt>
                <c:pt idx="11">
                  <c:v>-0.0510212994942989</c:v>
                </c:pt>
                <c:pt idx="12">
                  <c:v>-0.104423708865929</c:v>
                </c:pt>
                <c:pt idx="13">
                  <c:v>-0.1503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57552358033576</c:v>
                </c:pt>
                <c:pt idx="1">
                  <c:v>-0.249933606898953</c:v>
                </c:pt>
                <c:pt idx="2">
                  <c:v>0.556986353014079</c:v>
                </c:pt>
                <c:pt idx="3">
                  <c:v>-0.0999799049339963</c:v>
                </c:pt>
                <c:pt idx="4">
                  <c:v>-0.170617478752519</c:v>
                </c:pt>
                <c:pt idx="5">
                  <c:v>-0.0177151616780741</c:v>
                </c:pt>
                <c:pt idx="6">
                  <c:v>-0.0240725680442935</c:v>
                </c:pt>
                <c:pt idx="7">
                  <c:v>-0.0315574176884361</c:v>
                </c:pt>
                <c:pt idx="8">
                  <c:v>0</c:v>
                </c:pt>
                <c:pt idx="9">
                  <c:v>-0.0469300256351714</c:v>
                </c:pt>
                <c:pt idx="10">
                  <c:v>-0.0762627045958128</c:v>
                </c:pt>
                <c:pt idx="11">
                  <c:v>-0.00364291464500011</c:v>
                </c:pt>
                <c:pt idx="12">
                  <c:v>-0.119025900629406</c:v>
                </c:pt>
                <c:pt idx="13">
                  <c:v>-0.05727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09184271149211</c:v>
                </c:pt>
                <c:pt idx="1">
                  <c:v>-0.459846477116092</c:v>
                </c:pt>
                <c:pt idx="2">
                  <c:v>0.255522667256514</c:v>
                </c:pt>
                <c:pt idx="3">
                  <c:v>-0.110645227731664</c:v>
                </c:pt>
                <c:pt idx="4">
                  <c:v>-0.111073891735218</c:v>
                </c:pt>
                <c:pt idx="5">
                  <c:v>-0.108485682974333</c:v>
                </c:pt>
                <c:pt idx="6">
                  <c:v>-0.0324790192060774</c:v>
                </c:pt>
                <c:pt idx="7">
                  <c:v>0.0166979343871856</c:v>
                </c:pt>
                <c:pt idx="8">
                  <c:v>0</c:v>
                </c:pt>
                <c:pt idx="9">
                  <c:v>-0.0491378450559908</c:v>
                </c:pt>
                <c:pt idx="10">
                  <c:v>-0.051247562989368</c:v>
                </c:pt>
                <c:pt idx="11">
                  <c:v>-0.0517248044518903</c:v>
                </c:pt>
                <c:pt idx="12">
                  <c:v>-0.160716182940185</c:v>
                </c:pt>
                <c:pt idx="13">
                  <c:v>-0.07402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3.20884263935042</c:v>
                </c:pt>
                <c:pt idx="1">
                  <c:v>-0.645288883178184</c:v>
                </c:pt>
                <c:pt idx="2">
                  <c:v>0.110612143703965</c:v>
                </c:pt>
                <c:pt idx="3">
                  <c:v>-0.14848659678734</c:v>
                </c:pt>
                <c:pt idx="4">
                  <c:v>-0.00284310599738255</c:v>
                </c:pt>
                <c:pt idx="5">
                  <c:v>0.069048429194742</c:v>
                </c:pt>
                <c:pt idx="6">
                  <c:v>-0.0326220106412046</c:v>
                </c:pt>
                <c:pt idx="7">
                  <c:v>-0.0539739151967043</c:v>
                </c:pt>
                <c:pt idx="8">
                  <c:v>0</c:v>
                </c:pt>
                <c:pt idx="9">
                  <c:v>-0.033349903287049</c:v>
                </c:pt>
                <c:pt idx="10">
                  <c:v>-0.0241808125851222</c:v>
                </c:pt>
                <c:pt idx="11">
                  <c:v>-0.0454801114205081</c:v>
                </c:pt>
                <c:pt idx="12">
                  <c:v>-0.153653113569063</c:v>
                </c:pt>
                <c:pt idx="13">
                  <c:v>-0.07170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56554936663466</c:v>
                </c:pt>
                <c:pt idx="1">
                  <c:v>-0.368219985912702</c:v>
                </c:pt>
                <c:pt idx="2">
                  <c:v>-0.0699705152716085</c:v>
                </c:pt>
                <c:pt idx="3">
                  <c:v>0.097072419083638</c:v>
                </c:pt>
                <c:pt idx="4">
                  <c:v>0.0836948796165396</c:v>
                </c:pt>
                <c:pt idx="5">
                  <c:v>0.018429688548366</c:v>
                </c:pt>
                <c:pt idx="6">
                  <c:v>-0.0232999685264933</c:v>
                </c:pt>
                <c:pt idx="7">
                  <c:v>-0.0300112843037027</c:v>
                </c:pt>
                <c:pt idx="8">
                  <c:v>0</c:v>
                </c:pt>
                <c:pt idx="9">
                  <c:v>-0.0428397305912064</c:v>
                </c:pt>
                <c:pt idx="10">
                  <c:v>0.0136471704130185</c:v>
                </c:pt>
                <c:pt idx="11">
                  <c:v>-0.0422494232970056</c:v>
                </c:pt>
                <c:pt idx="12">
                  <c:v>-0.112990667000027</c:v>
                </c:pt>
                <c:pt idx="13">
                  <c:v>-0.1193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574055846421</c:v>
                </c:pt>
                <c:pt idx="1">
                  <c:v>-0.238134962430414</c:v>
                </c:pt>
                <c:pt idx="2">
                  <c:v>0.342951505990225</c:v>
                </c:pt>
                <c:pt idx="3">
                  <c:v>0.0635082586613095</c:v>
                </c:pt>
                <c:pt idx="4">
                  <c:v>-0.040583679582494</c:v>
                </c:pt>
                <c:pt idx="5">
                  <c:v>-0.0287157649682104</c:v>
                </c:pt>
                <c:pt idx="6">
                  <c:v>-0.0246853036173196</c:v>
                </c:pt>
                <c:pt idx="7">
                  <c:v>-0.0155538189141583</c:v>
                </c:pt>
                <c:pt idx="8">
                  <c:v>0</c:v>
                </c:pt>
                <c:pt idx="9">
                  <c:v>-0.039017332216508</c:v>
                </c:pt>
                <c:pt idx="10">
                  <c:v>-0.052323937997787</c:v>
                </c:pt>
                <c:pt idx="11">
                  <c:v>-0.0340399218371165</c:v>
                </c:pt>
                <c:pt idx="12">
                  <c:v>-0.0873809074033024</c:v>
                </c:pt>
                <c:pt idx="13">
                  <c:v>-0.08165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90636292233722</c:v>
                </c:pt>
                <c:pt idx="1">
                  <c:v>-0.429929060628978</c:v>
                </c:pt>
                <c:pt idx="2">
                  <c:v>0.138482092254677</c:v>
                </c:pt>
                <c:pt idx="3">
                  <c:v>0.0703224960999021</c:v>
                </c:pt>
                <c:pt idx="4">
                  <c:v>0.0283186444802387</c:v>
                </c:pt>
                <c:pt idx="5">
                  <c:v>-0.0200969919736243</c:v>
                </c:pt>
                <c:pt idx="6">
                  <c:v>-0.0207762905967016</c:v>
                </c:pt>
                <c:pt idx="7">
                  <c:v>-0.0391084020893878</c:v>
                </c:pt>
                <c:pt idx="8">
                  <c:v>0</c:v>
                </c:pt>
                <c:pt idx="9">
                  <c:v>-0.0288921712870334</c:v>
                </c:pt>
                <c:pt idx="10">
                  <c:v>-0.0382869253828577</c:v>
                </c:pt>
                <c:pt idx="11">
                  <c:v>-0.0503572213242858</c:v>
                </c:pt>
                <c:pt idx="12">
                  <c:v>-0.100464456484999</c:v>
                </c:pt>
                <c:pt idx="13">
                  <c:v>-0.1018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3.59077129755224</c:v>
                </c:pt>
                <c:pt idx="1">
                  <c:v>-0.215494005289316</c:v>
                </c:pt>
                <c:pt idx="2">
                  <c:v>0.10187090427758</c:v>
                </c:pt>
                <c:pt idx="3">
                  <c:v>0.143429633185232</c:v>
                </c:pt>
                <c:pt idx="4">
                  <c:v>-0.036126988133485</c:v>
                </c:pt>
                <c:pt idx="5">
                  <c:v>-0.0019008628495942</c:v>
                </c:pt>
                <c:pt idx="6">
                  <c:v>0.0574523940913386</c:v>
                </c:pt>
                <c:pt idx="7">
                  <c:v>-0.026286713185328</c:v>
                </c:pt>
                <c:pt idx="8">
                  <c:v>0</c:v>
                </c:pt>
                <c:pt idx="9">
                  <c:v>-0.025493591799194</c:v>
                </c:pt>
                <c:pt idx="10">
                  <c:v>-0.0528210496441251</c:v>
                </c:pt>
                <c:pt idx="11">
                  <c:v>-0.0185136572911772</c:v>
                </c:pt>
                <c:pt idx="12">
                  <c:v>-0.0895449820949054</c:v>
                </c:pt>
                <c:pt idx="13">
                  <c:v>-0.08947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40736027584496</c:v>
                </c:pt>
                <c:pt idx="1">
                  <c:v>0.0909294556770828</c:v>
                </c:pt>
                <c:pt idx="2">
                  <c:v>0.0724681461294944</c:v>
                </c:pt>
                <c:pt idx="3">
                  <c:v>0.0773660990087067</c:v>
                </c:pt>
                <c:pt idx="4">
                  <c:v>0.0106647385778211</c:v>
                </c:pt>
                <c:pt idx="5">
                  <c:v>-0.0502598019244955</c:v>
                </c:pt>
                <c:pt idx="6">
                  <c:v>0.0477101012470054</c:v>
                </c:pt>
                <c:pt idx="7">
                  <c:v>-0.0487447819508407</c:v>
                </c:pt>
                <c:pt idx="8">
                  <c:v>0</c:v>
                </c:pt>
                <c:pt idx="9">
                  <c:v>-0.0460669596741791</c:v>
                </c:pt>
                <c:pt idx="10">
                  <c:v>-0.0398626503478081</c:v>
                </c:pt>
                <c:pt idx="11">
                  <c:v>0.00111201203242822</c:v>
                </c:pt>
                <c:pt idx="12">
                  <c:v>-0.125802190230093</c:v>
                </c:pt>
                <c:pt idx="13">
                  <c:v>-0.06652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84358199150469</c:v>
                </c:pt>
                <c:pt idx="1">
                  <c:v>0.349819858001666</c:v>
                </c:pt>
                <c:pt idx="2">
                  <c:v>0.0932397977698821</c:v>
                </c:pt>
                <c:pt idx="3">
                  <c:v>-0.0721446811708946</c:v>
                </c:pt>
                <c:pt idx="4">
                  <c:v>0.0963230944526771</c:v>
                </c:pt>
                <c:pt idx="5">
                  <c:v>-0.0161521319337462</c:v>
                </c:pt>
                <c:pt idx="6">
                  <c:v>0.0405899914627213</c:v>
                </c:pt>
                <c:pt idx="7">
                  <c:v>-0.0303697615099506</c:v>
                </c:pt>
                <c:pt idx="8">
                  <c:v>0</c:v>
                </c:pt>
                <c:pt idx="9">
                  <c:v>-0.043238616717094</c:v>
                </c:pt>
                <c:pt idx="10">
                  <c:v>-0.0259014534618583</c:v>
                </c:pt>
                <c:pt idx="11">
                  <c:v>0.000270825687796154</c:v>
                </c:pt>
                <c:pt idx="12">
                  <c:v>-0.126148340416964</c:v>
                </c:pt>
                <c:pt idx="13">
                  <c:v>-0.07788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53885512589965</c:v>
                </c:pt>
                <c:pt idx="1">
                  <c:v>-0.684757386424641</c:v>
                </c:pt>
                <c:pt idx="2">
                  <c:v>0.0344852048649477</c:v>
                </c:pt>
                <c:pt idx="3">
                  <c:v>-0.0276824002096165</c:v>
                </c:pt>
                <c:pt idx="4">
                  <c:v>0.178012670072342</c:v>
                </c:pt>
                <c:pt idx="5">
                  <c:v>-0.0204905293166951</c:v>
                </c:pt>
                <c:pt idx="6">
                  <c:v>0.000172540231858233</c:v>
                </c:pt>
                <c:pt idx="7">
                  <c:v>-0.0241132333893392</c:v>
                </c:pt>
                <c:pt idx="8">
                  <c:v>0</c:v>
                </c:pt>
                <c:pt idx="9">
                  <c:v>-0.0477361659724648</c:v>
                </c:pt>
                <c:pt idx="10">
                  <c:v>-0.0501711107801674</c:v>
                </c:pt>
                <c:pt idx="11">
                  <c:v>-0.0519393744599853</c:v>
                </c:pt>
                <c:pt idx="12">
                  <c:v>-0.144318232507876</c:v>
                </c:pt>
                <c:pt idx="13">
                  <c:v>-0.1089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79648704807773</c:v>
                </c:pt>
                <c:pt idx="1">
                  <c:v>-0.388768136170631</c:v>
                </c:pt>
                <c:pt idx="2">
                  <c:v>-0.114063864644541</c:v>
                </c:pt>
                <c:pt idx="3">
                  <c:v>-0.0652556358341995</c:v>
                </c:pt>
                <c:pt idx="4">
                  <c:v>0.321887492744525</c:v>
                </c:pt>
                <c:pt idx="5">
                  <c:v>0.0415263180699289</c:v>
                </c:pt>
                <c:pt idx="6">
                  <c:v>-0.034921511104945</c:v>
                </c:pt>
                <c:pt idx="7">
                  <c:v>-0.0246086464209764</c:v>
                </c:pt>
                <c:pt idx="8">
                  <c:v>0</c:v>
                </c:pt>
                <c:pt idx="9">
                  <c:v>-0.0278878121029812</c:v>
                </c:pt>
                <c:pt idx="10">
                  <c:v>0.0171115472029208</c:v>
                </c:pt>
                <c:pt idx="11">
                  <c:v>-0.0404934898803733</c:v>
                </c:pt>
                <c:pt idx="12">
                  <c:v>-0.162726038627762</c:v>
                </c:pt>
                <c:pt idx="13">
                  <c:v>-0.04089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9980828429136</c:v>
                </c:pt>
                <c:pt idx="1">
                  <c:v>-0.302215647231202</c:v>
                </c:pt>
                <c:pt idx="2">
                  <c:v>-0.224288997538133</c:v>
                </c:pt>
                <c:pt idx="3">
                  <c:v>0.00490887098868491</c:v>
                </c:pt>
                <c:pt idx="4">
                  <c:v>0.221626556997009</c:v>
                </c:pt>
                <c:pt idx="5">
                  <c:v>-0.00858251426062318</c:v>
                </c:pt>
                <c:pt idx="6">
                  <c:v>-0.0121389074892112</c:v>
                </c:pt>
                <c:pt idx="7">
                  <c:v>0.00206206500039196</c:v>
                </c:pt>
                <c:pt idx="8">
                  <c:v>0</c:v>
                </c:pt>
                <c:pt idx="9">
                  <c:v>-0.0363456395210701</c:v>
                </c:pt>
                <c:pt idx="10">
                  <c:v>-0.0723492910610451</c:v>
                </c:pt>
                <c:pt idx="11">
                  <c:v>-0.0404196715889725</c:v>
                </c:pt>
                <c:pt idx="12">
                  <c:v>-0.191764821493016</c:v>
                </c:pt>
                <c:pt idx="13">
                  <c:v>-0.101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25487903344584</c:v>
                </c:pt>
                <c:pt idx="1">
                  <c:v>0.549221117609635</c:v>
                </c:pt>
                <c:pt idx="2">
                  <c:v>-0.205501755927423</c:v>
                </c:pt>
                <c:pt idx="3">
                  <c:v>0.148995843265407</c:v>
                </c:pt>
                <c:pt idx="4">
                  <c:v>0.0162799230111643</c:v>
                </c:pt>
                <c:pt idx="5">
                  <c:v>0.0196904888920314</c:v>
                </c:pt>
                <c:pt idx="6">
                  <c:v>-0.00219543503999768</c:v>
                </c:pt>
                <c:pt idx="7">
                  <c:v>-0.0510097906627918</c:v>
                </c:pt>
                <c:pt idx="8">
                  <c:v>0</c:v>
                </c:pt>
                <c:pt idx="9">
                  <c:v>-0.0308542795529778</c:v>
                </c:pt>
                <c:pt idx="10">
                  <c:v>-0.0868433432625516</c:v>
                </c:pt>
                <c:pt idx="11">
                  <c:v>0.00104173916172884</c:v>
                </c:pt>
                <c:pt idx="12">
                  <c:v>-0.224344169845048</c:v>
                </c:pt>
                <c:pt idx="13">
                  <c:v>-0.08041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5.13801288425437</c:v>
                </c:pt>
                <c:pt idx="1">
                  <c:v>0.395616292668399</c:v>
                </c:pt>
                <c:pt idx="2">
                  <c:v>-1.36764677632264</c:v>
                </c:pt>
                <c:pt idx="3">
                  <c:v>0.209401103916803</c:v>
                </c:pt>
                <c:pt idx="4">
                  <c:v>0.391754191483012</c:v>
                </c:pt>
                <c:pt idx="5">
                  <c:v>0.0219854435495928</c:v>
                </c:pt>
                <c:pt idx="6">
                  <c:v>-0.0188721746262891</c:v>
                </c:pt>
                <c:pt idx="7">
                  <c:v>-0.045836981674571</c:v>
                </c:pt>
                <c:pt idx="8">
                  <c:v>0</c:v>
                </c:pt>
                <c:pt idx="9">
                  <c:v>-0.0195946141834281</c:v>
                </c:pt>
                <c:pt idx="10">
                  <c:v>0.0941799566194302</c:v>
                </c:pt>
                <c:pt idx="11">
                  <c:v>0.0294305844240769</c:v>
                </c:pt>
                <c:pt idx="12">
                  <c:v>-0.272794829783587</c:v>
                </c:pt>
                <c:pt idx="13">
                  <c:v>-0.09296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4.60693756683623</c:v>
                </c:pt>
                <c:pt idx="1">
                  <c:v>0.351210865835721</c:v>
                </c:pt>
                <c:pt idx="2">
                  <c:v>-1.2798213078933</c:v>
                </c:pt>
                <c:pt idx="3">
                  <c:v>0.230538609749695</c:v>
                </c:pt>
                <c:pt idx="4">
                  <c:v>0.296601712197799</c:v>
                </c:pt>
                <c:pt idx="5">
                  <c:v>-0.0309327056704656</c:v>
                </c:pt>
                <c:pt idx="6">
                  <c:v>0.0245952305069073</c:v>
                </c:pt>
                <c:pt idx="7">
                  <c:v>-0.02893006997217</c:v>
                </c:pt>
                <c:pt idx="8">
                  <c:v>0</c:v>
                </c:pt>
                <c:pt idx="9">
                  <c:v>-0.0248613455800129</c:v>
                </c:pt>
                <c:pt idx="10">
                  <c:v>0.0564796809362733</c:v>
                </c:pt>
                <c:pt idx="11">
                  <c:v>0.027575623981774</c:v>
                </c:pt>
                <c:pt idx="12">
                  <c:v>-0.222665438252086</c:v>
                </c:pt>
                <c:pt idx="13">
                  <c:v>-0.06273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28417329622962</c:v>
                </c:pt>
                <c:pt idx="1">
                  <c:v>0.383633117387459</c:v>
                </c:pt>
                <c:pt idx="2">
                  <c:v>-0.0916551616373548</c:v>
                </c:pt>
                <c:pt idx="3">
                  <c:v>0.11458521341346</c:v>
                </c:pt>
                <c:pt idx="4">
                  <c:v>-0.00784869164063059</c:v>
                </c:pt>
                <c:pt idx="5">
                  <c:v>-0.000405185030358479</c:v>
                </c:pt>
                <c:pt idx="6">
                  <c:v>-0.0399160124627872</c:v>
                </c:pt>
                <c:pt idx="7">
                  <c:v>-0.023542753476533</c:v>
                </c:pt>
                <c:pt idx="8">
                  <c:v>0</c:v>
                </c:pt>
                <c:pt idx="9">
                  <c:v>-0.0286687843269637</c:v>
                </c:pt>
                <c:pt idx="10">
                  <c:v>0.0466673741416046</c:v>
                </c:pt>
                <c:pt idx="11">
                  <c:v>-0.0217414648744711</c:v>
                </c:pt>
                <c:pt idx="12">
                  <c:v>-0.151746534150499</c:v>
                </c:pt>
                <c:pt idx="13">
                  <c:v>-0.02956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7585150155286</c:v>
                </c:pt>
                <c:pt idx="1">
                  <c:v>0.760715525847244</c:v>
                </c:pt>
                <c:pt idx="2">
                  <c:v>-0.315251688407052</c:v>
                </c:pt>
                <c:pt idx="3">
                  <c:v>1.21820563304833</c:v>
                </c:pt>
                <c:pt idx="4">
                  <c:v>-0.135652262178877</c:v>
                </c:pt>
                <c:pt idx="5">
                  <c:v>0.904762714841622</c:v>
                </c:pt>
                <c:pt idx="6">
                  <c:v>0.00565221156022389</c:v>
                </c:pt>
                <c:pt idx="7">
                  <c:v>0.530729780380625</c:v>
                </c:pt>
                <c:pt idx="8">
                  <c:v>0</c:v>
                </c:pt>
                <c:pt idx="9">
                  <c:v>0.665434998417534</c:v>
                </c:pt>
                <c:pt idx="10">
                  <c:v>0.061228100987916</c:v>
                </c:pt>
                <c:pt idx="11">
                  <c:v>0.48466833039656</c:v>
                </c:pt>
                <c:pt idx="12">
                  <c:v>-0.00147456474091914</c:v>
                </c:pt>
                <c:pt idx="13">
                  <c:v>0.2727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9563221934086</c:v>
                </c:pt>
                <c:pt idx="1">
                  <c:v>-1.52731141859717</c:v>
                </c:pt>
                <c:pt idx="2">
                  <c:v>0.478955653800035</c:v>
                </c:pt>
                <c:pt idx="3">
                  <c:v>1.15387150761379</c:v>
                </c:pt>
                <c:pt idx="4">
                  <c:v>-0.176600244010358</c:v>
                </c:pt>
                <c:pt idx="5">
                  <c:v>1.14164327940086</c:v>
                </c:pt>
                <c:pt idx="6">
                  <c:v>-0.0561272833325231</c:v>
                </c:pt>
                <c:pt idx="7">
                  <c:v>0.497911749306429</c:v>
                </c:pt>
                <c:pt idx="8">
                  <c:v>0</c:v>
                </c:pt>
                <c:pt idx="9">
                  <c:v>0.644236205578509</c:v>
                </c:pt>
                <c:pt idx="10">
                  <c:v>-0.0186377527362527</c:v>
                </c:pt>
                <c:pt idx="11">
                  <c:v>0.506996822269129</c:v>
                </c:pt>
                <c:pt idx="12">
                  <c:v>-0.00395261655513779</c:v>
                </c:pt>
                <c:pt idx="13">
                  <c:v>0.288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98901943269408</c:v>
                </c:pt>
                <c:pt idx="1">
                  <c:v>0.326476875606088</c:v>
                </c:pt>
                <c:pt idx="2">
                  <c:v>0.277721310502684</c:v>
                </c:pt>
                <c:pt idx="3">
                  <c:v>1.03114898203766</c:v>
                </c:pt>
                <c:pt idx="4">
                  <c:v>-0.175762336973941</c:v>
                </c:pt>
                <c:pt idx="5">
                  <c:v>1.08088543994568</c:v>
                </c:pt>
                <c:pt idx="6">
                  <c:v>0.0190451122899825</c:v>
                </c:pt>
                <c:pt idx="7">
                  <c:v>0.522685514276538</c:v>
                </c:pt>
                <c:pt idx="8">
                  <c:v>0</c:v>
                </c:pt>
                <c:pt idx="9">
                  <c:v>0.653920160320576</c:v>
                </c:pt>
                <c:pt idx="10">
                  <c:v>0.0349953903328549</c:v>
                </c:pt>
                <c:pt idx="11">
                  <c:v>0.533442046370273</c:v>
                </c:pt>
                <c:pt idx="12">
                  <c:v>0.00955134109935143</c:v>
                </c:pt>
                <c:pt idx="13">
                  <c:v>0.2758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8144532356753</c:v>
                </c:pt>
                <c:pt idx="1">
                  <c:v>0.389430731318679</c:v>
                </c:pt>
                <c:pt idx="2">
                  <c:v>0.265671115227118</c:v>
                </c:pt>
                <c:pt idx="3">
                  <c:v>0.903234636745672</c:v>
                </c:pt>
                <c:pt idx="4">
                  <c:v>-0.0380177567196586</c:v>
                </c:pt>
                <c:pt idx="5">
                  <c:v>1.01472896739911</c:v>
                </c:pt>
                <c:pt idx="6">
                  <c:v>-0.0248840541696098</c:v>
                </c:pt>
                <c:pt idx="7">
                  <c:v>0.556342884775091</c:v>
                </c:pt>
                <c:pt idx="8">
                  <c:v>0</c:v>
                </c:pt>
                <c:pt idx="9">
                  <c:v>0.654637845848869</c:v>
                </c:pt>
                <c:pt idx="10">
                  <c:v>0.0117937234262299</c:v>
                </c:pt>
                <c:pt idx="11">
                  <c:v>0.515068284076812</c:v>
                </c:pt>
                <c:pt idx="12">
                  <c:v>0.00448529645641406</c:v>
                </c:pt>
                <c:pt idx="13">
                  <c:v>0.2778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4491983251496</c:v>
                </c:pt>
                <c:pt idx="1">
                  <c:v>1.12342263665944</c:v>
                </c:pt>
                <c:pt idx="2">
                  <c:v>-0.0636385482284524</c:v>
                </c:pt>
                <c:pt idx="3">
                  <c:v>0.83735710794753</c:v>
                </c:pt>
                <c:pt idx="4">
                  <c:v>-0.0201487577996789</c:v>
                </c:pt>
                <c:pt idx="5">
                  <c:v>1.01649079400244</c:v>
                </c:pt>
                <c:pt idx="6">
                  <c:v>0.0286833486148401</c:v>
                </c:pt>
                <c:pt idx="7">
                  <c:v>0.562031098321455</c:v>
                </c:pt>
                <c:pt idx="8">
                  <c:v>0</c:v>
                </c:pt>
                <c:pt idx="9">
                  <c:v>0.650351970071639</c:v>
                </c:pt>
                <c:pt idx="10">
                  <c:v>0.0156853450342989</c:v>
                </c:pt>
                <c:pt idx="11">
                  <c:v>0.497080549942462</c:v>
                </c:pt>
                <c:pt idx="12">
                  <c:v>-0.0114355164657192</c:v>
                </c:pt>
                <c:pt idx="13">
                  <c:v>0.2878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9576436572202</c:v>
                </c:pt>
                <c:pt idx="1">
                  <c:v>0.121751538675194</c:v>
                </c:pt>
                <c:pt idx="2">
                  <c:v>-0.220544446449768</c:v>
                </c:pt>
                <c:pt idx="3">
                  <c:v>1.06778055353346</c:v>
                </c:pt>
                <c:pt idx="4">
                  <c:v>-0.0362652828508701</c:v>
                </c:pt>
                <c:pt idx="5">
                  <c:v>1.06817191895179</c:v>
                </c:pt>
                <c:pt idx="6">
                  <c:v>0.0187143866490163</c:v>
                </c:pt>
                <c:pt idx="7">
                  <c:v>0.566790744475045</c:v>
                </c:pt>
                <c:pt idx="8">
                  <c:v>0</c:v>
                </c:pt>
                <c:pt idx="9">
                  <c:v>0.645903396458764</c:v>
                </c:pt>
                <c:pt idx="10">
                  <c:v>-0.0124955463499501</c:v>
                </c:pt>
                <c:pt idx="11">
                  <c:v>0.445391693930924</c:v>
                </c:pt>
                <c:pt idx="12">
                  <c:v>-0.0290577757858019</c:v>
                </c:pt>
                <c:pt idx="13">
                  <c:v>0.2759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99448409313066</c:v>
                </c:pt>
                <c:pt idx="1">
                  <c:v>0.390637572237309</c:v>
                </c:pt>
                <c:pt idx="2">
                  <c:v>-0.314940985053995</c:v>
                </c:pt>
                <c:pt idx="3">
                  <c:v>1.15735169907898</c:v>
                </c:pt>
                <c:pt idx="4">
                  <c:v>-0.0449452908537216</c:v>
                </c:pt>
                <c:pt idx="5">
                  <c:v>1.04629252349438</c:v>
                </c:pt>
                <c:pt idx="6">
                  <c:v>0.00601784162240289</c:v>
                </c:pt>
                <c:pt idx="7">
                  <c:v>0.573963976517569</c:v>
                </c:pt>
                <c:pt idx="8">
                  <c:v>0</c:v>
                </c:pt>
                <c:pt idx="9">
                  <c:v>0.64977503905854</c:v>
                </c:pt>
                <c:pt idx="10">
                  <c:v>0.0354114593057606</c:v>
                </c:pt>
                <c:pt idx="11">
                  <c:v>0.428965246060177</c:v>
                </c:pt>
                <c:pt idx="12">
                  <c:v>-0.00116566990500888</c:v>
                </c:pt>
                <c:pt idx="13">
                  <c:v>0.2508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4097481271467</c:v>
                </c:pt>
                <c:pt idx="1">
                  <c:v>-0.0118580987367462</c:v>
                </c:pt>
                <c:pt idx="2">
                  <c:v>-0.327455523770107</c:v>
                </c:pt>
                <c:pt idx="3">
                  <c:v>1.12931544131366</c:v>
                </c:pt>
                <c:pt idx="4">
                  <c:v>-0.0522433282458632</c:v>
                </c:pt>
                <c:pt idx="5">
                  <c:v>1.0586423914561</c:v>
                </c:pt>
                <c:pt idx="6">
                  <c:v>0.0120733859975391</c:v>
                </c:pt>
                <c:pt idx="7">
                  <c:v>0.571829853786105</c:v>
                </c:pt>
                <c:pt idx="8">
                  <c:v>0</c:v>
                </c:pt>
                <c:pt idx="9">
                  <c:v>0.64772258536135</c:v>
                </c:pt>
                <c:pt idx="10">
                  <c:v>0.0130443842122707</c:v>
                </c:pt>
                <c:pt idx="11">
                  <c:v>0.426205308998436</c:v>
                </c:pt>
                <c:pt idx="12">
                  <c:v>-0.00514694846129414</c:v>
                </c:pt>
                <c:pt idx="13">
                  <c:v>0.2657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4931061238035</c:v>
                </c:pt>
                <c:pt idx="1">
                  <c:v>0.197153377979178</c:v>
                </c:pt>
                <c:pt idx="2">
                  <c:v>-0.243236375897153</c:v>
                </c:pt>
                <c:pt idx="3">
                  <c:v>1.12765416561429</c:v>
                </c:pt>
                <c:pt idx="4">
                  <c:v>-0.122673820575888</c:v>
                </c:pt>
                <c:pt idx="5">
                  <c:v>1.04195004727923</c:v>
                </c:pt>
                <c:pt idx="6">
                  <c:v>0.0130949397071999</c:v>
                </c:pt>
                <c:pt idx="7">
                  <c:v>0.553995734957643</c:v>
                </c:pt>
                <c:pt idx="8">
                  <c:v>0</c:v>
                </c:pt>
                <c:pt idx="9">
                  <c:v>0.65139959633573</c:v>
                </c:pt>
                <c:pt idx="10">
                  <c:v>0.0117050539412939</c:v>
                </c:pt>
                <c:pt idx="11">
                  <c:v>0.470362523275751</c:v>
                </c:pt>
                <c:pt idx="12">
                  <c:v>-0.00847696933170272</c:v>
                </c:pt>
                <c:pt idx="13">
                  <c:v>0.2636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2180099051895</c:v>
                </c:pt>
                <c:pt idx="1">
                  <c:v>-0.0933775717655767</c:v>
                </c:pt>
                <c:pt idx="2">
                  <c:v>-0.443465092375481</c:v>
                </c:pt>
                <c:pt idx="3">
                  <c:v>0.956316176174147</c:v>
                </c:pt>
                <c:pt idx="4">
                  <c:v>-0.0916754678467701</c:v>
                </c:pt>
                <c:pt idx="5">
                  <c:v>0.993713847532187</c:v>
                </c:pt>
                <c:pt idx="6">
                  <c:v>0.029384362900488</c:v>
                </c:pt>
                <c:pt idx="7">
                  <c:v>0.569778130662112</c:v>
                </c:pt>
                <c:pt idx="8">
                  <c:v>0</c:v>
                </c:pt>
                <c:pt idx="9">
                  <c:v>0.656279943787976</c:v>
                </c:pt>
                <c:pt idx="10">
                  <c:v>0.0722273152814804</c:v>
                </c:pt>
                <c:pt idx="11">
                  <c:v>0.483078056053879</c:v>
                </c:pt>
                <c:pt idx="12">
                  <c:v>-0.0103439094411122</c:v>
                </c:pt>
                <c:pt idx="13">
                  <c:v>0.2866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21660603952572</c:v>
                </c:pt>
                <c:pt idx="1">
                  <c:v>-0.718114974704769</c:v>
                </c:pt>
                <c:pt idx="2">
                  <c:v>-0.275084647143539</c:v>
                </c:pt>
                <c:pt idx="3">
                  <c:v>0.918012147461892</c:v>
                </c:pt>
                <c:pt idx="4">
                  <c:v>-0.0246850070453192</c:v>
                </c:pt>
                <c:pt idx="5">
                  <c:v>1.09040394852272</c:v>
                </c:pt>
                <c:pt idx="6">
                  <c:v>0.0166034941925619</c:v>
                </c:pt>
                <c:pt idx="7">
                  <c:v>0.578126429469353</c:v>
                </c:pt>
                <c:pt idx="8">
                  <c:v>0</c:v>
                </c:pt>
                <c:pt idx="9">
                  <c:v>0.658474562481748</c:v>
                </c:pt>
                <c:pt idx="10">
                  <c:v>0.0192793010847043</c:v>
                </c:pt>
                <c:pt idx="11">
                  <c:v>0.49430898950914</c:v>
                </c:pt>
                <c:pt idx="12">
                  <c:v>-0.00705833643019544</c:v>
                </c:pt>
                <c:pt idx="13">
                  <c:v>0.2807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15902336876137</c:v>
                </c:pt>
                <c:pt idx="1">
                  <c:v>-0.141063506426526</c:v>
                </c:pt>
                <c:pt idx="2">
                  <c:v>-0.37796826790292</c:v>
                </c:pt>
                <c:pt idx="3">
                  <c:v>1.02622166759499</c:v>
                </c:pt>
                <c:pt idx="4">
                  <c:v>-0.0361750155786322</c:v>
                </c:pt>
                <c:pt idx="5">
                  <c:v>1.03325297172894</c:v>
                </c:pt>
                <c:pt idx="6">
                  <c:v>0.0459593140348913</c:v>
                </c:pt>
                <c:pt idx="7">
                  <c:v>0.562397929237813</c:v>
                </c:pt>
                <c:pt idx="8">
                  <c:v>0</c:v>
                </c:pt>
                <c:pt idx="9">
                  <c:v>0.651310571371791</c:v>
                </c:pt>
                <c:pt idx="10">
                  <c:v>0.0641098897652286</c:v>
                </c:pt>
                <c:pt idx="11">
                  <c:v>0.478732709491879</c:v>
                </c:pt>
                <c:pt idx="12">
                  <c:v>-0.0150594480454629</c:v>
                </c:pt>
                <c:pt idx="13">
                  <c:v>0.3112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0499451643542</c:v>
                </c:pt>
                <c:pt idx="1">
                  <c:v>-0.905337869023715</c:v>
                </c:pt>
                <c:pt idx="2">
                  <c:v>-0.0270457001330547</c:v>
                </c:pt>
                <c:pt idx="3">
                  <c:v>0.881365076769914</c:v>
                </c:pt>
                <c:pt idx="4">
                  <c:v>-0.0161480630922108</c:v>
                </c:pt>
                <c:pt idx="5">
                  <c:v>1.06187578852607</c:v>
                </c:pt>
                <c:pt idx="6">
                  <c:v>0.0184556699415579</c:v>
                </c:pt>
                <c:pt idx="7">
                  <c:v>0.567525181117269</c:v>
                </c:pt>
                <c:pt idx="8">
                  <c:v>0</c:v>
                </c:pt>
                <c:pt idx="9">
                  <c:v>0.653368344212823</c:v>
                </c:pt>
                <c:pt idx="10">
                  <c:v>0.0414050728768143</c:v>
                </c:pt>
                <c:pt idx="11">
                  <c:v>0.46623295978729</c:v>
                </c:pt>
                <c:pt idx="12">
                  <c:v>-0.0138013920732578</c:v>
                </c:pt>
                <c:pt idx="13">
                  <c:v>0.2635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5551054459292</c:v>
                </c:pt>
                <c:pt idx="1">
                  <c:v>0.299784279063013</c:v>
                </c:pt>
                <c:pt idx="2">
                  <c:v>-0.10914700062142</c:v>
                </c:pt>
                <c:pt idx="3">
                  <c:v>0.831841520933385</c:v>
                </c:pt>
                <c:pt idx="4">
                  <c:v>-0.0115291633648967</c:v>
                </c:pt>
                <c:pt idx="5">
                  <c:v>0.998089745406995</c:v>
                </c:pt>
                <c:pt idx="6">
                  <c:v>-0.010624507713378</c:v>
                </c:pt>
                <c:pt idx="7">
                  <c:v>0.585359037095086</c:v>
                </c:pt>
                <c:pt idx="8">
                  <c:v>0</c:v>
                </c:pt>
                <c:pt idx="9">
                  <c:v>0.654051575124276</c:v>
                </c:pt>
                <c:pt idx="10">
                  <c:v>0.00505372288137465</c:v>
                </c:pt>
                <c:pt idx="11">
                  <c:v>0.48365155653866</c:v>
                </c:pt>
                <c:pt idx="12">
                  <c:v>-0.0165871221215881</c:v>
                </c:pt>
                <c:pt idx="13">
                  <c:v>0.2720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10076656601699</c:v>
                </c:pt>
                <c:pt idx="1">
                  <c:v>-0.25655897521085</c:v>
                </c:pt>
                <c:pt idx="2">
                  <c:v>-0.379986028578862</c:v>
                </c:pt>
                <c:pt idx="3">
                  <c:v>1.04927489304641</c:v>
                </c:pt>
                <c:pt idx="4">
                  <c:v>-0.0022915513994446</c:v>
                </c:pt>
                <c:pt idx="5">
                  <c:v>1.00377933747932</c:v>
                </c:pt>
                <c:pt idx="6">
                  <c:v>0.0433174346969184</c:v>
                </c:pt>
                <c:pt idx="7">
                  <c:v>0.548799973912261</c:v>
                </c:pt>
                <c:pt idx="8">
                  <c:v>0</c:v>
                </c:pt>
                <c:pt idx="9">
                  <c:v>0.655515694516842</c:v>
                </c:pt>
                <c:pt idx="10">
                  <c:v>-0.0222424088787743</c:v>
                </c:pt>
                <c:pt idx="11">
                  <c:v>0.519775664741512</c:v>
                </c:pt>
                <c:pt idx="12">
                  <c:v>-0.0263022076994889</c:v>
                </c:pt>
                <c:pt idx="13">
                  <c:v>0.2930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05809408752607</c:v>
                </c:pt>
                <c:pt idx="1">
                  <c:v>-0.618880384782275</c:v>
                </c:pt>
                <c:pt idx="2">
                  <c:v>-0.216390633049163</c:v>
                </c:pt>
                <c:pt idx="3">
                  <c:v>1.19966599547961</c:v>
                </c:pt>
                <c:pt idx="4">
                  <c:v>0.0690425785759182</c:v>
                </c:pt>
                <c:pt idx="5">
                  <c:v>1.05739670884106</c:v>
                </c:pt>
                <c:pt idx="6">
                  <c:v>-0.00524718193478833</c:v>
                </c:pt>
                <c:pt idx="7">
                  <c:v>0.558574796177235</c:v>
                </c:pt>
                <c:pt idx="8">
                  <c:v>0</c:v>
                </c:pt>
                <c:pt idx="9">
                  <c:v>0.665480159195074</c:v>
                </c:pt>
                <c:pt idx="10">
                  <c:v>-0.0247473787680063</c:v>
                </c:pt>
                <c:pt idx="11">
                  <c:v>0.459180361571739</c:v>
                </c:pt>
                <c:pt idx="12">
                  <c:v>-0.00749116851858478</c:v>
                </c:pt>
                <c:pt idx="13">
                  <c:v>0.2678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4881092424551</c:v>
                </c:pt>
                <c:pt idx="1">
                  <c:v>-0.889481824375366</c:v>
                </c:pt>
                <c:pt idx="2">
                  <c:v>-0.0356688871676535</c:v>
                </c:pt>
                <c:pt idx="3">
                  <c:v>1.1988821665297</c:v>
                </c:pt>
                <c:pt idx="4">
                  <c:v>0.0826883534437899</c:v>
                </c:pt>
                <c:pt idx="5">
                  <c:v>1.1318085614952</c:v>
                </c:pt>
                <c:pt idx="6">
                  <c:v>0.0281165490113398</c:v>
                </c:pt>
                <c:pt idx="7">
                  <c:v>0.539645307531956</c:v>
                </c:pt>
                <c:pt idx="8">
                  <c:v>0</c:v>
                </c:pt>
                <c:pt idx="9">
                  <c:v>0.661628458189839</c:v>
                </c:pt>
                <c:pt idx="10">
                  <c:v>-0.0227736882348201</c:v>
                </c:pt>
                <c:pt idx="11">
                  <c:v>0.486425434850632</c:v>
                </c:pt>
                <c:pt idx="12">
                  <c:v>-0.0155786428831244</c:v>
                </c:pt>
                <c:pt idx="13">
                  <c:v>0.2503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0274408359201</c:v>
                </c:pt>
                <c:pt idx="1">
                  <c:v>1.66824035223182</c:v>
                </c:pt>
                <c:pt idx="2">
                  <c:v>-0.214886615059466</c:v>
                </c:pt>
                <c:pt idx="3">
                  <c:v>1.00283584827217</c:v>
                </c:pt>
                <c:pt idx="4">
                  <c:v>0.153863899405449</c:v>
                </c:pt>
                <c:pt idx="5">
                  <c:v>0.999525197110374</c:v>
                </c:pt>
                <c:pt idx="6">
                  <c:v>-0.0236998686910975</c:v>
                </c:pt>
                <c:pt idx="7">
                  <c:v>0.542736693487375</c:v>
                </c:pt>
                <c:pt idx="8">
                  <c:v>0</c:v>
                </c:pt>
                <c:pt idx="9">
                  <c:v>0.662449309735549</c:v>
                </c:pt>
                <c:pt idx="10">
                  <c:v>-0.028354522705415</c:v>
                </c:pt>
                <c:pt idx="11">
                  <c:v>0.507314860439344</c:v>
                </c:pt>
                <c:pt idx="12">
                  <c:v>-0.0108919770613393</c:v>
                </c:pt>
                <c:pt idx="13">
                  <c:v>0.2536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65385368465188</c:v>
                </c:pt>
                <c:pt idx="1">
                  <c:v>-0.83449405667517</c:v>
                </c:pt>
                <c:pt idx="2">
                  <c:v>-0.432599440660256</c:v>
                </c:pt>
                <c:pt idx="3">
                  <c:v>-0.449413301579031</c:v>
                </c:pt>
                <c:pt idx="4">
                  <c:v>-0.274734639262573</c:v>
                </c:pt>
                <c:pt idx="5">
                  <c:v>0.00235367695977119</c:v>
                </c:pt>
                <c:pt idx="6">
                  <c:v>-0.0563329428110702</c:v>
                </c:pt>
                <c:pt idx="7">
                  <c:v>-0.0144660227534361</c:v>
                </c:pt>
                <c:pt idx="8">
                  <c:v>0</c:v>
                </c:pt>
                <c:pt idx="9">
                  <c:v>-0.0237683234981539</c:v>
                </c:pt>
                <c:pt idx="10">
                  <c:v>-0.0254192465961983</c:v>
                </c:pt>
                <c:pt idx="11">
                  <c:v>-0.0100804358682985</c:v>
                </c:pt>
                <c:pt idx="12">
                  <c:v>-0.130344597973578</c:v>
                </c:pt>
                <c:pt idx="13">
                  <c:v>0.001070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33504513918094</c:v>
                </c:pt>
                <c:pt idx="1">
                  <c:v>-0.158739181393277</c:v>
                </c:pt>
                <c:pt idx="2">
                  <c:v>0.423174245368429</c:v>
                </c:pt>
                <c:pt idx="3">
                  <c:v>-0.55417666694541</c:v>
                </c:pt>
                <c:pt idx="4">
                  <c:v>-0.0844222973745092</c:v>
                </c:pt>
                <c:pt idx="5">
                  <c:v>0.0489471971267666</c:v>
                </c:pt>
                <c:pt idx="6">
                  <c:v>-0.106499896973107</c:v>
                </c:pt>
                <c:pt idx="7">
                  <c:v>-0.00535632718999192</c:v>
                </c:pt>
                <c:pt idx="8">
                  <c:v>0</c:v>
                </c:pt>
                <c:pt idx="9">
                  <c:v>-0.04114462827796</c:v>
                </c:pt>
                <c:pt idx="10">
                  <c:v>-0.0541041425748729</c:v>
                </c:pt>
                <c:pt idx="11">
                  <c:v>-0.0531308644707004</c:v>
                </c:pt>
                <c:pt idx="12">
                  <c:v>-0.107949544073562</c:v>
                </c:pt>
                <c:pt idx="13">
                  <c:v>-0.02335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9830140617695</c:v>
                </c:pt>
                <c:pt idx="1">
                  <c:v>-0.41153681892823</c:v>
                </c:pt>
                <c:pt idx="2">
                  <c:v>0.296251483379089</c:v>
                </c:pt>
                <c:pt idx="3">
                  <c:v>-0.372356638606163</c:v>
                </c:pt>
                <c:pt idx="4">
                  <c:v>-0.199526384895208</c:v>
                </c:pt>
                <c:pt idx="5">
                  <c:v>0.117112436442642</c:v>
                </c:pt>
                <c:pt idx="6">
                  <c:v>-0.0397284093713369</c:v>
                </c:pt>
                <c:pt idx="7">
                  <c:v>-0.0291755004745108</c:v>
                </c:pt>
                <c:pt idx="8">
                  <c:v>0</c:v>
                </c:pt>
                <c:pt idx="9">
                  <c:v>-0.0404350238037984</c:v>
                </c:pt>
                <c:pt idx="10">
                  <c:v>-0.0568120496620515</c:v>
                </c:pt>
                <c:pt idx="11">
                  <c:v>-0.0640440805030869</c:v>
                </c:pt>
                <c:pt idx="12">
                  <c:v>-0.0876287098345682</c:v>
                </c:pt>
                <c:pt idx="13">
                  <c:v>0.03181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86540177986098</c:v>
                </c:pt>
                <c:pt idx="1">
                  <c:v>-0.50765073952785</c:v>
                </c:pt>
                <c:pt idx="2">
                  <c:v>0.176634853189281</c:v>
                </c:pt>
                <c:pt idx="3">
                  <c:v>-0.339124224552886</c:v>
                </c:pt>
                <c:pt idx="4">
                  <c:v>-0.125508022018469</c:v>
                </c:pt>
                <c:pt idx="5">
                  <c:v>-0.00898989696279702</c:v>
                </c:pt>
                <c:pt idx="6">
                  <c:v>-0.0182521165299792</c:v>
                </c:pt>
                <c:pt idx="7">
                  <c:v>-0.00557171256635674</c:v>
                </c:pt>
                <c:pt idx="8">
                  <c:v>0</c:v>
                </c:pt>
                <c:pt idx="9">
                  <c:v>-0.0463619157357379</c:v>
                </c:pt>
                <c:pt idx="10">
                  <c:v>-0.0572353809409049</c:v>
                </c:pt>
                <c:pt idx="11">
                  <c:v>-0.0728627474415914</c:v>
                </c:pt>
                <c:pt idx="12">
                  <c:v>-0.0812211604830133</c:v>
                </c:pt>
                <c:pt idx="13">
                  <c:v>-0.0003803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380991282072227</c:v>
                </c:pt>
                <c:pt idx="1">
                  <c:v>-0.394830423046011</c:v>
                </c:pt>
                <c:pt idx="2">
                  <c:v>-0.0531251617887625</c:v>
                </c:pt>
                <c:pt idx="3">
                  <c:v>-0.0781448571017362</c:v>
                </c:pt>
                <c:pt idx="4">
                  <c:v>-0.120027830442978</c:v>
                </c:pt>
                <c:pt idx="5">
                  <c:v>0.0248233065125922</c:v>
                </c:pt>
                <c:pt idx="6">
                  <c:v>-0.0335848744425205</c:v>
                </c:pt>
                <c:pt idx="7">
                  <c:v>-0.07098948274039</c:v>
                </c:pt>
                <c:pt idx="8">
                  <c:v>0</c:v>
                </c:pt>
                <c:pt idx="9">
                  <c:v>-0.0283764243409842</c:v>
                </c:pt>
                <c:pt idx="10">
                  <c:v>-0.015014170891086</c:v>
                </c:pt>
                <c:pt idx="11">
                  <c:v>-0.0480553625621241</c:v>
                </c:pt>
                <c:pt idx="12">
                  <c:v>-0.0923901232877682</c:v>
                </c:pt>
                <c:pt idx="13">
                  <c:v>-0.02681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89623458127788</c:v>
                </c:pt>
                <c:pt idx="1">
                  <c:v>-0.448861121934389</c:v>
                </c:pt>
                <c:pt idx="2">
                  <c:v>-0.361998408884682</c:v>
                </c:pt>
                <c:pt idx="3">
                  <c:v>0.0962685604447202</c:v>
                </c:pt>
                <c:pt idx="4">
                  <c:v>-0.0052673454398</c:v>
                </c:pt>
                <c:pt idx="5">
                  <c:v>0.0564723765289088</c:v>
                </c:pt>
                <c:pt idx="6">
                  <c:v>-0.0235750273101441</c:v>
                </c:pt>
                <c:pt idx="7">
                  <c:v>-0.0392494728866674</c:v>
                </c:pt>
                <c:pt idx="8">
                  <c:v>0</c:v>
                </c:pt>
                <c:pt idx="9">
                  <c:v>-0.0389821645162909</c:v>
                </c:pt>
                <c:pt idx="10">
                  <c:v>-0.0509178869852911</c:v>
                </c:pt>
                <c:pt idx="11">
                  <c:v>-0.0538379431654244</c:v>
                </c:pt>
                <c:pt idx="12">
                  <c:v>-0.114166880130334</c:v>
                </c:pt>
                <c:pt idx="13">
                  <c:v>-0.04657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0814976715848</c:v>
                </c:pt>
                <c:pt idx="1">
                  <c:v>0.00364344313813417</c:v>
                </c:pt>
                <c:pt idx="2">
                  <c:v>-0.464816925826774</c:v>
                </c:pt>
                <c:pt idx="3">
                  <c:v>0.0131184026167324</c:v>
                </c:pt>
                <c:pt idx="4">
                  <c:v>-0.0858336384528444</c:v>
                </c:pt>
                <c:pt idx="5">
                  <c:v>-0.0475014994396952</c:v>
                </c:pt>
                <c:pt idx="6">
                  <c:v>-0.0244880705134057</c:v>
                </c:pt>
                <c:pt idx="7">
                  <c:v>-0.0162760562167482</c:v>
                </c:pt>
                <c:pt idx="8">
                  <c:v>0</c:v>
                </c:pt>
                <c:pt idx="9">
                  <c:v>-0.0334418488974223</c:v>
                </c:pt>
                <c:pt idx="10">
                  <c:v>-0.0225630708832733</c:v>
                </c:pt>
                <c:pt idx="11">
                  <c:v>-0.0271529507673509</c:v>
                </c:pt>
                <c:pt idx="12">
                  <c:v>-0.120040978997675</c:v>
                </c:pt>
                <c:pt idx="13">
                  <c:v>-0.03051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23450694825339</c:v>
                </c:pt>
                <c:pt idx="1">
                  <c:v>0.136546145628058</c:v>
                </c:pt>
                <c:pt idx="2">
                  <c:v>-0.582353546243532</c:v>
                </c:pt>
                <c:pt idx="3">
                  <c:v>-0.103799856284797</c:v>
                </c:pt>
                <c:pt idx="4">
                  <c:v>0.0189103271273232</c:v>
                </c:pt>
                <c:pt idx="5">
                  <c:v>-0.0519149676457593</c:v>
                </c:pt>
                <c:pt idx="6">
                  <c:v>-0.0238465437095688</c:v>
                </c:pt>
                <c:pt idx="7">
                  <c:v>-0.0235956444439431</c:v>
                </c:pt>
                <c:pt idx="8">
                  <c:v>0</c:v>
                </c:pt>
                <c:pt idx="9">
                  <c:v>-0.0398442599440119</c:v>
                </c:pt>
                <c:pt idx="10">
                  <c:v>-0.0441003397562395</c:v>
                </c:pt>
                <c:pt idx="11">
                  <c:v>-0.0379361004697299</c:v>
                </c:pt>
                <c:pt idx="12">
                  <c:v>-0.131111693352328</c:v>
                </c:pt>
                <c:pt idx="13">
                  <c:v>-0.04732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59105812426869</c:v>
                </c:pt>
                <c:pt idx="1">
                  <c:v>0.26592513397737</c:v>
                </c:pt>
                <c:pt idx="2">
                  <c:v>-0.163274882268907</c:v>
                </c:pt>
                <c:pt idx="3">
                  <c:v>-0.114712050400186</c:v>
                </c:pt>
                <c:pt idx="4">
                  <c:v>-0.0971822572912085</c:v>
                </c:pt>
                <c:pt idx="5">
                  <c:v>-0.0879649804912323</c:v>
                </c:pt>
                <c:pt idx="6">
                  <c:v>-0.0175418301767196</c:v>
                </c:pt>
                <c:pt idx="7">
                  <c:v>0.00814252400215947</c:v>
                </c:pt>
                <c:pt idx="8">
                  <c:v>0</c:v>
                </c:pt>
                <c:pt idx="9">
                  <c:v>-0.034912476485614</c:v>
                </c:pt>
                <c:pt idx="10">
                  <c:v>-0.050636155465312</c:v>
                </c:pt>
                <c:pt idx="11">
                  <c:v>-0.0312629023919732</c:v>
                </c:pt>
                <c:pt idx="12">
                  <c:v>-0.120895303439561</c:v>
                </c:pt>
                <c:pt idx="13">
                  <c:v>-0.0371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70161832590231</c:v>
                </c:pt>
                <c:pt idx="1">
                  <c:v>0.326080283077191</c:v>
                </c:pt>
                <c:pt idx="2">
                  <c:v>-0.263290206662595</c:v>
                </c:pt>
                <c:pt idx="3">
                  <c:v>0.149193535761595</c:v>
                </c:pt>
                <c:pt idx="4">
                  <c:v>-0.0604517901939055</c:v>
                </c:pt>
                <c:pt idx="5">
                  <c:v>-0.0792079752009271</c:v>
                </c:pt>
                <c:pt idx="6">
                  <c:v>-0.016511173496609</c:v>
                </c:pt>
                <c:pt idx="7">
                  <c:v>-0.0449005295292042</c:v>
                </c:pt>
                <c:pt idx="8">
                  <c:v>0</c:v>
                </c:pt>
                <c:pt idx="9">
                  <c:v>-0.0447682608181581</c:v>
                </c:pt>
                <c:pt idx="10">
                  <c:v>-0.0187771975663034</c:v>
                </c:pt>
                <c:pt idx="11">
                  <c:v>0.00259931418908762</c:v>
                </c:pt>
                <c:pt idx="12">
                  <c:v>-0.127816070207767</c:v>
                </c:pt>
                <c:pt idx="13">
                  <c:v>-0.0121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70540920754642</c:v>
                </c:pt>
                <c:pt idx="1">
                  <c:v>0.226536282733711</c:v>
                </c:pt>
                <c:pt idx="2">
                  <c:v>-0.229351681983189</c:v>
                </c:pt>
                <c:pt idx="3">
                  <c:v>0.0661737222843932</c:v>
                </c:pt>
                <c:pt idx="4">
                  <c:v>-0.0178393279648013</c:v>
                </c:pt>
                <c:pt idx="5">
                  <c:v>0.00429740069126553</c:v>
                </c:pt>
                <c:pt idx="6">
                  <c:v>0.0111795085528837</c:v>
                </c:pt>
                <c:pt idx="7">
                  <c:v>-0.0221060965706033</c:v>
                </c:pt>
                <c:pt idx="8">
                  <c:v>0</c:v>
                </c:pt>
                <c:pt idx="9">
                  <c:v>-0.0373848787871226</c:v>
                </c:pt>
                <c:pt idx="10">
                  <c:v>-0.0612302058802493</c:v>
                </c:pt>
                <c:pt idx="11">
                  <c:v>-0.034172883024255</c:v>
                </c:pt>
                <c:pt idx="12">
                  <c:v>-0.0998806714144654</c:v>
                </c:pt>
                <c:pt idx="13">
                  <c:v>-0.03244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16407232372069</c:v>
                </c:pt>
                <c:pt idx="1">
                  <c:v>-0.0646985342457588</c:v>
                </c:pt>
                <c:pt idx="2">
                  <c:v>-0.310079650186828</c:v>
                </c:pt>
                <c:pt idx="3">
                  <c:v>0.0888791930360534</c:v>
                </c:pt>
                <c:pt idx="4">
                  <c:v>0.0164616474123542</c:v>
                </c:pt>
                <c:pt idx="5">
                  <c:v>-0.0742567402932823</c:v>
                </c:pt>
                <c:pt idx="6">
                  <c:v>-0.00142133729323332</c:v>
                </c:pt>
                <c:pt idx="7">
                  <c:v>-0.026116449182095</c:v>
                </c:pt>
                <c:pt idx="8">
                  <c:v>0</c:v>
                </c:pt>
                <c:pt idx="9">
                  <c:v>-0.0434720431961366</c:v>
                </c:pt>
                <c:pt idx="10">
                  <c:v>-0.0350930871215387</c:v>
                </c:pt>
                <c:pt idx="11">
                  <c:v>-0.0433537990541437</c:v>
                </c:pt>
                <c:pt idx="12">
                  <c:v>-0.110872116567153</c:v>
                </c:pt>
                <c:pt idx="13">
                  <c:v>-0.06180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68957380901939</c:v>
                </c:pt>
                <c:pt idx="1">
                  <c:v>0.295407647389318</c:v>
                </c:pt>
                <c:pt idx="2">
                  <c:v>-0.183108066964595</c:v>
                </c:pt>
                <c:pt idx="3">
                  <c:v>-0.0315973712455933</c:v>
                </c:pt>
                <c:pt idx="4">
                  <c:v>0.0423146055364641</c:v>
                </c:pt>
                <c:pt idx="5">
                  <c:v>-0.046363769804845</c:v>
                </c:pt>
                <c:pt idx="6">
                  <c:v>-0.00698392197597046</c:v>
                </c:pt>
                <c:pt idx="7">
                  <c:v>-0.0106055858371837</c:v>
                </c:pt>
                <c:pt idx="8">
                  <c:v>0</c:v>
                </c:pt>
                <c:pt idx="9">
                  <c:v>-0.0303147858708721</c:v>
                </c:pt>
                <c:pt idx="10">
                  <c:v>-0.0907638989891874</c:v>
                </c:pt>
                <c:pt idx="11">
                  <c:v>-0.019942685395691</c:v>
                </c:pt>
                <c:pt idx="12">
                  <c:v>-0.120065395099027</c:v>
                </c:pt>
                <c:pt idx="13">
                  <c:v>-0.01085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7807648486962</c:v>
                </c:pt>
                <c:pt idx="1">
                  <c:v>0.396094009475177</c:v>
                </c:pt>
                <c:pt idx="2">
                  <c:v>-0.369905821397673</c:v>
                </c:pt>
                <c:pt idx="3">
                  <c:v>0.0823844595975306</c:v>
                </c:pt>
                <c:pt idx="4">
                  <c:v>0.0221454486420048</c:v>
                </c:pt>
                <c:pt idx="5">
                  <c:v>-0.0101511797547686</c:v>
                </c:pt>
                <c:pt idx="6">
                  <c:v>0.00196514800708028</c:v>
                </c:pt>
                <c:pt idx="7">
                  <c:v>-0.00787092557545991</c:v>
                </c:pt>
                <c:pt idx="8">
                  <c:v>0</c:v>
                </c:pt>
                <c:pt idx="9">
                  <c:v>-0.034796247035093</c:v>
                </c:pt>
                <c:pt idx="10">
                  <c:v>-0.0201944569299101</c:v>
                </c:pt>
                <c:pt idx="11">
                  <c:v>-0.00835430504879227</c:v>
                </c:pt>
                <c:pt idx="12">
                  <c:v>-0.113725929346655</c:v>
                </c:pt>
                <c:pt idx="13">
                  <c:v>-0.009973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46708231028174</c:v>
                </c:pt>
                <c:pt idx="1">
                  <c:v>0.257162820809456</c:v>
                </c:pt>
                <c:pt idx="2">
                  <c:v>-0.326660911334163</c:v>
                </c:pt>
                <c:pt idx="3">
                  <c:v>0.156483283841129</c:v>
                </c:pt>
                <c:pt idx="4">
                  <c:v>-0.110743531122739</c:v>
                </c:pt>
                <c:pt idx="5">
                  <c:v>-0.0148269660016781</c:v>
                </c:pt>
                <c:pt idx="6">
                  <c:v>-0.019826646588454</c:v>
                </c:pt>
                <c:pt idx="7">
                  <c:v>-0.0232023242728767</c:v>
                </c:pt>
                <c:pt idx="8">
                  <c:v>0</c:v>
                </c:pt>
                <c:pt idx="9">
                  <c:v>-0.0323369771948621</c:v>
                </c:pt>
                <c:pt idx="10">
                  <c:v>-0.0453804162624149</c:v>
                </c:pt>
                <c:pt idx="11">
                  <c:v>-0.0112269080595773</c:v>
                </c:pt>
                <c:pt idx="12">
                  <c:v>-0.10177626381076</c:v>
                </c:pt>
                <c:pt idx="13">
                  <c:v>0.002607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88608001439625</c:v>
                </c:pt>
                <c:pt idx="1">
                  <c:v>0.0796523510653908</c:v>
                </c:pt>
                <c:pt idx="2">
                  <c:v>0.321347349198195</c:v>
                </c:pt>
                <c:pt idx="3">
                  <c:v>-0.0476896101572529</c:v>
                </c:pt>
                <c:pt idx="4">
                  <c:v>-0.155671036260526</c:v>
                </c:pt>
                <c:pt idx="5">
                  <c:v>-0.0116918270555113</c:v>
                </c:pt>
                <c:pt idx="6">
                  <c:v>0.0108837271028183</c:v>
                </c:pt>
                <c:pt idx="7">
                  <c:v>-0.018608467784609</c:v>
                </c:pt>
                <c:pt idx="8">
                  <c:v>0</c:v>
                </c:pt>
                <c:pt idx="9">
                  <c:v>-0.0275751367248916</c:v>
                </c:pt>
                <c:pt idx="10">
                  <c:v>-0.139610771406601</c:v>
                </c:pt>
                <c:pt idx="11">
                  <c:v>-0.0454873938813646</c:v>
                </c:pt>
                <c:pt idx="12">
                  <c:v>-0.0790679255382104</c:v>
                </c:pt>
                <c:pt idx="13">
                  <c:v>-0.0266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72213459280747</c:v>
                </c:pt>
                <c:pt idx="1">
                  <c:v>-0.0760790892016238</c:v>
                </c:pt>
                <c:pt idx="2">
                  <c:v>0.0674516503544701</c:v>
                </c:pt>
                <c:pt idx="3">
                  <c:v>-0.0848421801772696</c:v>
                </c:pt>
                <c:pt idx="4">
                  <c:v>-0.187647622023332</c:v>
                </c:pt>
                <c:pt idx="5">
                  <c:v>-0.0072424689652963</c:v>
                </c:pt>
                <c:pt idx="6">
                  <c:v>-0.0289128438808627</c:v>
                </c:pt>
                <c:pt idx="7">
                  <c:v>-0.0291193495342117</c:v>
                </c:pt>
                <c:pt idx="8">
                  <c:v>0</c:v>
                </c:pt>
                <c:pt idx="9">
                  <c:v>-0.0264164444106369</c:v>
                </c:pt>
                <c:pt idx="10">
                  <c:v>-0.093366350742949</c:v>
                </c:pt>
                <c:pt idx="11">
                  <c:v>-0.0598144393118123</c:v>
                </c:pt>
                <c:pt idx="12">
                  <c:v>-0.0955463116581122</c:v>
                </c:pt>
                <c:pt idx="13">
                  <c:v>-0.01428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07495992571223</c:v>
                </c:pt>
                <c:pt idx="1">
                  <c:v>0.0856438891949011</c:v>
                </c:pt>
                <c:pt idx="2">
                  <c:v>-0.304403499576747</c:v>
                </c:pt>
                <c:pt idx="3">
                  <c:v>0.00308798712028186</c:v>
                </c:pt>
                <c:pt idx="4">
                  <c:v>-0.186868567276521</c:v>
                </c:pt>
                <c:pt idx="5">
                  <c:v>-0.0312985182247086</c:v>
                </c:pt>
                <c:pt idx="6">
                  <c:v>0.00217909449409302</c:v>
                </c:pt>
                <c:pt idx="7">
                  <c:v>-0.0046853074583939</c:v>
                </c:pt>
                <c:pt idx="8">
                  <c:v>0</c:v>
                </c:pt>
                <c:pt idx="9">
                  <c:v>-0.0295719754718236</c:v>
                </c:pt>
                <c:pt idx="10">
                  <c:v>-0.0465647405689468</c:v>
                </c:pt>
                <c:pt idx="11">
                  <c:v>-0.0475558585278516</c:v>
                </c:pt>
                <c:pt idx="12">
                  <c:v>-0.0966242128416321</c:v>
                </c:pt>
                <c:pt idx="13">
                  <c:v>-0.001466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718985"/>
        <c:axId val="85838959"/>
      </c:barChart>
      <c:catAx>
        <c:axId val="78718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8959"/>
        <c:crossesAt val="0"/>
        <c:auto val="1"/>
        <c:lblAlgn val="ctr"/>
        <c:lblOffset val="100"/>
        <c:noMultiLvlLbl val="0"/>
      </c:catAx>
      <c:valAx>
        <c:axId val="85838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89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32 (Alstom 13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83524190547179</c:v>
                </c:pt>
                <c:pt idx="1">
                  <c:v>0.639883879942306</c:v>
                </c:pt>
                <c:pt idx="2">
                  <c:v>0.164976034811749</c:v>
                </c:pt>
                <c:pt idx="3">
                  <c:v>0.249420358388532</c:v>
                </c:pt>
                <c:pt idx="4">
                  <c:v>0.0810284721747742</c:v>
                </c:pt>
                <c:pt idx="5">
                  <c:v>0.0801103933095897</c:v>
                </c:pt>
                <c:pt idx="6">
                  <c:v>0.0314584931311701</c:v>
                </c:pt>
                <c:pt idx="7">
                  <c:v>0.0246687786122295</c:v>
                </c:pt>
                <c:pt idx="8">
                  <c:v>0</c:v>
                </c:pt>
                <c:pt idx="9">
                  <c:v>0.00748389811091881</c:v>
                </c:pt>
                <c:pt idx="10">
                  <c:v>0.0035209177495864</c:v>
                </c:pt>
                <c:pt idx="11">
                  <c:v>0.00461153037804168</c:v>
                </c:pt>
                <c:pt idx="12">
                  <c:v>0.00121221972216663</c:v>
                </c:pt>
                <c:pt idx="13">
                  <c:v>0.002585074709888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09073190758306</c:v>
                </c:pt>
                <c:pt idx="1">
                  <c:v>0.429316534670753</c:v>
                </c:pt>
                <c:pt idx="2">
                  <c:v>0.489936384970345</c:v>
                </c:pt>
                <c:pt idx="3">
                  <c:v>0.146788568934336</c:v>
                </c:pt>
                <c:pt idx="4">
                  <c:v>0.162290295528347</c:v>
                </c:pt>
                <c:pt idx="5">
                  <c:v>0.0378720027726375</c:v>
                </c:pt>
                <c:pt idx="6">
                  <c:v>0.0298090353878234</c:v>
                </c:pt>
                <c:pt idx="7">
                  <c:v>0.0198382204498449</c:v>
                </c:pt>
                <c:pt idx="8">
                  <c:v>0</c:v>
                </c:pt>
                <c:pt idx="9">
                  <c:v>0.00893633323364128</c:v>
                </c:pt>
                <c:pt idx="10">
                  <c:v>0.00502698032471303</c:v>
                </c:pt>
                <c:pt idx="11">
                  <c:v>0.00268047320043561</c:v>
                </c:pt>
                <c:pt idx="12">
                  <c:v>0.00507336182954364</c:v>
                </c:pt>
                <c:pt idx="13">
                  <c:v>0.002852496498050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879335887584</c:v>
                </c:pt>
                <c:pt idx="1">
                  <c:v>0.771333165668554</c:v>
                </c:pt>
                <c:pt idx="2">
                  <c:v>0.254624519624749</c:v>
                </c:pt>
                <c:pt idx="3">
                  <c:v>0.127763299093177</c:v>
                </c:pt>
                <c:pt idx="4">
                  <c:v>0.0853422708622252</c:v>
                </c:pt>
                <c:pt idx="5">
                  <c:v>0.0549238271555469</c:v>
                </c:pt>
                <c:pt idx="6">
                  <c:v>0.0256074526569412</c:v>
                </c:pt>
                <c:pt idx="7">
                  <c:v>0.0217611784642391</c:v>
                </c:pt>
                <c:pt idx="8">
                  <c:v>0</c:v>
                </c:pt>
                <c:pt idx="9">
                  <c:v>0.00623286406832592</c:v>
                </c:pt>
                <c:pt idx="10">
                  <c:v>0.00322044043949929</c:v>
                </c:pt>
                <c:pt idx="11">
                  <c:v>0.00297210287934036</c:v>
                </c:pt>
                <c:pt idx="12">
                  <c:v>0.000958214879303515</c:v>
                </c:pt>
                <c:pt idx="13">
                  <c:v>0.001573714164380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64079764219154</c:v>
                </c:pt>
                <c:pt idx="1">
                  <c:v>0.347193973514905</c:v>
                </c:pt>
                <c:pt idx="2">
                  <c:v>0.294386635275458</c:v>
                </c:pt>
                <c:pt idx="3">
                  <c:v>0.210057342309983</c:v>
                </c:pt>
                <c:pt idx="4">
                  <c:v>0.0902879527829341</c:v>
                </c:pt>
                <c:pt idx="5">
                  <c:v>0.0517426222215775</c:v>
                </c:pt>
                <c:pt idx="6">
                  <c:v>0.0275307766755314</c:v>
                </c:pt>
                <c:pt idx="7">
                  <c:v>0.0180236723036392</c:v>
                </c:pt>
                <c:pt idx="8">
                  <c:v>0</c:v>
                </c:pt>
                <c:pt idx="9">
                  <c:v>0.00671942181449567</c:v>
                </c:pt>
                <c:pt idx="10">
                  <c:v>0.00311607870092518</c:v>
                </c:pt>
                <c:pt idx="11">
                  <c:v>0.00211925108802325</c:v>
                </c:pt>
                <c:pt idx="12">
                  <c:v>0.00163685557672431</c:v>
                </c:pt>
                <c:pt idx="13">
                  <c:v>0.00223587179910673</c:v>
                </c:pt>
              </c:numCache>
            </c:numRef>
          </c:yVal>
          <c:smooth val="0"/>
        </c:ser>
        <c:axId val="48591103"/>
        <c:axId val="17039103"/>
      </c:scatterChart>
      <c:valAx>
        <c:axId val="48591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9103"/>
        <c:crossesAt val="0.001"/>
        <c:crossBetween val="midCat"/>
      </c:valAx>
      <c:valAx>
        <c:axId val="1703910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11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5957006"/>
        <c:axId val="3032325"/>
      </c:barChart>
      <c:catAx>
        <c:axId val="759570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2325"/>
        <c:auto val="1"/>
        <c:lblAlgn val="ctr"/>
        <c:lblOffset val="100"/>
        <c:noMultiLvlLbl val="0"/>
      </c:catAx>
      <c:valAx>
        <c:axId val="30323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570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32 (Alstom 13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310149161028</c:v>
                </c:pt>
                <c:pt idx="1">
                  <c:v>0.0439327141748111</c:v>
                </c:pt>
                <c:pt idx="2">
                  <c:v>-0.0226146831549006</c:v>
                </c:pt>
                <c:pt idx="3">
                  <c:v>0.102293141135695</c:v>
                </c:pt>
                <c:pt idx="4">
                  <c:v>0.015146422919795</c:v>
                </c:pt>
                <c:pt idx="5">
                  <c:v>0.0209426255990935</c:v>
                </c:pt>
                <c:pt idx="6">
                  <c:v>-0.0368600051766055</c:v>
                </c:pt>
                <c:pt idx="7">
                  <c:v>-0.0636536734282532</c:v>
                </c:pt>
                <c:pt idx="8">
                  <c:v>-0.0780711376017307</c:v>
                </c:pt>
                <c:pt idx="9">
                  <c:v>-0.0695873926375969</c:v>
                </c:pt>
                <c:pt idx="10">
                  <c:v>-0.00720842392134078</c:v>
                </c:pt>
                <c:pt idx="11">
                  <c:v>-0.0591359805527217</c:v>
                </c:pt>
                <c:pt idx="12">
                  <c:v>-0.11912870927928</c:v>
                </c:pt>
                <c:pt idx="13">
                  <c:v>0.0178092436981034</c:v>
                </c:pt>
                <c:pt idx="14">
                  <c:v>0.0242117558675241</c:v>
                </c:pt>
                <c:pt idx="15">
                  <c:v>0.0664369161675922</c:v>
                </c:pt>
                <c:pt idx="16">
                  <c:v>0.015738427252719</c:v>
                </c:pt>
                <c:pt idx="17">
                  <c:v>0.0426528876712466</c:v>
                </c:pt>
                <c:pt idx="18">
                  <c:v>0.106863466665006</c:v>
                </c:pt>
                <c:pt idx="19">
                  <c:v>-0.251023684209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96918949539132</c:v>
                </c:pt>
                <c:pt idx="1">
                  <c:v>0.0589954739869566</c:v>
                </c:pt>
                <c:pt idx="2">
                  <c:v>-0.0667066065216816</c:v>
                </c:pt>
                <c:pt idx="3">
                  <c:v>-0.0164683360089486</c:v>
                </c:pt>
                <c:pt idx="4">
                  <c:v>-0.0083453865973679</c:v>
                </c:pt>
                <c:pt idx="5">
                  <c:v>-0.0437579483207705</c:v>
                </c:pt>
                <c:pt idx="6">
                  <c:v>-0.0645251577916394</c:v>
                </c:pt>
                <c:pt idx="7">
                  <c:v>0.04240398452898</c:v>
                </c:pt>
                <c:pt idx="8">
                  <c:v>-0.0212511122255162</c:v>
                </c:pt>
                <c:pt idx="9">
                  <c:v>0.0298127702034851</c:v>
                </c:pt>
                <c:pt idx="10">
                  <c:v>0.00160614161182373</c:v>
                </c:pt>
                <c:pt idx="11">
                  <c:v>-0.030959776743584</c:v>
                </c:pt>
                <c:pt idx="12">
                  <c:v>-0.102649709160566</c:v>
                </c:pt>
                <c:pt idx="13">
                  <c:v>0.0184172222210825</c:v>
                </c:pt>
                <c:pt idx="14">
                  <c:v>0.00939421745926785</c:v>
                </c:pt>
                <c:pt idx="15">
                  <c:v>-0.050264181191799</c:v>
                </c:pt>
                <c:pt idx="16">
                  <c:v>0.0137476877032929</c:v>
                </c:pt>
                <c:pt idx="17">
                  <c:v>0.0867836484352966</c:v>
                </c:pt>
                <c:pt idx="18">
                  <c:v>0.0680762444697689</c:v>
                </c:pt>
                <c:pt idx="19">
                  <c:v>-0.292633616545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5809"/>
        <c:axId val="80735071"/>
      </c:lineChart>
      <c:catAx>
        <c:axId val="34675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5071"/>
        <c:crossesAt val="0"/>
        <c:auto val="1"/>
        <c:lblAlgn val="ctr"/>
        <c:lblOffset val="100"/>
        <c:noMultiLvlLbl val="0"/>
      </c:catAx>
      <c:valAx>
        <c:axId val="80735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58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32 (Alstom 13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46552465774675</c:v>
                </c:pt>
                <c:pt idx="1">
                  <c:v>0.0343088458221457</c:v>
                </c:pt>
                <c:pt idx="2">
                  <c:v>-0.138229112052845</c:v>
                </c:pt>
                <c:pt idx="3">
                  <c:v>0.0802638526856402</c:v>
                </c:pt>
                <c:pt idx="4">
                  <c:v>-0.0190159082441028</c:v>
                </c:pt>
                <c:pt idx="5">
                  <c:v>0.00556927752237423</c:v>
                </c:pt>
                <c:pt idx="6">
                  <c:v>-0.0937208788216611</c:v>
                </c:pt>
                <c:pt idx="7">
                  <c:v>-0.000695875843612122</c:v>
                </c:pt>
                <c:pt idx="8">
                  <c:v>-0.0158082336695931</c:v>
                </c:pt>
                <c:pt idx="9">
                  <c:v>0.0135884227941286</c:v>
                </c:pt>
                <c:pt idx="10">
                  <c:v>0.0256330140780716</c:v>
                </c:pt>
                <c:pt idx="11">
                  <c:v>-0.0150845976092737</c:v>
                </c:pt>
                <c:pt idx="12">
                  <c:v>-0.0432170529844898</c:v>
                </c:pt>
                <c:pt idx="13">
                  <c:v>0.197148859448751</c:v>
                </c:pt>
                <c:pt idx="14">
                  <c:v>-0.079756647168511</c:v>
                </c:pt>
                <c:pt idx="15">
                  <c:v>0.00979044908447116</c:v>
                </c:pt>
                <c:pt idx="16">
                  <c:v>-0.0418024184070744</c:v>
                </c:pt>
                <c:pt idx="17">
                  <c:v>0.08603718127732</c:v>
                </c:pt>
                <c:pt idx="18">
                  <c:v>0.181951728309169</c:v>
                </c:pt>
                <c:pt idx="19">
                  <c:v>-0.10976212209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69465527896074</c:v>
                </c:pt>
                <c:pt idx="1">
                  <c:v>-0.0688081190608559</c:v>
                </c:pt>
                <c:pt idx="2">
                  <c:v>-0.0847486310832197</c:v>
                </c:pt>
                <c:pt idx="3">
                  <c:v>0.00842110712497911</c:v>
                </c:pt>
                <c:pt idx="4">
                  <c:v>0.0453937964617559</c:v>
                </c:pt>
                <c:pt idx="5">
                  <c:v>0.0497589994904106</c:v>
                </c:pt>
                <c:pt idx="6">
                  <c:v>-0.0207671379203694</c:v>
                </c:pt>
                <c:pt idx="7">
                  <c:v>-0.026306239957068</c:v>
                </c:pt>
                <c:pt idx="8">
                  <c:v>-0.0241889336585269</c:v>
                </c:pt>
                <c:pt idx="9">
                  <c:v>-0.0264838293311989</c:v>
                </c:pt>
                <c:pt idx="10">
                  <c:v>-0.00807100258211773</c:v>
                </c:pt>
                <c:pt idx="11">
                  <c:v>0.0610316063005031</c:v>
                </c:pt>
                <c:pt idx="12">
                  <c:v>-0.031536617343619</c:v>
                </c:pt>
                <c:pt idx="13">
                  <c:v>-0.0195141233819063</c:v>
                </c:pt>
                <c:pt idx="14">
                  <c:v>0.0284624750728719</c:v>
                </c:pt>
                <c:pt idx="15">
                  <c:v>0.0804650337258483</c:v>
                </c:pt>
                <c:pt idx="16">
                  <c:v>0.0776614589000273</c:v>
                </c:pt>
                <c:pt idx="17">
                  <c:v>0.00542917715399055</c:v>
                </c:pt>
                <c:pt idx="18">
                  <c:v>-0.00386437146303372</c:v>
                </c:pt>
                <c:pt idx="19">
                  <c:v>-0.476538252478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19927"/>
        <c:axId val="86593194"/>
      </c:lineChart>
      <c:catAx>
        <c:axId val="79019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3194"/>
        <c:crossesAt val="0"/>
        <c:auto val="1"/>
        <c:lblAlgn val="ctr"/>
        <c:lblOffset val="100"/>
        <c:noMultiLvlLbl val="0"/>
      </c:catAx>
      <c:valAx>
        <c:axId val="86593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99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3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3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16</v>
      </c>
      <c r="C3" s="5"/>
      <c r="D3" s="5"/>
      <c r="E3" s="5"/>
      <c r="F3" s="4" t="s">
        <v>4</v>
      </c>
      <c r="G3" s="5" t="n">
        <f aca="false">'Original data'!O9</f>
        <v>3821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8" t="s">
        <v>22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3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4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5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6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7</v>
      </c>
      <c r="B18" s="22"/>
      <c r="C18" s="29"/>
      <c r="D18" s="29"/>
      <c r="E18" s="30"/>
      <c r="F18" s="26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6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8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9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30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1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22</v>
      </c>
      <c r="C23" s="33" t="s">
        <v>8</v>
      </c>
      <c r="D23" s="33" t="s">
        <v>8</v>
      </c>
      <c r="E23" s="34" t="s">
        <v>22</v>
      </c>
      <c r="F23" s="31" t="s">
        <v>32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5" t="s">
        <v>8</v>
      </c>
      <c r="C31" s="33" t="s">
        <v>8</v>
      </c>
      <c r="D31" s="33" t="s">
        <v>8</v>
      </c>
      <c r="E31" s="36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9"/>
      <c r="D32" s="29"/>
      <c r="E32" s="30"/>
      <c r="F32" s="26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5" t="s">
        <v>8</v>
      </c>
      <c r="C37" s="33" t="s">
        <v>8</v>
      </c>
      <c r="D37" s="33" t="s">
        <v>8</v>
      </c>
      <c r="E37" s="36" t="s">
        <v>8</v>
      </c>
      <c r="F37" s="31" t="s">
        <v>46</v>
      </c>
      <c r="G37" s="35" t="s">
        <v>8</v>
      </c>
      <c r="H37" s="33" t="s">
        <v>8</v>
      </c>
      <c r="I37" s="33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5</v>
      </c>
      <c r="C1" s="243"/>
      <c r="D1" s="243"/>
      <c r="E1" s="243"/>
      <c r="F1" s="243"/>
      <c r="G1" s="243"/>
      <c r="H1" s="243"/>
      <c r="I1" s="243"/>
      <c r="J1" s="44" t="s">
        <v>226</v>
      </c>
      <c r="K1" s="44"/>
      <c r="L1" s="44"/>
      <c r="M1" s="44"/>
      <c r="N1" s="44"/>
      <c r="O1" s="44"/>
      <c r="P1" s="44"/>
      <c r="Q1" s="44"/>
      <c r="S1" s="244" t="s">
        <v>227</v>
      </c>
      <c r="T1" s="244" t="s">
        <v>228</v>
      </c>
    </row>
    <row r="2" customFormat="false" ht="11.25" hidden="false" customHeight="false" outlineLevel="0" collapsed="false">
      <c r="A2" s="245"/>
      <c r="B2" s="246" t="s">
        <v>229</v>
      </c>
      <c r="C2" s="246"/>
      <c r="D2" s="246"/>
      <c r="E2" s="246"/>
      <c r="F2" s="247" t="s">
        <v>230</v>
      </c>
      <c r="G2" s="247"/>
      <c r="H2" s="247"/>
      <c r="I2" s="247"/>
      <c r="J2" s="248" t="s">
        <v>229</v>
      </c>
      <c r="K2" s="248"/>
      <c r="L2" s="248"/>
      <c r="M2" s="248"/>
      <c r="N2" s="249" t="s">
        <v>230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1</v>
      </c>
      <c r="C3" s="246"/>
      <c r="D3" s="242" t="s">
        <v>232</v>
      </c>
      <c r="E3" s="242"/>
      <c r="F3" s="251" t="s">
        <v>231</v>
      </c>
      <c r="G3" s="251"/>
      <c r="H3" s="249" t="s">
        <v>232</v>
      </c>
      <c r="I3" s="249"/>
      <c r="J3" s="246" t="s">
        <v>231</v>
      </c>
      <c r="K3" s="246"/>
      <c r="L3" s="252" t="s">
        <v>232</v>
      </c>
      <c r="M3" s="252"/>
      <c r="N3" s="242" t="s">
        <v>231</v>
      </c>
      <c r="O3" s="242"/>
      <c r="P3" s="249" t="s">
        <v>232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3</v>
      </c>
      <c r="C4" s="254" t="s">
        <v>234</v>
      </c>
      <c r="D4" s="254" t="s">
        <v>233</v>
      </c>
      <c r="E4" s="254" t="s">
        <v>234</v>
      </c>
      <c r="F4" s="255" t="s">
        <v>233</v>
      </c>
      <c r="G4" s="254" t="s">
        <v>234</v>
      </c>
      <c r="H4" s="254" t="s">
        <v>233</v>
      </c>
      <c r="I4" s="256" t="s">
        <v>234</v>
      </c>
      <c r="J4" s="253" t="s">
        <v>233</v>
      </c>
      <c r="K4" s="254" t="s">
        <v>234</v>
      </c>
      <c r="L4" s="254" t="s">
        <v>233</v>
      </c>
      <c r="M4" s="257" t="s">
        <v>234</v>
      </c>
      <c r="N4" s="254" t="s">
        <v>233</v>
      </c>
      <c r="O4" s="254" t="s">
        <v>234</v>
      </c>
      <c r="P4" s="254" t="s">
        <v>233</v>
      </c>
      <c r="Q4" s="256" t="s">
        <v>234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2.966955555556</v>
      </c>
      <c r="E5" s="260" t="n">
        <f aca="false">STDEV(C67:T67)</f>
        <v>0.111092252190391</v>
      </c>
      <c r="F5" s="261" t="n">
        <f aca="false">V87</f>
        <v>0.00157558230481396</v>
      </c>
      <c r="G5" s="259"/>
      <c r="H5" s="260" t="n">
        <f aca="false">AVERAGE(C87:T87)</f>
        <v>-0.692096328294731</v>
      </c>
      <c r="I5" s="262" t="n">
        <f aca="false">STDEV(C87:T87)</f>
        <v>3.13618164720055</v>
      </c>
      <c r="J5" s="263"/>
      <c r="K5" s="264"/>
      <c r="L5" s="260" t="n">
        <f aca="false">AVERAGE(C107:T107)</f>
        <v>703.0554</v>
      </c>
      <c r="M5" s="265" t="n">
        <f aca="false">STDEV(C107:T107)</f>
        <v>0.166446939080923</v>
      </c>
      <c r="N5" s="260" t="n">
        <f aca="false">V127</f>
        <v>0.00904302623799261</v>
      </c>
      <c r="O5" s="259"/>
      <c r="P5" s="260" t="n">
        <f aca="false">AVERAGE(C127:T127)</f>
        <v>-0.897378365869689</v>
      </c>
      <c r="Q5" s="262" t="n">
        <f aca="false">STDEV(C127:T127)</f>
        <v>3.11589934969891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3.62792526654015</v>
      </c>
      <c r="C6" s="259"/>
      <c r="D6" s="260" t="n">
        <f aca="false">AVERAGE(C68:T68)</f>
        <v>1.61216039116407</v>
      </c>
      <c r="E6" s="260" t="n">
        <f aca="false">STDEV(C68:T68)</f>
        <v>0.483524190547179</v>
      </c>
      <c r="F6" s="261" t="n">
        <f aca="false">V88</f>
        <v>2.29625904216697</v>
      </c>
      <c r="G6" s="259"/>
      <c r="H6" s="260" t="n">
        <f aca="false">AVERAGE(C88:T88)</f>
        <v>2.5298206831548</v>
      </c>
      <c r="I6" s="262" t="n">
        <f aca="false">STDEV(C88:T88)</f>
        <v>1.09073190758306</v>
      </c>
      <c r="J6" s="266" t="n">
        <f aca="false">V108</f>
        <v>-3.85092907850741</v>
      </c>
      <c r="K6" s="259"/>
      <c r="L6" s="260" t="n">
        <f aca="false">AVERAGE(C108:T108)</f>
        <v>-1.69835180987424</v>
      </c>
      <c r="M6" s="265" t="n">
        <f aca="false">STDEV(C108:T108)</f>
        <v>0.36879335887584</v>
      </c>
      <c r="N6" s="260" t="n">
        <f aca="false">V128</f>
        <v>-0.465391135109528</v>
      </c>
      <c r="O6" s="259"/>
      <c r="P6" s="260" t="n">
        <f aca="false">AVERAGE(C128:T128)</f>
        <v>-0.48931920081293</v>
      </c>
      <c r="Q6" s="262" t="n">
        <f aca="false">STDEV(C128:T128)</f>
        <v>0.664079764219154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.96818732265339</v>
      </c>
      <c r="C7" s="259"/>
      <c r="D7" s="260" t="n">
        <f aca="false">AVERAGE(C69:T69)</f>
        <v>-0.160725587347524</v>
      </c>
      <c r="E7" s="260" t="n">
        <f aca="false">STDEV(C69:T69)</f>
        <v>0.639883879942306</v>
      </c>
      <c r="F7" s="261" t="n">
        <f aca="false">V89</f>
        <v>-0.2577742275793</v>
      </c>
      <c r="G7" s="259"/>
      <c r="H7" s="260" t="n">
        <f aca="false">AVERAGE(C89:T89)</f>
        <v>-0.183294281457704</v>
      </c>
      <c r="I7" s="262" t="n">
        <f aca="false">STDEV(C89:T89)</f>
        <v>0.429316534670753</v>
      </c>
      <c r="J7" s="266" t="n">
        <f aca="false">V109</f>
        <v>1.20898065643788</v>
      </c>
      <c r="K7" s="259"/>
      <c r="L7" s="260" t="n">
        <f aca="false">AVERAGE(C109:T109)</f>
        <v>0.0064237925552763</v>
      </c>
      <c r="M7" s="265" t="n">
        <f aca="false">STDEV(C109:T109)</f>
        <v>0.771333165668554</v>
      </c>
      <c r="N7" s="260" t="n">
        <f aca="false">V129</f>
        <v>-0.121326144434367</v>
      </c>
      <c r="O7" s="259"/>
      <c r="P7" s="260" t="n">
        <f aca="false">AVERAGE(C129:T129)</f>
        <v>-0.0457887754702002</v>
      </c>
      <c r="Q7" s="262" t="n">
        <f aca="false">STDEV(C129:T129)</f>
        <v>0.347193973514905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118080778707255</v>
      </c>
      <c r="C8" s="259"/>
      <c r="D8" s="260" t="n">
        <f aca="false">AVERAGE(C70:T70)</f>
        <v>0.0894410200175974</v>
      </c>
      <c r="E8" s="260" t="n">
        <f aca="false">STDEV(C70:T70)</f>
        <v>0.164976034811749</v>
      </c>
      <c r="F8" s="261" t="n">
        <f aca="false">V90</f>
        <v>-0.0750393888450742</v>
      </c>
      <c r="G8" s="259"/>
      <c r="H8" s="260" t="n">
        <f aca="false">AVERAGE(C90:T90)</f>
        <v>-0.0921851526682136</v>
      </c>
      <c r="I8" s="262" t="n">
        <f aca="false">STDEV(C90:T90)</f>
        <v>0.489936384970345</v>
      </c>
      <c r="J8" s="266" t="n">
        <f aca="false">V110</f>
        <v>-0.152421199115638</v>
      </c>
      <c r="K8" s="259"/>
      <c r="L8" s="260" t="n">
        <f aca="false">AVERAGE(C110:T110)</f>
        <v>-0.141242353350458</v>
      </c>
      <c r="M8" s="265" t="n">
        <f aca="false">STDEV(C110:T110)</f>
        <v>0.254624519624749</v>
      </c>
      <c r="N8" s="260" t="n">
        <f aca="false">V130</f>
        <v>-0.154349695933206</v>
      </c>
      <c r="O8" s="259"/>
      <c r="P8" s="260" t="n">
        <f aca="false">AVERAGE(C130:T130)</f>
        <v>-0.153339367904958</v>
      </c>
      <c r="Q8" s="262" t="n">
        <f aca="false">STDEV(C130:T130)</f>
        <v>0.294386635275458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.847693395813519</v>
      </c>
      <c r="C9" s="259"/>
      <c r="D9" s="260" t="n">
        <f aca="false">AVERAGE(C71:T71)</f>
        <v>1.06357578623034</v>
      </c>
      <c r="E9" s="260" t="n">
        <f aca="false">STDEV(C71:T71)</f>
        <v>0.249420358388532</v>
      </c>
      <c r="F9" s="261" t="n">
        <f aca="false">V91</f>
        <v>0.0675605256499305</v>
      </c>
      <c r="G9" s="259"/>
      <c r="H9" s="260" t="n">
        <f aca="false">AVERAGE(C91:T91)</f>
        <v>0.00746669420548324</v>
      </c>
      <c r="I9" s="262" t="n">
        <f aca="false">STDEV(C91:T91)</f>
        <v>0.146788568934336</v>
      </c>
      <c r="J9" s="266" t="n">
        <f aca="false">V111</f>
        <v>0.82628240996451</v>
      </c>
      <c r="K9" s="259"/>
      <c r="L9" s="260" t="n">
        <f aca="false">AVERAGE(C111:T111)</f>
        <v>1.03835195662198</v>
      </c>
      <c r="M9" s="265" t="n">
        <f aca="false">STDEV(C111:T111)</f>
        <v>0.127763299093177</v>
      </c>
      <c r="N9" s="260" t="n">
        <f aca="false">V131</f>
        <v>-0.0200983011151962</v>
      </c>
      <c r="O9" s="259"/>
      <c r="P9" s="260" t="n">
        <f aca="false">AVERAGE(C131:T131)</f>
        <v>-0.0844593117971049</v>
      </c>
      <c r="Q9" s="262" t="n">
        <f aca="false">STDEV(C131:T131)</f>
        <v>0.210057342309983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-0.0864904788048702</v>
      </c>
      <c r="C10" s="259"/>
      <c r="D10" s="260" t="n">
        <f aca="false">AVERAGE(C72:T72)</f>
        <v>-0.0950995103214966</v>
      </c>
      <c r="E10" s="260" t="n">
        <f aca="false">STDEV(C72:T72)</f>
        <v>0.0810284721747742</v>
      </c>
      <c r="F10" s="261" t="n">
        <f aca="false">V92</f>
        <v>0.0440127713060611</v>
      </c>
      <c r="G10" s="259"/>
      <c r="H10" s="260" t="n">
        <f aca="false">AVERAGE(C92:T92)</f>
        <v>0.0593672705513674</v>
      </c>
      <c r="I10" s="262" t="n">
        <f aca="false">STDEV(C92:T92)</f>
        <v>0.162290295528347</v>
      </c>
      <c r="J10" s="266" t="n">
        <f aca="false">V112</f>
        <v>-0.0337208654653936</v>
      </c>
      <c r="K10" s="259"/>
      <c r="L10" s="260" t="n">
        <f aca="false">AVERAGE(C112:T112)</f>
        <v>-0.0377343620617207</v>
      </c>
      <c r="M10" s="265" t="n">
        <f aca="false">STDEV(C112:T112)</f>
        <v>0.0853422708622252</v>
      </c>
      <c r="N10" s="260" t="n">
        <f aca="false">V132</f>
        <v>-0.0964372552953939</v>
      </c>
      <c r="O10" s="259"/>
      <c r="P10" s="260" t="n">
        <f aca="false">AVERAGE(C132:T132)</f>
        <v>-0.0895495700722926</v>
      </c>
      <c r="Q10" s="262" t="n">
        <f aca="false">STDEV(C132:T132)</f>
        <v>0.0902879527829341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.98956911415389</v>
      </c>
      <c r="C11" s="259"/>
      <c r="D11" s="260" t="n">
        <f aca="false">AVERAGE(C73:T73)</f>
        <v>0.96069212243436</v>
      </c>
      <c r="E11" s="260" t="n">
        <f aca="false">STDEV(C73:T73)</f>
        <v>0.0801103933095897</v>
      </c>
      <c r="F11" s="261" t="n">
        <f aca="false">V93</f>
        <v>0.0293454525942596</v>
      </c>
      <c r="G11" s="259"/>
      <c r="H11" s="260" t="n">
        <f aca="false">AVERAGE(C93:T93)</f>
        <v>-0.00915440304233967</v>
      </c>
      <c r="I11" s="262" t="n">
        <f aca="false">STDEV(C93:T93)</f>
        <v>0.0378720027726375</v>
      </c>
      <c r="J11" s="266" t="n">
        <f aca="false">V113</f>
        <v>1.07206462380686</v>
      </c>
      <c r="K11" s="259"/>
      <c r="L11" s="260" t="n">
        <f aca="false">AVERAGE(C113:T113)</f>
        <v>1.04130078796745</v>
      </c>
      <c r="M11" s="265" t="n">
        <f aca="false">STDEV(C113:T113)</f>
        <v>0.0549238271555469</v>
      </c>
      <c r="N11" s="260" t="n">
        <f aca="false">V133</f>
        <v>0.0218488632059629</v>
      </c>
      <c r="O11" s="259"/>
      <c r="P11" s="260" t="n">
        <f aca="false">AVERAGE(C133:T133)</f>
        <v>-0.0120780219765864</v>
      </c>
      <c r="Q11" s="262" t="n">
        <f aca="false">STDEV(C133:T133)</f>
        <v>0.0517426222215775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-0.00929735563424288</v>
      </c>
      <c r="C12" s="259"/>
      <c r="D12" s="260" t="n">
        <f aca="false">AVERAGE(C74:T74)</f>
        <v>-0.0094872569150128</v>
      </c>
      <c r="E12" s="260" t="n">
        <f aca="false">STDEV(C74:T74)</f>
        <v>0.0314584931311701</v>
      </c>
      <c r="F12" s="261" t="n">
        <f aca="false">V94</f>
        <v>-0.00753020768915942</v>
      </c>
      <c r="G12" s="259"/>
      <c r="H12" s="260" t="n">
        <f aca="false">AVERAGE(C94:T94)</f>
        <v>-0.00725221085850582</v>
      </c>
      <c r="I12" s="262" t="n">
        <f aca="false">STDEV(C94:T94)</f>
        <v>0.0298090353878234</v>
      </c>
      <c r="J12" s="266" t="n">
        <f aca="false">V114</f>
        <v>0.0100084136508686</v>
      </c>
      <c r="K12" s="259"/>
      <c r="L12" s="260" t="n">
        <f aca="false">AVERAGE(C114:T114)</f>
        <v>0.0091408419654203</v>
      </c>
      <c r="M12" s="265" t="n">
        <f aca="false">STDEV(C114:T114)</f>
        <v>0.0256074526569412</v>
      </c>
      <c r="N12" s="260" t="n">
        <f aca="false">V134</f>
        <v>-0.0186193930729074</v>
      </c>
      <c r="O12" s="259"/>
      <c r="P12" s="260" t="n">
        <f aca="false">AVERAGE(C134:T134)</f>
        <v>-0.0217387864953392</v>
      </c>
      <c r="Q12" s="262" t="n">
        <f aca="false">STDEV(C134:T134)</f>
        <v>0.0275307766755314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551130693880228</v>
      </c>
      <c r="C13" s="259"/>
      <c r="D13" s="260" t="n">
        <f aca="false">AVERAGE(C75:T75)</f>
        <v>0.555020435337806</v>
      </c>
      <c r="E13" s="260" t="n">
        <f aca="false">STDEV(C75:T75)</f>
        <v>0.0246687786122295</v>
      </c>
      <c r="F13" s="261" t="n">
        <f aca="false">V95</f>
        <v>-0.0350597340720109</v>
      </c>
      <c r="G13" s="259"/>
      <c r="H13" s="260" t="n">
        <f aca="false">AVERAGE(C95:T95)</f>
        <v>-0.0302742010298447</v>
      </c>
      <c r="I13" s="262" t="n">
        <f aca="false">STDEV(C95:T95)</f>
        <v>0.0198382204498449</v>
      </c>
      <c r="J13" s="266" t="n">
        <f aca="false">V115</f>
        <v>0.552683429758637</v>
      </c>
      <c r="K13" s="259"/>
      <c r="L13" s="260" t="n">
        <f aca="false">AVERAGE(C115:T115)</f>
        <v>0.55495693419372</v>
      </c>
      <c r="M13" s="265" t="n">
        <f aca="false">STDEV(C115:T115)</f>
        <v>0.0217611784642391</v>
      </c>
      <c r="N13" s="260" t="n">
        <f aca="false">V135</f>
        <v>-0.0261635284283639</v>
      </c>
      <c r="O13" s="259"/>
      <c r="P13" s="260" t="n">
        <f aca="false">AVERAGE(C135:T135)</f>
        <v>-0.0213195961674735</v>
      </c>
      <c r="Q13" s="262" t="n">
        <f aca="false">STDEV(C135:T135)</f>
        <v>0.0180236723036392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47839870734792</v>
      </c>
      <c r="C15" s="259"/>
      <c r="D15" s="260" t="n">
        <f aca="false">AVERAGE(C77:T77)</f>
        <v>0.650345126199074</v>
      </c>
      <c r="E15" s="260" t="n">
        <f aca="false">STDEV(C77:T77)</f>
        <v>0.00748389811091881</v>
      </c>
      <c r="F15" s="261" t="n">
        <f aca="false">V97</f>
        <v>-0.0299657569647434</v>
      </c>
      <c r="G15" s="259"/>
      <c r="H15" s="260" t="n">
        <f aca="false">AVERAGE(C97:T97)</f>
        <v>-0.0353953698958195</v>
      </c>
      <c r="I15" s="262" t="n">
        <f aca="false">STDEV(C97:T97)</f>
        <v>0.00893633323364128</v>
      </c>
      <c r="J15" s="266" t="n">
        <f aca="false">V117</f>
        <v>0.651695790353723</v>
      </c>
      <c r="K15" s="259"/>
      <c r="L15" s="260" t="n">
        <f aca="false">AVERAGE(C117:T117)</f>
        <v>0.654552245337079</v>
      </c>
      <c r="M15" s="265" t="n">
        <f aca="false">STDEV(C117:T117)</f>
        <v>0.00623286406832592</v>
      </c>
      <c r="N15" s="260" t="n">
        <f aca="false">V137</f>
        <v>-0.0303573633038938</v>
      </c>
      <c r="O15" s="259"/>
      <c r="P15" s="260" t="n">
        <f aca="false">AVERAGE(C137:T137)</f>
        <v>-0.0352168786116428</v>
      </c>
      <c r="Q15" s="262" t="n">
        <f aca="false">STDEV(C137:T137)</f>
        <v>0.00671942181449567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.000167746822965917</v>
      </c>
      <c r="C16" s="259"/>
      <c r="D16" s="260" t="n">
        <f aca="false">AVERAGE(C78:T78)/10</f>
        <v>0.00205443058323123</v>
      </c>
      <c r="E16" s="260" t="n">
        <f aca="false">STDEV(C78:T78)/10</f>
        <v>0.0035209177495864</v>
      </c>
      <c r="F16" s="261" t="n">
        <f aca="false">V98/10</f>
        <v>-0.0001863349469</v>
      </c>
      <c r="G16" s="259"/>
      <c r="H16" s="260" t="n">
        <f aca="false">AVERAGE(C98:T98)/10</f>
        <v>-0.00177108518593392</v>
      </c>
      <c r="I16" s="262" t="n">
        <f aca="false">STDEV(C98:T98)/10</f>
        <v>0.00502698032471303</v>
      </c>
      <c r="J16" s="266" t="n">
        <f aca="false">V118/10</f>
        <v>0.000170453181778421</v>
      </c>
      <c r="K16" s="259"/>
      <c r="L16" s="260" t="n">
        <f aca="false">AVERAGE(C118:T118)/10</f>
        <v>0.00142604145253894</v>
      </c>
      <c r="M16" s="265" t="n">
        <f aca="false">STDEV(C118:T118)/10</f>
        <v>0.00322044043949929</v>
      </c>
      <c r="N16" s="260" t="n">
        <f aca="false">V138/10</f>
        <v>-0.0004917812176004</v>
      </c>
      <c r="O16" s="259"/>
      <c r="P16" s="260" t="n">
        <f aca="false">AVERAGE(C138:T138)/10</f>
        <v>-0.00515435316235184</v>
      </c>
      <c r="Q16" s="262" t="n">
        <f aca="false">STDEV(C138:T138)/10</f>
        <v>0.00311607870092518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425711118953488</v>
      </c>
      <c r="C17" s="259"/>
      <c r="D17" s="260" t="n">
        <f aca="false">AVERAGE(C79:T79)/10</f>
        <v>0.0416847679956288</v>
      </c>
      <c r="E17" s="260" t="n">
        <f aca="false">STDEV(C79:T79)/10</f>
        <v>0.00461153037804168</v>
      </c>
      <c r="F17" s="261" t="n">
        <f aca="false">V99/10</f>
        <v>-0.000286685567176754</v>
      </c>
      <c r="G17" s="259"/>
      <c r="H17" s="260" t="n">
        <f aca="false">AVERAGE(C99:T99)/10</f>
        <v>-0.00229207841329143</v>
      </c>
      <c r="I17" s="262" t="n">
        <f aca="false">STDEV(C99:T99)/10</f>
        <v>0.00268047320043561</v>
      </c>
      <c r="J17" s="266" t="n">
        <f aca="false">V119/10</f>
        <v>0.00489077078858267</v>
      </c>
      <c r="K17" s="259"/>
      <c r="L17" s="260" t="n">
        <f aca="false">AVERAGE(C119:T119)/10</f>
        <v>0.0482604522128033</v>
      </c>
      <c r="M17" s="265" t="n">
        <f aca="false">STDEV(C119:T119)/10</f>
        <v>0.00297210287934036</v>
      </c>
      <c r="N17" s="260" t="n">
        <f aca="false">V139/10</f>
        <v>-0.000419098107070049</v>
      </c>
      <c r="O17" s="259"/>
      <c r="P17" s="260" t="n">
        <f aca="false">AVERAGE(C139:T139)/10</f>
        <v>-0.00369817969863711</v>
      </c>
      <c r="Q17" s="262" t="n">
        <f aca="false">STDEV(C139:T139)/10</f>
        <v>0.00211925108802325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411771575355424</v>
      </c>
      <c r="C18" s="259"/>
      <c r="D18" s="260" t="n">
        <f aca="false">AVERAGE(C80:T80)/10</f>
        <v>-0.00474706290775399</v>
      </c>
      <c r="E18" s="260" t="n">
        <f aca="false">STDEV(C80:T80)/10</f>
        <v>0.00121221972216663</v>
      </c>
      <c r="F18" s="261" t="n">
        <f aca="false">V100/10</f>
        <v>-0.00137389126339811</v>
      </c>
      <c r="G18" s="259"/>
      <c r="H18" s="260" t="n">
        <f aca="false">AVERAGE(C100:T100)/10</f>
        <v>-0.0149201204353406</v>
      </c>
      <c r="I18" s="262" t="n">
        <f aca="false">STDEV(C100:T100)/10</f>
        <v>0.00507336182954364</v>
      </c>
      <c r="J18" s="266" t="n">
        <f aca="false">V120/10</f>
        <v>-5.36940546770287E-005</v>
      </c>
      <c r="K18" s="259"/>
      <c r="L18" s="260" t="n">
        <f aca="false">AVERAGE(C120:T120)/10</f>
        <v>-0.000943264599799845</v>
      </c>
      <c r="M18" s="265" t="n">
        <f aca="false">STDEV(C120:T120)/10</f>
        <v>0.000958214879303515</v>
      </c>
      <c r="N18" s="260" t="n">
        <f aca="false">V140/10</f>
        <v>-0.000987779841821658</v>
      </c>
      <c r="O18" s="259"/>
      <c r="P18" s="260" t="n">
        <f aca="false">AVERAGE(C140:T140)/10</f>
        <v>-0.0107284660447565</v>
      </c>
      <c r="Q18" s="262" t="n">
        <f aca="false">STDEV(C140:T140)/10</f>
        <v>0.00163685557672431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297973854972269</v>
      </c>
      <c r="C19" s="259"/>
      <c r="D19" s="260" t="n">
        <f aca="false">AVERAGE(C81:T81)/10</f>
        <v>0.03084358</v>
      </c>
      <c r="E19" s="260" t="n">
        <f aca="false">STDEV(C81:T81)/10</f>
        <v>0.00258507470988865</v>
      </c>
      <c r="F19" s="261" t="n">
        <f aca="false">V101/10</f>
        <v>-0.000807961766142171</v>
      </c>
      <c r="G19" s="259"/>
      <c r="H19" s="260" t="n">
        <f aca="false">AVERAGE(C101:T101)/10</f>
        <v>-0.00818557133333333</v>
      </c>
      <c r="I19" s="262" t="n">
        <f aca="false">STDEV(C101:T101)/10</f>
        <v>0.00285249649805037</v>
      </c>
      <c r="J19" s="266" t="n">
        <f aca="false">V121/10</f>
        <v>0.00262630643050726</v>
      </c>
      <c r="K19" s="259"/>
      <c r="L19" s="260" t="n">
        <f aca="false">AVERAGE(C121:T121)/10</f>
        <v>0.0274338194444444</v>
      </c>
      <c r="M19" s="265" t="n">
        <f aca="false">STDEV(C121:T121)/10</f>
        <v>0.00157371416438001</v>
      </c>
      <c r="N19" s="260" t="n">
        <f aca="false">V141/10</f>
        <v>-0.000185442895167384</v>
      </c>
      <c r="O19" s="259"/>
      <c r="P19" s="260" t="n">
        <f aca="false">AVERAGE(C141:T141)/10</f>
        <v>-0.00192362503833333</v>
      </c>
      <c r="Q19" s="262" t="n">
        <f aca="false">STDEV(C141:T141)/10</f>
        <v>0.00223587179910673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5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6</v>
      </c>
      <c r="O26" s="242" t="s">
        <v>237</v>
      </c>
      <c r="P26" s="242" t="s">
        <v>238</v>
      </c>
      <c r="Q26" s="249" t="s">
        <v>239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319902493717669</v>
      </c>
      <c r="Q27" s="278" t="n">
        <f aca="false">((LN(M6)+LN(Q6))/2)</f>
        <v>-0.703435902366332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646014672875737</v>
      </c>
      <c r="Q28" s="278" t="n">
        <f aca="false">((LN(M7)+LN(Q7))/2)</f>
        <v>-0.658753265500623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25771739104619</v>
      </c>
      <c r="Q29" s="278" t="n">
        <f aca="false">((LN(M8)+LN(Q8))/2)</f>
        <v>-1.29541329033828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1.65368882686559</v>
      </c>
      <c r="Q30" s="278" t="n">
        <f aca="false">((LN(M9)+LN(Q9))/2)</f>
        <v>-1.80897533987271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16566163870524</v>
      </c>
      <c r="Q31" s="278" t="n">
        <f aca="false">((LN(M10)+LN(Q10))/2)</f>
        <v>-2.43291831635228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2.89894641607389</v>
      </c>
      <c r="Q32" s="278" t="n">
        <f aca="false">((LN(M11)+LN(Q11))/2)</f>
        <v>-2.93164071863465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48601500546042</v>
      </c>
      <c r="Q33" s="278" t="n">
        <f aca="false">((LN(M12)+LN(Q12))/2)</f>
        <v>-3.62866129935378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3.81118086745653</v>
      </c>
      <c r="Q34" s="278" t="n">
        <f aca="false">((LN(M13)+LN(Q13))/2)</f>
        <v>-3.92184847911315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0</v>
      </c>
      <c r="O35" s="280"/>
      <c r="P35" s="269" t="n">
        <f aca="false">EXP((SUM(P27:P34)-LN($G$49)*SUM($N27:$N34)-LN($G$50)*SUM($O27:$O34))/8)/$G$48</f>
        <v>0.0288850068200998</v>
      </c>
      <c r="Q35" s="271" t="n">
        <f aca="false">EXP((SUM(Q27:Q34)-LN($G$49)*SUM($N27:$N34)-LN($G$50)*SUM($O27:$O34))/8)/$G$48</f>
        <v>0.0250408315095024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9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1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2</v>
      </c>
      <c r="C45" s="246"/>
      <c r="D45" s="246"/>
      <c r="E45" s="245"/>
      <c r="F45" s="249" t="s">
        <v>243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4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5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6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7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8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9</v>
      </c>
      <c r="D66" s="290" t="s">
        <v>250</v>
      </c>
      <c r="E66" s="290" t="s">
        <v>251</v>
      </c>
      <c r="F66" s="290" t="s">
        <v>252</v>
      </c>
      <c r="G66" s="290" t="s">
        <v>253</v>
      </c>
      <c r="H66" s="290" t="s">
        <v>254</v>
      </c>
      <c r="I66" s="290" t="s">
        <v>255</v>
      </c>
      <c r="J66" s="290" t="s">
        <v>256</v>
      </c>
      <c r="K66" s="290" t="s">
        <v>257</v>
      </c>
      <c r="L66" s="290" t="s">
        <v>258</v>
      </c>
      <c r="M66" s="290" t="s">
        <v>259</v>
      </c>
      <c r="N66" s="290" t="s">
        <v>260</v>
      </c>
      <c r="O66" s="290" t="s">
        <v>261</v>
      </c>
      <c r="P66" s="290" t="s">
        <v>262</v>
      </c>
      <c r="Q66" s="290" t="s">
        <v>263</v>
      </c>
      <c r="R66" s="290" t="s">
        <v>264</v>
      </c>
      <c r="S66" s="290" t="s">
        <v>265</v>
      </c>
      <c r="T66" s="290" t="s">
        <v>266</v>
      </c>
      <c r="U66" s="290" t="s">
        <v>15</v>
      </c>
      <c r="V66" s="291" t="s">
        <v>267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397.197</v>
      </c>
      <c r="C67" s="147" t="n">
        <f aca="false">'Summary Data'!C2</f>
        <v>702.5904</v>
      </c>
      <c r="D67" s="147" t="n">
        <f aca="false">'Summary Data'!D2</f>
        <v>702.9482</v>
      </c>
      <c r="E67" s="147" t="n">
        <f aca="false">'Summary Data'!E2</f>
        <v>702.9749</v>
      </c>
      <c r="F67" s="147" t="n">
        <f aca="false">'Summary Data'!F2</f>
        <v>702.9275</v>
      </c>
      <c r="G67" s="147" t="n">
        <f aca="false">'Summary Data'!G2</f>
        <v>702.9558</v>
      </c>
      <c r="H67" s="147" t="n">
        <f aca="false">'Summary Data'!H2</f>
        <v>702.896</v>
      </c>
      <c r="I67" s="147" t="n">
        <f aca="false">'Summary Data'!I2</f>
        <v>702.9888</v>
      </c>
      <c r="J67" s="147" t="n">
        <f aca="false">'Summary Data'!J2</f>
        <v>703.0503</v>
      </c>
      <c r="K67" s="147" t="n">
        <f aca="false">'Summary Data'!K2</f>
        <v>703.012</v>
      </c>
      <c r="L67" s="147" t="n">
        <f aca="false">'Summary Data'!L2</f>
        <v>703.0137</v>
      </c>
      <c r="M67" s="147" t="n">
        <f aca="false">'Summary Data'!M2</f>
        <v>702.9581</v>
      </c>
      <c r="N67" s="147" t="n">
        <f aca="false">'Summary Data'!N2</f>
        <v>702.9698</v>
      </c>
      <c r="O67" s="147" t="n">
        <f aca="false">'Summary Data'!O2</f>
        <v>702.992</v>
      </c>
      <c r="P67" s="147" t="n">
        <f aca="false">'Summary Data'!P2</f>
        <v>703.0398</v>
      </c>
      <c r="Q67" s="147" t="n">
        <f aca="false">'Summary Data'!Q2</f>
        <v>702.9991</v>
      </c>
      <c r="R67" s="147" t="n">
        <f aca="false">'Summary Data'!R2</f>
        <v>703.1008</v>
      </c>
      <c r="S67" s="147" t="n">
        <f aca="false">'Summary Data'!S2</f>
        <v>703.1008</v>
      </c>
      <c r="T67" s="147" t="n">
        <f aca="false">'Summary Data'!T2</f>
        <v>702.8872</v>
      </c>
      <c r="U67" s="147" t="n">
        <f aca="false">'Summary Data'!U2</f>
        <v>415.4179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34.6728744634233</v>
      </c>
      <c r="C68" s="147" t="n">
        <f aca="false">('Summary Data'!C6-('Summary Data'!C7*'Summary Data'!C$39-'Summary Data'!C24*'Summary Data'!C$40)*$A68/17)</f>
        <v>1.09597865881665</v>
      </c>
      <c r="D68" s="147" t="n">
        <f aca="false">('Summary Data'!D6-('Summary Data'!D7*'Summary Data'!D$39-'Summary Data'!D24*'Summary Data'!D$40)*$A68/17)</f>
        <v>2.4898112615051</v>
      </c>
      <c r="E68" s="147" t="n">
        <f aca="false">('Summary Data'!E6-('Summary Data'!E7*'Summary Data'!E$39-'Summary Data'!E24*'Summary Data'!E$40)*$A68/17)</f>
        <v>1.80030052111916</v>
      </c>
      <c r="F68" s="147" t="n">
        <f aca="false">('Summary Data'!F6-('Summary Data'!F7*'Summary Data'!F$39-'Summary Data'!F24*'Summary Data'!F$40)*$A68/17)</f>
        <v>2.44387938964199</v>
      </c>
      <c r="G68" s="147" t="n">
        <f aca="false">('Summary Data'!G6-('Summary Data'!G7*'Summary Data'!G$39-'Summary Data'!G24*'Summary Data'!G$40)*$A68/17)</f>
        <v>1.62116070708754</v>
      </c>
      <c r="H68" s="147" t="n">
        <f aca="false">('Summary Data'!H6-('Summary Data'!H7*'Summary Data'!H$39-'Summary Data'!H24*'Summary Data'!H$40)*$A68/17)</f>
        <v>1.55774627910686</v>
      </c>
      <c r="I68" s="147" t="n">
        <f aca="false">('Summary Data'!I6-('Summary Data'!I7*'Summary Data'!I$39-'Summary Data'!I24*'Summary Data'!I$40)*$A68/17)</f>
        <v>1.36973479079654</v>
      </c>
      <c r="J68" s="147" t="n">
        <f aca="false">('Summary Data'!J6-('Summary Data'!J7*'Summary Data'!J$39-'Summary Data'!J24*'Summary Data'!J$40)*$A68/17)</f>
        <v>1.30640064281181</v>
      </c>
      <c r="K68" s="147" t="n">
        <f aca="false">('Summary Data'!K6-('Summary Data'!K7*'Summary Data'!K$39-'Summary Data'!K24*'Summary Data'!K$40)*$A68/17)</f>
        <v>1.89594276655917</v>
      </c>
      <c r="L68" s="147" t="n">
        <f aca="false">('Summary Data'!L6-('Summary Data'!L7*'Summary Data'!L$39-'Summary Data'!L24*'Summary Data'!L$40)*$A68/17)</f>
        <v>1.37963021048558</v>
      </c>
      <c r="M68" s="147" t="n">
        <f aca="false">('Summary Data'!M6-('Summary Data'!M7*'Summary Data'!M$39-'Summary Data'!M24*'Summary Data'!M$40)*$A68/17)</f>
        <v>1.99830930182832</v>
      </c>
      <c r="N68" s="147" t="n">
        <f aca="false">('Summary Data'!N6-('Summary Data'!N7*'Summary Data'!N$39-'Summary Data'!N24*'Summary Data'!N$40)*$A68/17)</f>
        <v>1.47103511310685</v>
      </c>
      <c r="O68" s="147" t="n">
        <f aca="false">('Summary Data'!O6-('Summary Data'!O7*'Summary Data'!O$39-'Summary Data'!O24*'Summary Data'!O$40)*$A68/17)</f>
        <v>1.10949059780521</v>
      </c>
      <c r="P68" s="147" t="n">
        <f aca="false">('Summary Data'!P6-('Summary Data'!P7*'Summary Data'!P$39-'Summary Data'!P24*'Summary Data'!P$40)*$A68/17)</f>
        <v>2.26314588160418</v>
      </c>
      <c r="Q68" s="147" t="n">
        <f aca="false">('Summary Data'!Q6-('Summary Data'!Q7*'Summary Data'!Q$39-'Summary Data'!Q24*'Summary Data'!Q$40)*$A68/17)</f>
        <v>0.702223561648978</v>
      </c>
      <c r="R68" s="147" t="n">
        <f aca="false">('Summary Data'!R6-('Summary Data'!R7*'Summary Data'!R$39-'Summary Data'!R24*'Summary Data'!R$40)*$A68/17)</f>
        <v>1.51244737154731</v>
      </c>
      <c r="S68" s="147" t="n">
        <f aca="false">('Summary Data'!S6-('Summary Data'!S7*'Summary Data'!S$39-'Summary Data'!S24*'Summary Data'!S$40)*$A68/17)</f>
        <v>1.82682273896325</v>
      </c>
      <c r="T68" s="147" t="n">
        <f aca="false">('Summary Data'!T6-('Summary Data'!T7*'Summary Data'!T$39-'Summary Data'!T24*'Summary Data'!T$40)*$A68/17)</f>
        <v>1.17482724651869</v>
      </c>
      <c r="U68" s="147" t="n">
        <f aca="false">('Summary Data'!U6-('Summary Data'!U7*'Summary Data'!U$39-'Summary Data'!U24*'Summary Data'!U$40)*$A68/17)</f>
        <v>35.3433510095322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3.62792526654015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4.2537123692047</v>
      </c>
      <c r="C69" s="147" t="n">
        <f aca="false">('Summary Data'!C7-('Summary Data'!C8*'Summary Data'!C$39-'Summary Data'!C25*'Summary Data'!C$40)*$A69/17)</f>
        <v>0.993439845879118</v>
      </c>
      <c r="D69" s="147" t="n">
        <f aca="false">('Summary Data'!D7-('Summary Data'!D8*'Summary Data'!D$39-'Summary Data'!D25*'Summary Data'!D$40)*$A69/17)</f>
        <v>-0.188014664922585</v>
      </c>
      <c r="E69" s="147" t="n">
        <f aca="false">('Summary Data'!E7-('Summary Data'!E8*'Summary Data'!E$39-'Summary Data'!E25*'Summary Data'!E$40)*$A69/17)</f>
        <v>-0.541998244885263</v>
      </c>
      <c r="F69" s="147" t="n">
        <f aca="false">('Summary Data'!F7-('Summary Data'!F8*'Summary Data'!F$39-'Summary Data'!F25*'Summary Data'!F$40)*$A69/17)</f>
        <v>0.180090201025352</v>
      </c>
      <c r="G69" s="147" t="n">
        <f aca="false">('Summary Data'!G7-('Summary Data'!G8*'Summary Data'!G$39-'Summary Data'!G25*'Summary Data'!G$40)*$A69/17)</f>
        <v>0.456235956875171</v>
      </c>
      <c r="H69" s="147" t="n">
        <f aca="false">('Summary Data'!H7-('Summary Data'!H8*'Summary Data'!H$39-'Summary Data'!H25*'Summary Data'!H$40)*$A69/17)</f>
        <v>0.0576491682215294</v>
      </c>
      <c r="I69" s="147" t="n">
        <f aca="false">('Summary Data'!I7-('Summary Data'!I8*'Summary Data'!I$39-'Summary Data'!I25*'Summary Data'!I$40)*$A69/17)</f>
        <v>-0.743707973919108</v>
      </c>
      <c r="J69" s="147" t="n">
        <f aca="false">('Summary Data'!J7-('Summary Data'!J8*'Summary Data'!J$39-'Summary Data'!J25*'Summary Data'!J$40)*$A69/17)</f>
        <v>-0.490161693618226</v>
      </c>
      <c r="K69" s="147" t="n">
        <f aca="false">('Summary Data'!K7-('Summary Data'!K8*'Summary Data'!K$39-'Summary Data'!K25*'Summary Data'!K$40)*$A69/17)</f>
        <v>-0.544646603017995</v>
      </c>
      <c r="L69" s="147" t="n">
        <f aca="false">('Summary Data'!L7-('Summary Data'!L8*'Summary Data'!L$39-'Summary Data'!L25*'Summary Data'!L$40)*$A69/17)</f>
        <v>-0.401983656492304</v>
      </c>
      <c r="M69" s="147" t="n">
        <f aca="false">('Summary Data'!M7-('Summary Data'!M8*'Summary Data'!M$39-'Summary Data'!M25*'Summary Data'!M$40)*$A69/17)</f>
        <v>-0.120679713982597</v>
      </c>
      <c r="N69" s="147" t="n">
        <f aca="false">('Summary Data'!N7-('Summary Data'!N8*'Summary Data'!N$39-'Summary Data'!N25*'Summary Data'!N$40)*$A69/17)</f>
        <v>0.586965665480673</v>
      </c>
      <c r="O69" s="147" t="n">
        <f aca="false">('Summary Data'!O7-('Summary Data'!O8*'Summary Data'!O$39-'Summary Data'!O25*'Summary Data'!O$40)*$A69/17)</f>
        <v>-0.29216812068541</v>
      </c>
      <c r="P69" s="147" t="n">
        <f aca="false">('Summary Data'!P7-('Summary Data'!P8*'Summary Data'!P$39-'Summary Data'!P25*'Summary Data'!P$40)*$A69/17)</f>
        <v>0.389923183384113</v>
      </c>
      <c r="Q69" s="147" t="n">
        <f aca="false">('Summary Data'!Q7-('Summary Data'!Q8*'Summary Data'!Q$39-'Summary Data'!Q25*'Summary Data'!Q$40)*$A69/17)</f>
        <v>0.492064419819277</v>
      </c>
      <c r="R69" s="147" t="n">
        <f aca="false">('Summary Data'!R7-('Summary Data'!R8*'Summary Data'!R$39-'Summary Data'!R25*'Summary Data'!R$40)*$A69/17)</f>
        <v>-1.02681416652195</v>
      </c>
      <c r="S69" s="147" t="n">
        <f aca="false">('Summary Data'!S7-('Summary Data'!S8*'Summary Data'!S$39-'Summary Data'!S25*'Summary Data'!S$40)*$A69/17)</f>
        <v>-1.64882303230743</v>
      </c>
      <c r="T69" s="147" t="n">
        <f aca="false">('Summary Data'!T7-('Summary Data'!T8*'Summary Data'!T$39-'Summary Data'!T25*'Summary Data'!T$40)*$A69/17)</f>
        <v>-0.0504311425877953</v>
      </c>
      <c r="U69" s="147" t="n">
        <f aca="false">('Summary Data'!U7-('Summary Data'!U8*'Summary Data'!U$39-'Summary Data'!U25*'Summary Data'!U$40)*$A69/17)</f>
        <v>3.53063786061537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0.96818732265339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1.01882491589224</v>
      </c>
      <c r="C70" s="147" t="n">
        <f aca="false">('Summary Data'!C8-('Summary Data'!C9*'Summary Data'!C$39-'Summary Data'!C26*'Summary Data'!C$40)*$A70/17)</f>
        <v>0.00801751895159403</v>
      </c>
      <c r="D70" s="147" t="n">
        <f aca="false">('Summary Data'!D8-('Summary Data'!D9*'Summary Data'!D$39-'Summary Data'!D26*'Summary Data'!D$40)*$A70/17)</f>
        <v>-0.00559801425208828</v>
      </c>
      <c r="E70" s="147" t="n">
        <f aca="false">('Summary Data'!E8-('Summary Data'!E9*'Summary Data'!E$39-'Summary Data'!E26*'Summary Data'!E$40)*$A70/17)</f>
        <v>-0.273689946242871</v>
      </c>
      <c r="F70" s="147" t="n">
        <f aca="false">('Summary Data'!F8-('Summary Data'!F9*'Summary Data'!F$39-'Summary Data'!F26*'Summary Data'!F$40)*$A70/17)</f>
        <v>0.0824756060968835</v>
      </c>
      <c r="G70" s="147" t="n">
        <f aca="false">('Summary Data'!G8-('Summary Data'!G9*'Summary Data'!G$39-'Summary Data'!G26*'Summary Data'!G$40)*$A70/17)</f>
        <v>-0.0469172174267879</v>
      </c>
      <c r="H70" s="147" t="n">
        <f aca="false">('Summary Data'!H8-('Summary Data'!H9*'Summary Data'!H$39-'Summary Data'!H26*'Summary Data'!H$40)*$A70/17)</f>
        <v>0.0417980968812303</v>
      </c>
      <c r="I70" s="147" t="n">
        <f aca="false">('Summary Data'!I8-('Summary Data'!I9*'Summary Data'!I$39-'Summary Data'!I26*'Summary Data'!I$40)*$A70/17)</f>
        <v>0.0993102645640199</v>
      </c>
      <c r="J70" s="147" t="n">
        <f aca="false">('Summary Data'!J8-('Summary Data'!J9*'Summary Data'!J$39-'Summary Data'!J26*'Summary Data'!J$40)*$A70/17)</f>
        <v>0.100448359080602</v>
      </c>
      <c r="K70" s="147" t="n">
        <f aca="false">('Summary Data'!K8-('Summary Data'!K9*'Summary Data'!K$39-'Summary Data'!K26*'Summary Data'!K$40)*$A70/17)</f>
        <v>-0.0879406865603674</v>
      </c>
      <c r="L70" s="147" t="n">
        <f aca="false">('Summary Data'!L8-('Summary Data'!L9*'Summary Data'!L$39-'Summary Data'!L26*'Summary Data'!L$40)*$A70/17)</f>
        <v>0.00048186453857722</v>
      </c>
      <c r="M70" s="147" t="n">
        <f aca="false">('Summary Data'!M8-('Summary Data'!M9*'Summary Data'!M$39-'Summary Data'!M26*'Summary Data'!M$40)*$A70/17)</f>
        <v>-0.000511753907626432</v>
      </c>
      <c r="N70" s="147" t="n">
        <f aca="false">('Summary Data'!N8-('Summary Data'!N9*'Summary Data'!N$39-'Summary Data'!N26*'Summary Data'!N$40)*$A70/17)</f>
        <v>0.250611893070508</v>
      </c>
      <c r="O70" s="147" t="n">
        <f aca="false">('Summary Data'!O8-('Summary Data'!O9*'Summary Data'!O$39-'Summary Data'!O26*'Summary Data'!O$40)*$A70/17)</f>
        <v>0.343795565419593</v>
      </c>
      <c r="P70" s="147" t="n">
        <f aca="false">('Summary Data'!P8-('Summary Data'!P9*'Summary Data'!P$39-'Summary Data'!P26*'Summary Data'!P$40)*$A70/17)</f>
        <v>0.080868201491639</v>
      </c>
      <c r="Q70" s="147" t="n">
        <f aca="false">('Summary Data'!Q8-('Summary Data'!Q9*'Summary Data'!Q$39-'Summary Data'!Q26*'Summary Data'!Q$40)*$A70/17)</f>
        <v>0.202956344461223</v>
      </c>
      <c r="R70" s="147" t="n">
        <f aca="false">('Summary Data'!R8-('Summary Data'!R9*'Summary Data'!R$39-'Summary Data'!R26*'Summary Data'!R$40)*$A70/17)</f>
        <v>0.441380889739381</v>
      </c>
      <c r="S70" s="147" t="n">
        <f aca="false">('Summary Data'!S8-('Summary Data'!S9*'Summary Data'!S$39-'Summary Data'!S26*'Summary Data'!S$40)*$A70/17)</f>
        <v>0.199197558715682</v>
      </c>
      <c r="T70" s="147" t="n">
        <f aca="false">('Summary Data'!T8-('Summary Data'!T9*'Summary Data'!T$39-'Summary Data'!T26*'Summary Data'!T$40)*$A70/17)</f>
        <v>0.173253815695562</v>
      </c>
      <c r="U70" s="147" t="n">
        <f aca="false">('Summary Data'!U8-('Summary Data'!U9*'Summary Data'!U$39-'Summary Data'!U26*'Summary Data'!U$40)*$A70/17)</f>
        <v>0.128980941452446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118080778707255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3.16464749273198</v>
      </c>
      <c r="C71" s="147" t="n">
        <f aca="false">('Summary Data'!C9-('Summary Data'!C10*'Summary Data'!C$39-'Summary Data'!C27*'Summary Data'!C$40)*$A71/17)</f>
        <v>1.27529382828912</v>
      </c>
      <c r="D71" s="147" t="n">
        <f aca="false">('Summary Data'!D9-('Summary Data'!D10*'Summary Data'!D$39-'Summary Data'!D27*'Summary Data'!D$40)*$A71/17)</f>
        <v>0.853924299252639</v>
      </c>
      <c r="E71" s="147" t="n">
        <f aca="false">('Summary Data'!E9-('Summary Data'!E10*'Summary Data'!E$39-'Summary Data'!E27*'Summary Data'!E$40)*$A71/17)</f>
        <v>1.06951660966086</v>
      </c>
      <c r="F71" s="147" t="n">
        <f aca="false">('Summary Data'!F9-('Summary Data'!F10*'Summary Data'!F$39-'Summary Data'!F27*'Summary Data'!F$40)*$A71/17)</f>
        <v>0.906583474110229</v>
      </c>
      <c r="G71" s="147" t="n">
        <f aca="false">('Summary Data'!G9-('Summary Data'!G10*'Summary Data'!G$39-'Summary Data'!G27*'Summary Data'!G$40)*$A71/17)</f>
        <v>0.89927392271188</v>
      </c>
      <c r="H71" s="147" t="n">
        <f aca="false">('Summary Data'!H9-('Summary Data'!H10*'Summary Data'!H$39-'Summary Data'!H27*'Summary Data'!H$40)*$A71/17)</f>
        <v>0.919476284469669</v>
      </c>
      <c r="I71" s="147" t="n">
        <f aca="false">('Summary Data'!I9-('Summary Data'!I10*'Summary Data'!I$39-'Summary Data'!I27*'Summary Data'!I$40)*$A71/17)</f>
        <v>1.14647545843946</v>
      </c>
      <c r="J71" s="147" t="n">
        <f aca="false">('Summary Data'!J9-('Summary Data'!J10*'Summary Data'!J$39-'Summary Data'!J27*'Summary Data'!J$40)*$A71/17)</f>
        <v>1.10305833261979</v>
      </c>
      <c r="K71" s="147" t="n">
        <f aca="false">('Summary Data'!K9-('Summary Data'!K10*'Summary Data'!K$39-'Summary Data'!K27*'Summary Data'!K$40)*$A71/17)</f>
        <v>0.883635873051609</v>
      </c>
      <c r="L71" s="147" t="n">
        <f aca="false">('Summary Data'!L9-('Summary Data'!L10*'Summary Data'!L$39-'Summary Data'!L27*'Summary Data'!L$40)*$A71/17)</f>
        <v>0.978307067075763</v>
      </c>
      <c r="M71" s="147" t="n">
        <f aca="false">('Summary Data'!M9-('Summary Data'!M10*'Summary Data'!M$39-'Summary Data'!M27*'Summary Data'!M$40)*$A71/17)</f>
        <v>0.957987550021165</v>
      </c>
      <c r="N71" s="147" t="n">
        <f aca="false">('Summary Data'!N9-('Summary Data'!N10*'Summary Data'!N$39-'Summary Data'!N27*'Summary Data'!N$40)*$A71/17)</f>
        <v>1.01859425881671</v>
      </c>
      <c r="O71" s="147" t="n">
        <f aca="false">('Summary Data'!O9-('Summary Data'!O10*'Summary Data'!O$39-'Summary Data'!O27*'Summary Data'!O$40)*$A71/17)</f>
        <v>1.1688889311771</v>
      </c>
      <c r="P71" s="147" t="n">
        <f aca="false">('Summary Data'!P9-('Summary Data'!P10*'Summary Data'!P$39-'Summary Data'!P27*'Summary Data'!P$40)*$A71/17)</f>
        <v>0.872364373088736</v>
      </c>
      <c r="Q71" s="147" t="n">
        <f aca="false">('Summary Data'!Q9-('Summary Data'!Q10*'Summary Data'!Q$39-'Summary Data'!Q27*'Summary Data'!Q$40)*$A71/17)</f>
        <v>0.60278807763975</v>
      </c>
      <c r="R71" s="147" t="n">
        <f aca="false">('Summary Data'!R9-('Summary Data'!R10*'Summary Data'!R$39-'Summary Data'!R27*'Summary Data'!R$40)*$A71/17)</f>
        <v>1.50147528379808</v>
      </c>
      <c r="S71" s="147" t="n">
        <f aca="false">('Summary Data'!S9-('Summary Data'!S10*'Summary Data'!S$39-'Summary Data'!S27*'Summary Data'!S$40)*$A71/17)</f>
        <v>1.57685555470843</v>
      </c>
      <c r="T71" s="147" t="n">
        <f aca="false">('Summary Data'!T9-('Summary Data'!T10*'Summary Data'!T$39-'Summary Data'!T27*'Summary Data'!T$40)*$A71/17)</f>
        <v>1.40986497321512</v>
      </c>
      <c r="U71" s="147" t="n">
        <f aca="false">('Summary Data'!U9-('Summary Data'!U10*'Summary Data'!U$39-'Summary Data'!U27*'Summary Data'!U$40)*$A71/17)</f>
        <v>-1.89163851838746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0.847693395813519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181009032895916</v>
      </c>
      <c r="C72" s="147" t="n">
        <f aca="false">('Summary Data'!C10-('Summary Data'!C11*'Summary Data'!C$39-'Summary Data'!C28*'Summary Data'!C$40)*$A72/17)</f>
        <v>-0.0362830530350475</v>
      </c>
      <c r="D72" s="147" t="n">
        <f aca="false">('Summary Data'!D10-('Summary Data'!D11*'Summary Data'!D$39-'Summary Data'!D28*'Summary Data'!D$40)*$A72/17)</f>
        <v>-0.14245945213775</v>
      </c>
      <c r="E72" s="147" t="n">
        <f aca="false">('Summary Data'!E10-('Summary Data'!E11*'Summary Data'!E$39-'Summary Data'!E28*'Summary Data'!E$40)*$A72/17)</f>
        <v>-0.227752797624382</v>
      </c>
      <c r="F72" s="147" t="n">
        <f aca="false">('Summary Data'!F10-('Summary Data'!F11*'Summary Data'!F$39-'Summary Data'!F28*'Summary Data'!F$40)*$A72/17)</f>
        <v>-0.133463561554241</v>
      </c>
      <c r="G72" s="147" t="n">
        <f aca="false">('Summary Data'!G10-('Summary Data'!G11*'Summary Data'!G$39-'Summary Data'!G28*'Summary Data'!G$40)*$A72/17)</f>
        <v>0.00678112909095666</v>
      </c>
      <c r="H72" s="147" t="n">
        <f aca="false">('Summary Data'!H10-('Summary Data'!H11*'Summary Data'!H$39-'Summary Data'!H28*'Summary Data'!H$40)*$A72/17)</f>
        <v>-0.0397313518400984</v>
      </c>
      <c r="I72" s="147" t="n">
        <f aca="false">('Summary Data'!I10-('Summary Data'!I11*'Summary Data'!I$39-'Summary Data'!I28*'Summary Data'!I$40)*$A72/17)</f>
        <v>-0.0677923774976332</v>
      </c>
      <c r="J72" s="147" t="n">
        <f aca="false">('Summary Data'!J10-('Summary Data'!J11*'Summary Data'!J$39-'Summary Data'!J28*'Summary Data'!J$40)*$A72/17)</f>
        <v>-0.101712225073603</v>
      </c>
      <c r="K72" s="147" t="n">
        <f aca="false">('Summary Data'!K10-('Summary Data'!K11*'Summary Data'!K$39-'Summary Data'!K28*'Summary Data'!K$40)*$A72/17)</f>
        <v>-0.151439087155935</v>
      </c>
      <c r="L72" s="147" t="n">
        <f aca="false">('Summary Data'!L10-('Summary Data'!L11*'Summary Data'!L$39-'Summary Data'!L28*'Summary Data'!L$40)*$A72/17)</f>
        <v>-0.107729324194936</v>
      </c>
      <c r="M72" s="147" t="n">
        <f aca="false">('Summary Data'!M10-('Summary Data'!M11*'Summary Data'!M$39-'Summary Data'!M28*'Summary Data'!M$40)*$A72/17)</f>
        <v>-0.0766283095875112</v>
      </c>
      <c r="N72" s="147" t="n">
        <f aca="false">('Summary Data'!N10-('Summary Data'!N11*'Summary Data'!N$39-'Summary Data'!N28*'Summary Data'!N$40)*$A72/17)</f>
        <v>-0.0594960402688353</v>
      </c>
      <c r="O72" s="147" t="n">
        <f aca="false">('Summary Data'!O10-('Summary Data'!O11*'Summary Data'!O$39-'Summary Data'!O28*'Summary Data'!O$40)*$A72/17)</f>
        <v>-0.0805866059361499</v>
      </c>
      <c r="P72" s="147" t="n">
        <f aca="false">('Summary Data'!P10-('Summary Data'!P11*'Summary Data'!P$39-'Summary Data'!P28*'Summary Data'!P$40)*$A72/17)</f>
        <v>-0.216584419635172</v>
      </c>
      <c r="Q72" s="147" t="n">
        <f aca="false">('Summary Data'!Q10-('Summary Data'!Q11*'Summary Data'!Q$39-'Summary Data'!Q28*'Summary Data'!Q$40)*$A72/17)</f>
        <v>0.123036043279265</v>
      </c>
      <c r="R72" s="147" t="n">
        <f aca="false">('Summary Data'!R10-('Summary Data'!R11*'Summary Data'!R$39-'Summary Data'!R28*'Summary Data'!R$40)*$A72/17)</f>
        <v>-0.112629653711861</v>
      </c>
      <c r="S72" s="147" t="n">
        <f aca="false">('Summary Data'!S10-('Summary Data'!S11*'Summary Data'!S$39-'Summary Data'!S28*'Summary Data'!S$40)*$A72/17)</f>
        <v>-0.150418324527815</v>
      </c>
      <c r="T72" s="147" t="n">
        <f aca="false">('Summary Data'!T10-('Summary Data'!T11*'Summary Data'!T$39-'Summary Data'!T28*'Summary Data'!T$40)*$A72/17)</f>
        <v>-0.136901774376189</v>
      </c>
      <c r="U72" s="147" t="n">
        <f aca="false">('Summary Data'!U10-('Summary Data'!U11*'Summary Data'!U$39-'Summary Data'!U28*'Summary Data'!U$40)*$A72/17)</f>
        <v>-0.0799417452453718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-0.0864904788048702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20084091272214</v>
      </c>
      <c r="C73" s="147" t="n">
        <f aca="false">('Summary Data'!C11-('Summary Data'!C12*'Summary Data'!C$39-'Summary Data'!C29*'Summary Data'!C$40)*$A73/17)</f>
        <v>0.806385970344677</v>
      </c>
      <c r="D73" s="147" t="n">
        <f aca="false">('Summary Data'!D11-('Summary Data'!D12*'Summary Data'!D$39-'Summary Data'!D29*'Summary Data'!D$40)*$A73/17)</f>
        <v>0.970822861758578</v>
      </c>
      <c r="E73" s="147" t="n">
        <f aca="false">('Summary Data'!E11-('Summary Data'!E12*'Summary Data'!E$39-'Summary Data'!E29*'Summary Data'!E$40)*$A73/17)</f>
        <v>0.985638035556316</v>
      </c>
      <c r="F73" s="147" t="n">
        <f aca="false">('Summary Data'!F11-('Summary Data'!F12*'Summary Data'!F$39-'Summary Data'!F29*'Summary Data'!F$40)*$A73/17)</f>
        <v>0.892746619355073</v>
      </c>
      <c r="G73" s="147" t="n">
        <f aca="false">('Summary Data'!G11-('Summary Data'!G12*'Summary Data'!G$39-'Summary Data'!G29*'Summary Data'!G$40)*$A73/17)</f>
        <v>0.943930304488563</v>
      </c>
      <c r="H73" s="147" t="n">
        <f aca="false">('Summary Data'!H11-('Summary Data'!H12*'Summary Data'!H$39-'Summary Data'!H29*'Summary Data'!H$40)*$A73/17)</f>
        <v>1.05416986744014</v>
      </c>
      <c r="I73" s="147" t="n">
        <f aca="false">('Summary Data'!I11-('Summary Data'!I12*'Summary Data'!I$39-'Summary Data'!I29*'Summary Data'!I$40)*$A73/17)</f>
        <v>1.05125059299398</v>
      </c>
      <c r="J73" s="147" t="n">
        <f aca="false">('Summary Data'!J11-('Summary Data'!J12*'Summary Data'!J$39-'Summary Data'!J29*'Summary Data'!J$40)*$A73/17)</f>
        <v>1.01381025130273</v>
      </c>
      <c r="K73" s="147" t="n">
        <f aca="false">('Summary Data'!K11-('Summary Data'!K12*'Summary Data'!K$39-'Summary Data'!K29*'Summary Data'!K$40)*$A73/17)</f>
        <v>1.07888950727966</v>
      </c>
      <c r="L73" s="147" t="n">
        <f aca="false">('Summary Data'!L11-('Summary Data'!L12*'Summary Data'!L$39-'Summary Data'!L29*'Summary Data'!L$40)*$A73/17)</f>
        <v>1.08631335267702</v>
      </c>
      <c r="M73" s="147" t="n">
        <f aca="false">('Summary Data'!M11-('Summary Data'!M12*'Summary Data'!M$39-'Summary Data'!M29*'Summary Data'!M$40)*$A73/17)</f>
        <v>0.995687801611825</v>
      </c>
      <c r="N73" s="147" t="n">
        <f aca="false">('Summary Data'!N11-('Summary Data'!N12*'Summary Data'!N$39-'Summary Data'!N29*'Summary Data'!N$40)*$A73/17)</f>
        <v>0.988983642437289</v>
      </c>
      <c r="O73" s="147" t="n">
        <f aca="false">('Summary Data'!O11-('Summary Data'!O12*'Summary Data'!O$39-'Summary Data'!O29*'Summary Data'!O$40)*$A73/17)</f>
        <v>0.952507558010361</v>
      </c>
      <c r="P73" s="147" t="n">
        <f aca="false">('Summary Data'!P11-('Summary Data'!P12*'Summary Data'!P$39-'Summary Data'!P29*'Summary Data'!P$40)*$A73/17)</f>
        <v>0.866170830968443</v>
      </c>
      <c r="Q73" s="147" t="n">
        <f aca="false">('Summary Data'!Q11-('Summary Data'!Q12*'Summary Data'!Q$39-'Summary Data'!Q29*'Summary Data'!Q$40)*$A73/17)</f>
        <v>0.902749870883231</v>
      </c>
      <c r="R73" s="147" t="n">
        <f aca="false">('Summary Data'!R11-('Summary Data'!R12*'Summary Data'!R$39-'Summary Data'!R29*'Summary Data'!R$40)*$A73/17)</f>
        <v>0.844492839355204</v>
      </c>
      <c r="S73" s="147" t="n">
        <f aca="false">('Summary Data'!S11-('Summary Data'!S12*'Summary Data'!S$39-'Summary Data'!S29*'Summary Data'!S$40)*$A73/17)</f>
        <v>0.940252081345844</v>
      </c>
      <c r="T73" s="147" t="n">
        <f aca="false">('Summary Data'!T11-('Summary Data'!T12*'Summary Data'!T$39-'Summary Data'!T29*'Summary Data'!T$40)*$A73/17)</f>
        <v>0.917656216009555</v>
      </c>
      <c r="U73" s="147" t="n">
        <f aca="false">('Summary Data'!U11-('Summary Data'!U12*'Summary Data'!U$39-'Summary Data'!U29*'Summary Data'!U$40)*$A73/17)</f>
        <v>0.710887914716365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0.98956911415389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130586325533092</v>
      </c>
      <c r="C74" s="147" t="n">
        <f aca="false">('Summary Data'!C12-('Summary Data'!C13*'Summary Data'!C$39-'Summary Data'!C30*'Summary Data'!C$40)*$A74/17)</f>
        <v>0.0152622327141895</v>
      </c>
      <c r="D74" s="147" t="n">
        <f aca="false">('Summary Data'!D12-('Summary Data'!D13*'Summary Data'!D$39-'Summary Data'!D30*'Summary Data'!D$40)*$A74/17)</f>
        <v>0.0318228061690306</v>
      </c>
      <c r="E74" s="147" t="n">
        <f aca="false">('Summary Data'!E12-('Summary Data'!E13*'Summary Data'!E$39-'Summary Data'!E30*'Summary Data'!E$40)*$A74/17)</f>
        <v>0.0185997676326289</v>
      </c>
      <c r="F74" s="147" t="n">
        <f aca="false">('Summary Data'!F12-('Summary Data'!F13*'Summary Data'!F$39-'Summary Data'!F30*'Summary Data'!F$40)*$A74/17)</f>
        <v>0.0362998123485846</v>
      </c>
      <c r="G74" s="147" t="n">
        <f aca="false">('Summary Data'!G12-('Summary Data'!G13*'Summary Data'!G$39-'Summary Data'!G30*'Summary Data'!G$40)*$A74/17)</f>
        <v>-0.00191440838590908</v>
      </c>
      <c r="H74" s="147" t="n">
        <f aca="false">('Summary Data'!H12-('Summary Data'!H13*'Summary Data'!H$39-'Summary Data'!H30*'Summary Data'!H$40)*$A74/17)</f>
        <v>-0.0109903836988174</v>
      </c>
      <c r="I74" s="147" t="n">
        <f aca="false">('Summary Data'!I12-('Summary Data'!I13*'Summary Data'!I$39-'Summary Data'!I30*'Summary Data'!I$40)*$A74/17)</f>
        <v>-0.0228318032409623</v>
      </c>
      <c r="J74" s="147" t="n">
        <f aca="false">('Summary Data'!J12-('Summary Data'!J13*'Summary Data'!J$39-'Summary Data'!J30*'Summary Data'!J$40)*$A74/17)</f>
        <v>-0.02045361593509</v>
      </c>
      <c r="K74" s="147" t="n">
        <f aca="false">('Summary Data'!K12-('Summary Data'!K13*'Summary Data'!K$39-'Summary Data'!K30*'Summary Data'!K$40)*$A74/17)</f>
        <v>-0.00117688032946504</v>
      </c>
      <c r="L74" s="147" t="n">
        <f aca="false">('Summary Data'!L12-('Summary Data'!L13*'Summary Data'!L$39-'Summary Data'!L30*'Summary Data'!L$40)*$A74/17)</f>
        <v>-0.040271685127861</v>
      </c>
      <c r="M74" s="147" t="n">
        <f aca="false">('Summary Data'!M12-('Summary Data'!M13*'Summary Data'!M$39-'Summary Data'!M30*'Summary Data'!M$40)*$A74/17)</f>
        <v>-0.00609175124913126</v>
      </c>
      <c r="N74" s="147" t="n">
        <f aca="false">('Summary Data'!N12-('Summary Data'!N13*'Summary Data'!N$39-'Summary Data'!N30*'Summary Data'!N$40)*$A74/17)</f>
        <v>-0.0140905127990702</v>
      </c>
      <c r="O74" s="147" t="n">
        <f aca="false">('Summary Data'!O12-('Summary Data'!O13*'Summary Data'!O$39-'Summary Data'!O30*'Summary Data'!O$40)*$A74/17)</f>
        <v>-0.0782812763520235</v>
      </c>
      <c r="P74" s="147" t="n">
        <f aca="false">('Summary Data'!P12-('Summary Data'!P13*'Summary Data'!P$39-'Summary Data'!P30*'Summary Data'!P$40)*$A74/17)</f>
        <v>0.0393077411229042</v>
      </c>
      <c r="Q74" s="147" t="n">
        <f aca="false">('Summary Data'!Q12-('Summary Data'!Q13*'Summary Data'!Q$39-'Summary Data'!Q30*'Summary Data'!Q$40)*$A74/17)</f>
        <v>-0.00548787748658676</v>
      </c>
      <c r="R74" s="147" t="n">
        <f aca="false">('Summary Data'!R12-('Summary Data'!R13*'Summary Data'!R$39-'Summary Data'!R30*'Summary Data'!R$40)*$A74/17)</f>
        <v>-0.0604959284794252</v>
      </c>
      <c r="S74" s="147" t="n">
        <f aca="false">('Summary Data'!S12-('Summary Data'!S13*'Summary Data'!S$39-'Summary Data'!S30*'Summary Data'!S$40)*$A74/17)</f>
        <v>-0.0250073675177018</v>
      </c>
      <c r="T74" s="147" t="n">
        <f aca="false">('Summary Data'!T12-('Summary Data'!T13*'Summary Data'!T$39-'Summary Data'!T30*'Summary Data'!T$40)*$A74/17)</f>
        <v>-0.0249694938555247</v>
      </c>
      <c r="U74" s="147" t="n">
        <f aca="false">('Summary Data'!U12-('Summary Data'!U13*'Summary Data'!U$39-'Summary Data'!U30*'Summary Data'!U$40)*$A74/17)</f>
        <v>-0.0248411130338317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-0.00929735563424288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448673616213844</v>
      </c>
      <c r="C75" s="147" t="n">
        <f aca="false">('Summary Data'!C13-('Summary Data'!C14*'Summary Data'!C$39-'Summary Data'!C31*'Summary Data'!C$40)*$A75/17)</f>
        <v>0.521120787259983</v>
      </c>
      <c r="D75" s="147" t="n">
        <f aca="false">('Summary Data'!D13-('Summary Data'!D14*'Summary Data'!D$39-'Summary Data'!D31*'Summary Data'!D$40)*$A75/17)</f>
        <v>0.526417024279771</v>
      </c>
      <c r="E75" s="147" t="n">
        <f aca="false">('Summary Data'!E13-('Summary Data'!E14*'Summary Data'!E$39-'Summary Data'!E31*'Summary Data'!E$40)*$A75/17)</f>
        <v>0.536151251422018</v>
      </c>
      <c r="F75" s="147" t="n">
        <f aca="false">('Summary Data'!F13-('Summary Data'!F14*'Summary Data'!F$39-'Summary Data'!F31*'Summary Data'!F$40)*$A75/17)</f>
        <v>0.582207092899463</v>
      </c>
      <c r="G75" s="147" t="n">
        <f aca="false">('Summary Data'!G13-('Summary Data'!G14*'Summary Data'!G$39-'Summary Data'!G31*'Summary Data'!G$40)*$A75/17)</f>
        <v>0.596124036080226</v>
      </c>
      <c r="H75" s="147" t="n">
        <f aca="false">('Summary Data'!H13-('Summary Data'!H14*'Summary Data'!H$39-'Summary Data'!H31*'Summary Data'!H$40)*$A75/17)</f>
        <v>0.581000526253073</v>
      </c>
      <c r="I75" s="147" t="n">
        <f aca="false">('Summary Data'!I13-('Summary Data'!I14*'Summary Data'!I$39-'Summary Data'!I31*'Summary Data'!I$40)*$A75/17)</f>
        <v>0.566219764412206</v>
      </c>
      <c r="J75" s="147" t="n">
        <f aca="false">('Summary Data'!J13-('Summary Data'!J14*'Summary Data'!J$39-'Summary Data'!J31*'Summary Data'!J$40)*$A75/17)</f>
        <v>0.573191343386135</v>
      </c>
      <c r="K75" s="147" t="n">
        <f aca="false">('Summary Data'!K13-('Summary Data'!K14*'Summary Data'!K$39-'Summary Data'!K31*'Summary Data'!K$40)*$A75/17)</f>
        <v>0.566976940318407</v>
      </c>
      <c r="L75" s="147" t="n">
        <f aca="false">('Summary Data'!L13-('Summary Data'!L14*'Summary Data'!L$39-'Summary Data'!L31*'Summary Data'!L$40)*$A75/17)</f>
        <v>0.558442002599699</v>
      </c>
      <c r="M75" s="147" t="n">
        <f aca="false">('Summary Data'!M13-('Summary Data'!M14*'Summary Data'!M$39-'Summary Data'!M31*'Summary Data'!M$40)*$A75/17)</f>
        <v>0.561517149065634</v>
      </c>
      <c r="N75" s="147" t="n">
        <f aca="false">('Summary Data'!N13-('Summary Data'!N14*'Summary Data'!N$39-'Summary Data'!N31*'Summary Data'!N$40)*$A75/17)</f>
        <v>0.535360992828449</v>
      </c>
      <c r="O75" s="147" t="n">
        <f aca="false">('Summary Data'!O13-('Summary Data'!O14*'Summary Data'!O$39-'Summary Data'!O31*'Summary Data'!O$40)*$A75/17)</f>
        <v>0.565828057213409</v>
      </c>
      <c r="P75" s="147" t="n">
        <f aca="false">('Summary Data'!P13-('Summary Data'!P14*'Summary Data'!P$39-'Summary Data'!P31*'Summary Data'!P$40)*$A75/17)</f>
        <v>0.575668940801042</v>
      </c>
      <c r="Q75" s="147" t="n">
        <f aca="false">('Summary Data'!Q13-('Summary Data'!Q14*'Summary Data'!Q$39-'Summary Data'!Q31*'Summary Data'!Q$40)*$A75/17)</f>
        <v>0.55144189576859</v>
      </c>
      <c r="R75" s="147" t="n">
        <f aca="false">('Summary Data'!R13-('Summary Data'!R14*'Summary Data'!R$39-'Summary Data'!R31*'Summary Data'!R$40)*$A75/17)</f>
        <v>0.559200172181888</v>
      </c>
      <c r="S75" s="147" t="n">
        <f aca="false">('Summary Data'!S13-('Summary Data'!S14*'Summary Data'!S$39-'Summary Data'!S31*'Summary Data'!S$40)*$A75/17)</f>
        <v>0.530473562892358</v>
      </c>
      <c r="T75" s="147" t="n">
        <f aca="false">('Summary Data'!T13-('Summary Data'!T14*'Summary Data'!T$39-'Summary Data'!T31*'Summary Data'!T$40)*$A75/17)</f>
        <v>0.503026296418158</v>
      </c>
      <c r="U75" s="147" t="n">
        <f aca="false">('Summary Data'!U13-('Summary Data'!U14*'Summary Data'!U$39-'Summary Data'!U31*'Summary Data'!U$40)*$A75/17)</f>
        <v>0.530577817708286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551130693880228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60189992837068</v>
      </c>
      <c r="C77" s="147" t="n">
        <f aca="false">('Summary Data'!C15-('Summary Data'!C16*'Summary Data'!C$39-'Summary Data'!C33*'Summary Data'!C$40)*$A77/17)</f>
        <v>0.660784336917384</v>
      </c>
      <c r="D77" s="147" t="n">
        <f aca="false">('Summary Data'!D15-('Summary Data'!D16*'Summary Data'!D$39-'Summary Data'!D33*'Summary Data'!D$40)*$A77/17)</f>
        <v>0.651747071242658</v>
      </c>
      <c r="E77" s="147" t="n">
        <f aca="false">('Summary Data'!E15-('Summary Data'!E16*'Summary Data'!E$39-'Summary Data'!E33*'Summary Data'!E$40)*$A77/17)</f>
        <v>0.654185379986074</v>
      </c>
      <c r="F77" s="147" t="n">
        <f aca="false">('Summary Data'!F15-('Summary Data'!F16*'Summary Data'!F$39-'Summary Data'!F33*'Summary Data'!F$40)*$A77/17)</f>
        <v>0.653973369825374</v>
      </c>
      <c r="G77" s="147" t="n">
        <f aca="false">('Summary Data'!G15-('Summary Data'!G16*'Summary Data'!G$39-'Summary Data'!G33*'Summary Data'!G$40)*$A77/17)</f>
        <v>0.64870476747609</v>
      </c>
      <c r="H77" s="147" t="n">
        <f aca="false">('Summary Data'!H15-('Summary Data'!H16*'Summary Data'!H$39-'Summary Data'!H33*'Summary Data'!H$40)*$A77/17)</f>
        <v>0.644147329451776</v>
      </c>
      <c r="I77" s="147" t="n">
        <f aca="false">('Summary Data'!I15-('Summary Data'!I16*'Summary Data'!I$39-'Summary Data'!I33*'Summary Data'!I$40)*$A77/17)</f>
        <v>0.647442180710955</v>
      </c>
      <c r="J77" s="147" t="n">
        <f aca="false">('Summary Data'!J15-('Summary Data'!J16*'Summary Data'!J$39-'Summary Data'!J33*'Summary Data'!J$40)*$A77/17)</f>
        <v>0.65146466209812</v>
      </c>
      <c r="K77" s="147" t="n">
        <f aca="false">('Summary Data'!K15-('Summary Data'!K16*'Summary Data'!K$39-'Summary Data'!K33*'Summary Data'!K$40)*$A77/17)</f>
        <v>0.648886608053354</v>
      </c>
      <c r="L77" s="147" t="n">
        <f aca="false">('Summary Data'!L15-('Summary Data'!L16*'Summary Data'!L$39-'Summary Data'!L33*'Summary Data'!L$40)*$A77/17)</f>
        <v>0.644670625189453</v>
      </c>
      <c r="M77" s="147" t="n">
        <f aca="false">('Summary Data'!M15-('Summary Data'!M16*'Summary Data'!M$39-'Summary Data'!M33*'Summary Data'!M$40)*$A77/17)</f>
        <v>0.64642471899337</v>
      </c>
      <c r="N77" s="147" t="n">
        <f aca="false">('Summary Data'!N15-('Summary Data'!N16*'Summary Data'!N$39-'Summary Data'!N33*'Summary Data'!N$40)*$A77/17)</f>
        <v>0.637792680783906</v>
      </c>
      <c r="O77" s="147" t="n">
        <f aca="false">('Summary Data'!O15-('Summary Data'!O16*'Summary Data'!O$39-'Summary Data'!O33*'Summary Data'!O$40)*$A77/17)</f>
        <v>0.650844073335709</v>
      </c>
      <c r="P77" s="147" t="n">
        <f aca="false">('Summary Data'!P15-('Summary Data'!P16*'Summary Data'!P$39-'Summary Data'!P33*'Summary Data'!P$40)*$A77/17)</f>
        <v>0.644833779537254</v>
      </c>
      <c r="Q77" s="147" t="n">
        <f aca="false">('Summary Data'!Q15-('Summary Data'!Q16*'Summary Data'!Q$39-'Summary Data'!Q33*'Summary Data'!Q$40)*$A77/17)</f>
        <v>0.638202867309993</v>
      </c>
      <c r="R77" s="147" t="n">
        <f aca="false">('Summary Data'!R15-('Summary Data'!R16*'Summary Data'!R$39-'Summary Data'!R33*'Summary Data'!R$40)*$A77/17)</f>
        <v>0.662131473058889</v>
      </c>
      <c r="S77" s="147" t="n">
        <f aca="false">('Summary Data'!S15-('Summary Data'!S16*'Summary Data'!S$39-'Summary Data'!S33*'Summary Data'!S$40)*$A77/17)</f>
        <v>0.65487463897544</v>
      </c>
      <c r="T77" s="147" t="n">
        <f aca="false">('Summary Data'!T15-('Summary Data'!T16*'Summary Data'!T$39-'Summary Data'!T33*'Summary Data'!T$40)*$A77/17)</f>
        <v>0.665101708637534</v>
      </c>
      <c r="U77" s="147" t="n">
        <f aca="false">('Summary Data'!U15-('Summary Data'!U16*'Summary Data'!U$39-'Summary Data'!U33*'Summary Data'!U$40)*$A77/17)</f>
        <v>0.615464956317793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47839870734792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-0.0151590518562716</v>
      </c>
      <c r="C78" s="295" t="n">
        <f aca="false">('Summary Data'!C16-('Summary Data'!C17*'Summary Data'!C$39-'Summary Data'!C34*'Summary Data'!C$40)*$A78/17)*10</f>
        <v>0.0632107376695226</v>
      </c>
      <c r="D78" s="295" t="n">
        <f aca="false">('Summary Data'!D16-('Summary Data'!D17*'Summary Data'!D$39-'Summary Data'!D34*'Summary Data'!D$40)*$A78/17)*10</f>
        <v>0.0236962636973194</v>
      </c>
      <c r="E78" s="295" t="n">
        <f aca="false">('Summary Data'!E16-('Summary Data'!E17*'Summary Data'!E$39-'Summary Data'!E34*'Summary Data'!E$40)*$A78/17)*10</f>
        <v>-0.0214216647104361</v>
      </c>
      <c r="F78" s="295" t="n">
        <f aca="false">('Summary Data'!F16-('Summary Data'!F17*'Summary Data'!F$39-'Summary Data'!F34*'Summary Data'!F$40)*$A78/17)*10</f>
        <v>0.0373640811840523</v>
      </c>
      <c r="G78" s="295" t="n">
        <f aca="false">('Summary Data'!G16-('Summary Data'!G17*'Summary Data'!G$39-'Summary Data'!G34*'Summary Data'!G$40)*$A78/17)*10</f>
        <v>0.0486014311551693</v>
      </c>
      <c r="H78" s="295" t="n">
        <f aca="false">('Summary Data'!H16-('Summary Data'!H17*'Summary Data'!H$39-'Summary Data'!H34*'Summary Data'!H$40)*$A78/17)*10</f>
        <v>0.00955938741182167</v>
      </c>
      <c r="I78" s="295" t="n">
        <f aca="false">('Summary Data'!I16-('Summary Data'!I17*'Summary Data'!I$39-'Summary Data'!I34*'Summary Data'!I$40)*$A78/17)*10</f>
        <v>-0.00967951479176264</v>
      </c>
      <c r="J78" s="295" t="n">
        <f aca="false">('Summary Data'!J16-('Summary Data'!J17*'Summary Data'!J$39-'Summary Data'!J34*'Summary Data'!J$40)*$A78/17)*10</f>
        <v>-0.026364464613705</v>
      </c>
      <c r="K78" s="295" t="n">
        <f aca="false">('Summary Data'!K16-('Summary Data'!K17*'Summary Data'!K$39-'Summary Data'!K34*'Summary Data'!K$40)*$A78/17)*10</f>
        <v>0.0128135197211873</v>
      </c>
      <c r="L78" s="295" t="n">
        <f aca="false">('Summary Data'!L16-('Summary Data'!L17*'Summary Data'!L$39-'Summary Data'!L34*'Summary Data'!L$40)*$A78/17)*10</f>
        <v>0.0466976092159753</v>
      </c>
      <c r="M78" s="295" t="n">
        <f aca="false">('Summary Data'!M16-('Summary Data'!M17*'Summary Data'!M$39-'Summary Data'!M34*'Summary Data'!M$40)*$A78/17)*10</f>
        <v>0.0376060543711036</v>
      </c>
      <c r="N78" s="295" t="n">
        <f aca="false">('Summary Data'!N16-('Summary Data'!N17*'Summary Data'!N$39-'Summary Data'!N34*'Summary Data'!N$40)*$A78/17)*10</f>
        <v>0.0438732382709696</v>
      </c>
      <c r="O78" s="295" t="n">
        <f aca="false">('Summary Data'!O16-('Summary Data'!O17*'Summary Data'!O$39-'Summary Data'!O34*'Summary Data'!O$40)*$A78/17)*10</f>
        <v>-0.0343603503468238</v>
      </c>
      <c r="P78" s="295" t="n">
        <f aca="false">('Summary Data'!P16-('Summary Data'!P17*'Summary Data'!P$39-'Summary Data'!P34*'Summary Data'!P$40)*$A78/17)*10</f>
        <v>0.0416868938917118</v>
      </c>
      <c r="Q78" s="295" t="n">
        <f aca="false">('Summary Data'!Q16-('Summary Data'!Q17*'Summary Data'!Q$39-'Summary Data'!Q34*'Summary Data'!Q$40)*$A78/17)*10</f>
        <v>-0.039152351422393</v>
      </c>
      <c r="R78" s="295" t="n">
        <f aca="false">('Summary Data'!R16-('Summary Data'!R17*'Summary Data'!R$39-'Summary Data'!R34*'Summary Data'!R$40)*$A78/17)*10</f>
        <v>0.0796416612065003</v>
      </c>
      <c r="S78" s="295" t="n">
        <f aca="false">('Summary Data'!S16-('Summary Data'!S17*'Summary Data'!S$39-'Summary Data'!S34*'Summary Data'!S$40)*$A78/17)*10</f>
        <v>0.0500364140579691</v>
      </c>
      <c r="T78" s="295" t="n">
        <f aca="false">('Summary Data'!T16-('Summary Data'!T17*'Summary Data'!T$39-'Summary Data'!T34*'Summary Data'!T$40)*$A78/17)*10</f>
        <v>0.00598855901343941</v>
      </c>
      <c r="U78" s="295" t="n">
        <f aca="false">('Summary Data'!U16-('Summary Data'!U17*'Summary Data'!U$39-'Summary Data'!U34*'Summary Data'!U$40)*$A78/17)*10</f>
        <v>-0.0674908697470147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0.00167746822965917</v>
      </c>
      <c r="Y78" s="296" t="s">
        <v>268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661231527817759</v>
      </c>
      <c r="C79" s="295" t="n">
        <f aca="false">('Summary Data'!C17-('Summary Data'!C18*'Summary Data'!C$39-'Summary Data'!C35*'Summary Data'!C$40)*$A79/17)*10</f>
        <v>0.453349952593754</v>
      </c>
      <c r="D79" s="295" t="n">
        <f aca="false">('Summary Data'!D17-('Summary Data'!D18*'Summary Data'!D$39-'Summary Data'!D35*'Summary Data'!D$40)*$A79/17)*10</f>
        <v>0.463901786536899</v>
      </c>
      <c r="E79" s="295" t="n">
        <f aca="false">('Summary Data'!E17-('Summary Data'!E18*'Summary Data'!E$39-'Summary Data'!E35*'Summary Data'!E$40)*$A79/17)*10</f>
        <v>0.445750362568239</v>
      </c>
      <c r="F79" s="295" t="n">
        <f aca="false">('Summary Data'!F17-('Summary Data'!F18*'Summary Data'!F$39-'Summary Data'!F35*'Summary Data'!F$40)*$A79/17)*10</f>
        <v>0.401899151263147</v>
      </c>
      <c r="G79" s="295" t="n">
        <f aca="false">('Summary Data'!G17-('Summary Data'!G18*'Summary Data'!G$39-'Summary Data'!G35*'Summary Data'!G$40)*$A79/17)*10</f>
        <v>0.387288784946109</v>
      </c>
      <c r="H79" s="295" t="n">
        <f aca="false">('Summary Data'!H17-('Summary Data'!H18*'Summary Data'!H$39-'Summary Data'!H35*'Summary Data'!H$40)*$A79/17)*10</f>
        <v>0.415535103315553</v>
      </c>
      <c r="I79" s="295" t="n">
        <f aca="false">('Summary Data'!I17-('Summary Data'!I18*'Summary Data'!I$39-'Summary Data'!I35*'Summary Data'!I$40)*$A79/17)*10</f>
        <v>0.420029702175325</v>
      </c>
      <c r="J79" s="295" t="n">
        <f aca="false">('Summary Data'!J17-('Summary Data'!J18*'Summary Data'!J$39-'Summary Data'!J35*'Summary Data'!J$40)*$A79/17)*10</f>
        <v>0.405139501979554</v>
      </c>
      <c r="K79" s="295" t="n">
        <f aca="false">('Summary Data'!K17-('Summary Data'!K18*'Summary Data'!K$39-'Summary Data'!K35*'Summary Data'!K$40)*$A79/17)*10</f>
        <v>0.470743374106443</v>
      </c>
      <c r="L79" s="295" t="n">
        <f aca="false">('Summary Data'!L17-('Summary Data'!L18*'Summary Data'!L$39-'Summary Data'!L35*'Summary Data'!L$40)*$A79/17)*10</f>
        <v>0.477099083813006</v>
      </c>
      <c r="M79" s="295" t="n">
        <f aca="false">('Summary Data'!M17-('Summary Data'!M18*'Summary Data'!M$39-'Summary Data'!M35*'Summary Data'!M$40)*$A79/17)*10</f>
        <v>0.434771242977372</v>
      </c>
      <c r="N79" s="295" t="n">
        <f aca="false">('Summary Data'!N17-('Summary Data'!N18*'Summary Data'!N$39-'Summary Data'!N35*'Summary Data'!N$40)*$A79/17)*10</f>
        <v>0.427777244952417</v>
      </c>
      <c r="O79" s="295" t="n">
        <f aca="false">('Summary Data'!O17-('Summary Data'!O18*'Summary Data'!O$39-'Summary Data'!O35*'Summary Data'!O$40)*$A79/17)*10</f>
        <v>0.36349693627817</v>
      </c>
      <c r="P79" s="295" t="n">
        <f aca="false">('Summary Data'!P17-('Summary Data'!P18*'Summary Data'!P$39-'Summary Data'!P35*'Summary Data'!P$40)*$A79/17)*10</f>
        <v>0.394639103109805</v>
      </c>
      <c r="Q79" s="295" t="n">
        <f aca="false">('Summary Data'!Q17-('Summary Data'!Q18*'Summary Data'!Q$39-'Summary Data'!Q35*'Summary Data'!Q$40)*$A79/17)*10</f>
        <v>0.461986449914072</v>
      </c>
      <c r="R79" s="295" t="n">
        <f aca="false">('Summary Data'!R17-('Summary Data'!R18*'Summary Data'!R$39-'Summary Data'!R35*'Summary Data'!R$40)*$A79/17)*10</f>
        <v>0.293966504189445</v>
      </c>
      <c r="S79" s="295" t="n">
        <f aca="false">('Summary Data'!S17-('Summary Data'!S18*'Summary Data'!S$39-'Summary Data'!S35*'Summary Data'!S$40)*$A79/17)*10</f>
        <v>0.361884707860314</v>
      </c>
      <c r="T79" s="295" t="n">
        <f aca="false">('Summary Data'!T17-('Summary Data'!T18*'Summary Data'!T$39-'Summary Data'!T35*'Summary Data'!T$40)*$A79/17)*10</f>
        <v>0.423999246633567</v>
      </c>
      <c r="U79" s="295" t="n">
        <f aca="false">('Summary Data'!U17-('Summary Data'!U18*'Summary Data'!U$39-'Summary Data'!U35*'Summary Data'!U$40)*$A79/17)*10</f>
        <v>0.470580964989441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425711118953488</v>
      </c>
      <c r="Y79" s="296" t="s">
        <v>268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103776122564985</v>
      </c>
      <c r="C80" s="295" t="n">
        <f aca="false">('Summary Data'!C18-('Summary Data'!C19*'Summary Data'!C$39-'Summary Data'!C36*'Summary Data'!C$40)*$A80/17)*10</f>
        <v>-0.0430000992376866</v>
      </c>
      <c r="D80" s="295" t="n">
        <f aca="false">('Summary Data'!D18-('Summary Data'!D19*'Summary Data'!D$39-'Summary Data'!D36*'Summary Data'!D$40)*$A80/17)*10</f>
        <v>-0.0562002882364329</v>
      </c>
      <c r="E80" s="295" t="n">
        <f aca="false">('Summary Data'!E18-('Summary Data'!E19*'Summary Data'!E$39-'Summary Data'!E36*'Summary Data'!E$40)*$A80/17)*10</f>
        <v>-0.0664463579172884</v>
      </c>
      <c r="F80" s="295" t="n">
        <f aca="false">('Summary Data'!F18-('Summary Data'!F19*'Summary Data'!F$39-'Summary Data'!F36*'Summary Data'!F$40)*$A80/17)*10</f>
        <v>-0.0307264720210951</v>
      </c>
      <c r="G80" s="295" t="n">
        <f aca="false">('Summary Data'!G18-('Summary Data'!G19*'Summary Data'!G$39-'Summary Data'!G36*'Summary Data'!G$40)*$A80/17)*10</f>
        <v>-0.0377077508679344</v>
      </c>
      <c r="H80" s="295" t="n">
        <f aca="false">('Summary Data'!H18-('Summary Data'!H19*'Summary Data'!H$39-'Summary Data'!H36*'Summary Data'!H$40)*$A80/17)*10</f>
        <v>-0.0393908881420523</v>
      </c>
      <c r="I80" s="295" t="n">
        <f aca="false">('Summary Data'!I18-('Summary Data'!I19*'Summary Data'!I$39-'Summary Data'!I36*'Summary Data'!I$40)*$A80/17)*10</f>
        <v>-0.0339813480286051</v>
      </c>
      <c r="J80" s="295" t="n">
        <f aca="false">('Summary Data'!J18-('Summary Data'!J19*'Summary Data'!J$39-'Summary Data'!J36*'Summary Data'!J$40)*$A80/17)*10</f>
        <v>-0.0497691787022426</v>
      </c>
      <c r="K80" s="295" t="n">
        <f aca="false">('Summary Data'!K18-('Summary Data'!K19*'Summary Data'!K$39-'Summary Data'!K36*'Summary Data'!K$40)*$A80/17)*10</f>
        <v>-0.0551571717957984</v>
      </c>
      <c r="L80" s="295" t="n">
        <f aca="false">('Summary Data'!L18-('Summary Data'!L19*'Summary Data'!L$39-'Summary Data'!L36*'Summary Data'!L$40)*$A80/17)*10</f>
        <v>-0.0310109339608469</v>
      </c>
      <c r="M80" s="295" t="n">
        <f aca="false">('Summary Data'!M18-('Summary Data'!M19*'Summary Data'!M$39-'Summary Data'!M36*'Summary Data'!M$40)*$A80/17)*10</f>
        <v>-0.0442303722554433</v>
      </c>
      <c r="N80" s="295" t="n">
        <f aca="false">('Summary Data'!N18-('Summary Data'!N19*'Summary Data'!N$39-'Summary Data'!N36*'Summary Data'!N$40)*$A80/17)*10</f>
        <v>-0.039206415718907</v>
      </c>
      <c r="O80" s="295" t="n">
        <f aca="false">('Summary Data'!O18-('Summary Data'!O19*'Summary Data'!O$39-'Summary Data'!O36*'Summary Data'!O$40)*$A80/17)*10</f>
        <v>-0.0565769953708437</v>
      </c>
      <c r="P80" s="295" t="n">
        <f aca="false">('Summary Data'!P18-('Summary Data'!P19*'Summary Data'!P$39-'Summary Data'!P36*'Summary Data'!P$40)*$A80/17)*10</f>
        <v>-0.0371592934778166</v>
      </c>
      <c r="Q80" s="295" t="n">
        <f aca="false">('Summary Data'!Q18-('Summary Data'!Q19*'Summary Data'!Q$39-'Summary Data'!Q36*'Summary Data'!Q$40)*$A80/17)*10</f>
        <v>-0.0641505845942458</v>
      </c>
      <c r="R80" s="295" t="n">
        <f aca="false">('Summary Data'!R18-('Summary Data'!R19*'Summary Data'!R$39-'Summary Data'!R36*'Summary Data'!R$40)*$A80/17)*10</f>
        <v>-0.0428966188928297</v>
      </c>
      <c r="S80" s="295" t="n">
        <f aca="false">('Summary Data'!S18-('Summary Data'!S19*'Summary Data'!S$39-'Summary Data'!S36*'Summary Data'!S$40)*$A80/17)*10</f>
        <v>-0.061556930337178</v>
      </c>
      <c r="T80" s="295" t="n">
        <f aca="false">('Summary Data'!T18-('Summary Data'!T19*'Summary Data'!T$39-'Summary Data'!T36*'Summary Data'!T$40)*$A80/17)*10</f>
        <v>-0.0653036238384704</v>
      </c>
      <c r="U80" s="295" t="n">
        <f aca="false">('Summary Data'!U18-('Summary Data'!U19*'Summary Data'!U$39-'Summary Data'!U36*'Summary Data'!U$40)*$A80/17)*10</f>
        <v>0.0119288683525822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411771575355424</v>
      </c>
      <c r="Y80" s="296" t="s">
        <v>268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1233596</v>
      </c>
      <c r="C81" s="295" t="n">
        <f aca="false">('Summary Data'!C19-('Summary Data'!C20*'Summary Data'!C$39-'Summary Data'!C37*'Summary Data'!C$40)*$A81/17)*10</f>
        <v>0.3421873</v>
      </c>
      <c r="D81" s="295" t="n">
        <f aca="false">('Summary Data'!D19-('Summary Data'!D20*'Summary Data'!D$39-'Summary Data'!D37*'Summary Data'!D$40)*$A81/17)*10</f>
        <v>0.2935463</v>
      </c>
      <c r="E81" s="295" t="n">
        <f aca="false">('Summary Data'!E19-('Summary Data'!E20*'Summary Data'!E$39-'Summary Data'!E37*'Summary Data'!E$40)*$A81/17)*10</f>
        <v>0.2995586</v>
      </c>
      <c r="F81" s="295" t="n">
        <f aca="false">('Summary Data'!F19-('Summary Data'!F20*'Summary Data'!F$39-'Summary Data'!F37*'Summary Data'!F$40)*$A81/17)*10</f>
        <v>0.3032011</v>
      </c>
      <c r="G81" s="295" t="n">
        <f aca="false">('Summary Data'!G19-('Summary Data'!G20*'Summary Data'!G$39-'Summary Data'!G37*'Summary Data'!G$40)*$A81/17)*10</f>
        <v>0.3003634</v>
      </c>
      <c r="H81" s="295" t="n">
        <f aca="false">('Summary Data'!H19-('Summary Data'!H20*'Summary Data'!H$39-'Summary Data'!H37*'Summary Data'!H$40)*$A81/17)*10</f>
        <v>0.2571281</v>
      </c>
      <c r="I81" s="295" t="n">
        <f aca="false">('Summary Data'!I19-('Summary Data'!I20*'Summary Data'!I$39-'Summary Data'!I37*'Summary Data'!I$40)*$A81/17)*10</f>
        <v>0.2899353</v>
      </c>
      <c r="J81" s="295" t="n">
        <f aca="false">('Summary Data'!J19-('Summary Data'!J20*'Summary Data'!J$39-'Summary Data'!J37*'Summary Data'!J$40)*$A81/17)*10</f>
        <v>0.2839923</v>
      </c>
      <c r="K81" s="295" t="n">
        <f aca="false">('Summary Data'!K19-('Summary Data'!K20*'Summary Data'!K$39-'Summary Data'!K37*'Summary Data'!K$40)*$A81/17)*10</f>
        <v>0.3007651</v>
      </c>
      <c r="L81" s="295" t="n">
        <f aca="false">('Summary Data'!L19-('Summary Data'!L20*'Summary Data'!L$39-'Summary Data'!L37*'Summary Data'!L$40)*$A81/17)*10</f>
        <v>0.301701</v>
      </c>
      <c r="M81" s="295" t="n">
        <f aca="false">('Summary Data'!M19-('Summary Data'!M20*'Summary Data'!M$39-'Summary Data'!M37*'Summary Data'!M$40)*$A81/17)*10</f>
        <v>0.2781135</v>
      </c>
      <c r="N81" s="295" t="n">
        <f aca="false">('Summary Data'!N19-('Summary Data'!N20*'Summary Data'!N$39-'Summary Data'!N37*'Summary Data'!N$40)*$A81/17)*10</f>
        <v>0.2994371</v>
      </c>
      <c r="O81" s="295" t="n">
        <f aca="false">('Summary Data'!O19-('Summary Data'!O20*'Summary Data'!O$39-'Summary Data'!O37*'Summary Data'!O$40)*$A81/17)*10</f>
        <v>0.3221436</v>
      </c>
      <c r="P81" s="295" t="n">
        <f aca="false">('Summary Data'!P19-('Summary Data'!P20*'Summary Data'!P$39-'Summary Data'!P37*'Summary Data'!P$40)*$A81/17)*10</f>
        <v>0.3105938</v>
      </c>
      <c r="Q81" s="295" t="n">
        <f aca="false">('Summary Data'!Q19-('Summary Data'!Q20*'Summary Data'!Q$39-'Summary Data'!Q37*'Summary Data'!Q$40)*$A81/17)*10</f>
        <v>0.3440614</v>
      </c>
      <c r="R81" s="295" t="n">
        <f aca="false">('Summary Data'!R19-('Summary Data'!R20*'Summary Data'!R$39-'Summary Data'!R37*'Summary Data'!R$40)*$A81/17)*10</f>
        <v>0.3431409</v>
      </c>
      <c r="S81" s="295" t="n">
        <f aca="false">('Summary Data'!S19-('Summary Data'!S20*'Summary Data'!S$39-'Summary Data'!S37*'Summary Data'!S$40)*$A81/17)*10</f>
        <v>0.3545138</v>
      </c>
      <c r="T81" s="295" t="n">
        <f aca="false">('Summary Data'!T19-('Summary Data'!T20*'Summary Data'!T$39-'Summary Data'!T37*'Summary Data'!T$40)*$A81/17)*10</f>
        <v>0.3274618</v>
      </c>
      <c r="U81" s="295" t="n">
        <f aca="false">('Summary Data'!U19-('Summary Data'!U20*'Summary Data'!U$39-'Summary Data'!U37*'Summary Data'!U$40)*$A81/17)*10</f>
        <v>0.3821629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297973854972269</v>
      </c>
      <c r="Y81" s="296" t="s">
        <v>268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8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8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9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9</v>
      </c>
      <c r="D86" s="290" t="s">
        <v>250</v>
      </c>
      <c r="E86" s="290" t="s">
        <v>251</v>
      </c>
      <c r="F86" s="290" t="s">
        <v>252</v>
      </c>
      <c r="G86" s="290" t="s">
        <v>253</v>
      </c>
      <c r="H86" s="290" t="s">
        <v>254</v>
      </c>
      <c r="I86" s="290" t="s">
        <v>255</v>
      </c>
      <c r="J86" s="290" t="s">
        <v>256</v>
      </c>
      <c r="K86" s="290" t="s">
        <v>257</v>
      </c>
      <c r="L86" s="290" t="s">
        <v>258</v>
      </c>
      <c r="M86" s="290" t="s">
        <v>259</v>
      </c>
      <c r="N86" s="290" t="s">
        <v>260</v>
      </c>
      <c r="O86" s="290" t="s">
        <v>261</v>
      </c>
      <c r="P86" s="290" t="s">
        <v>262</v>
      </c>
      <c r="Q86" s="290" t="s">
        <v>263</v>
      </c>
      <c r="R86" s="290" t="s">
        <v>264</v>
      </c>
      <c r="S86" s="290" t="s">
        <v>265</v>
      </c>
      <c r="T86" s="290" t="s">
        <v>266</v>
      </c>
      <c r="U86" s="290" t="s">
        <v>15</v>
      </c>
      <c r="V86" s="291" t="s">
        <v>267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19.3719232928867</v>
      </c>
      <c r="C87" s="147" t="n">
        <f aca="false">('Summary Data'!C22-('Summary Data'!C6*'Summary Data'!C$40+'Summary Data'!C23*'Summary Data'!C$39)/17*$A87)</f>
        <v>1.56001610845185</v>
      </c>
      <c r="D87" s="147" t="n">
        <f aca="false">('Summary Data'!D22-('Summary Data'!D6*'Summary Data'!D$40+'Summary Data'!D23*'Summary Data'!D$39)/17*$A87)</f>
        <v>-1.15221304046238</v>
      </c>
      <c r="E87" s="147" t="n">
        <f aca="false">('Summary Data'!E22-('Summary Data'!E6*'Summary Data'!E$40+'Summary Data'!E23*'Summary Data'!E$39)/17*$A87)</f>
        <v>-2.81522098550991</v>
      </c>
      <c r="F87" s="147" t="n">
        <f aca="false">('Summary Data'!F22-('Summary Data'!F6*'Summary Data'!F$40+'Summary Data'!F23*'Summary Data'!F$39)/17*$A87)</f>
        <v>-6.47279009112402</v>
      </c>
      <c r="G87" s="147" t="n">
        <f aca="false">('Summary Data'!G22-('Summary Data'!G6*'Summary Data'!G$40+'Summary Data'!G23*'Summary Data'!G$39)/17*$A87)</f>
        <v>-2.03164503733867</v>
      </c>
      <c r="H87" s="147" t="n">
        <f aca="false">('Summary Data'!H22-('Summary Data'!H6*'Summary Data'!H$40+'Summary Data'!H23*'Summary Data'!H$39)/17*$A87)</f>
        <v>-1.25171052798376</v>
      </c>
      <c r="I87" s="147" t="n">
        <f aca="false">('Summary Data'!I22-('Summary Data'!I6*'Summary Data'!I$40+'Summary Data'!I23*'Summary Data'!I$39)/17*$A87)</f>
        <v>2.098978986146</v>
      </c>
      <c r="J87" s="147" t="n">
        <f aca="false">('Summary Data'!J22-('Summary Data'!J6*'Summary Data'!J$40+'Summary Data'!J23*'Summary Data'!J$39)/17*$A87)</f>
        <v>-0.683762837738688</v>
      </c>
      <c r="K87" s="147" t="n">
        <f aca="false">('Summary Data'!K22-('Summary Data'!K6*'Summary Data'!K$40+'Summary Data'!K23*'Summary Data'!K$39)/17*$A87)</f>
        <v>0.236566085064446</v>
      </c>
      <c r="L87" s="147" t="n">
        <f aca="false">('Summary Data'!L22-('Summary Data'!L6*'Summary Data'!L$40+'Summary Data'!L23*'Summary Data'!L$39)/17*$A87)</f>
        <v>-2.22815440095569</v>
      </c>
      <c r="M87" s="147" t="n">
        <f aca="false">('Summary Data'!M22-('Summary Data'!M6*'Summary Data'!M$40+'Summary Data'!M23*'Summary Data'!M$39)/17*$A87)</f>
        <v>-6.12681201905388</v>
      </c>
      <c r="N87" s="147" t="n">
        <f aca="false">('Summary Data'!N22-('Summary Data'!N6*'Summary Data'!N$40+'Summary Data'!N23*'Summary Data'!N$39)/17*$A87)</f>
        <v>-5.58189093759768</v>
      </c>
      <c r="O87" s="147" t="n">
        <f aca="false">('Summary Data'!O22-('Summary Data'!O6*'Summary Data'!O$40+'Summary Data'!O23*'Summary Data'!O$39)/17*$A87)</f>
        <v>1.74706892282026</v>
      </c>
      <c r="P87" s="147" t="n">
        <f aca="false">('Summary Data'!P22-('Summary Data'!P6*'Summary Data'!P$40+'Summary Data'!P23*'Summary Data'!P$39)/17*$A87)</f>
        <v>-1.2437746575644</v>
      </c>
      <c r="Q87" s="147" t="n">
        <f aca="false">('Summary Data'!Q22-('Summary Data'!Q6*'Summary Data'!Q$40+'Summary Data'!Q23*'Summary Data'!Q$39)/17*$A87)</f>
        <v>2.86705556173237</v>
      </c>
      <c r="R87" s="147" t="n">
        <f aca="false">('Summary Data'!R22-('Summary Data'!R6*'Summary Data'!R$40+'Summary Data'!R23*'Summary Data'!R$39)/17*$A87)</f>
        <v>2.39468759473172</v>
      </c>
      <c r="S87" s="147" t="n">
        <f aca="false">('Summary Data'!S22-('Summary Data'!S6*'Summary Data'!S$40+'Summary Data'!S23*'Summary Data'!S$39)/17*$A87)</f>
        <v>3.22690750387591</v>
      </c>
      <c r="T87" s="147" t="n">
        <f aca="false">('Summary Data'!T22-('Summary Data'!T6*'Summary Data'!T$40+'Summary Data'!T23*'Summary Data'!T$39)/17*$A87)</f>
        <v>2.99895986320137</v>
      </c>
      <c r="U87" s="147" t="n">
        <f aca="false">('Summary Data'!U22-('Summary Data'!U6*'Summary Data'!U$40+'Summary Data'!U23*'Summary Data'!U$39)/17*$A87)</f>
        <v>2.60906261944509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0157558230481396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-0.811581835576992</v>
      </c>
      <c r="C88" s="147" t="n">
        <f aca="false">('Summary Data'!C23-('Summary Data'!C7*'Summary Data'!C$40+'Summary Data'!C24*'Summary Data'!C$39)/17*$A88)</f>
        <v>1.76549058602505</v>
      </c>
      <c r="D88" s="147" t="n">
        <f aca="false">('Summary Data'!D23-('Summary Data'!D7*'Summary Data'!D$40+'Summary Data'!D24*'Summary Data'!D$39)/17*$A88)</f>
        <v>2.42458476571235</v>
      </c>
      <c r="E88" s="147" t="n">
        <f aca="false">('Summary Data'!E23-('Summary Data'!E7*'Summary Data'!E$40+'Summary Data'!E24*'Summary Data'!E$39)/17*$A88)</f>
        <v>0.957552358033576</v>
      </c>
      <c r="F88" s="147" t="n">
        <f aca="false">('Summary Data'!F23-('Summary Data'!F7*'Summary Data'!F$40+'Summary Data'!F24*'Summary Data'!F$39)/17*$A88)</f>
        <v>2.09184271149211</v>
      </c>
      <c r="G88" s="147" t="n">
        <f aca="false">('Summary Data'!G23-('Summary Data'!G7*'Summary Data'!G$40+'Summary Data'!G24*'Summary Data'!G$39)/17*$A88)</f>
        <v>3.20884263935042</v>
      </c>
      <c r="H88" s="147" t="n">
        <f aca="false">('Summary Data'!H23-('Summary Data'!H7*'Summary Data'!H$40+'Summary Data'!H24*'Summary Data'!H$39)/17*$A88)</f>
        <v>2.56554936663466</v>
      </c>
      <c r="I88" s="147" t="n">
        <f aca="false">('Summary Data'!I23-('Summary Data'!I7*'Summary Data'!I$40+'Summary Data'!I24*'Summary Data'!I$39)/17*$A88)</f>
        <v>1.1574055846421</v>
      </c>
      <c r="J88" s="147" t="n">
        <f aca="false">('Summary Data'!J23-('Summary Data'!J7*'Summary Data'!J$40+'Summary Data'!J24*'Summary Data'!J$39)/17*$A88)</f>
        <v>1.90636292233722</v>
      </c>
      <c r="K88" s="147" t="n">
        <f aca="false">('Summary Data'!K23-('Summary Data'!K7*'Summary Data'!K$40+'Summary Data'!K24*'Summary Data'!K$39)/17*$A88)</f>
        <v>3.59077129755224</v>
      </c>
      <c r="L88" s="147" t="n">
        <f aca="false">('Summary Data'!L23-('Summary Data'!L7*'Summary Data'!L$40+'Summary Data'!L24*'Summary Data'!L$39)/17*$A88)</f>
        <v>2.40736027584496</v>
      </c>
      <c r="M88" s="147" t="n">
        <f aca="false">('Summary Data'!M23-('Summary Data'!M7*'Summary Data'!M$40+'Summary Data'!M24*'Summary Data'!M$39)/17*$A88)</f>
        <v>2.84358199150469</v>
      </c>
      <c r="N88" s="147" t="n">
        <f aca="false">('Summary Data'!N23-('Summary Data'!N7*'Summary Data'!N$40+'Summary Data'!N24*'Summary Data'!N$39)/17*$A88)</f>
        <v>1.53885512589965</v>
      </c>
      <c r="O88" s="147" t="n">
        <f aca="false">('Summary Data'!O23-('Summary Data'!O7*'Summary Data'!O$40+'Summary Data'!O24*'Summary Data'!O$39)/17*$A88)</f>
        <v>1.79648704807773</v>
      </c>
      <c r="P88" s="147" t="n">
        <f aca="false">('Summary Data'!P23-('Summary Data'!P7*'Summary Data'!P$40+'Summary Data'!P24*'Summary Data'!P$39)/17*$A88)</f>
        <v>2.9980828429136</v>
      </c>
      <c r="Q88" s="147" t="n">
        <f aca="false">('Summary Data'!Q23-('Summary Data'!Q7*'Summary Data'!Q$40+'Summary Data'!Q24*'Summary Data'!Q$39)/17*$A88)</f>
        <v>2.25487903344584</v>
      </c>
      <c r="R88" s="147" t="n">
        <f aca="false">('Summary Data'!R23-('Summary Data'!R7*'Summary Data'!R$40+'Summary Data'!R24*'Summary Data'!R$39)/17*$A88)</f>
        <v>5.13801288425437</v>
      </c>
      <c r="S88" s="147" t="n">
        <f aca="false">('Summary Data'!S23-('Summary Data'!S7*'Summary Data'!S$40+'Summary Data'!S24*'Summary Data'!S$39)/17*$A88)</f>
        <v>4.60693756683623</v>
      </c>
      <c r="T88" s="147" t="n">
        <f aca="false">('Summary Data'!T23-('Summary Data'!T7*'Summary Data'!T$40+'Summary Data'!T24*'Summary Data'!T$39)/17*$A88)</f>
        <v>2.28417329622962</v>
      </c>
      <c r="U88" s="147" t="n">
        <f aca="false">('Summary Data'!U23-('Summary Data'!U7*'Summary Data'!U$40+'Summary Data'!U24*'Summary Data'!U$39)/17*$A88)</f>
        <v>-1.84852529092834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2.29625904216697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4.35823057119892</v>
      </c>
      <c r="C89" s="147" t="n">
        <f aca="false">('Summary Data'!C24-('Summary Data'!C8*'Summary Data'!C$40+'Summary Data'!C25*'Summary Data'!C$39)/17*$A89)</f>
        <v>-0.820524053011075</v>
      </c>
      <c r="D89" s="147" t="n">
        <f aca="false">('Summary Data'!D24-('Summary Data'!D8*'Summary Data'!D$40+'Summary Data'!D25*'Summary Data'!D$39)/17*$A89)</f>
        <v>-0.616615569126444</v>
      </c>
      <c r="E89" s="147" t="n">
        <f aca="false">('Summary Data'!E24-('Summary Data'!E8*'Summary Data'!E$40+'Summary Data'!E25*'Summary Data'!E$39)/17*$A89)</f>
        <v>-0.249933606898953</v>
      </c>
      <c r="F89" s="147" t="n">
        <f aca="false">('Summary Data'!F24-('Summary Data'!F8*'Summary Data'!F$40+'Summary Data'!F25*'Summary Data'!F$39)/17*$A89)</f>
        <v>-0.459846477116092</v>
      </c>
      <c r="G89" s="147" t="n">
        <f aca="false">('Summary Data'!G24-('Summary Data'!G8*'Summary Data'!G$40+'Summary Data'!G25*'Summary Data'!G$39)/17*$A89)</f>
        <v>-0.645288883178184</v>
      </c>
      <c r="H89" s="147" t="n">
        <f aca="false">('Summary Data'!H24-('Summary Data'!H8*'Summary Data'!H$40+'Summary Data'!H25*'Summary Data'!H$39)/17*$A89)</f>
        <v>-0.368219985912702</v>
      </c>
      <c r="I89" s="147" t="n">
        <f aca="false">('Summary Data'!I24-('Summary Data'!I8*'Summary Data'!I$40+'Summary Data'!I25*'Summary Data'!I$39)/17*$A89)</f>
        <v>-0.238134962430414</v>
      </c>
      <c r="J89" s="147" t="n">
        <f aca="false">('Summary Data'!J24-('Summary Data'!J8*'Summary Data'!J$40+'Summary Data'!J25*'Summary Data'!J$39)/17*$A89)</f>
        <v>-0.429929060628978</v>
      </c>
      <c r="K89" s="147" t="n">
        <f aca="false">('Summary Data'!K24-('Summary Data'!K8*'Summary Data'!K$40+'Summary Data'!K25*'Summary Data'!K$39)/17*$A89)</f>
        <v>-0.215494005289316</v>
      </c>
      <c r="L89" s="147" t="n">
        <f aca="false">('Summary Data'!L24-('Summary Data'!L8*'Summary Data'!L$40+'Summary Data'!L25*'Summary Data'!L$39)/17*$A89)</f>
        <v>0.0909294556770828</v>
      </c>
      <c r="M89" s="147" t="n">
        <f aca="false">('Summary Data'!M24-('Summary Data'!M8*'Summary Data'!M$40+'Summary Data'!M25*'Summary Data'!M$39)/17*$A89)</f>
        <v>0.349819858001666</v>
      </c>
      <c r="N89" s="147" t="n">
        <f aca="false">('Summary Data'!N24-('Summary Data'!N8*'Summary Data'!N$40+'Summary Data'!N25*'Summary Data'!N$39)/17*$A89)</f>
        <v>-0.684757386424641</v>
      </c>
      <c r="O89" s="147" t="n">
        <f aca="false">('Summary Data'!O24-('Summary Data'!O8*'Summary Data'!O$40+'Summary Data'!O25*'Summary Data'!O$39)/17*$A89)</f>
        <v>-0.388768136170631</v>
      </c>
      <c r="P89" s="147" t="n">
        <f aca="false">('Summary Data'!P24-('Summary Data'!P8*'Summary Data'!P$40+'Summary Data'!P25*'Summary Data'!P$39)/17*$A89)</f>
        <v>-0.302215647231202</v>
      </c>
      <c r="Q89" s="147" t="n">
        <f aca="false">('Summary Data'!Q24-('Summary Data'!Q8*'Summary Data'!Q$40+'Summary Data'!Q25*'Summary Data'!Q$39)/17*$A89)</f>
        <v>0.549221117609635</v>
      </c>
      <c r="R89" s="147" t="n">
        <f aca="false">('Summary Data'!R24-('Summary Data'!R8*'Summary Data'!R$40+'Summary Data'!R25*'Summary Data'!R$39)/17*$A89)</f>
        <v>0.395616292668399</v>
      </c>
      <c r="S89" s="147" t="n">
        <f aca="false">('Summary Data'!S24-('Summary Data'!S8*'Summary Data'!S$40+'Summary Data'!S25*'Summary Data'!S$39)/17*$A89)</f>
        <v>0.351210865835721</v>
      </c>
      <c r="T89" s="147" t="n">
        <f aca="false">('Summary Data'!T24-('Summary Data'!T8*'Summary Data'!T$40+'Summary Data'!T25*'Summary Data'!T$39)/17*$A89)</f>
        <v>0.383633117387459</v>
      </c>
      <c r="U89" s="147" t="n">
        <f aca="false">('Summary Data'!U24-('Summary Data'!U8*'Summary Data'!U$40+'Summary Data'!U25*'Summary Data'!U$39)/17*$A89)</f>
        <v>1.39331078894042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2577742275793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768204527123589</v>
      </c>
      <c r="C90" s="147" t="n">
        <f aca="false">('Summary Data'!C25-('Summary Data'!C9*'Summary Data'!C$40+'Summary Data'!C26*'Summary Data'!C$39)/17*$A90)</f>
        <v>-0.174149617095814</v>
      </c>
      <c r="D90" s="147" t="n">
        <f aca="false">('Summary Data'!D25-('Summary Data'!D9*'Summary Data'!D$40+'Summary Data'!D26*'Summary Data'!D$39)/17*$A90)</f>
        <v>0.161146433041601</v>
      </c>
      <c r="E90" s="147" t="n">
        <f aca="false">('Summary Data'!E25-('Summary Data'!E9*'Summary Data'!E$40+'Summary Data'!E26*'Summary Data'!E$39)/17*$A90)</f>
        <v>0.556986353014079</v>
      </c>
      <c r="F90" s="147" t="n">
        <f aca="false">('Summary Data'!F25-('Summary Data'!F9*'Summary Data'!F$40+'Summary Data'!F26*'Summary Data'!F$39)/17*$A90)</f>
        <v>0.255522667256514</v>
      </c>
      <c r="G90" s="147" t="n">
        <f aca="false">('Summary Data'!G25-('Summary Data'!G9*'Summary Data'!G$40+'Summary Data'!G26*'Summary Data'!G$39)/17*$A90)</f>
        <v>0.110612143703965</v>
      </c>
      <c r="H90" s="147" t="n">
        <f aca="false">('Summary Data'!H25-('Summary Data'!H9*'Summary Data'!H$40+'Summary Data'!H26*'Summary Data'!H$39)/17*$A90)</f>
        <v>-0.0699705152716085</v>
      </c>
      <c r="I90" s="147" t="n">
        <f aca="false">('Summary Data'!I25-('Summary Data'!I9*'Summary Data'!I$40+'Summary Data'!I26*'Summary Data'!I$39)/17*$A90)</f>
        <v>0.342951505990225</v>
      </c>
      <c r="J90" s="147" t="n">
        <f aca="false">('Summary Data'!J25-('Summary Data'!J9*'Summary Data'!J$40+'Summary Data'!J26*'Summary Data'!J$39)/17*$A90)</f>
        <v>0.138482092254677</v>
      </c>
      <c r="K90" s="147" t="n">
        <f aca="false">('Summary Data'!K25-('Summary Data'!K9*'Summary Data'!K$40+'Summary Data'!K26*'Summary Data'!K$39)/17*$A90)</f>
        <v>0.10187090427758</v>
      </c>
      <c r="L90" s="147" t="n">
        <f aca="false">('Summary Data'!L25-('Summary Data'!L9*'Summary Data'!L$40+'Summary Data'!L26*'Summary Data'!L$39)/17*$A90)</f>
        <v>0.0724681461294944</v>
      </c>
      <c r="M90" s="147" t="n">
        <f aca="false">('Summary Data'!M25-('Summary Data'!M9*'Summary Data'!M$40+'Summary Data'!M26*'Summary Data'!M$39)/17*$A90)</f>
        <v>0.0932397977698821</v>
      </c>
      <c r="N90" s="147" t="n">
        <f aca="false">('Summary Data'!N25-('Summary Data'!N9*'Summary Data'!N$40+'Summary Data'!N26*'Summary Data'!N$39)/17*$A90)</f>
        <v>0.0344852048649477</v>
      </c>
      <c r="O90" s="147" t="n">
        <f aca="false">('Summary Data'!O25-('Summary Data'!O9*'Summary Data'!O$40+'Summary Data'!O26*'Summary Data'!O$39)/17*$A90)</f>
        <v>-0.114063864644541</v>
      </c>
      <c r="P90" s="147" t="n">
        <f aca="false">('Summary Data'!P25-('Summary Data'!P9*'Summary Data'!P$40+'Summary Data'!P26*'Summary Data'!P$39)/17*$A90)</f>
        <v>-0.224288997538133</v>
      </c>
      <c r="Q90" s="147" t="n">
        <f aca="false">('Summary Data'!Q25-('Summary Data'!Q9*'Summary Data'!Q$40+'Summary Data'!Q26*'Summary Data'!Q$39)/17*$A90)</f>
        <v>-0.205501755927423</v>
      </c>
      <c r="R90" s="147" t="n">
        <f aca="false">('Summary Data'!R25-('Summary Data'!R9*'Summary Data'!R$40+'Summary Data'!R26*'Summary Data'!R$39)/17*$A90)</f>
        <v>-1.36764677632264</v>
      </c>
      <c r="S90" s="147" t="n">
        <f aca="false">('Summary Data'!S25-('Summary Data'!S9*'Summary Data'!S$40+'Summary Data'!S26*'Summary Data'!S$39)/17*$A90)</f>
        <v>-1.2798213078933</v>
      </c>
      <c r="T90" s="147" t="n">
        <f aca="false">('Summary Data'!T25-('Summary Data'!T9*'Summary Data'!T$40+'Summary Data'!T26*'Summary Data'!T$39)/17*$A90)</f>
        <v>-0.0916551616373548</v>
      </c>
      <c r="U90" s="147" t="n">
        <f aca="false">('Summary Data'!U25-('Summary Data'!U9*'Summary Data'!U$40+'Summary Data'!U26*'Summary Data'!U$39)/17*$A90)</f>
        <v>1.11066141874054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-0.0750393888450742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2.6444966681227</v>
      </c>
      <c r="C91" s="147" t="n">
        <f aca="false">('Summary Data'!C26-('Summary Data'!C10*'Summary Data'!C$40+'Summary Data'!C27*'Summary Data'!C$39)/17*$A91)</f>
        <v>-0.320433181152044</v>
      </c>
      <c r="D91" s="147" t="n">
        <f aca="false">('Summary Data'!D26-('Summary Data'!D10*'Summary Data'!D$40+'Summary Data'!D27*'Summary Data'!D$39)/17*$A91)</f>
        <v>-0.181100423854386</v>
      </c>
      <c r="E91" s="147" t="n">
        <f aca="false">('Summary Data'!E26-('Summary Data'!E10*'Summary Data'!E$40+'Summary Data'!E27*'Summary Data'!E$39)/17*$A91)</f>
        <v>-0.0999799049339963</v>
      </c>
      <c r="F91" s="147" t="n">
        <f aca="false">('Summary Data'!F26-('Summary Data'!F10*'Summary Data'!F$40+'Summary Data'!F27*'Summary Data'!F$39)/17*$A91)</f>
        <v>-0.110645227731664</v>
      </c>
      <c r="G91" s="147" t="n">
        <f aca="false">('Summary Data'!G26-('Summary Data'!G10*'Summary Data'!G$40+'Summary Data'!G27*'Summary Data'!G$39)/17*$A91)</f>
        <v>-0.14848659678734</v>
      </c>
      <c r="H91" s="147" t="n">
        <f aca="false">('Summary Data'!H26-('Summary Data'!H10*'Summary Data'!H$40+'Summary Data'!H27*'Summary Data'!H$39)/17*$A91)</f>
        <v>0.097072419083638</v>
      </c>
      <c r="I91" s="147" t="n">
        <f aca="false">('Summary Data'!I26-('Summary Data'!I10*'Summary Data'!I$40+'Summary Data'!I27*'Summary Data'!I$39)/17*$A91)</f>
        <v>0.0635082586613095</v>
      </c>
      <c r="J91" s="147" t="n">
        <f aca="false">('Summary Data'!J26-('Summary Data'!J10*'Summary Data'!J$40+'Summary Data'!J27*'Summary Data'!J$39)/17*$A91)</f>
        <v>0.0703224960999021</v>
      </c>
      <c r="K91" s="147" t="n">
        <f aca="false">('Summary Data'!K26-('Summary Data'!K10*'Summary Data'!K$40+'Summary Data'!K27*'Summary Data'!K$39)/17*$A91)</f>
        <v>0.143429633185232</v>
      </c>
      <c r="L91" s="147" t="n">
        <f aca="false">('Summary Data'!L26-('Summary Data'!L10*'Summary Data'!L$40+'Summary Data'!L27*'Summary Data'!L$39)/17*$A91)</f>
        <v>0.0773660990087067</v>
      </c>
      <c r="M91" s="147" t="n">
        <f aca="false">('Summary Data'!M26-('Summary Data'!M10*'Summary Data'!M$40+'Summary Data'!M27*'Summary Data'!M$39)/17*$A91)</f>
        <v>-0.0721446811708946</v>
      </c>
      <c r="N91" s="147" t="n">
        <f aca="false">('Summary Data'!N26-('Summary Data'!N10*'Summary Data'!N$40+'Summary Data'!N27*'Summary Data'!N$39)/17*$A91)</f>
        <v>-0.0276824002096165</v>
      </c>
      <c r="O91" s="147" t="n">
        <f aca="false">('Summary Data'!O26-('Summary Data'!O10*'Summary Data'!O$40+'Summary Data'!O27*'Summary Data'!O$39)/17*$A91)</f>
        <v>-0.0652556358341995</v>
      </c>
      <c r="P91" s="147" t="n">
        <f aca="false">('Summary Data'!P26-('Summary Data'!P10*'Summary Data'!P$40+'Summary Data'!P27*'Summary Data'!P$39)/17*$A91)</f>
        <v>0.00490887098868491</v>
      </c>
      <c r="Q91" s="147" t="n">
        <f aca="false">('Summary Data'!Q26-('Summary Data'!Q10*'Summary Data'!Q$40+'Summary Data'!Q27*'Summary Data'!Q$39)/17*$A91)</f>
        <v>0.148995843265407</v>
      </c>
      <c r="R91" s="147" t="n">
        <f aca="false">('Summary Data'!R26-('Summary Data'!R10*'Summary Data'!R$40+'Summary Data'!R27*'Summary Data'!R$39)/17*$A91)</f>
        <v>0.209401103916803</v>
      </c>
      <c r="S91" s="147" t="n">
        <f aca="false">('Summary Data'!S26-('Summary Data'!S10*'Summary Data'!S$40+'Summary Data'!S27*'Summary Data'!S$39)/17*$A91)</f>
        <v>0.230538609749695</v>
      </c>
      <c r="T91" s="147" t="n">
        <f aca="false">('Summary Data'!T26-('Summary Data'!T10*'Summary Data'!T$40+'Summary Data'!T27*'Summary Data'!T$39)/17*$A91)</f>
        <v>0.11458521341346</v>
      </c>
      <c r="U91" s="147" t="n">
        <f aca="false">('Summary Data'!U26-('Summary Data'!U10*'Summary Data'!U$40+'Summary Data'!U27*'Summary Data'!U$39)/17*$A91)</f>
        <v>-0.566387231708973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0.0675605256499305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156776945203115</v>
      </c>
      <c r="C92" s="147" t="n">
        <f aca="false">('Summary Data'!C27-('Summary Data'!C11*'Summary Data'!C$40+'Summary Data'!C28*'Summary Data'!C$39)/17*$A92)</f>
        <v>-0.0731223500869637</v>
      </c>
      <c r="D92" s="147" t="n">
        <f aca="false">('Summary Data'!D27-('Summary Data'!D11*'Summary Data'!D$40+'Summary Data'!D28*'Summary Data'!D$39)/17*$A92)</f>
        <v>-0.134336847779822</v>
      </c>
      <c r="E92" s="147" t="n">
        <f aca="false">('Summary Data'!E27-('Summary Data'!E11*'Summary Data'!E$40+'Summary Data'!E28*'Summary Data'!E$39)/17*$A92)</f>
        <v>-0.170617478752519</v>
      </c>
      <c r="F92" s="147" t="n">
        <f aca="false">('Summary Data'!F27-('Summary Data'!F11*'Summary Data'!F$40+'Summary Data'!F28*'Summary Data'!F$39)/17*$A92)</f>
        <v>-0.111073891735218</v>
      </c>
      <c r="G92" s="147" t="n">
        <f aca="false">('Summary Data'!G27-('Summary Data'!G11*'Summary Data'!G$40+'Summary Data'!G28*'Summary Data'!G$39)/17*$A92)</f>
        <v>-0.00284310599738255</v>
      </c>
      <c r="H92" s="147" t="n">
        <f aca="false">('Summary Data'!H27-('Summary Data'!H11*'Summary Data'!H$40+'Summary Data'!H28*'Summary Data'!H$39)/17*$A92)</f>
        <v>0.0836948796165396</v>
      </c>
      <c r="I92" s="147" t="n">
        <f aca="false">('Summary Data'!I27-('Summary Data'!I11*'Summary Data'!I$40+'Summary Data'!I28*'Summary Data'!I$39)/17*$A92)</f>
        <v>-0.040583679582494</v>
      </c>
      <c r="J92" s="147" t="n">
        <f aca="false">('Summary Data'!J27-('Summary Data'!J11*'Summary Data'!J$40+'Summary Data'!J28*'Summary Data'!J$39)/17*$A92)</f>
        <v>0.0283186444802387</v>
      </c>
      <c r="K92" s="147" t="n">
        <f aca="false">('Summary Data'!K27-('Summary Data'!K11*'Summary Data'!K$40+'Summary Data'!K28*'Summary Data'!K$39)/17*$A92)</f>
        <v>-0.036126988133485</v>
      </c>
      <c r="L92" s="147" t="n">
        <f aca="false">('Summary Data'!L27-('Summary Data'!L11*'Summary Data'!L$40+'Summary Data'!L28*'Summary Data'!L$39)/17*$A92)</f>
        <v>0.0106647385778211</v>
      </c>
      <c r="M92" s="147" t="n">
        <f aca="false">('Summary Data'!M27-('Summary Data'!M11*'Summary Data'!M$40+'Summary Data'!M28*'Summary Data'!M$39)/17*$A92)</f>
        <v>0.0963230944526771</v>
      </c>
      <c r="N92" s="147" t="n">
        <f aca="false">('Summary Data'!N27-('Summary Data'!N11*'Summary Data'!N$40+'Summary Data'!N28*'Summary Data'!N$39)/17*$A92)</f>
        <v>0.178012670072342</v>
      </c>
      <c r="O92" s="147" t="n">
        <f aca="false">('Summary Data'!O27-('Summary Data'!O11*'Summary Data'!O$40+'Summary Data'!O28*'Summary Data'!O$39)/17*$A92)</f>
        <v>0.321887492744525</v>
      </c>
      <c r="P92" s="147" t="n">
        <f aca="false">('Summary Data'!P27-('Summary Data'!P11*'Summary Data'!P$40+'Summary Data'!P28*'Summary Data'!P$39)/17*$A92)</f>
        <v>0.221626556997009</v>
      </c>
      <c r="Q92" s="147" t="n">
        <f aca="false">('Summary Data'!Q27-('Summary Data'!Q11*'Summary Data'!Q$40+'Summary Data'!Q28*'Summary Data'!Q$39)/17*$A92)</f>
        <v>0.0162799230111643</v>
      </c>
      <c r="R92" s="147" t="n">
        <f aca="false">('Summary Data'!R27-('Summary Data'!R11*'Summary Data'!R$40+'Summary Data'!R28*'Summary Data'!R$39)/17*$A92)</f>
        <v>0.391754191483012</v>
      </c>
      <c r="S92" s="147" t="n">
        <f aca="false">('Summary Data'!S27-('Summary Data'!S11*'Summary Data'!S$40+'Summary Data'!S28*'Summary Data'!S$39)/17*$A92)</f>
        <v>0.296601712197799</v>
      </c>
      <c r="T92" s="147" t="n">
        <f aca="false">('Summary Data'!T27-('Summary Data'!T11*'Summary Data'!T$40+'Summary Data'!T28*'Summary Data'!T$39)/17*$A92)</f>
        <v>-0.00784869164063059</v>
      </c>
      <c r="U92" s="147" t="n">
        <f aca="false">('Summary Data'!U27-('Summary Data'!U11*'Summary Data'!U$40+'Summary Data'!U28*'Summary Data'!U$39)/17*$A92)</f>
        <v>-0.232042467901414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0.0440127713060611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29379719360039</v>
      </c>
      <c r="C93" s="147" t="n">
        <f aca="false">('Summary Data'!C28-('Summary Data'!C12*'Summary Data'!C$40+'Summary Data'!C29*'Summary Data'!C$39)/17*$A93)</f>
        <v>-0.0240108705472214</v>
      </c>
      <c r="D93" s="147" t="n">
        <f aca="false">('Summary Data'!D28-('Summary Data'!D12*'Summary Data'!D$40+'Summary Data'!D29*'Summary Data'!D$39)/17*$A93)</f>
        <v>-0.00771141988933394</v>
      </c>
      <c r="E93" s="147" t="n">
        <f aca="false">('Summary Data'!E28-('Summary Data'!E12*'Summary Data'!E$40+'Summary Data'!E29*'Summary Data'!E$39)/17*$A93)</f>
        <v>-0.0177151616780741</v>
      </c>
      <c r="F93" s="147" t="n">
        <f aca="false">('Summary Data'!F28-('Summary Data'!F12*'Summary Data'!F$40+'Summary Data'!F29*'Summary Data'!F$39)/17*$A93)</f>
        <v>-0.108485682974333</v>
      </c>
      <c r="G93" s="147" t="n">
        <f aca="false">('Summary Data'!G28-('Summary Data'!G12*'Summary Data'!G$40+'Summary Data'!G29*'Summary Data'!G$39)/17*$A93)</f>
        <v>0.069048429194742</v>
      </c>
      <c r="H93" s="147" t="n">
        <f aca="false">('Summary Data'!H28-('Summary Data'!H12*'Summary Data'!H$40+'Summary Data'!H29*'Summary Data'!H$39)/17*$A93)</f>
        <v>0.018429688548366</v>
      </c>
      <c r="I93" s="147" t="n">
        <f aca="false">('Summary Data'!I28-('Summary Data'!I12*'Summary Data'!I$40+'Summary Data'!I29*'Summary Data'!I$39)/17*$A93)</f>
        <v>-0.0287157649682104</v>
      </c>
      <c r="J93" s="147" t="n">
        <f aca="false">('Summary Data'!J28-('Summary Data'!J12*'Summary Data'!J$40+'Summary Data'!J29*'Summary Data'!J$39)/17*$A93)</f>
        <v>-0.0200969919736243</v>
      </c>
      <c r="K93" s="147" t="n">
        <f aca="false">('Summary Data'!K28-('Summary Data'!K12*'Summary Data'!K$40+'Summary Data'!K29*'Summary Data'!K$39)/17*$A93)</f>
        <v>-0.0019008628495942</v>
      </c>
      <c r="L93" s="147" t="n">
        <f aca="false">('Summary Data'!L28-('Summary Data'!L12*'Summary Data'!L$40+'Summary Data'!L29*'Summary Data'!L$39)/17*$A93)</f>
        <v>-0.0502598019244955</v>
      </c>
      <c r="M93" s="147" t="n">
        <f aca="false">('Summary Data'!M28-('Summary Data'!M12*'Summary Data'!M$40+'Summary Data'!M29*'Summary Data'!M$39)/17*$A93)</f>
        <v>-0.0161521319337462</v>
      </c>
      <c r="N93" s="147" t="n">
        <f aca="false">('Summary Data'!N28-('Summary Data'!N12*'Summary Data'!N$40+'Summary Data'!N29*'Summary Data'!N$39)/17*$A93)</f>
        <v>-0.0204905293166951</v>
      </c>
      <c r="O93" s="147" t="n">
        <f aca="false">('Summary Data'!O28-('Summary Data'!O12*'Summary Data'!O$40+'Summary Data'!O29*'Summary Data'!O$39)/17*$A93)</f>
        <v>0.0415263180699289</v>
      </c>
      <c r="P93" s="147" t="n">
        <f aca="false">('Summary Data'!P28-('Summary Data'!P12*'Summary Data'!P$40+'Summary Data'!P29*'Summary Data'!P$39)/17*$A93)</f>
        <v>-0.00858251426062318</v>
      </c>
      <c r="Q93" s="147" t="n">
        <f aca="false">('Summary Data'!Q28-('Summary Data'!Q12*'Summary Data'!Q$40+'Summary Data'!Q29*'Summary Data'!Q$39)/17*$A93)</f>
        <v>0.0196904888920314</v>
      </c>
      <c r="R93" s="147" t="n">
        <f aca="false">('Summary Data'!R28-('Summary Data'!R12*'Summary Data'!R$40+'Summary Data'!R29*'Summary Data'!R$39)/17*$A93)</f>
        <v>0.0219854435495928</v>
      </c>
      <c r="S93" s="147" t="n">
        <f aca="false">('Summary Data'!S28-('Summary Data'!S12*'Summary Data'!S$40+'Summary Data'!S29*'Summary Data'!S$39)/17*$A93)</f>
        <v>-0.0309327056704656</v>
      </c>
      <c r="T93" s="147" t="n">
        <f aca="false">('Summary Data'!T28-('Summary Data'!T12*'Summary Data'!T$40+'Summary Data'!T29*'Summary Data'!T$39)/17*$A93)</f>
        <v>-0.000405185030358479</v>
      </c>
      <c r="U93" s="147" t="n">
        <f aca="false">('Summary Data'!U28-('Summary Data'!U12*'Summary Data'!U$40+'Summary Data'!U29*'Summary Data'!U$39)/17*$A93)</f>
        <v>-0.00697614650377745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293454525942596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0.0138619597896101</v>
      </c>
      <c r="C94" s="147" t="n">
        <f aca="false">('Summary Data'!C29-('Summary Data'!C13*'Summary Data'!C$40+'Summary Data'!C30*'Summary Data'!C$39)/17*$A94)</f>
        <v>-0.016115394519627</v>
      </c>
      <c r="D94" s="147" t="n">
        <f aca="false">('Summary Data'!D29-('Summary Data'!D13*'Summary Data'!D$40+'Summary Data'!D30*'Summary Data'!D$39)/17*$A94)</f>
        <v>-0.0189654571179884</v>
      </c>
      <c r="E94" s="147" t="n">
        <f aca="false">('Summary Data'!E29-('Summary Data'!E13*'Summary Data'!E$40+'Summary Data'!E30*'Summary Data'!E$39)/17*$A94)</f>
        <v>-0.0240725680442935</v>
      </c>
      <c r="F94" s="147" t="n">
        <f aca="false">('Summary Data'!F29-('Summary Data'!F13*'Summary Data'!F$40+'Summary Data'!F30*'Summary Data'!F$39)/17*$A94)</f>
        <v>-0.0324790192060774</v>
      </c>
      <c r="G94" s="147" t="n">
        <f aca="false">('Summary Data'!G29-('Summary Data'!G13*'Summary Data'!G$40+'Summary Data'!G30*'Summary Data'!G$39)/17*$A94)</f>
        <v>-0.0326220106412046</v>
      </c>
      <c r="H94" s="147" t="n">
        <f aca="false">('Summary Data'!H29-('Summary Data'!H13*'Summary Data'!H$40+'Summary Data'!H30*'Summary Data'!H$39)/17*$A94)</f>
        <v>-0.0232999685264933</v>
      </c>
      <c r="I94" s="147" t="n">
        <f aca="false">('Summary Data'!I29-('Summary Data'!I13*'Summary Data'!I$40+'Summary Data'!I30*'Summary Data'!I$39)/17*$A94)</f>
        <v>-0.0246853036173196</v>
      </c>
      <c r="J94" s="147" t="n">
        <f aca="false">('Summary Data'!J29-('Summary Data'!J13*'Summary Data'!J$40+'Summary Data'!J30*'Summary Data'!J$39)/17*$A94)</f>
        <v>-0.0207762905967016</v>
      </c>
      <c r="K94" s="147" t="n">
        <f aca="false">('Summary Data'!K29-('Summary Data'!K13*'Summary Data'!K$40+'Summary Data'!K30*'Summary Data'!K$39)/17*$A94)</f>
        <v>0.0574523940913386</v>
      </c>
      <c r="L94" s="147" t="n">
        <f aca="false">('Summary Data'!L29-('Summary Data'!L13*'Summary Data'!L$40+'Summary Data'!L30*'Summary Data'!L$39)/17*$A94)</f>
        <v>0.0477101012470054</v>
      </c>
      <c r="M94" s="147" t="n">
        <f aca="false">('Summary Data'!M29-('Summary Data'!M13*'Summary Data'!M$40+'Summary Data'!M30*'Summary Data'!M$39)/17*$A94)</f>
        <v>0.0405899914627213</v>
      </c>
      <c r="N94" s="147" t="n">
        <f aca="false">('Summary Data'!N29-('Summary Data'!N13*'Summary Data'!N$40+'Summary Data'!N30*'Summary Data'!N$39)/17*$A94)</f>
        <v>0.000172540231858233</v>
      </c>
      <c r="O94" s="147" t="n">
        <f aca="false">('Summary Data'!O29-('Summary Data'!O13*'Summary Data'!O$40+'Summary Data'!O30*'Summary Data'!O$39)/17*$A94)</f>
        <v>-0.034921511104945</v>
      </c>
      <c r="P94" s="147" t="n">
        <f aca="false">('Summary Data'!P29-('Summary Data'!P13*'Summary Data'!P$40+'Summary Data'!P30*'Summary Data'!P$39)/17*$A94)</f>
        <v>-0.0121389074892112</v>
      </c>
      <c r="Q94" s="147" t="n">
        <f aca="false">('Summary Data'!Q29-('Summary Data'!Q13*'Summary Data'!Q$40+'Summary Data'!Q30*'Summary Data'!Q$39)/17*$A94)</f>
        <v>-0.00219543503999768</v>
      </c>
      <c r="R94" s="147" t="n">
        <f aca="false">('Summary Data'!R29-('Summary Data'!R13*'Summary Data'!R$40+'Summary Data'!R30*'Summary Data'!R$39)/17*$A94)</f>
        <v>-0.0188721746262891</v>
      </c>
      <c r="S94" s="147" t="n">
        <f aca="false">('Summary Data'!S29-('Summary Data'!S13*'Summary Data'!S$40+'Summary Data'!S30*'Summary Data'!S$39)/17*$A94)</f>
        <v>0.0245952305069073</v>
      </c>
      <c r="T94" s="147" t="n">
        <f aca="false">('Summary Data'!T29-('Summary Data'!T13*'Summary Data'!T$40+'Summary Data'!T30*'Summary Data'!T$39)/17*$A94)</f>
        <v>-0.0399160124627872</v>
      </c>
      <c r="U94" s="147" t="n">
        <f aca="false">('Summary Data'!U29-('Summary Data'!U13*'Summary Data'!U$40+'Summary Data'!U30*'Summary Data'!U$39)/17*$A94)</f>
        <v>-0.0364850292634981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-0.00753020768915942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44515208694052</v>
      </c>
      <c r="C95" s="147" t="n">
        <f aca="false">('Summary Data'!C30-('Summary Data'!C14*'Summary Data'!C$40+'Summary Data'!C31*'Summary Data'!C$39)/17*$A95)</f>
        <v>-0.022677119722453</v>
      </c>
      <c r="D95" s="147" t="n">
        <f aca="false">('Summary Data'!D30-('Summary Data'!D14*'Summary Data'!D$40+'Summary Data'!D31*'Summary Data'!D$39)/17*$A95)</f>
        <v>-0.06737092776744</v>
      </c>
      <c r="E95" s="147" t="n">
        <f aca="false">('Summary Data'!E30-('Summary Data'!E14*'Summary Data'!E$40+'Summary Data'!E31*'Summary Data'!E$39)/17*$A95)</f>
        <v>-0.0315574176884361</v>
      </c>
      <c r="F95" s="147" t="n">
        <f aca="false">('Summary Data'!F30-('Summary Data'!F14*'Summary Data'!F$40+'Summary Data'!F31*'Summary Data'!F$39)/17*$A95)</f>
        <v>0.0166979343871856</v>
      </c>
      <c r="G95" s="147" t="n">
        <f aca="false">('Summary Data'!G30-('Summary Data'!G14*'Summary Data'!G$40+'Summary Data'!G31*'Summary Data'!G$39)/17*$A95)</f>
        <v>-0.0539739151967043</v>
      </c>
      <c r="H95" s="147" t="n">
        <f aca="false">('Summary Data'!H30-('Summary Data'!H14*'Summary Data'!H$40+'Summary Data'!H31*'Summary Data'!H$39)/17*$A95)</f>
        <v>-0.0300112843037027</v>
      </c>
      <c r="I95" s="147" t="n">
        <f aca="false">('Summary Data'!I30-('Summary Data'!I14*'Summary Data'!I$40+'Summary Data'!I31*'Summary Data'!I$39)/17*$A95)</f>
        <v>-0.0155538189141583</v>
      </c>
      <c r="J95" s="147" t="n">
        <f aca="false">('Summary Data'!J30-('Summary Data'!J14*'Summary Data'!J$40+'Summary Data'!J31*'Summary Data'!J$39)/17*$A95)</f>
        <v>-0.0391084020893878</v>
      </c>
      <c r="K95" s="147" t="n">
        <f aca="false">('Summary Data'!K30-('Summary Data'!K14*'Summary Data'!K$40+'Summary Data'!K31*'Summary Data'!K$39)/17*$A95)</f>
        <v>-0.026286713185328</v>
      </c>
      <c r="L95" s="147" t="n">
        <f aca="false">('Summary Data'!L30-('Summary Data'!L14*'Summary Data'!L$40+'Summary Data'!L31*'Summary Data'!L$39)/17*$A95)</f>
        <v>-0.0487447819508407</v>
      </c>
      <c r="M95" s="147" t="n">
        <f aca="false">('Summary Data'!M30-('Summary Data'!M14*'Summary Data'!M$40+'Summary Data'!M31*'Summary Data'!M$39)/17*$A95)</f>
        <v>-0.0303697615099506</v>
      </c>
      <c r="N95" s="147" t="n">
        <f aca="false">('Summary Data'!N30-('Summary Data'!N14*'Summary Data'!N$40+'Summary Data'!N31*'Summary Data'!N$39)/17*$A95)</f>
        <v>-0.0241132333893392</v>
      </c>
      <c r="O95" s="147" t="n">
        <f aca="false">('Summary Data'!O30-('Summary Data'!O14*'Summary Data'!O$40+'Summary Data'!O31*'Summary Data'!O$39)/17*$A95)</f>
        <v>-0.0246086464209764</v>
      </c>
      <c r="P95" s="147" t="n">
        <f aca="false">('Summary Data'!P30-('Summary Data'!P14*'Summary Data'!P$40+'Summary Data'!P31*'Summary Data'!P$39)/17*$A95)</f>
        <v>0.00206206500039196</v>
      </c>
      <c r="Q95" s="147" t="n">
        <f aca="false">('Summary Data'!Q30-('Summary Data'!Q14*'Summary Data'!Q$40+'Summary Data'!Q31*'Summary Data'!Q$39)/17*$A95)</f>
        <v>-0.0510097906627918</v>
      </c>
      <c r="R95" s="147" t="n">
        <f aca="false">('Summary Data'!R30-('Summary Data'!R14*'Summary Data'!R$40+'Summary Data'!R31*'Summary Data'!R$39)/17*$A95)</f>
        <v>-0.045836981674571</v>
      </c>
      <c r="S95" s="147" t="n">
        <f aca="false">('Summary Data'!S30-('Summary Data'!S14*'Summary Data'!S$40+'Summary Data'!S31*'Summary Data'!S$39)/17*$A95)</f>
        <v>-0.02893006997217</v>
      </c>
      <c r="T95" s="147" t="n">
        <f aca="false">('Summary Data'!T30-('Summary Data'!T14*'Summary Data'!T$40+'Summary Data'!T31*'Summary Data'!T$39)/17*$A95)</f>
        <v>-0.023542753476533</v>
      </c>
      <c r="U95" s="147" t="n">
        <f aca="false">('Summary Data'!U30-('Summary Data'!U14*'Summary Data'!U$40+'Summary Data'!U31*'Summary Data'!U$39)/17*$A95)</f>
        <v>0.0194571016810044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350597340720109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32801178902174</v>
      </c>
      <c r="C97" s="147" t="n">
        <f aca="false">('Summary Data'!C32-('Summary Data'!C16*'Summary Data'!C$40+'Summary Data'!C33*'Summary Data'!C$39)/17*$A97)</f>
        <v>-0.0336653155048637</v>
      </c>
      <c r="D97" s="147" t="n">
        <f aca="false">('Summary Data'!D32-('Summary Data'!D16*'Summary Data'!D$40+'Summary Data'!D33*'Summary Data'!D$39)/17*$A97)</f>
        <v>-0.0325365251165619</v>
      </c>
      <c r="E97" s="147" t="n">
        <f aca="false">('Summary Data'!E32-('Summary Data'!E16*'Summary Data'!E$40+'Summary Data'!E33*'Summary Data'!E$39)/17*$A97)</f>
        <v>-0.0469300256351714</v>
      </c>
      <c r="F97" s="147" t="n">
        <f aca="false">('Summary Data'!F32-('Summary Data'!F16*'Summary Data'!F$40+'Summary Data'!F33*'Summary Data'!F$39)/17*$A97)</f>
        <v>-0.0491378450559908</v>
      </c>
      <c r="G97" s="147" t="n">
        <f aca="false">('Summary Data'!G32-('Summary Data'!G16*'Summary Data'!G$40+'Summary Data'!G33*'Summary Data'!G$39)/17*$A97)</f>
        <v>-0.033349903287049</v>
      </c>
      <c r="H97" s="147" t="n">
        <f aca="false">('Summary Data'!H32-('Summary Data'!H16*'Summary Data'!H$40+'Summary Data'!H33*'Summary Data'!H$39)/17*$A97)</f>
        <v>-0.0428397305912064</v>
      </c>
      <c r="I97" s="147" t="n">
        <f aca="false">('Summary Data'!I32-('Summary Data'!I16*'Summary Data'!I$40+'Summary Data'!I33*'Summary Data'!I$39)/17*$A97)</f>
        <v>-0.039017332216508</v>
      </c>
      <c r="J97" s="147" t="n">
        <f aca="false">('Summary Data'!J32-('Summary Data'!J16*'Summary Data'!J$40+'Summary Data'!J33*'Summary Data'!J$39)/17*$A97)</f>
        <v>-0.0288921712870334</v>
      </c>
      <c r="K97" s="147" t="n">
        <f aca="false">('Summary Data'!K32-('Summary Data'!K16*'Summary Data'!K$40+'Summary Data'!K33*'Summary Data'!K$39)/17*$A97)</f>
        <v>-0.025493591799194</v>
      </c>
      <c r="L97" s="147" t="n">
        <f aca="false">('Summary Data'!L32-('Summary Data'!L16*'Summary Data'!L$40+'Summary Data'!L33*'Summary Data'!L$39)/17*$A97)</f>
        <v>-0.0460669596741791</v>
      </c>
      <c r="M97" s="147" t="n">
        <f aca="false">('Summary Data'!M32-('Summary Data'!M16*'Summary Data'!M$40+'Summary Data'!M33*'Summary Data'!M$39)/17*$A97)</f>
        <v>-0.043238616717094</v>
      </c>
      <c r="N97" s="147" t="n">
        <f aca="false">('Summary Data'!N32-('Summary Data'!N16*'Summary Data'!N$40+'Summary Data'!N33*'Summary Data'!N$39)/17*$A97)</f>
        <v>-0.0477361659724648</v>
      </c>
      <c r="O97" s="147" t="n">
        <f aca="false">('Summary Data'!O32-('Summary Data'!O16*'Summary Data'!O$40+'Summary Data'!O33*'Summary Data'!O$39)/17*$A97)</f>
        <v>-0.0278878121029812</v>
      </c>
      <c r="P97" s="147" t="n">
        <f aca="false">('Summary Data'!P32-('Summary Data'!P16*'Summary Data'!P$40+'Summary Data'!P33*'Summary Data'!P$39)/17*$A97)</f>
        <v>-0.0363456395210701</v>
      </c>
      <c r="Q97" s="147" t="n">
        <f aca="false">('Summary Data'!Q32-('Summary Data'!Q16*'Summary Data'!Q$40+'Summary Data'!Q33*'Summary Data'!Q$39)/17*$A97)</f>
        <v>-0.0308542795529778</v>
      </c>
      <c r="R97" s="147" t="n">
        <f aca="false">('Summary Data'!R32-('Summary Data'!R16*'Summary Data'!R$40+'Summary Data'!R33*'Summary Data'!R$39)/17*$A97)</f>
        <v>-0.0195946141834281</v>
      </c>
      <c r="S97" s="147" t="n">
        <f aca="false">('Summary Data'!S32-('Summary Data'!S16*'Summary Data'!S$40+'Summary Data'!S33*'Summary Data'!S$39)/17*$A97)</f>
        <v>-0.0248613455800129</v>
      </c>
      <c r="T97" s="147" t="n">
        <f aca="false">('Summary Data'!T32-('Summary Data'!T16*'Summary Data'!T$40+'Summary Data'!T33*'Summary Data'!T$39)/17*$A97)</f>
        <v>-0.0286687843269637</v>
      </c>
      <c r="U97" s="147" t="n">
        <f aca="false">('Summary Data'!U32-('Summary Data'!U16*'Summary Data'!U$40+'Summary Data'!U33*'Summary Data'!U$39)/17*$A97)</f>
        <v>-0.0202198950375941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299657569647434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0.0383153836371671</v>
      </c>
      <c r="C98" s="295" t="n">
        <f aca="false">('Summary Data'!C33-('Summary Data'!C17*'Summary Data'!C$40+'Summary Data'!C34*'Summary Data'!C$39)/17*$A98)*10</f>
        <v>0.00708922518333679</v>
      </c>
      <c r="D98" s="295" t="n">
        <f aca="false">('Summary Data'!D33-('Summary Data'!D17*'Summary Data'!D$40+'Summary Data'!D34*'Summary Data'!D$39)/17*$A98)*10</f>
        <v>0.0162805541438128</v>
      </c>
      <c r="E98" s="295" t="n">
        <f aca="false">('Summary Data'!E33-('Summary Data'!E17*'Summary Data'!E$40+'Summary Data'!E34*'Summary Data'!E$39)/17*$A98)*10</f>
        <v>-0.0762627045958128</v>
      </c>
      <c r="F98" s="295" t="n">
        <f aca="false">('Summary Data'!F33-('Summary Data'!F17*'Summary Data'!F$40+'Summary Data'!F34*'Summary Data'!F$39)/17*$A98)*10</f>
        <v>-0.051247562989368</v>
      </c>
      <c r="G98" s="295" t="n">
        <f aca="false">('Summary Data'!G33-('Summary Data'!G17*'Summary Data'!G$40+'Summary Data'!G34*'Summary Data'!G$39)/17*$A98)*10</f>
        <v>-0.0241808125851222</v>
      </c>
      <c r="H98" s="295" t="n">
        <f aca="false">('Summary Data'!H33-('Summary Data'!H17*'Summary Data'!H$40+'Summary Data'!H34*'Summary Data'!H$39)/17*$A98)*10</f>
        <v>0.0136471704130185</v>
      </c>
      <c r="I98" s="295" t="n">
        <f aca="false">('Summary Data'!I33-('Summary Data'!I17*'Summary Data'!I$40+'Summary Data'!I34*'Summary Data'!I$39)/17*$A98)*10</f>
        <v>-0.052323937997787</v>
      </c>
      <c r="J98" s="295" t="n">
        <f aca="false">('Summary Data'!J33-('Summary Data'!J17*'Summary Data'!J$40+'Summary Data'!J34*'Summary Data'!J$39)/17*$A98)*10</f>
        <v>-0.0382869253828577</v>
      </c>
      <c r="K98" s="295" t="n">
        <f aca="false">('Summary Data'!K33-('Summary Data'!K17*'Summary Data'!K$40+'Summary Data'!K34*'Summary Data'!K$39)/17*$A98)*10</f>
        <v>-0.0528210496441251</v>
      </c>
      <c r="L98" s="295" t="n">
        <f aca="false">('Summary Data'!L33-('Summary Data'!L17*'Summary Data'!L$40+'Summary Data'!L34*'Summary Data'!L$39)/17*$A98)*10</f>
        <v>-0.0398626503478081</v>
      </c>
      <c r="M98" s="295" t="n">
        <f aca="false">('Summary Data'!M33-('Summary Data'!M17*'Summary Data'!M$40+'Summary Data'!M34*'Summary Data'!M$39)/17*$A98)*10</f>
        <v>-0.0259014534618583</v>
      </c>
      <c r="N98" s="295" t="n">
        <f aca="false">('Summary Data'!N33-('Summary Data'!N17*'Summary Data'!N$40+'Summary Data'!N34*'Summary Data'!N$39)/17*$A98)*10</f>
        <v>-0.0501711107801674</v>
      </c>
      <c r="O98" s="295" t="n">
        <f aca="false">('Summary Data'!O33-('Summary Data'!O17*'Summary Data'!O$40+'Summary Data'!O34*'Summary Data'!O$39)/17*$A98)*10</f>
        <v>0.0171115472029208</v>
      </c>
      <c r="P98" s="295" t="n">
        <f aca="false">('Summary Data'!P33-('Summary Data'!P17*'Summary Data'!P$40+'Summary Data'!P34*'Summary Data'!P$39)/17*$A98)*10</f>
        <v>-0.0723492910610451</v>
      </c>
      <c r="Q98" s="295" t="n">
        <f aca="false">('Summary Data'!Q33-('Summary Data'!Q17*'Summary Data'!Q$40+'Summary Data'!Q34*'Summary Data'!Q$39)/17*$A98)*10</f>
        <v>-0.0868433432625516</v>
      </c>
      <c r="R98" s="295" t="n">
        <f aca="false">('Summary Data'!R33-('Summary Data'!R17*'Summary Data'!R$40+'Summary Data'!R34*'Summary Data'!R$39)/17*$A98)*10</f>
        <v>0.0941799566194302</v>
      </c>
      <c r="S98" s="295" t="n">
        <f aca="false">('Summary Data'!S33-('Summary Data'!S17*'Summary Data'!S$40+'Summary Data'!S34*'Summary Data'!S$39)/17*$A98)*10</f>
        <v>0.0564796809362733</v>
      </c>
      <c r="T98" s="295" t="n">
        <f aca="false">('Summary Data'!T33-('Summary Data'!T17*'Summary Data'!T$40+'Summary Data'!T34*'Summary Data'!T$39)/17*$A98)*10</f>
        <v>0.0466673741416046</v>
      </c>
      <c r="U98" s="295" t="n">
        <f aca="false">('Summary Data'!U33-('Summary Data'!U17*'Summary Data'!U$40+'Summary Data'!U34*'Summary Data'!U$39)/17*$A98)*10</f>
        <v>-0.101183042242764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-0.001863349469</v>
      </c>
      <c r="Y98" s="296" t="s">
        <v>268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210519404126246</v>
      </c>
      <c r="C99" s="295" t="n">
        <f aca="false">('Summary Data'!C34-('Summary Data'!C18*'Summary Data'!C$40+'Summary Data'!C35*'Summary Data'!C$39)/17*$A99)*10</f>
        <v>-0.0203815451151767</v>
      </c>
      <c r="D99" s="295" t="n">
        <f aca="false">('Summary Data'!D34-('Summary Data'!D18*'Summary Data'!D$40+'Summary Data'!D35*'Summary Data'!D$39)/17*$A99)*10</f>
        <v>-0.0510212994942989</v>
      </c>
      <c r="E99" s="295" t="n">
        <f aca="false">('Summary Data'!E34-('Summary Data'!E18*'Summary Data'!E$40+'Summary Data'!E35*'Summary Data'!E$39)/17*$A99)*10</f>
        <v>-0.00364291464500011</v>
      </c>
      <c r="F99" s="295" t="n">
        <f aca="false">('Summary Data'!F34-('Summary Data'!F18*'Summary Data'!F$40+'Summary Data'!F35*'Summary Data'!F$39)/17*$A99)*10</f>
        <v>-0.0517248044518903</v>
      </c>
      <c r="G99" s="295" t="n">
        <f aca="false">('Summary Data'!G34-('Summary Data'!G18*'Summary Data'!G$40+'Summary Data'!G35*'Summary Data'!G$39)/17*$A99)*10</f>
        <v>-0.0454801114205081</v>
      </c>
      <c r="H99" s="295" t="n">
        <f aca="false">('Summary Data'!H34-('Summary Data'!H18*'Summary Data'!H$40+'Summary Data'!H35*'Summary Data'!H$39)/17*$A99)*10</f>
        <v>-0.0422494232970056</v>
      </c>
      <c r="I99" s="295" t="n">
        <f aca="false">('Summary Data'!I34-('Summary Data'!I18*'Summary Data'!I$40+'Summary Data'!I35*'Summary Data'!I$39)/17*$A99)*10</f>
        <v>-0.0340399218371165</v>
      </c>
      <c r="J99" s="295" t="n">
        <f aca="false">('Summary Data'!J34-('Summary Data'!J18*'Summary Data'!J$40+'Summary Data'!J35*'Summary Data'!J$39)/17*$A99)*10</f>
        <v>-0.0503572213242858</v>
      </c>
      <c r="K99" s="295" t="n">
        <f aca="false">('Summary Data'!K34-('Summary Data'!K18*'Summary Data'!K$40+'Summary Data'!K35*'Summary Data'!K$39)/17*$A99)*10</f>
        <v>-0.0185136572911772</v>
      </c>
      <c r="L99" s="295" t="n">
        <f aca="false">('Summary Data'!L34-('Summary Data'!L18*'Summary Data'!L$40+'Summary Data'!L35*'Summary Data'!L$39)/17*$A99)*10</f>
        <v>0.00111201203242822</v>
      </c>
      <c r="M99" s="295" t="n">
        <f aca="false">('Summary Data'!M34-('Summary Data'!M18*'Summary Data'!M$40+'Summary Data'!M35*'Summary Data'!M$39)/17*$A99)*10</f>
        <v>0.000270825687796154</v>
      </c>
      <c r="N99" s="295" t="n">
        <f aca="false">('Summary Data'!N34-('Summary Data'!N18*'Summary Data'!N$40+'Summary Data'!N35*'Summary Data'!N$39)/17*$A99)*10</f>
        <v>-0.0519393744599853</v>
      </c>
      <c r="O99" s="295" t="n">
        <f aca="false">('Summary Data'!O34-('Summary Data'!O18*'Summary Data'!O$40+'Summary Data'!O35*'Summary Data'!O$39)/17*$A99)*10</f>
        <v>-0.0404934898803733</v>
      </c>
      <c r="P99" s="295" t="n">
        <f aca="false">('Summary Data'!P34-('Summary Data'!P18*'Summary Data'!P$40+'Summary Data'!P35*'Summary Data'!P$39)/17*$A99)*10</f>
        <v>-0.0404196715889725</v>
      </c>
      <c r="Q99" s="295" t="n">
        <f aca="false">('Summary Data'!Q34-('Summary Data'!Q18*'Summary Data'!Q$40+'Summary Data'!Q35*'Summary Data'!Q$39)/17*$A99)*10</f>
        <v>0.00104173916172884</v>
      </c>
      <c r="R99" s="295" t="n">
        <f aca="false">('Summary Data'!R34-('Summary Data'!R18*'Summary Data'!R$40+'Summary Data'!R35*'Summary Data'!R$39)/17*$A99)*10</f>
        <v>0.0294305844240769</v>
      </c>
      <c r="S99" s="295" t="n">
        <f aca="false">('Summary Data'!S34-('Summary Data'!S18*'Summary Data'!S$40+'Summary Data'!S35*'Summary Data'!S$39)/17*$A99)*10</f>
        <v>0.027575623981774</v>
      </c>
      <c r="T99" s="295" t="n">
        <f aca="false">('Summary Data'!T34-('Summary Data'!T18*'Summary Data'!T$40+'Summary Data'!T35*'Summary Data'!T$39)/17*$A99)*10</f>
        <v>-0.0217414648744711</v>
      </c>
      <c r="U99" s="295" t="n">
        <f aca="false">('Summary Data'!U34-('Summary Data'!U18*'Summary Data'!U$40+'Summary Data'!U35*'Summary Data'!U$39)/17*$A99)*10</f>
        <v>-0.029901049501599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286685567176754</v>
      </c>
      <c r="Y99" s="296" t="s">
        <v>268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744258250559984</v>
      </c>
      <c r="C100" s="295" t="n">
        <f aca="false">('Summary Data'!C35-('Summary Data'!C19*'Summary Data'!C$40+'Summary Data'!C36*'Summary Data'!C$39)/17*$A100)*10</f>
        <v>-0.135111164066552</v>
      </c>
      <c r="D100" s="295" t="n">
        <f aca="false">('Summary Data'!D35-('Summary Data'!D19*'Summary Data'!D$40+'Summary Data'!D36*'Summary Data'!D$39)/17*$A100)*10</f>
        <v>-0.104423708865929</v>
      </c>
      <c r="E100" s="295" t="n">
        <f aca="false">('Summary Data'!E35-('Summary Data'!E19*'Summary Data'!E$40+'Summary Data'!E36*'Summary Data'!E$39)/17*$A100)*10</f>
        <v>-0.119025900629406</v>
      </c>
      <c r="F100" s="295" t="n">
        <f aca="false">('Summary Data'!F35-('Summary Data'!F19*'Summary Data'!F$40+'Summary Data'!F36*'Summary Data'!F$39)/17*$A100)*10</f>
        <v>-0.160716182940185</v>
      </c>
      <c r="G100" s="295" t="n">
        <f aca="false">('Summary Data'!G35-('Summary Data'!G19*'Summary Data'!G$40+'Summary Data'!G36*'Summary Data'!G$39)/17*$A100)*10</f>
        <v>-0.153653113569063</v>
      </c>
      <c r="H100" s="295" t="n">
        <f aca="false">('Summary Data'!H35-('Summary Data'!H19*'Summary Data'!H$40+'Summary Data'!H36*'Summary Data'!H$39)/17*$A100)*10</f>
        <v>-0.112990667000027</v>
      </c>
      <c r="I100" s="295" t="n">
        <f aca="false">('Summary Data'!I35-('Summary Data'!I19*'Summary Data'!I$40+'Summary Data'!I36*'Summary Data'!I$39)/17*$A100)*10</f>
        <v>-0.0873809074033024</v>
      </c>
      <c r="J100" s="295" t="n">
        <f aca="false">('Summary Data'!J35-('Summary Data'!J19*'Summary Data'!J$40+'Summary Data'!J36*'Summary Data'!J$39)/17*$A100)*10</f>
        <v>-0.100464456484999</v>
      </c>
      <c r="K100" s="295" t="n">
        <f aca="false">('Summary Data'!K35-('Summary Data'!K19*'Summary Data'!K$40+'Summary Data'!K36*'Summary Data'!K$39)/17*$A100)*10</f>
        <v>-0.0895449820949054</v>
      </c>
      <c r="L100" s="295" t="n">
        <f aca="false">('Summary Data'!L35-('Summary Data'!L19*'Summary Data'!L$40+'Summary Data'!L36*'Summary Data'!L$39)/17*$A100)*10</f>
        <v>-0.125802190230093</v>
      </c>
      <c r="M100" s="295" t="n">
        <f aca="false">('Summary Data'!M35-('Summary Data'!M19*'Summary Data'!M$40+'Summary Data'!M36*'Summary Data'!M$39)/17*$A100)*10</f>
        <v>-0.126148340416964</v>
      </c>
      <c r="N100" s="295" t="n">
        <f aca="false">('Summary Data'!N35-('Summary Data'!N19*'Summary Data'!N$40+'Summary Data'!N36*'Summary Data'!N$39)/17*$A100)*10</f>
        <v>-0.144318232507876</v>
      </c>
      <c r="O100" s="295" t="n">
        <f aca="false">('Summary Data'!O35-('Summary Data'!O19*'Summary Data'!O$40+'Summary Data'!O36*'Summary Data'!O$39)/17*$A100)*10</f>
        <v>-0.162726038627762</v>
      </c>
      <c r="P100" s="295" t="n">
        <f aca="false">('Summary Data'!P35-('Summary Data'!P19*'Summary Data'!P$40+'Summary Data'!P36*'Summary Data'!P$39)/17*$A100)*10</f>
        <v>-0.191764821493016</v>
      </c>
      <c r="Q100" s="295" t="n">
        <f aca="false">('Summary Data'!Q35-('Summary Data'!Q19*'Summary Data'!Q$40+'Summary Data'!Q36*'Summary Data'!Q$39)/17*$A100)*10</f>
        <v>-0.224344169845048</v>
      </c>
      <c r="R100" s="295" t="n">
        <f aca="false">('Summary Data'!R35-('Summary Data'!R19*'Summary Data'!R$40+'Summary Data'!R36*'Summary Data'!R$39)/17*$A100)*10</f>
        <v>-0.272794829783587</v>
      </c>
      <c r="S100" s="295" t="n">
        <f aca="false">('Summary Data'!S35-('Summary Data'!S19*'Summary Data'!S$40+'Summary Data'!S36*'Summary Data'!S$39)/17*$A100)*10</f>
        <v>-0.222665438252086</v>
      </c>
      <c r="T100" s="295" t="n">
        <f aca="false">('Summary Data'!T35-('Summary Data'!T19*'Summary Data'!T$40+'Summary Data'!T36*'Summary Data'!T$39)/17*$A100)*10</f>
        <v>-0.151746534150499</v>
      </c>
      <c r="U100" s="295" t="n">
        <f aca="false">('Summary Data'!U35-('Summary Data'!U19*'Summary Data'!U$40+'Summary Data'!U36*'Summary Data'!U$39)/17*$A100)*10</f>
        <v>0.019950605393084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137389126339811</v>
      </c>
      <c r="Y100" s="296" t="s">
        <v>268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5880077</v>
      </c>
      <c r="C101" s="295" t="n">
        <f aca="false">('Summary Data'!C36-('Summary Data'!C20*'Summary Data'!C$40+'Summary Data'!C37*'Summary Data'!C$39)/17*$A101)*10</f>
        <v>-0.06645768</v>
      </c>
      <c r="D101" s="295" t="n">
        <f aca="false">('Summary Data'!D36-('Summary Data'!D20*'Summary Data'!D$40+'Summary Data'!D37*'Summary Data'!D$39)/17*$A101)*10</f>
        <v>-0.1503955</v>
      </c>
      <c r="E101" s="295" t="n">
        <f aca="false">('Summary Data'!E36-('Summary Data'!E20*'Summary Data'!E$40+'Summary Data'!E37*'Summary Data'!E$39)/17*$A101)*10</f>
        <v>-0.05727031</v>
      </c>
      <c r="F101" s="295" t="n">
        <f aca="false">('Summary Data'!F36-('Summary Data'!F20*'Summary Data'!F$40+'Summary Data'!F37*'Summary Data'!F$39)/17*$A101)*10</f>
        <v>-0.07402082</v>
      </c>
      <c r="G101" s="295" t="n">
        <f aca="false">('Summary Data'!G36-('Summary Data'!G20*'Summary Data'!G$40+'Summary Data'!G37*'Summary Data'!G$39)/17*$A101)*10</f>
        <v>-0.07170616</v>
      </c>
      <c r="H101" s="295" t="n">
        <f aca="false">('Summary Data'!H36-('Summary Data'!H20*'Summary Data'!H$40+'Summary Data'!H37*'Summary Data'!H$39)/17*$A101)*10</f>
        <v>-0.1193565</v>
      </c>
      <c r="I101" s="295" t="n">
        <f aca="false">('Summary Data'!I36-('Summary Data'!I20*'Summary Data'!I$40+'Summary Data'!I37*'Summary Data'!I$39)/17*$A101)*10</f>
        <v>-0.08165577</v>
      </c>
      <c r="J101" s="295" t="n">
        <f aca="false">('Summary Data'!J36-('Summary Data'!J20*'Summary Data'!J$40+'Summary Data'!J37*'Summary Data'!J$39)/17*$A101)*10</f>
        <v>-0.1018215</v>
      </c>
      <c r="K101" s="295" t="n">
        <f aca="false">('Summary Data'!K36-('Summary Data'!K20*'Summary Data'!K$40+'Summary Data'!K37*'Summary Data'!K$39)/17*$A101)*10</f>
        <v>-0.08947413</v>
      </c>
      <c r="L101" s="295" t="n">
        <f aca="false">('Summary Data'!L36-('Summary Data'!L20*'Summary Data'!L$40+'Summary Data'!L37*'Summary Data'!L$39)/17*$A101)*10</f>
        <v>-0.06652401</v>
      </c>
      <c r="M101" s="295" t="n">
        <f aca="false">('Summary Data'!M36-('Summary Data'!M20*'Summary Data'!M$40+'Summary Data'!M37*'Summary Data'!M$39)/17*$A101)*10</f>
        <v>-0.07788927</v>
      </c>
      <c r="N101" s="295" t="n">
        <f aca="false">('Summary Data'!N36-('Summary Data'!N20*'Summary Data'!N$40+'Summary Data'!N37*'Summary Data'!N$39)/17*$A101)*10</f>
        <v>-0.1089395</v>
      </c>
      <c r="O101" s="295" t="n">
        <f aca="false">('Summary Data'!O36-('Summary Data'!O20*'Summary Data'!O$40+'Summary Data'!O37*'Summary Data'!O$39)/17*$A101)*10</f>
        <v>-0.04089772</v>
      </c>
      <c r="P101" s="295" t="n">
        <f aca="false">('Summary Data'!P36-('Summary Data'!P20*'Summary Data'!P$40+'Summary Data'!P37*'Summary Data'!P$39)/17*$A101)*10</f>
        <v>-0.101314</v>
      </c>
      <c r="Q101" s="295" t="n">
        <f aca="false">('Summary Data'!Q36-('Summary Data'!Q20*'Summary Data'!Q$40+'Summary Data'!Q37*'Summary Data'!Q$39)/17*$A101)*10</f>
        <v>-0.08041571</v>
      </c>
      <c r="R101" s="295" t="n">
        <f aca="false">('Summary Data'!R36-('Summary Data'!R20*'Summary Data'!R$40+'Summary Data'!R37*'Summary Data'!R$39)/17*$A101)*10</f>
        <v>-0.09296418</v>
      </c>
      <c r="S101" s="295" t="n">
        <f aca="false">('Summary Data'!S36-('Summary Data'!S20*'Summary Data'!S$40+'Summary Data'!S37*'Summary Data'!S$39)/17*$A101)*10</f>
        <v>-0.06273343</v>
      </c>
      <c r="T101" s="295" t="n">
        <f aca="false">('Summary Data'!T36-('Summary Data'!T20*'Summary Data'!T$40+'Summary Data'!T37*'Summary Data'!T$39)/17*$A101)*10</f>
        <v>-0.02956665</v>
      </c>
      <c r="U101" s="295" t="n">
        <f aca="false">('Summary Data'!U36-('Summary Data'!U20*'Summary Data'!U$40+'Summary Data'!U37*'Summary Data'!U$39)/17*$A101)*10</f>
        <v>-0.1819806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807961766142171</v>
      </c>
      <c r="Y101" s="296" t="s">
        <v>268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8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0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9</v>
      </c>
      <c r="D106" s="290" t="s">
        <v>250</v>
      </c>
      <c r="E106" s="290" t="s">
        <v>251</v>
      </c>
      <c r="F106" s="290" t="s">
        <v>252</v>
      </c>
      <c r="G106" s="290" t="s">
        <v>253</v>
      </c>
      <c r="H106" s="290" t="s">
        <v>254</v>
      </c>
      <c r="I106" s="290" t="s">
        <v>255</v>
      </c>
      <c r="J106" s="290" t="s">
        <v>256</v>
      </c>
      <c r="K106" s="290" t="s">
        <v>257</v>
      </c>
      <c r="L106" s="290" t="s">
        <v>258</v>
      </c>
      <c r="M106" s="290" t="s">
        <v>259</v>
      </c>
      <c r="N106" s="290" t="s">
        <v>260</v>
      </c>
      <c r="O106" s="290" t="s">
        <v>261</v>
      </c>
      <c r="P106" s="290" t="s">
        <v>262</v>
      </c>
      <c r="Q106" s="290" t="s">
        <v>263</v>
      </c>
      <c r="R106" s="290" t="s">
        <v>264</v>
      </c>
      <c r="S106" s="290" t="s">
        <v>265</v>
      </c>
      <c r="T106" s="290" t="s">
        <v>266</v>
      </c>
      <c r="U106" s="290" t="s">
        <v>15</v>
      </c>
      <c r="V106" s="291" t="s">
        <v>267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78.5401</v>
      </c>
      <c r="C107" s="147" t="n">
        <f aca="false">'Summary Data'!Z2</f>
        <v>702.4247</v>
      </c>
      <c r="D107" s="147" t="n">
        <f aca="false">'Summary Data'!AA2</f>
        <v>703.1531</v>
      </c>
      <c r="E107" s="147" t="n">
        <f aca="false">'Summary Data'!AB2</f>
        <v>703.1364</v>
      </c>
      <c r="F107" s="147" t="n">
        <f aca="false">'Summary Data'!AC2</f>
        <v>703.096</v>
      </c>
      <c r="G107" s="147" t="n">
        <f aca="false">'Summary Data'!AD2</f>
        <v>703.1047</v>
      </c>
      <c r="H107" s="147" t="n">
        <f aca="false">'Summary Data'!AE2</f>
        <v>703.0754</v>
      </c>
      <c r="I107" s="147" t="n">
        <f aca="false">'Summary Data'!AF2</f>
        <v>703.1054</v>
      </c>
      <c r="J107" s="147" t="n">
        <f aca="false">'Summary Data'!AG2</f>
        <v>703.1256</v>
      </c>
      <c r="K107" s="147" t="n">
        <f aca="false">'Summary Data'!AH2</f>
        <v>703.1135</v>
      </c>
      <c r="L107" s="147" t="n">
        <f aca="false">'Summary Data'!AI2</f>
        <v>703.033</v>
      </c>
      <c r="M107" s="147" t="n">
        <f aca="false">'Summary Data'!AJ2</f>
        <v>703.0614</v>
      </c>
      <c r="N107" s="147" t="n">
        <f aca="false">'Summary Data'!AK2</f>
        <v>703.1231</v>
      </c>
      <c r="O107" s="147" t="n">
        <f aca="false">'Summary Data'!AL2</f>
        <v>703.0762</v>
      </c>
      <c r="P107" s="147" t="n">
        <f aca="false">'Summary Data'!AM2</f>
        <v>703.083</v>
      </c>
      <c r="Q107" s="147" t="n">
        <f aca="false">'Summary Data'!AN2</f>
        <v>702.9684</v>
      </c>
      <c r="R107" s="147" t="n">
        <f aca="false">'Summary Data'!AO2</f>
        <v>703.1287</v>
      </c>
      <c r="S107" s="147" t="n">
        <f aca="false">'Summary Data'!AP2</f>
        <v>703.1931</v>
      </c>
      <c r="T107" s="147" t="n">
        <f aca="false">'Summary Data'!AQ2</f>
        <v>702.9955</v>
      </c>
      <c r="U107" s="147" t="n">
        <f aca="false">'Summary Data'!AR2</f>
        <v>413.6991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40.5836284078019</v>
      </c>
      <c r="C108" s="147" t="n">
        <f aca="false">('Summary Data'!Z6-('Summary Data'!Z7*'Summary Data'!Z$39-'Summary Data'!Z24*'Summary Data'!Z$40)/17*$A108)</f>
        <v>-1.57585150155286</v>
      </c>
      <c r="D108" s="147" t="n">
        <f aca="false">('Summary Data'!AA6-('Summary Data'!AA7*'Summary Data'!AA$39-'Summary Data'!AA24*'Summary Data'!AA$40)/17*$A108)</f>
        <v>-1.29563221934086</v>
      </c>
      <c r="E108" s="147" t="n">
        <f aca="false">('Summary Data'!AB6-('Summary Data'!AB7*'Summary Data'!AB$39-'Summary Data'!AB24*'Summary Data'!AB$40)/17*$A108)</f>
        <v>-0.798901943269408</v>
      </c>
      <c r="F108" s="147" t="n">
        <f aca="false">('Summary Data'!AC6-('Summary Data'!AC7*'Summary Data'!AC$39-'Summary Data'!AC24*'Summary Data'!AC$40)/17*$A108)</f>
        <v>-1.48144532356753</v>
      </c>
      <c r="G108" s="147" t="n">
        <f aca="false">('Summary Data'!AD6-('Summary Data'!AD7*'Summary Data'!AD$39-'Summary Data'!AD24*'Summary Data'!AD$40)/17*$A108)</f>
        <v>-1.84491983251496</v>
      </c>
      <c r="H108" s="147" t="n">
        <f aca="false">('Summary Data'!AE6-('Summary Data'!AE7*'Summary Data'!AE$39-'Summary Data'!AE24*'Summary Data'!AE$40)/17*$A108)</f>
        <v>-1.49576436572202</v>
      </c>
      <c r="I108" s="147" t="n">
        <f aca="false">('Summary Data'!AF6-('Summary Data'!AF7*'Summary Data'!AF$39-'Summary Data'!AF24*'Summary Data'!AF$40)/17*$A108)</f>
        <v>-1.99448409313066</v>
      </c>
      <c r="J108" s="147" t="n">
        <f aca="false">('Summary Data'!AG6-('Summary Data'!AG7*'Summary Data'!AG$39-'Summary Data'!AG24*'Summary Data'!AG$40)/17*$A108)</f>
        <v>-1.74097481271467</v>
      </c>
      <c r="K108" s="147" t="n">
        <f aca="false">('Summary Data'!AH6-('Summary Data'!AH7*'Summary Data'!AH$39-'Summary Data'!AH24*'Summary Data'!AH$40)/17*$A108)</f>
        <v>-1.74931061238035</v>
      </c>
      <c r="L108" s="147" t="n">
        <f aca="false">('Summary Data'!AI6-('Summary Data'!AI7*'Summary Data'!AI$39-'Summary Data'!AI24*'Summary Data'!AI$40)/17*$A108)</f>
        <v>-1.52180099051895</v>
      </c>
      <c r="M108" s="147" t="n">
        <f aca="false">('Summary Data'!AJ6-('Summary Data'!AJ7*'Summary Data'!AJ$39-'Summary Data'!AJ24*'Summary Data'!AJ$40)/17*$A108)</f>
        <v>-2.21660603952572</v>
      </c>
      <c r="N108" s="147" t="n">
        <f aca="false">('Summary Data'!AK6-('Summary Data'!AK7*'Summary Data'!AK$39-'Summary Data'!AK24*'Summary Data'!AK$40)/17*$A108)</f>
        <v>-2.15902336876137</v>
      </c>
      <c r="O108" s="147" t="n">
        <f aca="false">('Summary Data'!AL6-('Summary Data'!AL7*'Summary Data'!AL$39-'Summary Data'!AL24*'Summary Data'!AL$40)/17*$A108)</f>
        <v>-1.60499451643542</v>
      </c>
      <c r="P108" s="147" t="n">
        <f aca="false">('Summary Data'!AM6-('Summary Data'!AM7*'Summary Data'!AM$39-'Summary Data'!AM24*'Summary Data'!AM$40)/17*$A108)</f>
        <v>-1.65551054459292</v>
      </c>
      <c r="Q108" s="147" t="n">
        <f aca="false">('Summary Data'!AN6-('Summary Data'!AN7*'Summary Data'!AN$39-'Summary Data'!AN24*'Summary Data'!AN$40)/17*$A108)</f>
        <v>-2.10076656601699</v>
      </c>
      <c r="R108" s="147" t="n">
        <f aca="false">('Summary Data'!AO6-('Summary Data'!AO7*'Summary Data'!AO$39-'Summary Data'!AO24*'Summary Data'!AO$40)/17*$A108)</f>
        <v>-2.05809408752607</v>
      </c>
      <c r="S108" s="147" t="n">
        <f aca="false">('Summary Data'!AP6-('Summary Data'!AP7*'Summary Data'!AP$39-'Summary Data'!AP24*'Summary Data'!AP$40)/17*$A108)</f>
        <v>-1.24881092424551</v>
      </c>
      <c r="T108" s="147" t="n">
        <f aca="false">('Summary Data'!AQ6-('Summary Data'!AQ7*'Summary Data'!AQ$39-'Summary Data'!AQ24*'Summary Data'!AQ$40)/17*$A108)</f>
        <v>-2.0274408359201</v>
      </c>
      <c r="U108" s="147" t="n">
        <f aca="false">('Summary Data'!AR6-('Summary Data'!AR7*'Summary Data'!AR$39-'Summary Data'!AR24*'Summary Data'!AR$40)/17*$A108)</f>
        <v>-36.0872442427345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85092907850741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8.8852311401645</v>
      </c>
      <c r="C109" s="147" t="n">
        <f aca="false">('Summary Data'!Z7-('Summary Data'!Z8*'Summary Data'!Z$39-'Summary Data'!Z25*'Summary Data'!Z$40)/17*$A109)</f>
        <v>0.760715525847244</v>
      </c>
      <c r="D109" s="147" t="n">
        <f aca="false">('Summary Data'!AA7-('Summary Data'!AA8*'Summary Data'!AA$39-'Summary Data'!AA25*'Summary Data'!AA$40)/17*$A109)</f>
        <v>-1.52731141859717</v>
      </c>
      <c r="E109" s="147" t="n">
        <f aca="false">('Summary Data'!AB7-('Summary Data'!AB8*'Summary Data'!AB$39-'Summary Data'!AB25*'Summary Data'!AB$40)/17*$A109)</f>
        <v>0.326476875606088</v>
      </c>
      <c r="F109" s="147" t="n">
        <f aca="false">('Summary Data'!AC7-('Summary Data'!AC8*'Summary Data'!AC$39-'Summary Data'!AC25*'Summary Data'!AC$40)/17*$A109)</f>
        <v>0.389430731318679</v>
      </c>
      <c r="G109" s="147" t="n">
        <f aca="false">('Summary Data'!AD7-('Summary Data'!AD8*'Summary Data'!AD$39-'Summary Data'!AD25*'Summary Data'!AD$40)/17*$A109)</f>
        <v>1.12342263665944</v>
      </c>
      <c r="H109" s="147" t="n">
        <f aca="false">('Summary Data'!AE7-('Summary Data'!AE8*'Summary Data'!AE$39-'Summary Data'!AE25*'Summary Data'!AE$40)/17*$A109)</f>
        <v>0.121751538675194</v>
      </c>
      <c r="I109" s="147" t="n">
        <f aca="false">('Summary Data'!AF7-('Summary Data'!AF8*'Summary Data'!AF$39-'Summary Data'!AF25*'Summary Data'!AF$40)/17*$A109)</f>
        <v>0.390637572237309</v>
      </c>
      <c r="J109" s="147" t="n">
        <f aca="false">('Summary Data'!AG7-('Summary Data'!AG8*'Summary Data'!AG$39-'Summary Data'!AG25*'Summary Data'!AG$40)/17*$A109)</f>
        <v>-0.0118580987367462</v>
      </c>
      <c r="K109" s="147" t="n">
        <f aca="false">('Summary Data'!AH7-('Summary Data'!AH8*'Summary Data'!AH$39-'Summary Data'!AH25*'Summary Data'!AH$40)/17*$A109)</f>
        <v>0.197153377979178</v>
      </c>
      <c r="L109" s="147" t="n">
        <f aca="false">('Summary Data'!AI7-('Summary Data'!AI8*'Summary Data'!AI$39-'Summary Data'!AI25*'Summary Data'!AI$40)/17*$A109)</f>
        <v>-0.0933775717655767</v>
      </c>
      <c r="M109" s="147" t="n">
        <f aca="false">('Summary Data'!AJ7-('Summary Data'!AJ8*'Summary Data'!AJ$39-'Summary Data'!AJ25*'Summary Data'!AJ$40)/17*$A109)</f>
        <v>-0.718114974704769</v>
      </c>
      <c r="N109" s="147" t="n">
        <f aca="false">('Summary Data'!AK7-('Summary Data'!AK8*'Summary Data'!AK$39-'Summary Data'!AK25*'Summary Data'!AK$40)/17*$A109)</f>
        <v>-0.141063506426526</v>
      </c>
      <c r="O109" s="147" t="n">
        <f aca="false">('Summary Data'!AL7-('Summary Data'!AL8*'Summary Data'!AL$39-'Summary Data'!AL25*'Summary Data'!AL$40)/17*$A109)</f>
        <v>-0.905337869023715</v>
      </c>
      <c r="P109" s="147" t="n">
        <f aca="false">('Summary Data'!AM7-('Summary Data'!AM8*'Summary Data'!AM$39-'Summary Data'!AM25*'Summary Data'!AM$40)/17*$A109)</f>
        <v>0.299784279063013</v>
      </c>
      <c r="Q109" s="147" t="n">
        <f aca="false">('Summary Data'!AN7-('Summary Data'!AN8*'Summary Data'!AN$39-'Summary Data'!AN25*'Summary Data'!AN$40)/17*$A109)</f>
        <v>-0.25655897521085</v>
      </c>
      <c r="R109" s="147" t="n">
        <f aca="false">('Summary Data'!AO7-('Summary Data'!AO8*'Summary Data'!AO$39-'Summary Data'!AO25*'Summary Data'!AO$40)/17*$A109)</f>
        <v>-0.618880384782275</v>
      </c>
      <c r="S109" s="147" t="n">
        <f aca="false">('Summary Data'!AP7-('Summary Data'!AP8*'Summary Data'!AP$39-'Summary Data'!AP25*'Summary Data'!AP$40)/17*$A109)</f>
        <v>-0.889481824375366</v>
      </c>
      <c r="T109" s="147" t="n">
        <f aca="false">('Summary Data'!AQ7-('Summary Data'!AQ8*'Summary Data'!AQ$39-'Summary Data'!AQ25*'Summary Data'!AQ$40)/17*$A109)</f>
        <v>1.66824035223182</v>
      </c>
      <c r="U109" s="147" t="n">
        <f aca="false">('Summary Data'!AR7-('Summary Data'!AR8*'Summary Data'!AR$39-'Summary Data'!AR25*'Summary Data'!AR$40)/17*$A109)</f>
        <v>3.52261553834645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20898065643788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0.0522988874575193</v>
      </c>
      <c r="C110" s="147" t="n">
        <f aca="false">('Summary Data'!Z8-('Summary Data'!Z9*'Summary Data'!Z$39-'Summary Data'!Z26*'Summary Data'!Z$40)/17*$A110)</f>
        <v>-0.315251688407052</v>
      </c>
      <c r="D110" s="147" t="n">
        <f aca="false">('Summary Data'!AA8-('Summary Data'!AA9*'Summary Data'!AA$39-'Summary Data'!AA26*'Summary Data'!AA$40)/17*$A110)</f>
        <v>0.478955653800035</v>
      </c>
      <c r="E110" s="147" t="n">
        <f aca="false">('Summary Data'!AB8-('Summary Data'!AB9*'Summary Data'!AB$39-'Summary Data'!AB26*'Summary Data'!AB$40)/17*$A110)</f>
        <v>0.277721310502684</v>
      </c>
      <c r="F110" s="147" t="n">
        <f aca="false">('Summary Data'!AC8-('Summary Data'!AC9*'Summary Data'!AC$39-'Summary Data'!AC26*'Summary Data'!AC$40)/17*$A110)</f>
        <v>0.265671115227118</v>
      </c>
      <c r="G110" s="147" t="n">
        <f aca="false">('Summary Data'!AD8-('Summary Data'!AD9*'Summary Data'!AD$39-'Summary Data'!AD26*'Summary Data'!AD$40)/17*$A110)</f>
        <v>-0.0636385482284524</v>
      </c>
      <c r="H110" s="147" t="n">
        <f aca="false">('Summary Data'!AE8-('Summary Data'!AE9*'Summary Data'!AE$39-'Summary Data'!AE26*'Summary Data'!AE$40)/17*$A110)</f>
        <v>-0.220544446449768</v>
      </c>
      <c r="I110" s="147" t="n">
        <f aca="false">('Summary Data'!AF8-('Summary Data'!AF9*'Summary Data'!AF$39-'Summary Data'!AF26*'Summary Data'!AF$40)/17*$A110)</f>
        <v>-0.314940985053995</v>
      </c>
      <c r="J110" s="147" t="n">
        <f aca="false">('Summary Data'!AG8-('Summary Data'!AG9*'Summary Data'!AG$39-'Summary Data'!AG26*'Summary Data'!AG$40)/17*$A110)</f>
        <v>-0.327455523770107</v>
      </c>
      <c r="K110" s="147" t="n">
        <f aca="false">('Summary Data'!AH8-('Summary Data'!AH9*'Summary Data'!AH$39-'Summary Data'!AH26*'Summary Data'!AH$40)/17*$A110)</f>
        <v>-0.243236375897153</v>
      </c>
      <c r="L110" s="147" t="n">
        <f aca="false">('Summary Data'!AI8-('Summary Data'!AI9*'Summary Data'!AI$39-'Summary Data'!AI26*'Summary Data'!AI$40)/17*$A110)</f>
        <v>-0.443465092375481</v>
      </c>
      <c r="M110" s="147" t="n">
        <f aca="false">('Summary Data'!AJ8-('Summary Data'!AJ9*'Summary Data'!AJ$39-'Summary Data'!AJ26*'Summary Data'!AJ$40)/17*$A110)</f>
        <v>-0.275084647143539</v>
      </c>
      <c r="N110" s="147" t="n">
        <f aca="false">('Summary Data'!AK8-('Summary Data'!AK9*'Summary Data'!AK$39-'Summary Data'!AK26*'Summary Data'!AK$40)/17*$A110)</f>
        <v>-0.37796826790292</v>
      </c>
      <c r="O110" s="147" t="n">
        <f aca="false">('Summary Data'!AL8-('Summary Data'!AL9*'Summary Data'!AL$39-'Summary Data'!AL26*'Summary Data'!AL$40)/17*$A110)</f>
        <v>-0.0270457001330547</v>
      </c>
      <c r="P110" s="147" t="n">
        <f aca="false">('Summary Data'!AM8-('Summary Data'!AM9*'Summary Data'!AM$39-'Summary Data'!AM26*'Summary Data'!AM$40)/17*$A110)</f>
        <v>-0.10914700062142</v>
      </c>
      <c r="Q110" s="147" t="n">
        <f aca="false">('Summary Data'!AN8-('Summary Data'!AN9*'Summary Data'!AN$39-'Summary Data'!AN26*'Summary Data'!AN$40)/17*$A110)</f>
        <v>-0.379986028578862</v>
      </c>
      <c r="R110" s="147" t="n">
        <f aca="false">('Summary Data'!AO8-('Summary Data'!AO9*'Summary Data'!AO$39-'Summary Data'!AO26*'Summary Data'!AO$40)/17*$A110)</f>
        <v>-0.216390633049163</v>
      </c>
      <c r="S110" s="147" t="n">
        <f aca="false">('Summary Data'!AP8-('Summary Data'!AP9*'Summary Data'!AP$39-'Summary Data'!AP26*'Summary Data'!AP$40)/17*$A110)</f>
        <v>-0.0356688871676535</v>
      </c>
      <c r="T110" s="147" t="n">
        <f aca="false">('Summary Data'!AQ8-('Summary Data'!AQ9*'Summary Data'!AQ$39-'Summary Data'!AQ26*'Summary Data'!AQ$40)/17*$A110)</f>
        <v>-0.214886615059466</v>
      </c>
      <c r="U110" s="147" t="n">
        <f aca="false">('Summary Data'!AR8-('Summary Data'!AR9*'Summary Data'!AR$39-'Summary Data'!AR26*'Summary Data'!AR$40)/17*$A110)</f>
        <v>-0.682240556121943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2421199115638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3.01558043683399</v>
      </c>
      <c r="C111" s="147" t="n">
        <f aca="false">('Summary Data'!Z9-('Summary Data'!Z10*'Summary Data'!Z$39-'Summary Data'!Z27*'Summary Data'!Z$40)/17*$A111)</f>
        <v>1.21820563304833</v>
      </c>
      <c r="D111" s="147" t="n">
        <f aca="false">('Summary Data'!AA9-('Summary Data'!AA10*'Summary Data'!AA$39-'Summary Data'!AA27*'Summary Data'!AA$40)/17*$A111)</f>
        <v>1.15387150761379</v>
      </c>
      <c r="E111" s="147" t="n">
        <f aca="false">('Summary Data'!AB9-('Summary Data'!AB10*'Summary Data'!AB$39-'Summary Data'!AB27*'Summary Data'!AB$40)/17*$A111)</f>
        <v>1.03114898203766</v>
      </c>
      <c r="F111" s="147" t="n">
        <f aca="false">('Summary Data'!AC9-('Summary Data'!AC10*'Summary Data'!AC$39-'Summary Data'!AC27*'Summary Data'!AC$40)/17*$A111)</f>
        <v>0.903234636745672</v>
      </c>
      <c r="G111" s="147" t="n">
        <f aca="false">('Summary Data'!AD9-('Summary Data'!AD10*'Summary Data'!AD$39-'Summary Data'!AD27*'Summary Data'!AD$40)/17*$A111)</f>
        <v>0.83735710794753</v>
      </c>
      <c r="H111" s="147" t="n">
        <f aca="false">('Summary Data'!AE9-('Summary Data'!AE10*'Summary Data'!AE$39-'Summary Data'!AE27*'Summary Data'!AE$40)/17*$A111)</f>
        <v>1.06778055353346</v>
      </c>
      <c r="I111" s="147" t="n">
        <f aca="false">('Summary Data'!AF9-('Summary Data'!AF10*'Summary Data'!AF$39-'Summary Data'!AF27*'Summary Data'!AF$40)/17*$A111)</f>
        <v>1.15735169907898</v>
      </c>
      <c r="J111" s="147" t="n">
        <f aca="false">('Summary Data'!AG9-('Summary Data'!AG10*'Summary Data'!AG$39-'Summary Data'!AG27*'Summary Data'!AG$40)/17*$A111)</f>
        <v>1.12931544131366</v>
      </c>
      <c r="K111" s="147" t="n">
        <f aca="false">('Summary Data'!AH9-('Summary Data'!AH10*'Summary Data'!AH$39-'Summary Data'!AH27*'Summary Data'!AH$40)/17*$A111)</f>
        <v>1.12765416561429</v>
      </c>
      <c r="L111" s="147" t="n">
        <f aca="false">('Summary Data'!AI9-('Summary Data'!AI10*'Summary Data'!AI$39-'Summary Data'!AI27*'Summary Data'!AI$40)/17*$A111)</f>
        <v>0.956316176174147</v>
      </c>
      <c r="M111" s="147" t="n">
        <f aca="false">('Summary Data'!AJ9-('Summary Data'!AJ10*'Summary Data'!AJ$39-'Summary Data'!AJ27*'Summary Data'!AJ$40)/17*$A111)</f>
        <v>0.918012147461892</v>
      </c>
      <c r="N111" s="147" t="n">
        <f aca="false">('Summary Data'!AK9-('Summary Data'!AK10*'Summary Data'!AK$39-'Summary Data'!AK27*'Summary Data'!AK$40)/17*$A111)</f>
        <v>1.02622166759499</v>
      </c>
      <c r="O111" s="147" t="n">
        <f aca="false">('Summary Data'!AL9-('Summary Data'!AL10*'Summary Data'!AL$39-'Summary Data'!AL27*'Summary Data'!AL$40)/17*$A111)</f>
        <v>0.881365076769914</v>
      </c>
      <c r="P111" s="147" t="n">
        <f aca="false">('Summary Data'!AM9-('Summary Data'!AM10*'Summary Data'!AM$39-'Summary Data'!AM27*'Summary Data'!AM$40)/17*$A111)</f>
        <v>0.831841520933385</v>
      </c>
      <c r="Q111" s="147" t="n">
        <f aca="false">('Summary Data'!AN9-('Summary Data'!AN10*'Summary Data'!AN$39-'Summary Data'!AN27*'Summary Data'!AN$40)/17*$A111)</f>
        <v>1.04927489304641</v>
      </c>
      <c r="R111" s="147" t="n">
        <f aca="false">('Summary Data'!AO9-('Summary Data'!AO10*'Summary Data'!AO$39-'Summary Data'!AO27*'Summary Data'!AO$40)/17*$A111)</f>
        <v>1.19966599547961</v>
      </c>
      <c r="S111" s="147" t="n">
        <f aca="false">('Summary Data'!AP9-('Summary Data'!AP10*'Summary Data'!AP$39-'Summary Data'!AP27*'Summary Data'!AP$40)/17*$A111)</f>
        <v>1.1988821665297</v>
      </c>
      <c r="T111" s="147" t="n">
        <f aca="false">('Summary Data'!AQ9-('Summary Data'!AQ10*'Summary Data'!AQ$39-'Summary Data'!AQ27*'Summary Data'!AQ$40)/17*$A111)</f>
        <v>1.00283584827217</v>
      </c>
      <c r="U111" s="147" t="n">
        <f aca="false">('Summary Data'!AR9-('Summary Data'!AR10*'Summary Data'!AR$39-'Summary Data'!AR27*'Summary Data'!AR$40)/17*$A111)</f>
        <v>-2.14536242964889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82628240996451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0964290647383606</v>
      </c>
      <c r="C112" s="147" t="n">
        <f aca="false">('Summary Data'!Z10-('Summary Data'!Z11*'Summary Data'!Z$39-'Summary Data'!Z28*'Summary Data'!Z$40)/17*$A112)</f>
        <v>-0.135652262178877</v>
      </c>
      <c r="D112" s="147" t="n">
        <f aca="false">('Summary Data'!AA10-('Summary Data'!AA11*'Summary Data'!AA$39-'Summary Data'!AA28*'Summary Data'!AA$40)/17*$A112)</f>
        <v>-0.176600244010358</v>
      </c>
      <c r="E112" s="147" t="n">
        <f aca="false">('Summary Data'!AB10-('Summary Data'!AB11*'Summary Data'!AB$39-'Summary Data'!AB28*'Summary Data'!AB$40)/17*$A112)</f>
        <v>-0.175762336973941</v>
      </c>
      <c r="F112" s="147" t="n">
        <f aca="false">('Summary Data'!AC10-('Summary Data'!AC11*'Summary Data'!AC$39-'Summary Data'!AC28*'Summary Data'!AC$40)/17*$A112)</f>
        <v>-0.0380177567196586</v>
      </c>
      <c r="G112" s="147" t="n">
        <f aca="false">('Summary Data'!AD10-('Summary Data'!AD11*'Summary Data'!AD$39-'Summary Data'!AD28*'Summary Data'!AD$40)/17*$A112)</f>
        <v>-0.0201487577996789</v>
      </c>
      <c r="H112" s="147" t="n">
        <f aca="false">('Summary Data'!AE10-('Summary Data'!AE11*'Summary Data'!AE$39-'Summary Data'!AE28*'Summary Data'!AE$40)/17*$A112)</f>
        <v>-0.0362652828508701</v>
      </c>
      <c r="I112" s="147" t="n">
        <f aca="false">('Summary Data'!AF10-('Summary Data'!AF11*'Summary Data'!AF$39-'Summary Data'!AF28*'Summary Data'!AF$40)/17*$A112)</f>
        <v>-0.0449452908537216</v>
      </c>
      <c r="J112" s="147" t="n">
        <f aca="false">('Summary Data'!AG10-('Summary Data'!AG11*'Summary Data'!AG$39-'Summary Data'!AG28*'Summary Data'!AG$40)/17*$A112)</f>
        <v>-0.0522433282458632</v>
      </c>
      <c r="K112" s="147" t="n">
        <f aca="false">('Summary Data'!AH10-('Summary Data'!AH11*'Summary Data'!AH$39-'Summary Data'!AH28*'Summary Data'!AH$40)/17*$A112)</f>
        <v>-0.122673820575888</v>
      </c>
      <c r="L112" s="147" t="n">
        <f aca="false">('Summary Data'!AI10-('Summary Data'!AI11*'Summary Data'!AI$39-'Summary Data'!AI28*'Summary Data'!AI$40)/17*$A112)</f>
        <v>-0.0916754678467701</v>
      </c>
      <c r="M112" s="147" t="n">
        <f aca="false">('Summary Data'!AJ10-('Summary Data'!AJ11*'Summary Data'!AJ$39-'Summary Data'!AJ28*'Summary Data'!AJ$40)/17*$A112)</f>
        <v>-0.0246850070453192</v>
      </c>
      <c r="N112" s="147" t="n">
        <f aca="false">('Summary Data'!AK10-('Summary Data'!AK11*'Summary Data'!AK$39-'Summary Data'!AK28*'Summary Data'!AK$40)/17*$A112)</f>
        <v>-0.0361750155786322</v>
      </c>
      <c r="O112" s="147" t="n">
        <f aca="false">('Summary Data'!AL10-('Summary Data'!AL11*'Summary Data'!AL$39-'Summary Data'!AL28*'Summary Data'!AL$40)/17*$A112)</f>
        <v>-0.0161480630922108</v>
      </c>
      <c r="P112" s="147" t="n">
        <f aca="false">('Summary Data'!AM10-('Summary Data'!AM11*'Summary Data'!AM$39-'Summary Data'!AM28*'Summary Data'!AM$40)/17*$A112)</f>
        <v>-0.0115291633648967</v>
      </c>
      <c r="Q112" s="147" t="n">
        <f aca="false">('Summary Data'!AN10-('Summary Data'!AN11*'Summary Data'!AN$39-'Summary Data'!AN28*'Summary Data'!AN$40)/17*$A112)</f>
        <v>-0.0022915513994446</v>
      </c>
      <c r="R112" s="147" t="n">
        <f aca="false">('Summary Data'!AO10-('Summary Data'!AO11*'Summary Data'!AO$39-'Summary Data'!AO28*'Summary Data'!AO$40)/17*$A112)</f>
        <v>0.0690425785759182</v>
      </c>
      <c r="S112" s="147" t="n">
        <f aca="false">('Summary Data'!AP10-('Summary Data'!AP11*'Summary Data'!AP$39-'Summary Data'!AP28*'Summary Data'!AP$40)/17*$A112)</f>
        <v>0.0826883534437899</v>
      </c>
      <c r="T112" s="147" t="n">
        <f aca="false">('Summary Data'!AQ10-('Summary Data'!AQ11*'Summary Data'!AQ$39-'Summary Data'!AQ28*'Summary Data'!AQ$40)/17*$A112)</f>
        <v>0.153863899405449</v>
      </c>
      <c r="U112" s="147" t="n">
        <f aca="false">('Summary Data'!AR10-('Summary Data'!AR11*'Summary Data'!AR$39-'Summary Data'!AR28*'Summary Data'!AR$40)/17*$A112)</f>
        <v>-0.030143803418732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37208654653936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49341887567992</v>
      </c>
      <c r="C113" s="147" t="n">
        <f aca="false">('Summary Data'!Z11-('Summary Data'!Z12*'Summary Data'!Z$39-'Summary Data'!Z29*'Summary Data'!Z$40)/17*$A113)</f>
        <v>0.904762714841622</v>
      </c>
      <c r="D113" s="147" t="n">
        <f aca="false">('Summary Data'!AA11-('Summary Data'!AA12*'Summary Data'!AA$39-'Summary Data'!AA29*'Summary Data'!AA$40)/17*$A113)</f>
        <v>1.14164327940086</v>
      </c>
      <c r="E113" s="147" t="n">
        <f aca="false">('Summary Data'!AB11-('Summary Data'!AB12*'Summary Data'!AB$39-'Summary Data'!AB29*'Summary Data'!AB$40)/17*$A113)</f>
        <v>1.08088543994568</v>
      </c>
      <c r="F113" s="147" t="n">
        <f aca="false">('Summary Data'!AC11-('Summary Data'!AC12*'Summary Data'!AC$39-'Summary Data'!AC29*'Summary Data'!AC$40)/17*$A113)</f>
        <v>1.01472896739911</v>
      </c>
      <c r="G113" s="147" t="n">
        <f aca="false">('Summary Data'!AD11-('Summary Data'!AD12*'Summary Data'!AD$39-'Summary Data'!AD29*'Summary Data'!AD$40)/17*$A113)</f>
        <v>1.01649079400244</v>
      </c>
      <c r="H113" s="147" t="n">
        <f aca="false">('Summary Data'!AE11-('Summary Data'!AE12*'Summary Data'!AE$39-'Summary Data'!AE29*'Summary Data'!AE$40)/17*$A113)</f>
        <v>1.06817191895179</v>
      </c>
      <c r="I113" s="147" t="n">
        <f aca="false">('Summary Data'!AF11-('Summary Data'!AF12*'Summary Data'!AF$39-'Summary Data'!AF29*'Summary Data'!AF$40)/17*$A113)</f>
        <v>1.04629252349438</v>
      </c>
      <c r="J113" s="147" t="n">
        <f aca="false">('Summary Data'!AG11-('Summary Data'!AG12*'Summary Data'!AG$39-'Summary Data'!AG29*'Summary Data'!AG$40)/17*$A113)</f>
        <v>1.0586423914561</v>
      </c>
      <c r="K113" s="147" t="n">
        <f aca="false">('Summary Data'!AH11-('Summary Data'!AH12*'Summary Data'!AH$39-'Summary Data'!AH29*'Summary Data'!AH$40)/17*$A113)</f>
        <v>1.04195004727923</v>
      </c>
      <c r="L113" s="147" t="n">
        <f aca="false">('Summary Data'!AI11-('Summary Data'!AI12*'Summary Data'!AI$39-'Summary Data'!AI29*'Summary Data'!AI$40)/17*$A113)</f>
        <v>0.993713847532187</v>
      </c>
      <c r="M113" s="147" t="n">
        <f aca="false">('Summary Data'!AJ11-('Summary Data'!AJ12*'Summary Data'!AJ$39-'Summary Data'!AJ29*'Summary Data'!AJ$40)/17*$A113)</f>
        <v>1.09040394852272</v>
      </c>
      <c r="N113" s="147" t="n">
        <f aca="false">('Summary Data'!AK11-('Summary Data'!AK12*'Summary Data'!AK$39-'Summary Data'!AK29*'Summary Data'!AK$40)/17*$A113)</f>
        <v>1.03325297172894</v>
      </c>
      <c r="O113" s="147" t="n">
        <f aca="false">('Summary Data'!AL11-('Summary Data'!AL12*'Summary Data'!AL$39-'Summary Data'!AL29*'Summary Data'!AL$40)/17*$A113)</f>
        <v>1.06187578852607</v>
      </c>
      <c r="P113" s="147" t="n">
        <f aca="false">('Summary Data'!AM11-('Summary Data'!AM12*'Summary Data'!AM$39-'Summary Data'!AM29*'Summary Data'!AM$40)/17*$A113)</f>
        <v>0.998089745406995</v>
      </c>
      <c r="Q113" s="147" t="n">
        <f aca="false">('Summary Data'!AN11-('Summary Data'!AN12*'Summary Data'!AN$39-'Summary Data'!AN29*'Summary Data'!AN$40)/17*$A113)</f>
        <v>1.00377933747932</v>
      </c>
      <c r="R113" s="147" t="n">
        <f aca="false">('Summary Data'!AO11-('Summary Data'!AO12*'Summary Data'!AO$39-'Summary Data'!AO29*'Summary Data'!AO$40)/17*$A113)</f>
        <v>1.05739670884106</v>
      </c>
      <c r="S113" s="147" t="n">
        <f aca="false">('Summary Data'!AP11-('Summary Data'!AP12*'Summary Data'!AP$39-'Summary Data'!AP29*'Summary Data'!AP$40)/17*$A113)</f>
        <v>1.1318085614952</v>
      </c>
      <c r="T113" s="147" t="n">
        <f aca="false">('Summary Data'!AQ11-('Summary Data'!AQ12*'Summary Data'!AQ$39-'Summary Data'!AQ29*'Summary Data'!AQ$40)/17*$A113)</f>
        <v>0.999525197110374</v>
      </c>
      <c r="U113" s="147" t="n">
        <f aca="false">('Summary Data'!AR11-('Summary Data'!AR12*'Summary Data'!AR$39-'Summary Data'!AR29*'Summary Data'!AR$40)/17*$A113)</f>
        <v>0.712282237732582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7206462380686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638138656410044</v>
      </c>
      <c r="C114" s="147" t="n">
        <f aca="false">('Summary Data'!Z12-('Summary Data'!Z13*'Summary Data'!Z$39-'Summary Data'!Z30*'Summary Data'!Z$40)/17*$A114)</f>
        <v>0.00565221156022389</v>
      </c>
      <c r="D114" s="147" t="n">
        <f aca="false">('Summary Data'!AA12-('Summary Data'!AA13*'Summary Data'!AA$39-'Summary Data'!AA30*'Summary Data'!AA$40)/17*$A114)</f>
        <v>-0.0561272833325231</v>
      </c>
      <c r="E114" s="147" t="n">
        <f aca="false">('Summary Data'!AB12-('Summary Data'!AB13*'Summary Data'!AB$39-'Summary Data'!AB30*'Summary Data'!AB$40)/17*$A114)</f>
        <v>0.0190451122899825</v>
      </c>
      <c r="F114" s="147" t="n">
        <f aca="false">('Summary Data'!AC12-('Summary Data'!AC13*'Summary Data'!AC$39-'Summary Data'!AC30*'Summary Data'!AC$40)/17*$A114)</f>
        <v>-0.0248840541696098</v>
      </c>
      <c r="G114" s="147" t="n">
        <f aca="false">('Summary Data'!AD12-('Summary Data'!AD13*'Summary Data'!AD$39-'Summary Data'!AD30*'Summary Data'!AD$40)/17*$A114)</f>
        <v>0.0286833486148401</v>
      </c>
      <c r="H114" s="147" t="n">
        <f aca="false">('Summary Data'!AE12-('Summary Data'!AE13*'Summary Data'!AE$39-'Summary Data'!AE30*'Summary Data'!AE$40)/17*$A114)</f>
        <v>0.0187143866490163</v>
      </c>
      <c r="I114" s="147" t="n">
        <f aca="false">('Summary Data'!AF12-('Summary Data'!AF13*'Summary Data'!AF$39-'Summary Data'!AF30*'Summary Data'!AF$40)/17*$A114)</f>
        <v>0.00601784162240289</v>
      </c>
      <c r="J114" s="147" t="n">
        <f aca="false">('Summary Data'!AG12-('Summary Data'!AG13*'Summary Data'!AG$39-'Summary Data'!AG30*'Summary Data'!AG$40)/17*$A114)</f>
        <v>0.0120733859975391</v>
      </c>
      <c r="K114" s="147" t="n">
        <f aca="false">('Summary Data'!AH12-('Summary Data'!AH13*'Summary Data'!AH$39-'Summary Data'!AH30*'Summary Data'!AH$40)/17*$A114)</f>
        <v>0.0130949397071999</v>
      </c>
      <c r="L114" s="147" t="n">
        <f aca="false">('Summary Data'!AI12-('Summary Data'!AI13*'Summary Data'!AI$39-'Summary Data'!AI30*'Summary Data'!AI$40)/17*$A114)</f>
        <v>0.029384362900488</v>
      </c>
      <c r="M114" s="147" t="n">
        <f aca="false">('Summary Data'!AJ12-('Summary Data'!AJ13*'Summary Data'!AJ$39-'Summary Data'!AJ30*'Summary Data'!AJ$40)/17*$A114)</f>
        <v>0.0166034941925619</v>
      </c>
      <c r="N114" s="147" t="n">
        <f aca="false">('Summary Data'!AK12-('Summary Data'!AK13*'Summary Data'!AK$39-'Summary Data'!AK30*'Summary Data'!AK$40)/17*$A114)</f>
        <v>0.0459593140348913</v>
      </c>
      <c r="O114" s="147" t="n">
        <f aca="false">('Summary Data'!AL12-('Summary Data'!AL13*'Summary Data'!AL$39-'Summary Data'!AL30*'Summary Data'!AL$40)/17*$A114)</f>
        <v>0.0184556699415579</v>
      </c>
      <c r="P114" s="147" t="n">
        <f aca="false">('Summary Data'!AM12-('Summary Data'!AM13*'Summary Data'!AM$39-'Summary Data'!AM30*'Summary Data'!AM$40)/17*$A114)</f>
        <v>-0.010624507713378</v>
      </c>
      <c r="Q114" s="147" t="n">
        <f aca="false">('Summary Data'!AN12-('Summary Data'!AN13*'Summary Data'!AN$39-'Summary Data'!AN30*'Summary Data'!AN$40)/17*$A114)</f>
        <v>0.0433174346969184</v>
      </c>
      <c r="R114" s="147" t="n">
        <f aca="false">('Summary Data'!AO12-('Summary Data'!AO13*'Summary Data'!AO$39-'Summary Data'!AO30*'Summary Data'!AO$40)/17*$A114)</f>
        <v>-0.00524718193478833</v>
      </c>
      <c r="S114" s="147" t="n">
        <f aca="false">('Summary Data'!AP12-('Summary Data'!AP13*'Summary Data'!AP$39-'Summary Data'!AP30*'Summary Data'!AP$40)/17*$A114)</f>
        <v>0.0281165490113398</v>
      </c>
      <c r="T114" s="147" t="n">
        <f aca="false">('Summary Data'!AQ12-('Summary Data'!AQ13*'Summary Data'!AQ$39-'Summary Data'!AQ30*'Summary Data'!AQ$40)/17*$A114)</f>
        <v>-0.0236998686910975</v>
      </c>
      <c r="U114" s="147" t="n">
        <f aca="false">('Summary Data'!AR12-('Summary Data'!AR13*'Summary Data'!AR$39-'Summary Data'!AR30*'Summary Data'!AR$40)/17*$A114)</f>
        <v>-0.0126828780957655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00084136508686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499421046723174</v>
      </c>
      <c r="C115" s="147" t="n">
        <f aca="false">('Summary Data'!Z13-('Summary Data'!Z14*'Summary Data'!Z$39-'Summary Data'!Z31*'Summary Data'!Z$40)/17*$A115)</f>
        <v>0.530729780380625</v>
      </c>
      <c r="D115" s="147" t="n">
        <f aca="false">('Summary Data'!AA13-('Summary Data'!AA14*'Summary Data'!AA$39-'Summary Data'!AA31*'Summary Data'!AA$40)/17*$A115)</f>
        <v>0.497911749306429</v>
      </c>
      <c r="E115" s="147" t="n">
        <f aca="false">('Summary Data'!AB13-('Summary Data'!AB14*'Summary Data'!AB$39-'Summary Data'!AB31*'Summary Data'!AB$40)/17*$A115)</f>
        <v>0.522685514276538</v>
      </c>
      <c r="F115" s="147" t="n">
        <f aca="false">('Summary Data'!AC13-('Summary Data'!AC14*'Summary Data'!AC$39-'Summary Data'!AC31*'Summary Data'!AC$40)/17*$A115)</f>
        <v>0.556342884775091</v>
      </c>
      <c r="G115" s="147" t="n">
        <f aca="false">('Summary Data'!AD13-('Summary Data'!AD14*'Summary Data'!AD$39-'Summary Data'!AD31*'Summary Data'!AD$40)/17*$A115)</f>
        <v>0.562031098321455</v>
      </c>
      <c r="H115" s="147" t="n">
        <f aca="false">('Summary Data'!AE13-('Summary Data'!AE14*'Summary Data'!AE$39-'Summary Data'!AE31*'Summary Data'!AE$40)/17*$A115)</f>
        <v>0.566790744475045</v>
      </c>
      <c r="I115" s="147" t="n">
        <f aca="false">('Summary Data'!AF13-('Summary Data'!AF14*'Summary Data'!AF$39-'Summary Data'!AF31*'Summary Data'!AF$40)/17*$A115)</f>
        <v>0.573963976517569</v>
      </c>
      <c r="J115" s="147" t="n">
        <f aca="false">('Summary Data'!AG13-('Summary Data'!AG14*'Summary Data'!AG$39-'Summary Data'!AG31*'Summary Data'!AG$40)/17*$A115)</f>
        <v>0.571829853786105</v>
      </c>
      <c r="K115" s="147" t="n">
        <f aca="false">('Summary Data'!AH13-('Summary Data'!AH14*'Summary Data'!AH$39-'Summary Data'!AH31*'Summary Data'!AH$40)/17*$A115)</f>
        <v>0.553995734957643</v>
      </c>
      <c r="L115" s="147" t="n">
        <f aca="false">('Summary Data'!AI13-('Summary Data'!AI14*'Summary Data'!AI$39-'Summary Data'!AI31*'Summary Data'!AI$40)/17*$A115)</f>
        <v>0.569778130662112</v>
      </c>
      <c r="M115" s="147" t="n">
        <f aca="false">('Summary Data'!AJ13-('Summary Data'!AJ14*'Summary Data'!AJ$39-'Summary Data'!AJ31*'Summary Data'!AJ$40)/17*$A115)</f>
        <v>0.578126429469353</v>
      </c>
      <c r="N115" s="147" t="n">
        <f aca="false">('Summary Data'!AK13-('Summary Data'!AK14*'Summary Data'!AK$39-'Summary Data'!AK31*'Summary Data'!AK$40)/17*$A115)</f>
        <v>0.562397929237813</v>
      </c>
      <c r="O115" s="147" t="n">
        <f aca="false">('Summary Data'!AL13-('Summary Data'!AL14*'Summary Data'!AL$39-'Summary Data'!AL31*'Summary Data'!AL$40)/17*$A115)</f>
        <v>0.567525181117269</v>
      </c>
      <c r="P115" s="147" t="n">
        <f aca="false">('Summary Data'!AM13-('Summary Data'!AM14*'Summary Data'!AM$39-'Summary Data'!AM31*'Summary Data'!AM$40)/17*$A115)</f>
        <v>0.585359037095086</v>
      </c>
      <c r="Q115" s="147" t="n">
        <f aca="false">('Summary Data'!AN13-('Summary Data'!AN14*'Summary Data'!AN$39-'Summary Data'!AN31*'Summary Data'!AN$40)/17*$A115)</f>
        <v>0.548799973912261</v>
      </c>
      <c r="R115" s="147" t="n">
        <f aca="false">('Summary Data'!AO13-('Summary Data'!AO14*'Summary Data'!AO$39-'Summary Data'!AO31*'Summary Data'!AO$40)/17*$A115)</f>
        <v>0.558574796177235</v>
      </c>
      <c r="S115" s="147" t="n">
        <f aca="false">('Summary Data'!AP13-('Summary Data'!AP14*'Summary Data'!AP$39-'Summary Data'!AP31*'Summary Data'!AP$40)/17*$A115)</f>
        <v>0.539645307531956</v>
      </c>
      <c r="T115" s="147" t="n">
        <f aca="false">('Summary Data'!AQ13-('Summary Data'!AQ14*'Summary Data'!AQ$39-'Summary Data'!AQ31*'Summary Data'!AQ$40)/17*$A115)</f>
        <v>0.542736693487375</v>
      </c>
      <c r="U115" s="147" t="n">
        <f aca="false">('Summary Data'!AR13-('Summary Data'!AR14*'Summary Data'!AR$39-'Summary Data'!AR31*'Summary Data'!AR$40)/17*$A115)</f>
        <v>0.531847286690244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52683429758637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612327897109755</v>
      </c>
      <c r="C117" s="147" t="n">
        <f aca="false">('Summary Data'!Z15-('Summary Data'!Z16*'Summary Data'!Z$39-'Summary Data'!Z33*'Summary Data'!Z$40)/17*$A117)</f>
        <v>0.665434998417534</v>
      </c>
      <c r="D117" s="147" t="n">
        <f aca="false">('Summary Data'!AA15-('Summary Data'!AA16*'Summary Data'!AA$39-'Summary Data'!AA33*'Summary Data'!AA$40)/17*$A117)</f>
        <v>0.644236205578509</v>
      </c>
      <c r="E117" s="147" t="n">
        <f aca="false">('Summary Data'!AB15-('Summary Data'!AB16*'Summary Data'!AB$39-'Summary Data'!AB33*'Summary Data'!AB$40)/17*$A117)</f>
        <v>0.653920160320576</v>
      </c>
      <c r="F117" s="147" t="n">
        <f aca="false">('Summary Data'!AC15-('Summary Data'!AC16*'Summary Data'!AC$39-'Summary Data'!AC33*'Summary Data'!AC$40)/17*$A117)</f>
        <v>0.654637845848869</v>
      </c>
      <c r="G117" s="147" t="n">
        <f aca="false">('Summary Data'!AD15-('Summary Data'!AD16*'Summary Data'!AD$39-'Summary Data'!AD33*'Summary Data'!AD$40)/17*$A117)</f>
        <v>0.650351970071639</v>
      </c>
      <c r="H117" s="147" t="n">
        <f aca="false">('Summary Data'!AE15-('Summary Data'!AE16*'Summary Data'!AE$39-'Summary Data'!AE33*'Summary Data'!AE$40)/17*$A117)</f>
        <v>0.645903396458764</v>
      </c>
      <c r="I117" s="147" t="n">
        <f aca="false">('Summary Data'!AF15-('Summary Data'!AF16*'Summary Data'!AF$39-'Summary Data'!AF33*'Summary Data'!AF$40)/17*$A117)</f>
        <v>0.64977503905854</v>
      </c>
      <c r="J117" s="147" t="n">
        <f aca="false">('Summary Data'!AG15-('Summary Data'!AG16*'Summary Data'!AG$39-'Summary Data'!AG33*'Summary Data'!AG$40)/17*$A117)</f>
        <v>0.64772258536135</v>
      </c>
      <c r="K117" s="147" t="n">
        <f aca="false">('Summary Data'!AH15-('Summary Data'!AH16*'Summary Data'!AH$39-'Summary Data'!AH33*'Summary Data'!AH$40)/17*$A117)</f>
        <v>0.65139959633573</v>
      </c>
      <c r="L117" s="147" t="n">
        <f aca="false">('Summary Data'!AI15-('Summary Data'!AI16*'Summary Data'!AI$39-'Summary Data'!AI33*'Summary Data'!AI$40)/17*$A117)</f>
        <v>0.656279943787976</v>
      </c>
      <c r="M117" s="147" t="n">
        <f aca="false">('Summary Data'!AJ15-('Summary Data'!AJ16*'Summary Data'!AJ$39-'Summary Data'!AJ33*'Summary Data'!AJ$40)/17*$A117)</f>
        <v>0.658474562481748</v>
      </c>
      <c r="N117" s="147" t="n">
        <f aca="false">('Summary Data'!AK15-('Summary Data'!AK16*'Summary Data'!AK$39-'Summary Data'!AK33*'Summary Data'!AK$40)/17*$A117)</f>
        <v>0.651310571371791</v>
      </c>
      <c r="O117" s="147" t="n">
        <f aca="false">('Summary Data'!AL15-('Summary Data'!AL16*'Summary Data'!AL$39-'Summary Data'!AL33*'Summary Data'!AL$40)/17*$A117)</f>
        <v>0.653368344212823</v>
      </c>
      <c r="P117" s="147" t="n">
        <f aca="false">('Summary Data'!AM15-('Summary Data'!AM16*'Summary Data'!AM$39-'Summary Data'!AM33*'Summary Data'!AM$40)/17*$A117)</f>
        <v>0.654051575124276</v>
      </c>
      <c r="Q117" s="147" t="n">
        <f aca="false">('Summary Data'!AN15-('Summary Data'!AN16*'Summary Data'!AN$39-'Summary Data'!AN33*'Summary Data'!AN$40)/17*$A117)</f>
        <v>0.655515694516842</v>
      </c>
      <c r="R117" s="147" t="n">
        <f aca="false">('Summary Data'!AO15-('Summary Data'!AO16*'Summary Data'!AO$39-'Summary Data'!AO33*'Summary Data'!AO$40)/17*$A117)</f>
        <v>0.665480159195074</v>
      </c>
      <c r="S117" s="147" t="n">
        <f aca="false">('Summary Data'!AP15-('Summary Data'!AP16*'Summary Data'!AP$39-'Summary Data'!AP33*'Summary Data'!AP$40)/17*$A117)</f>
        <v>0.661628458189839</v>
      </c>
      <c r="T117" s="147" t="n">
        <f aca="false">('Summary Data'!AQ15-('Summary Data'!AQ16*'Summary Data'!AQ$39-'Summary Data'!AQ33*'Summary Data'!AQ$40)/17*$A117)</f>
        <v>0.662449309735549</v>
      </c>
      <c r="U117" s="147" t="n">
        <f aca="false">('Summary Data'!AR15-('Summary Data'!AR16*'Summary Data'!AR$39-'Summary Data'!AR33*'Summary Data'!AR$40)/17*$A117)</f>
        <v>0.600359328222347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1695790353723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0.0540004730926079</v>
      </c>
      <c r="C118" s="295" t="n">
        <f aca="false">('Summary Data'!Z16-('Summary Data'!Z17*'Summary Data'!Z$39-'Summary Data'!Z34*'Summary Data'!Z$40)/17*$A118)*10</f>
        <v>0.061228100987916</v>
      </c>
      <c r="D118" s="295" t="n">
        <f aca="false">('Summary Data'!AA16-('Summary Data'!AA17*'Summary Data'!AA$39-'Summary Data'!AA34*'Summary Data'!AA$40)/17*$A118)*10</f>
        <v>-0.0186377527362527</v>
      </c>
      <c r="E118" s="295" t="n">
        <f aca="false">('Summary Data'!AB16-('Summary Data'!AB17*'Summary Data'!AB$39-'Summary Data'!AB34*'Summary Data'!AB$40)/17*$A118)*10</f>
        <v>0.0349953903328549</v>
      </c>
      <c r="F118" s="295" t="n">
        <f aca="false">('Summary Data'!AC16-('Summary Data'!AC17*'Summary Data'!AC$39-'Summary Data'!AC34*'Summary Data'!AC$40)/17*$A118)*10</f>
        <v>0.0117937234262299</v>
      </c>
      <c r="G118" s="295" t="n">
        <f aca="false">('Summary Data'!AD16-('Summary Data'!AD17*'Summary Data'!AD$39-'Summary Data'!AD34*'Summary Data'!AD$40)/17*$A118)*10</f>
        <v>0.0156853450342989</v>
      </c>
      <c r="H118" s="295" t="n">
        <f aca="false">('Summary Data'!AE16-('Summary Data'!AE17*'Summary Data'!AE$39-'Summary Data'!AE34*'Summary Data'!AE$40)/17*$A118)*10</f>
        <v>-0.0124955463499501</v>
      </c>
      <c r="I118" s="295" t="n">
        <f aca="false">('Summary Data'!AF16-('Summary Data'!AF17*'Summary Data'!AF$39-'Summary Data'!AF34*'Summary Data'!AF$40)/17*$A118)*10</f>
        <v>0.0354114593057606</v>
      </c>
      <c r="J118" s="295" t="n">
        <f aca="false">('Summary Data'!AG16-('Summary Data'!AG17*'Summary Data'!AG$39-'Summary Data'!AG34*'Summary Data'!AG$40)/17*$A118)*10</f>
        <v>0.0130443842122707</v>
      </c>
      <c r="K118" s="295" t="n">
        <f aca="false">('Summary Data'!AH16-('Summary Data'!AH17*'Summary Data'!AH$39-'Summary Data'!AH34*'Summary Data'!AH$40)/17*$A118)*10</f>
        <v>0.0117050539412939</v>
      </c>
      <c r="L118" s="295" t="n">
        <f aca="false">('Summary Data'!AI16-('Summary Data'!AI17*'Summary Data'!AI$39-'Summary Data'!AI34*'Summary Data'!AI$40)/17*$A118)*10</f>
        <v>0.0722273152814804</v>
      </c>
      <c r="M118" s="295" t="n">
        <f aca="false">('Summary Data'!AJ16-('Summary Data'!AJ17*'Summary Data'!AJ$39-'Summary Data'!AJ34*'Summary Data'!AJ$40)/17*$A118)*10</f>
        <v>0.0192793010847043</v>
      </c>
      <c r="N118" s="295" t="n">
        <f aca="false">('Summary Data'!AK16-('Summary Data'!AK17*'Summary Data'!AK$39-'Summary Data'!AK34*'Summary Data'!AK$40)/17*$A118)*10</f>
        <v>0.0641098897652286</v>
      </c>
      <c r="O118" s="295" t="n">
        <f aca="false">('Summary Data'!AL16-('Summary Data'!AL17*'Summary Data'!AL$39-'Summary Data'!AL34*'Summary Data'!AL$40)/17*$A118)*10</f>
        <v>0.0414050728768143</v>
      </c>
      <c r="P118" s="295" t="n">
        <f aca="false">('Summary Data'!AM16-('Summary Data'!AM17*'Summary Data'!AM$39-'Summary Data'!AM34*'Summary Data'!AM$40)/17*$A118)*10</f>
        <v>0.00505372288137465</v>
      </c>
      <c r="Q118" s="295" t="n">
        <f aca="false">('Summary Data'!AN16-('Summary Data'!AN17*'Summary Data'!AN$39-'Summary Data'!AN34*'Summary Data'!AN$40)/17*$A118)*10</f>
        <v>-0.0222424088787743</v>
      </c>
      <c r="R118" s="295" t="n">
        <f aca="false">('Summary Data'!AO16-('Summary Data'!AO17*'Summary Data'!AO$39-'Summary Data'!AO34*'Summary Data'!AO$40)/17*$A118)*10</f>
        <v>-0.0247473787680063</v>
      </c>
      <c r="S118" s="295" t="n">
        <f aca="false">('Summary Data'!AP16-('Summary Data'!AP17*'Summary Data'!AP$39-'Summary Data'!AP34*'Summary Data'!AP$40)/17*$A118)*10</f>
        <v>-0.0227736882348201</v>
      </c>
      <c r="T118" s="295" t="n">
        <f aca="false">('Summary Data'!AQ16-('Summary Data'!AQ17*'Summary Data'!AQ$39-'Summary Data'!AQ34*'Summary Data'!AQ$40)/17*$A118)*10</f>
        <v>-0.028354522705415</v>
      </c>
      <c r="U118" s="295" t="n">
        <f aca="false">('Summary Data'!AR16-('Summary Data'!AR17*'Summary Data'!AR$39-'Summary Data'!AR34*'Summary Data'!AR$40)/17*$A118)*10</f>
        <v>0.0684949148547597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70453181778421</v>
      </c>
      <c r="Y118" s="296" t="s">
        <v>268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781611295782286</v>
      </c>
      <c r="C119" s="295" t="n">
        <f aca="false">('Summary Data'!Z17-('Summary Data'!Z18*'Summary Data'!Z$39-'Summary Data'!Z35*'Summary Data'!Z$40)/17*$A119)*10</f>
        <v>0.48466833039656</v>
      </c>
      <c r="D119" s="295" t="n">
        <f aca="false">('Summary Data'!AA17-('Summary Data'!AA18*'Summary Data'!AA$39-'Summary Data'!AA35*'Summary Data'!AA$40)/17*$A119)*10</f>
        <v>0.506996822269129</v>
      </c>
      <c r="E119" s="295" t="n">
        <f aca="false">('Summary Data'!AB17-('Summary Data'!AB18*'Summary Data'!AB$39-'Summary Data'!AB35*'Summary Data'!AB$40)/17*$A119)*10</f>
        <v>0.533442046370273</v>
      </c>
      <c r="F119" s="295" t="n">
        <f aca="false">('Summary Data'!AC17-('Summary Data'!AC18*'Summary Data'!AC$39-'Summary Data'!AC35*'Summary Data'!AC$40)/17*$A119)*10</f>
        <v>0.515068284076812</v>
      </c>
      <c r="G119" s="295" t="n">
        <f aca="false">('Summary Data'!AD17-('Summary Data'!AD18*'Summary Data'!AD$39-'Summary Data'!AD35*'Summary Data'!AD$40)/17*$A119)*10</f>
        <v>0.497080549942462</v>
      </c>
      <c r="H119" s="295" t="n">
        <f aca="false">('Summary Data'!AE17-('Summary Data'!AE18*'Summary Data'!AE$39-'Summary Data'!AE35*'Summary Data'!AE$40)/17*$A119)*10</f>
        <v>0.445391693930924</v>
      </c>
      <c r="I119" s="295" t="n">
        <f aca="false">('Summary Data'!AF17-('Summary Data'!AF18*'Summary Data'!AF$39-'Summary Data'!AF35*'Summary Data'!AF$40)/17*$A119)*10</f>
        <v>0.428965246060177</v>
      </c>
      <c r="J119" s="295" t="n">
        <f aca="false">('Summary Data'!AG17-('Summary Data'!AG18*'Summary Data'!AG$39-'Summary Data'!AG35*'Summary Data'!AG$40)/17*$A119)*10</f>
        <v>0.426205308998436</v>
      </c>
      <c r="K119" s="295" t="n">
        <f aca="false">('Summary Data'!AH17-('Summary Data'!AH18*'Summary Data'!AH$39-'Summary Data'!AH35*'Summary Data'!AH$40)/17*$A119)*10</f>
        <v>0.470362523275751</v>
      </c>
      <c r="L119" s="295" t="n">
        <f aca="false">('Summary Data'!AI17-('Summary Data'!AI18*'Summary Data'!AI$39-'Summary Data'!AI35*'Summary Data'!AI$40)/17*$A119)*10</f>
        <v>0.483078056053879</v>
      </c>
      <c r="M119" s="295" t="n">
        <f aca="false">('Summary Data'!AJ17-('Summary Data'!AJ18*'Summary Data'!AJ$39-'Summary Data'!AJ35*'Summary Data'!AJ$40)/17*$A119)*10</f>
        <v>0.49430898950914</v>
      </c>
      <c r="N119" s="295" t="n">
        <f aca="false">('Summary Data'!AK17-('Summary Data'!AK18*'Summary Data'!AK$39-'Summary Data'!AK35*'Summary Data'!AK$40)/17*$A119)*10</f>
        <v>0.478732709491879</v>
      </c>
      <c r="O119" s="295" t="n">
        <f aca="false">('Summary Data'!AL17-('Summary Data'!AL18*'Summary Data'!AL$39-'Summary Data'!AL35*'Summary Data'!AL$40)/17*$A119)*10</f>
        <v>0.46623295978729</v>
      </c>
      <c r="P119" s="295" t="n">
        <f aca="false">('Summary Data'!AM17-('Summary Data'!AM18*'Summary Data'!AM$39-'Summary Data'!AM35*'Summary Data'!AM$40)/17*$A119)*10</f>
        <v>0.48365155653866</v>
      </c>
      <c r="Q119" s="295" t="n">
        <f aca="false">('Summary Data'!AN17-('Summary Data'!AN18*'Summary Data'!AN$39-'Summary Data'!AN35*'Summary Data'!AN$40)/17*$A119)*10</f>
        <v>0.519775664741512</v>
      </c>
      <c r="R119" s="295" t="n">
        <f aca="false">('Summary Data'!AO17-('Summary Data'!AO18*'Summary Data'!AO$39-'Summary Data'!AO35*'Summary Data'!AO$40)/17*$A119)*10</f>
        <v>0.459180361571739</v>
      </c>
      <c r="S119" s="295" t="n">
        <f aca="false">('Summary Data'!AP17-('Summary Data'!AP18*'Summary Data'!AP$39-'Summary Data'!AP35*'Summary Data'!AP$40)/17*$A119)*10</f>
        <v>0.486425434850632</v>
      </c>
      <c r="T119" s="295" t="n">
        <f aca="false">('Summary Data'!AQ17-('Summary Data'!AQ18*'Summary Data'!AQ$39-'Summary Data'!AQ35*'Summary Data'!AQ$40)/17*$A119)*10</f>
        <v>0.507314860439344</v>
      </c>
      <c r="U119" s="295" t="n">
        <f aca="false">('Summary Data'!AR17-('Summary Data'!AR18*'Summary Data'!AR$39-'Summary Data'!AR35*'Summary Data'!AR$40)/17*$A119)*10</f>
        <v>0.419416642752731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89077078858267</v>
      </c>
      <c r="Y119" s="296" t="s">
        <v>268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73996404338705</v>
      </c>
      <c r="C120" s="295" t="n">
        <f aca="false">('Summary Data'!Z18-('Summary Data'!Z19*'Summary Data'!Z$39-'Summary Data'!Z36*'Summary Data'!Z$40)/17*$A120)*10</f>
        <v>-0.00147456474091914</v>
      </c>
      <c r="D120" s="295" t="n">
        <f aca="false">('Summary Data'!AA18-('Summary Data'!AA19*'Summary Data'!AA$39-'Summary Data'!AA36*'Summary Data'!AA$40)/17*$A120)*10</f>
        <v>-0.00395261655513779</v>
      </c>
      <c r="E120" s="295" t="n">
        <f aca="false">('Summary Data'!AB18-('Summary Data'!AB19*'Summary Data'!AB$39-'Summary Data'!AB36*'Summary Data'!AB$40)/17*$A120)*10</f>
        <v>0.00955134109935143</v>
      </c>
      <c r="F120" s="295" t="n">
        <f aca="false">('Summary Data'!AC18-('Summary Data'!AC19*'Summary Data'!AC$39-'Summary Data'!AC36*'Summary Data'!AC$40)/17*$A120)*10</f>
        <v>0.00448529645641406</v>
      </c>
      <c r="G120" s="295" t="n">
        <f aca="false">('Summary Data'!AD18-('Summary Data'!AD19*'Summary Data'!AD$39-'Summary Data'!AD36*'Summary Data'!AD$40)/17*$A120)*10</f>
        <v>-0.0114355164657192</v>
      </c>
      <c r="H120" s="295" t="n">
        <f aca="false">('Summary Data'!AE18-('Summary Data'!AE19*'Summary Data'!AE$39-'Summary Data'!AE36*'Summary Data'!AE$40)/17*$A120)*10</f>
        <v>-0.0290577757858019</v>
      </c>
      <c r="I120" s="295" t="n">
        <f aca="false">('Summary Data'!AF18-('Summary Data'!AF19*'Summary Data'!AF$39-'Summary Data'!AF36*'Summary Data'!AF$40)/17*$A120)*10</f>
        <v>-0.00116566990500888</v>
      </c>
      <c r="J120" s="295" t="n">
        <f aca="false">('Summary Data'!AG18-('Summary Data'!AG19*'Summary Data'!AG$39-'Summary Data'!AG36*'Summary Data'!AG$40)/17*$A120)*10</f>
        <v>-0.00514694846129414</v>
      </c>
      <c r="K120" s="295" t="n">
        <f aca="false">('Summary Data'!AH18-('Summary Data'!AH19*'Summary Data'!AH$39-'Summary Data'!AH36*'Summary Data'!AH$40)/17*$A120)*10</f>
        <v>-0.00847696933170272</v>
      </c>
      <c r="L120" s="295" t="n">
        <f aca="false">('Summary Data'!AI18-('Summary Data'!AI19*'Summary Data'!AI$39-'Summary Data'!AI36*'Summary Data'!AI$40)/17*$A120)*10</f>
        <v>-0.0103439094411122</v>
      </c>
      <c r="M120" s="295" t="n">
        <f aca="false">('Summary Data'!AJ18-('Summary Data'!AJ19*'Summary Data'!AJ$39-'Summary Data'!AJ36*'Summary Data'!AJ$40)/17*$A120)*10</f>
        <v>-0.00705833643019544</v>
      </c>
      <c r="N120" s="295" t="n">
        <f aca="false">('Summary Data'!AK18-('Summary Data'!AK19*'Summary Data'!AK$39-'Summary Data'!AK36*'Summary Data'!AK$40)/17*$A120)*10</f>
        <v>-0.0150594480454629</v>
      </c>
      <c r="O120" s="295" t="n">
        <f aca="false">('Summary Data'!AL18-('Summary Data'!AL19*'Summary Data'!AL$39-'Summary Data'!AL36*'Summary Data'!AL$40)/17*$A120)*10</f>
        <v>-0.0138013920732578</v>
      </c>
      <c r="P120" s="295" t="n">
        <f aca="false">('Summary Data'!AM18-('Summary Data'!AM19*'Summary Data'!AM$39-'Summary Data'!AM36*'Summary Data'!AM$40)/17*$A120)*10</f>
        <v>-0.0165871221215881</v>
      </c>
      <c r="Q120" s="295" t="n">
        <f aca="false">('Summary Data'!AN18-('Summary Data'!AN19*'Summary Data'!AN$39-'Summary Data'!AN36*'Summary Data'!AN$40)/17*$A120)*10</f>
        <v>-0.0263022076994889</v>
      </c>
      <c r="R120" s="295" t="n">
        <f aca="false">('Summary Data'!AO18-('Summary Data'!AO19*'Summary Data'!AO$39-'Summary Data'!AO36*'Summary Data'!AO$40)/17*$A120)*10</f>
        <v>-0.00749116851858478</v>
      </c>
      <c r="S120" s="295" t="n">
        <f aca="false">('Summary Data'!AP18-('Summary Data'!AP19*'Summary Data'!AP$39-'Summary Data'!AP36*'Summary Data'!AP$40)/17*$A120)*10</f>
        <v>-0.0155786428831244</v>
      </c>
      <c r="T120" s="295" t="n">
        <f aca="false">('Summary Data'!AQ18-('Summary Data'!AQ19*'Summary Data'!AQ$39-'Summary Data'!AQ36*'Summary Data'!AQ$40)/17*$A120)*10</f>
        <v>-0.0108919770613393</v>
      </c>
      <c r="U120" s="295" t="n">
        <f aca="false">('Summary Data'!AR18-('Summary Data'!AR19*'Summary Data'!AR$39-'Summary Data'!AR36*'Summary Data'!AR$40)/17*$A120)*10</f>
        <v>0.0463083525855987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536940546770287</v>
      </c>
      <c r="Y120" s="296" t="s">
        <v>268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1028902</v>
      </c>
      <c r="C121" s="295" t="n">
        <f aca="false">('Summary Data'!Z19-('Summary Data'!Z20*'Summary Data'!Z$39-'Summary Data'!Z37*'Summary Data'!Z$40)/17*$A121)*10</f>
        <v>0.2727321</v>
      </c>
      <c r="D121" s="295" t="n">
        <f aca="false">('Summary Data'!AA19-('Summary Data'!AA20*'Summary Data'!AA$39-'Summary Data'!AA37*'Summary Data'!AA$40)/17*$A121)*10</f>
        <v>0.288339</v>
      </c>
      <c r="E121" s="295" t="n">
        <f aca="false">('Summary Data'!AB19-('Summary Data'!AB20*'Summary Data'!AB$39-'Summary Data'!AB37*'Summary Data'!AB$40)/17*$A121)*10</f>
        <v>0.2758318</v>
      </c>
      <c r="F121" s="295" t="n">
        <f aca="false">('Summary Data'!AC19-('Summary Data'!AC20*'Summary Data'!AC$39-'Summary Data'!AC37*'Summary Data'!AC$40)/17*$A121)*10</f>
        <v>0.2778868</v>
      </c>
      <c r="G121" s="295" t="n">
        <f aca="false">('Summary Data'!AD19-('Summary Data'!AD20*'Summary Data'!AD$39-'Summary Data'!AD37*'Summary Data'!AD$40)/17*$A121)*10</f>
        <v>0.2878619</v>
      </c>
      <c r="H121" s="295" t="n">
        <f aca="false">('Summary Data'!AE19-('Summary Data'!AE20*'Summary Data'!AE$39-'Summary Data'!AE37*'Summary Data'!AE$40)/17*$A121)*10</f>
        <v>0.2759102</v>
      </c>
      <c r="I121" s="295" t="n">
        <f aca="false">('Summary Data'!AF19-('Summary Data'!AF20*'Summary Data'!AF$39-'Summary Data'!AF37*'Summary Data'!AF$40)/17*$A121)*10</f>
        <v>0.2508498</v>
      </c>
      <c r="J121" s="295" t="n">
        <f aca="false">('Summary Data'!AG19-('Summary Data'!AG20*'Summary Data'!AG$39-'Summary Data'!AG37*'Summary Data'!AG$40)/17*$A121)*10</f>
        <v>0.2657245</v>
      </c>
      <c r="K121" s="295" t="n">
        <f aca="false">('Summary Data'!AH19-('Summary Data'!AH20*'Summary Data'!AH$39-'Summary Data'!AH37*'Summary Data'!AH$40)/17*$A121)*10</f>
        <v>0.2636828</v>
      </c>
      <c r="L121" s="295" t="n">
        <f aca="false">('Summary Data'!AI19-('Summary Data'!AI20*'Summary Data'!AI$39-'Summary Data'!AI37*'Summary Data'!AI$40)/17*$A121)*10</f>
        <v>0.2866852</v>
      </c>
      <c r="M121" s="295" t="n">
        <f aca="false">('Summary Data'!AJ19-('Summary Data'!AJ20*'Summary Data'!AJ$39-'Summary Data'!AJ37*'Summary Data'!AJ$40)/17*$A121)*10</f>
        <v>0.2807914</v>
      </c>
      <c r="N121" s="295" t="n">
        <f aca="false">('Summary Data'!AK19-('Summary Data'!AK20*'Summary Data'!AK$39-'Summary Data'!AK37*'Summary Data'!AK$40)/17*$A121)*10</f>
        <v>0.3112178</v>
      </c>
      <c r="O121" s="295" t="n">
        <f aca="false">('Summary Data'!AL19-('Summary Data'!AL20*'Summary Data'!AL$39-'Summary Data'!AL37*'Summary Data'!AL$40)/17*$A121)*10</f>
        <v>0.2635596</v>
      </c>
      <c r="P121" s="295" t="n">
        <f aca="false">('Summary Data'!AM19-('Summary Data'!AM20*'Summary Data'!AM$39-'Summary Data'!AM37*'Summary Data'!AM$40)/17*$A121)*10</f>
        <v>0.2720371</v>
      </c>
      <c r="Q121" s="295" t="n">
        <f aca="false">('Summary Data'!AN19-('Summary Data'!AN20*'Summary Data'!AN$39-'Summary Data'!AN37*'Summary Data'!AN$40)/17*$A121)*10</f>
        <v>0.2930785</v>
      </c>
      <c r="R121" s="295" t="n">
        <f aca="false">('Summary Data'!AO19-('Summary Data'!AO20*'Summary Data'!AO$39-'Summary Data'!AO37*'Summary Data'!AO$40)/17*$A121)*10</f>
        <v>0.2678953</v>
      </c>
      <c r="S121" s="295" t="n">
        <f aca="false">('Summary Data'!AP19-('Summary Data'!AP20*'Summary Data'!AP$39-'Summary Data'!AP37*'Summary Data'!AP$40)/17*$A121)*10</f>
        <v>0.2503064</v>
      </c>
      <c r="T121" s="295" t="n">
        <f aca="false">('Summary Data'!AQ19-('Summary Data'!AQ20*'Summary Data'!AQ$39-'Summary Data'!AQ37*'Summary Data'!AQ$40)/17*$A121)*10</f>
        <v>0.2536973</v>
      </c>
      <c r="U121" s="295" t="n">
        <f aca="false">('Summary Data'!AR19-('Summary Data'!AR20*'Summary Data'!AR$39-'Summary Data'!AR37*'Summary Data'!AR$40)/17*$A121)*10</f>
        <v>0.2389577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2630643050726</v>
      </c>
      <c r="Y121" s="296" t="s">
        <v>268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8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1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9</v>
      </c>
      <c r="D126" s="290" t="s">
        <v>250</v>
      </c>
      <c r="E126" s="290" t="s">
        <v>251</v>
      </c>
      <c r="F126" s="290" t="s">
        <v>252</v>
      </c>
      <c r="G126" s="290" t="s">
        <v>253</v>
      </c>
      <c r="H126" s="290" t="s">
        <v>254</v>
      </c>
      <c r="I126" s="290" t="s">
        <v>255</v>
      </c>
      <c r="J126" s="290" t="s">
        <v>256</v>
      </c>
      <c r="K126" s="290" t="s">
        <v>257</v>
      </c>
      <c r="L126" s="290" t="s">
        <v>258</v>
      </c>
      <c r="M126" s="290" t="s">
        <v>259</v>
      </c>
      <c r="N126" s="290" t="s">
        <v>260</v>
      </c>
      <c r="O126" s="290" t="s">
        <v>261</v>
      </c>
      <c r="P126" s="290" t="s">
        <v>262</v>
      </c>
      <c r="Q126" s="290" t="s">
        <v>263</v>
      </c>
      <c r="R126" s="290" t="s">
        <v>264</v>
      </c>
      <c r="S126" s="290" t="s">
        <v>265</v>
      </c>
      <c r="T126" s="290" t="s">
        <v>266</v>
      </c>
      <c r="U126" s="290" t="s">
        <v>15</v>
      </c>
      <c r="V126" s="291" t="s">
        <v>267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38.120536479732</v>
      </c>
      <c r="C127" s="147" t="n">
        <f aca="false">('Summary Data'!Z22-('Summary Data'!Z$40*'Summary Data'!Z6+'Summary Data'!Z$39*'Summary Data'!Z23)/17*$A127)</f>
        <v>3.77662801158273</v>
      </c>
      <c r="D127" s="147" t="n">
        <f aca="false">('Summary Data'!AA22-('Summary Data'!AA$40*'Summary Data'!AA6+'Summary Data'!AA$39*'Summary Data'!AA23)/17*$A127)</f>
        <v>1.50796837581358</v>
      </c>
      <c r="E127" s="147" t="n">
        <f aca="false">('Summary Data'!AB22-('Summary Data'!AB$40*'Summary Data'!AB6+'Summary Data'!AB$39*'Summary Data'!AB23)/17*$A127)</f>
        <v>0.753423347776067</v>
      </c>
      <c r="F127" s="147" t="n">
        <f aca="false">('Summary Data'!AC22-('Summary Data'!AC$40*'Summary Data'!AC6+'Summary Data'!AC$39*'Summary Data'!AC23)/17*$A127)</f>
        <v>-3.06127220578846</v>
      </c>
      <c r="G127" s="147" t="n">
        <f aca="false">('Summary Data'!AD22-('Summary Data'!AD$40*'Summary Data'!AD6+'Summary Data'!AD$39*'Summary Data'!AD23)/17*$A127)</f>
        <v>-5.41726067365464</v>
      </c>
      <c r="H127" s="147" t="n">
        <f aca="false">('Summary Data'!AE22-('Summary Data'!AE$40*'Summary Data'!AE6+'Summary Data'!AE$39*'Summary Data'!AE23)/17*$A127)</f>
        <v>-2.56097764406063</v>
      </c>
      <c r="I127" s="147" t="n">
        <f aca="false">('Summary Data'!AF22-('Summary Data'!AF$40*'Summary Data'!AF6+'Summary Data'!AF$39*'Summary Data'!AF23)/17*$A127)</f>
        <v>3.97731495692612</v>
      </c>
      <c r="J127" s="147" t="n">
        <f aca="false">('Summary Data'!AG22-('Summary Data'!AG$40*'Summary Data'!AG6+'Summary Data'!AG$39*'Summary Data'!AG23)/17*$A127)</f>
        <v>-1.07023745060687</v>
      </c>
      <c r="K127" s="147" t="n">
        <f aca="false">('Summary Data'!AH22-('Summary Data'!AH$40*'Summary Data'!AH6+'Summary Data'!AH$39*'Summary Data'!AH23)/17*$A127)</f>
        <v>1.67991427114163</v>
      </c>
      <c r="L127" s="147" t="n">
        <f aca="false">('Summary Data'!AI22-('Summary Data'!AI$40*'Summary Data'!AI6+'Summary Data'!AI$39*'Summary Data'!AI23)/17*$A127)</f>
        <v>-2.25128398791445</v>
      </c>
      <c r="M127" s="147" t="n">
        <f aca="false">('Summary Data'!AJ22-('Summary Data'!AJ$40*'Summary Data'!AJ6+'Summary Data'!AJ$39*'Summary Data'!AJ23)/17*$A127)</f>
        <v>-7.4171456572422</v>
      </c>
      <c r="N127" s="147" t="n">
        <f aca="false">('Summary Data'!AK22-('Summary Data'!AK$40*'Summary Data'!AK6+'Summary Data'!AK$39*'Summary Data'!AK23)/17*$A127)</f>
        <v>-4.70452766580758</v>
      </c>
      <c r="O127" s="147" t="n">
        <f aca="false">('Summary Data'!AL22-('Summary Data'!AL$40*'Summary Data'!AL6+'Summary Data'!AL$39*'Summary Data'!AL23)/17*$A127)</f>
        <v>-0.559064649399209</v>
      </c>
      <c r="P127" s="147" t="n">
        <f aca="false">('Summary Data'!AM22-('Summary Data'!AM$40*'Summary Data'!AM6+'Summary Data'!AM$39*'Summary Data'!AM23)/17*$A127)</f>
        <v>-2.80611042404523</v>
      </c>
      <c r="Q127" s="147" t="n">
        <f aca="false">('Summary Data'!AN22-('Summary Data'!AN$40*'Summary Data'!AN6+'Summary Data'!AN$39*'Summary Data'!AN23)/17*$A127)</f>
        <v>0.296035557855699</v>
      </c>
      <c r="R127" s="147" t="n">
        <f aca="false">('Summary Data'!AO22-('Summary Data'!AO$40*'Summary Data'!AO6+'Summary Data'!AO$39*'Summary Data'!AO23)/17*$A127)</f>
        <v>1.14437429366759</v>
      </c>
      <c r="S127" s="147" t="n">
        <f aca="false">('Summary Data'!AP22-('Summary Data'!AP$40*'Summary Data'!AP6+'Summary Data'!AP$39*'Summary Data'!AP23)/17*$A127)</f>
        <v>1.92622556193201</v>
      </c>
      <c r="T127" s="147" t="n">
        <f aca="false">('Summary Data'!AQ22-('Summary Data'!AQ$40*'Summary Data'!AQ6+'Summary Data'!AQ$39*'Summary Data'!AQ23)/17*$A127)</f>
        <v>-1.36681460383054</v>
      </c>
      <c r="U127" s="147" t="n">
        <f aca="false">('Summary Data'!AR22-('Summary Data'!AR$40*'Summary Data'!AR6+'Summary Data'!AR$39*'Summary Data'!AR23)/17*$A127)</f>
        <v>-7.13039032886936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904302623799261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3.96813377241931</v>
      </c>
      <c r="C128" s="147" t="n">
        <f aca="false">('Summary Data'!Z23-('Summary Data'!Z$40*'Summary Data'!Z7+'Summary Data'!Z$39*'Summary Data'!Z24)/17*$A128)</f>
        <v>-0.465385368465188</v>
      </c>
      <c r="D128" s="147" t="n">
        <f aca="false">('Summary Data'!AA23-('Summary Data'!AA$40*'Summary Data'!AA7+'Summary Data'!AA$39*'Summary Data'!AA24)/17*$A128)</f>
        <v>-1.33504513918094</v>
      </c>
      <c r="E128" s="147" t="n">
        <f aca="false">('Summary Data'!AB23-('Summary Data'!AB$40*'Summary Data'!AB7+'Summary Data'!AB$39*'Summary Data'!AB24)/17*$A128)</f>
        <v>-0.39830140617695</v>
      </c>
      <c r="F128" s="147" t="n">
        <f aca="false">('Summary Data'!AC23-('Summary Data'!AC$40*'Summary Data'!AC7+'Summary Data'!AC$39*'Summary Data'!AC24)/17*$A128)</f>
        <v>0.186540177986098</v>
      </c>
      <c r="G128" s="147" t="n">
        <f aca="false">('Summary Data'!AD23-('Summary Data'!AD$40*'Summary Data'!AD7+'Summary Data'!AD$39*'Summary Data'!AD24)/17*$A128)</f>
        <v>-0.0380991282072227</v>
      </c>
      <c r="H128" s="147" t="n">
        <f aca="false">('Summary Data'!AE23-('Summary Data'!AE$40*'Summary Data'!AE7+'Summary Data'!AE$39*'Summary Data'!AE24)/17*$A128)</f>
        <v>-0.389623458127788</v>
      </c>
      <c r="I128" s="147" t="n">
        <f aca="false">('Summary Data'!AF23-('Summary Data'!AF$40*'Summary Data'!AF7+'Summary Data'!AF$39*'Summary Data'!AF24)/17*$A128)</f>
        <v>0.40814976715848</v>
      </c>
      <c r="J128" s="147" t="n">
        <f aca="false">('Summary Data'!AG23-('Summary Data'!AG$40*'Summary Data'!AG7+'Summary Data'!AG$39*'Summary Data'!AG24)/17*$A128)</f>
        <v>-0.823450694825339</v>
      </c>
      <c r="K128" s="147" t="n">
        <f aca="false">('Summary Data'!AH23-('Summary Data'!AH$40*'Summary Data'!AH7+'Summary Data'!AH$39*'Summary Data'!AH24)/17*$A128)</f>
        <v>-0.659105812426869</v>
      </c>
      <c r="L128" s="147" t="n">
        <f aca="false">('Summary Data'!AI23-('Summary Data'!AI$40*'Summary Data'!AI7+'Summary Data'!AI$39*'Summary Data'!AI24)/17*$A128)</f>
        <v>0.470161832590231</v>
      </c>
      <c r="M128" s="147" t="n">
        <f aca="false">('Summary Data'!AJ23-('Summary Data'!AJ$40*'Summary Data'!AJ7+'Summary Data'!AJ$39*'Summary Data'!AJ24)/17*$A128)</f>
        <v>-0.370540920754642</v>
      </c>
      <c r="N128" s="147" t="n">
        <f aca="false">('Summary Data'!AK23-('Summary Data'!AK$40*'Summary Data'!AK7+'Summary Data'!AK$39*'Summary Data'!AK24)/17*$A128)</f>
        <v>0.316407232372069</v>
      </c>
      <c r="O128" s="147" t="n">
        <f aca="false">('Summary Data'!AL23-('Summary Data'!AL$40*'Summary Data'!AL7+'Summary Data'!AL$39*'Summary Data'!AL24)/17*$A128)</f>
        <v>-0.668957380901939</v>
      </c>
      <c r="P128" s="147" t="n">
        <f aca="false">('Summary Data'!AM23-('Summary Data'!AM$40*'Summary Data'!AM7+'Summary Data'!AM$39*'Summary Data'!AM24)/17*$A128)</f>
        <v>-0.27807648486962</v>
      </c>
      <c r="Q128" s="147" t="n">
        <f aca="false">('Summary Data'!AN23-('Summary Data'!AN$40*'Summary Data'!AN7+'Summary Data'!AN$39*'Summary Data'!AN24)/17*$A128)</f>
        <v>-0.646708231028174</v>
      </c>
      <c r="R128" s="147" t="n">
        <f aca="false">('Summary Data'!AO23-('Summary Data'!AO$40*'Summary Data'!AO7+'Summary Data'!AO$39*'Summary Data'!AO24)/17*$A128)</f>
        <v>-1.88608001439625</v>
      </c>
      <c r="S128" s="147" t="n">
        <f aca="false">('Summary Data'!AP23-('Summary Data'!AP$40*'Summary Data'!AP7+'Summary Data'!AP$39*'Summary Data'!AP24)/17*$A128)</f>
        <v>-1.72213459280747</v>
      </c>
      <c r="T128" s="147" t="n">
        <f aca="false">('Summary Data'!AQ23-('Summary Data'!AQ$40*'Summary Data'!AQ7+'Summary Data'!AQ$39*'Summary Data'!AQ24)/17*$A128)</f>
        <v>-0.507495992571223</v>
      </c>
      <c r="U128" s="147" t="n">
        <f aca="false">('Summary Data'!AR23-('Summary Data'!AR$40*'Summary Data'!AR7+'Summary Data'!AR$39*'Summary Data'!AR24)/17*$A128)</f>
        <v>3.47222141655551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65391135109528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3.65111109105423</v>
      </c>
      <c r="C129" s="147" t="n">
        <f aca="false">('Summary Data'!Z24-('Summary Data'!Z$40*'Summary Data'!Z8+'Summary Data'!Z$39*'Summary Data'!Z25)/17*$A129)</f>
        <v>-0.83449405667517</v>
      </c>
      <c r="D129" s="147" t="n">
        <f aca="false">('Summary Data'!AA24-('Summary Data'!AA$40*'Summary Data'!AA8+'Summary Data'!AA$39*'Summary Data'!AA25)/17*$A129)</f>
        <v>-0.158739181393277</v>
      </c>
      <c r="E129" s="147" t="n">
        <f aca="false">('Summary Data'!AB24-('Summary Data'!AB$40*'Summary Data'!AB8+'Summary Data'!AB$39*'Summary Data'!AB25)/17*$A129)</f>
        <v>-0.41153681892823</v>
      </c>
      <c r="F129" s="147" t="n">
        <f aca="false">('Summary Data'!AC24-('Summary Data'!AC$40*'Summary Data'!AC8+'Summary Data'!AC$39*'Summary Data'!AC25)/17*$A129)</f>
        <v>-0.50765073952785</v>
      </c>
      <c r="G129" s="147" t="n">
        <f aca="false">('Summary Data'!AD24-('Summary Data'!AD$40*'Summary Data'!AD8+'Summary Data'!AD$39*'Summary Data'!AD25)/17*$A129)</f>
        <v>-0.394830423046011</v>
      </c>
      <c r="H129" s="147" t="n">
        <f aca="false">('Summary Data'!AE24-('Summary Data'!AE$40*'Summary Data'!AE8+'Summary Data'!AE$39*'Summary Data'!AE25)/17*$A129)</f>
        <v>-0.448861121934389</v>
      </c>
      <c r="I129" s="147" t="n">
        <f aca="false">('Summary Data'!AF24-('Summary Data'!AF$40*'Summary Data'!AF8+'Summary Data'!AF$39*'Summary Data'!AF25)/17*$A129)</f>
        <v>0.00364344313813417</v>
      </c>
      <c r="J129" s="147" t="n">
        <f aca="false">('Summary Data'!AG24-('Summary Data'!AG$40*'Summary Data'!AG8+'Summary Data'!AG$39*'Summary Data'!AG25)/17*$A129)</f>
        <v>0.136546145628058</v>
      </c>
      <c r="K129" s="147" t="n">
        <f aca="false">('Summary Data'!AH24-('Summary Data'!AH$40*'Summary Data'!AH8+'Summary Data'!AH$39*'Summary Data'!AH25)/17*$A129)</f>
        <v>0.26592513397737</v>
      </c>
      <c r="L129" s="147" t="n">
        <f aca="false">('Summary Data'!AI24-('Summary Data'!AI$40*'Summary Data'!AI8+'Summary Data'!AI$39*'Summary Data'!AI25)/17*$A129)</f>
        <v>0.326080283077191</v>
      </c>
      <c r="M129" s="147" t="n">
        <f aca="false">('Summary Data'!AJ24-('Summary Data'!AJ$40*'Summary Data'!AJ8+'Summary Data'!AJ$39*'Summary Data'!AJ25)/17*$A129)</f>
        <v>0.226536282733711</v>
      </c>
      <c r="N129" s="147" t="n">
        <f aca="false">('Summary Data'!AK24-('Summary Data'!AK$40*'Summary Data'!AK8+'Summary Data'!AK$39*'Summary Data'!AK25)/17*$A129)</f>
        <v>-0.0646985342457588</v>
      </c>
      <c r="O129" s="147" t="n">
        <f aca="false">('Summary Data'!AL24-('Summary Data'!AL$40*'Summary Data'!AL8+'Summary Data'!AL$39*'Summary Data'!AL25)/17*$A129)</f>
        <v>0.295407647389318</v>
      </c>
      <c r="P129" s="147" t="n">
        <f aca="false">('Summary Data'!AM24-('Summary Data'!AM$40*'Summary Data'!AM8+'Summary Data'!AM$39*'Summary Data'!AM25)/17*$A129)</f>
        <v>0.396094009475177</v>
      </c>
      <c r="Q129" s="147" t="n">
        <f aca="false">('Summary Data'!AN24-('Summary Data'!AN$40*'Summary Data'!AN8+'Summary Data'!AN$39*'Summary Data'!AN25)/17*$A129)</f>
        <v>0.257162820809456</v>
      </c>
      <c r="R129" s="147" t="n">
        <f aca="false">('Summary Data'!AO24-('Summary Data'!AO$40*'Summary Data'!AO8+'Summary Data'!AO$39*'Summary Data'!AO25)/17*$A129)</f>
        <v>0.0796523510653908</v>
      </c>
      <c r="S129" s="147" t="n">
        <f aca="false">('Summary Data'!AP24-('Summary Data'!AP$40*'Summary Data'!AP8+'Summary Data'!AP$39*'Summary Data'!AP25)/17*$A129)</f>
        <v>-0.0760790892016238</v>
      </c>
      <c r="T129" s="147" t="n">
        <f aca="false">('Summary Data'!AQ24-('Summary Data'!AQ$40*'Summary Data'!AQ8+'Summary Data'!AQ$39*'Summary Data'!AQ25)/17*$A129)</f>
        <v>0.0856438891949011</v>
      </c>
      <c r="U129" s="147" t="n">
        <f aca="false">('Summary Data'!AR24-('Summary Data'!AR$40*'Summary Data'!AR8+'Summary Data'!AR$39*'Summary Data'!AR25)/17*$A129)</f>
        <v>0.796760711591314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21326144434367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531053198421675</v>
      </c>
      <c r="C130" s="147" t="n">
        <f aca="false">('Summary Data'!Z25-('Summary Data'!Z$40*'Summary Data'!Z9+'Summary Data'!Z$39*'Summary Data'!Z26)/17*$A130)</f>
        <v>-0.432599440660256</v>
      </c>
      <c r="D130" s="147" t="n">
        <f aca="false">('Summary Data'!AA25-('Summary Data'!AA$40*'Summary Data'!AA9+'Summary Data'!AA$39*'Summary Data'!AA26)/17*$A130)</f>
        <v>0.423174245368429</v>
      </c>
      <c r="E130" s="147" t="n">
        <f aca="false">('Summary Data'!AB25-('Summary Data'!AB$40*'Summary Data'!AB9+'Summary Data'!AB$39*'Summary Data'!AB26)/17*$A130)</f>
        <v>0.296251483379089</v>
      </c>
      <c r="F130" s="147" t="n">
        <f aca="false">('Summary Data'!AC25-('Summary Data'!AC$40*'Summary Data'!AC9+'Summary Data'!AC$39*'Summary Data'!AC26)/17*$A130)</f>
        <v>0.176634853189281</v>
      </c>
      <c r="G130" s="147" t="n">
        <f aca="false">('Summary Data'!AD25-('Summary Data'!AD$40*'Summary Data'!AD9+'Summary Data'!AD$39*'Summary Data'!AD26)/17*$A130)</f>
        <v>-0.0531251617887625</v>
      </c>
      <c r="H130" s="147" t="n">
        <f aca="false">('Summary Data'!AE25-('Summary Data'!AE$40*'Summary Data'!AE9+'Summary Data'!AE$39*'Summary Data'!AE26)/17*$A130)</f>
        <v>-0.361998408884682</v>
      </c>
      <c r="I130" s="147" t="n">
        <f aca="false">('Summary Data'!AF25-('Summary Data'!AF$40*'Summary Data'!AF9+'Summary Data'!AF$39*'Summary Data'!AF26)/17*$A130)</f>
        <v>-0.464816925826774</v>
      </c>
      <c r="J130" s="147" t="n">
        <f aca="false">('Summary Data'!AG25-('Summary Data'!AG$40*'Summary Data'!AG9+'Summary Data'!AG$39*'Summary Data'!AG26)/17*$A130)</f>
        <v>-0.582353546243532</v>
      </c>
      <c r="K130" s="147" t="n">
        <f aca="false">('Summary Data'!AH25-('Summary Data'!AH$40*'Summary Data'!AH9+'Summary Data'!AH$39*'Summary Data'!AH26)/17*$A130)</f>
        <v>-0.163274882268907</v>
      </c>
      <c r="L130" s="147" t="n">
        <f aca="false">('Summary Data'!AI25-('Summary Data'!AI$40*'Summary Data'!AI9+'Summary Data'!AI$39*'Summary Data'!AI26)/17*$A130)</f>
        <v>-0.263290206662595</v>
      </c>
      <c r="M130" s="147" t="n">
        <f aca="false">('Summary Data'!AJ25-('Summary Data'!AJ$40*'Summary Data'!AJ9+'Summary Data'!AJ$39*'Summary Data'!AJ26)/17*$A130)</f>
        <v>-0.229351681983189</v>
      </c>
      <c r="N130" s="147" t="n">
        <f aca="false">('Summary Data'!AK25-('Summary Data'!AK$40*'Summary Data'!AK9+'Summary Data'!AK$39*'Summary Data'!AK26)/17*$A130)</f>
        <v>-0.310079650186828</v>
      </c>
      <c r="O130" s="147" t="n">
        <f aca="false">('Summary Data'!AL25-('Summary Data'!AL$40*'Summary Data'!AL9+'Summary Data'!AL$39*'Summary Data'!AL26)/17*$A130)</f>
        <v>-0.183108066964595</v>
      </c>
      <c r="P130" s="147" t="n">
        <f aca="false">('Summary Data'!AM25-('Summary Data'!AM$40*'Summary Data'!AM9+'Summary Data'!AM$39*'Summary Data'!AM26)/17*$A130)</f>
        <v>-0.369905821397673</v>
      </c>
      <c r="Q130" s="147" t="n">
        <f aca="false">('Summary Data'!AN25-('Summary Data'!AN$40*'Summary Data'!AN9+'Summary Data'!AN$39*'Summary Data'!AN26)/17*$A130)</f>
        <v>-0.326660911334163</v>
      </c>
      <c r="R130" s="147" t="n">
        <f aca="false">('Summary Data'!AO25-('Summary Data'!AO$40*'Summary Data'!AO9+'Summary Data'!AO$39*'Summary Data'!AO26)/17*$A130)</f>
        <v>0.321347349198195</v>
      </c>
      <c r="S130" s="147" t="n">
        <f aca="false">('Summary Data'!AP25-('Summary Data'!AP$40*'Summary Data'!AP9+'Summary Data'!AP$39*'Summary Data'!AP26)/17*$A130)</f>
        <v>0.0674516503544701</v>
      </c>
      <c r="T130" s="147" t="n">
        <f aca="false">('Summary Data'!AQ25-('Summary Data'!AQ$40*'Summary Data'!AQ9+'Summary Data'!AQ$39*'Summary Data'!AQ26)/17*$A130)</f>
        <v>-0.304403499576747</v>
      </c>
      <c r="U130" s="147" t="n">
        <f aca="false">('Summary Data'!AR25-('Summary Data'!AR$40*'Summary Data'!AR9+'Summary Data'!AR$39*'Summary Data'!AR26)/17*$A130)</f>
        <v>0.1586816616417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54349695933206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2.57713949222858</v>
      </c>
      <c r="C131" s="147" t="n">
        <f aca="false">('Summary Data'!Z26-('Summary Data'!Z$40*'Summary Data'!Z10+'Summary Data'!Z$39*'Summary Data'!Z27)/17*$A131)</f>
        <v>-0.449413301579031</v>
      </c>
      <c r="D131" s="147" t="n">
        <f aca="false">('Summary Data'!AA26-('Summary Data'!AA$40*'Summary Data'!AA10+'Summary Data'!AA$39*'Summary Data'!AA27)/17*$A131)</f>
        <v>-0.55417666694541</v>
      </c>
      <c r="E131" s="147" t="n">
        <f aca="false">('Summary Data'!AB26-('Summary Data'!AB$40*'Summary Data'!AB10+'Summary Data'!AB$39*'Summary Data'!AB27)/17*$A131)</f>
        <v>-0.372356638606163</v>
      </c>
      <c r="F131" s="147" t="n">
        <f aca="false">('Summary Data'!AC26-('Summary Data'!AC$40*'Summary Data'!AC10+'Summary Data'!AC$39*'Summary Data'!AC27)/17*$A131)</f>
        <v>-0.339124224552886</v>
      </c>
      <c r="G131" s="147" t="n">
        <f aca="false">('Summary Data'!AD26-('Summary Data'!AD$40*'Summary Data'!AD10+'Summary Data'!AD$39*'Summary Data'!AD27)/17*$A131)</f>
        <v>-0.0781448571017362</v>
      </c>
      <c r="H131" s="147" t="n">
        <f aca="false">('Summary Data'!AE26-('Summary Data'!AE$40*'Summary Data'!AE10+'Summary Data'!AE$39*'Summary Data'!AE27)/17*$A131)</f>
        <v>0.0962685604447202</v>
      </c>
      <c r="I131" s="147" t="n">
        <f aca="false">('Summary Data'!AF26-('Summary Data'!AF$40*'Summary Data'!AF10+'Summary Data'!AF$39*'Summary Data'!AF27)/17*$A131)</f>
        <v>0.0131184026167324</v>
      </c>
      <c r="J131" s="147" t="n">
        <f aca="false">('Summary Data'!AG26-('Summary Data'!AG$40*'Summary Data'!AG10+'Summary Data'!AG$39*'Summary Data'!AG27)/17*$A131)</f>
        <v>-0.103799856284797</v>
      </c>
      <c r="K131" s="147" t="n">
        <f aca="false">('Summary Data'!AH26-('Summary Data'!AH$40*'Summary Data'!AH10+'Summary Data'!AH$39*'Summary Data'!AH27)/17*$A131)</f>
        <v>-0.114712050400186</v>
      </c>
      <c r="L131" s="147" t="n">
        <f aca="false">('Summary Data'!AI26-('Summary Data'!AI$40*'Summary Data'!AI10+'Summary Data'!AI$39*'Summary Data'!AI27)/17*$A131)</f>
        <v>0.149193535761595</v>
      </c>
      <c r="M131" s="147" t="n">
        <f aca="false">('Summary Data'!AJ26-('Summary Data'!AJ$40*'Summary Data'!AJ10+'Summary Data'!AJ$39*'Summary Data'!AJ27)/17*$A131)</f>
        <v>0.0661737222843932</v>
      </c>
      <c r="N131" s="147" t="n">
        <f aca="false">('Summary Data'!AK26-('Summary Data'!AK$40*'Summary Data'!AK10+'Summary Data'!AK$39*'Summary Data'!AK27)/17*$A131)</f>
        <v>0.0888791930360534</v>
      </c>
      <c r="O131" s="147" t="n">
        <f aca="false">('Summary Data'!AL26-('Summary Data'!AL$40*'Summary Data'!AL10+'Summary Data'!AL$39*'Summary Data'!AL27)/17*$A131)</f>
        <v>-0.0315973712455933</v>
      </c>
      <c r="P131" s="147" t="n">
        <f aca="false">('Summary Data'!AM26-('Summary Data'!AM$40*'Summary Data'!AM10+'Summary Data'!AM$39*'Summary Data'!AM27)/17*$A131)</f>
        <v>0.0823844595975306</v>
      </c>
      <c r="Q131" s="147" t="n">
        <f aca="false">('Summary Data'!AN26-('Summary Data'!AN$40*'Summary Data'!AN10+'Summary Data'!AN$39*'Summary Data'!AN27)/17*$A131)</f>
        <v>0.156483283841129</v>
      </c>
      <c r="R131" s="147" t="n">
        <f aca="false">('Summary Data'!AO26-('Summary Data'!AO$40*'Summary Data'!AO10+'Summary Data'!AO$39*'Summary Data'!AO27)/17*$A131)</f>
        <v>-0.0476896101572529</v>
      </c>
      <c r="S131" s="147" t="n">
        <f aca="false">('Summary Data'!AP26-('Summary Data'!AP$40*'Summary Data'!AP10+'Summary Data'!AP$39*'Summary Data'!AP27)/17*$A131)</f>
        <v>-0.0848421801772696</v>
      </c>
      <c r="T131" s="147" t="n">
        <f aca="false">('Summary Data'!AQ26-('Summary Data'!AQ$40*'Summary Data'!AQ10+'Summary Data'!AQ$39*'Summary Data'!AQ27)/17*$A131)</f>
        <v>0.00308798712028186</v>
      </c>
      <c r="U131" s="147" t="n">
        <f aca="false">('Summary Data'!AR26-('Summary Data'!AR$40*'Summary Data'!AR10+'Summary Data'!AR$39*'Summary Data'!AR27)/17*$A131)</f>
        <v>-0.428163257593127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00983011151962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-0.260099061081341</v>
      </c>
      <c r="C132" s="147" t="n">
        <f aca="false">('Summary Data'!Z27-('Summary Data'!Z$40*'Summary Data'!Z11+'Summary Data'!Z$39*'Summary Data'!Z28)/17*$A132)</f>
        <v>-0.274734639262573</v>
      </c>
      <c r="D132" s="147" t="n">
        <f aca="false">('Summary Data'!AA27-('Summary Data'!AA$40*'Summary Data'!AA11+'Summary Data'!AA$39*'Summary Data'!AA28)/17*$A132)</f>
        <v>-0.0844222973745092</v>
      </c>
      <c r="E132" s="147" t="n">
        <f aca="false">('Summary Data'!AB27-('Summary Data'!AB$40*'Summary Data'!AB11+'Summary Data'!AB$39*'Summary Data'!AB28)/17*$A132)</f>
        <v>-0.199526384895208</v>
      </c>
      <c r="F132" s="147" t="n">
        <f aca="false">('Summary Data'!AC27-('Summary Data'!AC$40*'Summary Data'!AC11+'Summary Data'!AC$39*'Summary Data'!AC28)/17*$A132)</f>
        <v>-0.125508022018469</v>
      </c>
      <c r="G132" s="147" t="n">
        <f aca="false">('Summary Data'!AD27-('Summary Data'!AD$40*'Summary Data'!AD11+'Summary Data'!AD$39*'Summary Data'!AD28)/17*$A132)</f>
        <v>-0.120027830442978</v>
      </c>
      <c r="H132" s="147" t="n">
        <f aca="false">('Summary Data'!AE27-('Summary Data'!AE$40*'Summary Data'!AE11+'Summary Data'!AE$39*'Summary Data'!AE28)/17*$A132)</f>
        <v>-0.0052673454398</v>
      </c>
      <c r="I132" s="147" t="n">
        <f aca="false">('Summary Data'!AF27-('Summary Data'!AF$40*'Summary Data'!AF11+'Summary Data'!AF$39*'Summary Data'!AF28)/17*$A132)</f>
        <v>-0.0858336384528444</v>
      </c>
      <c r="J132" s="147" t="n">
        <f aca="false">('Summary Data'!AG27-('Summary Data'!AG$40*'Summary Data'!AG11+'Summary Data'!AG$39*'Summary Data'!AG28)/17*$A132)</f>
        <v>0.0189103271273232</v>
      </c>
      <c r="K132" s="147" t="n">
        <f aca="false">('Summary Data'!AH27-('Summary Data'!AH$40*'Summary Data'!AH11+'Summary Data'!AH$39*'Summary Data'!AH28)/17*$A132)</f>
        <v>-0.0971822572912085</v>
      </c>
      <c r="L132" s="147" t="n">
        <f aca="false">('Summary Data'!AI27-('Summary Data'!AI$40*'Summary Data'!AI11+'Summary Data'!AI$39*'Summary Data'!AI28)/17*$A132)</f>
        <v>-0.0604517901939055</v>
      </c>
      <c r="M132" s="147" t="n">
        <f aca="false">('Summary Data'!AJ27-('Summary Data'!AJ$40*'Summary Data'!AJ11+'Summary Data'!AJ$39*'Summary Data'!AJ28)/17*$A132)</f>
        <v>-0.0178393279648013</v>
      </c>
      <c r="N132" s="147" t="n">
        <f aca="false">('Summary Data'!AK27-('Summary Data'!AK$40*'Summary Data'!AK11+'Summary Data'!AK$39*'Summary Data'!AK28)/17*$A132)</f>
        <v>0.0164616474123542</v>
      </c>
      <c r="O132" s="147" t="n">
        <f aca="false">('Summary Data'!AL27-('Summary Data'!AL$40*'Summary Data'!AL11+'Summary Data'!AL$39*'Summary Data'!AL28)/17*$A132)</f>
        <v>0.0423146055364641</v>
      </c>
      <c r="P132" s="147" t="n">
        <f aca="false">('Summary Data'!AM27-('Summary Data'!AM$40*'Summary Data'!AM11+'Summary Data'!AM$39*'Summary Data'!AM28)/17*$A132)</f>
        <v>0.0221454486420048</v>
      </c>
      <c r="Q132" s="147" t="n">
        <f aca="false">('Summary Data'!AN27-('Summary Data'!AN$40*'Summary Data'!AN11+'Summary Data'!AN$39*'Summary Data'!AN28)/17*$A132)</f>
        <v>-0.110743531122739</v>
      </c>
      <c r="R132" s="147" t="n">
        <f aca="false">('Summary Data'!AO27-('Summary Data'!AO$40*'Summary Data'!AO11+'Summary Data'!AO$39*'Summary Data'!AO28)/17*$A132)</f>
        <v>-0.155671036260526</v>
      </c>
      <c r="S132" s="147" t="n">
        <f aca="false">('Summary Data'!AP27-('Summary Data'!AP$40*'Summary Data'!AP11+'Summary Data'!AP$39*'Summary Data'!AP28)/17*$A132)</f>
        <v>-0.187647622023332</v>
      </c>
      <c r="T132" s="147" t="n">
        <f aca="false">('Summary Data'!AQ27-('Summary Data'!AQ$40*'Summary Data'!AQ11+'Summary Data'!AQ$39*'Summary Data'!AQ28)/17*$A132)</f>
        <v>-0.186868567276521</v>
      </c>
      <c r="U132" s="147" t="n">
        <f aca="false">('Summary Data'!AR27-('Summary Data'!AR$40*'Summary Data'!AR11+'Summary Data'!AR$39*'Summary Data'!AR28)/17*$A132)</f>
        <v>-0.157659647997611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964372552953939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38141427235375</v>
      </c>
      <c r="C133" s="147" t="n">
        <f aca="false">('Summary Data'!Z28-('Summary Data'!Z$40*'Summary Data'!Z12+'Summary Data'!Z$39*'Summary Data'!Z29)/17*$A133)</f>
        <v>0.00235367695977119</v>
      </c>
      <c r="D133" s="147" t="n">
        <f aca="false">('Summary Data'!AA28-('Summary Data'!AA$40*'Summary Data'!AA12+'Summary Data'!AA$39*'Summary Data'!AA29)/17*$A133)</f>
        <v>0.0489471971267666</v>
      </c>
      <c r="E133" s="147" t="n">
        <f aca="false">('Summary Data'!AB28-('Summary Data'!AB$40*'Summary Data'!AB12+'Summary Data'!AB$39*'Summary Data'!AB29)/17*$A133)</f>
        <v>0.117112436442642</v>
      </c>
      <c r="F133" s="147" t="n">
        <f aca="false">('Summary Data'!AC28-('Summary Data'!AC$40*'Summary Data'!AC12+'Summary Data'!AC$39*'Summary Data'!AC29)/17*$A133)</f>
        <v>-0.00898989696279702</v>
      </c>
      <c r="G133" s="147" t="n">
        <f aca="false">('Summary Data'!AD28-('Summary Data'!AD$40*'Summary Data'!AD12+'Summary Data'!AD$39*'Summary Data'!AD29)/17*$A133)</f>
        <v>0.0248233065125922</v>
      </c>
      <c r="H133" s="147" t="n">
        <f aca="false">('Summary Data'!AE28-('Summary Data'!AE$40*'Summary Data'!AE12+'Summary Data'!AE$39*'Summary Data'!AE29)/17*$A133)</f>
        <v>0.0564723765289088</v>
      </c>
      <c r="I133" s="147" t="n">
        <f aca="false">('Summary Data'!AF28-('Summary Data'!AF$40*'Summary Data'!AF12+'Summary Data'!AF$39*'Summary Data'!AF29)/17*$A133)</f>
        <v>-0.0475014994396952</v>
      </c>
      <c r="J133" s="147" t="n">
        <f aca="false">('Summary Data'!AG28-('Summary Data'!AG$40*'Summary Data'!AG12+'Summary Data'!AG$39*'Summary Data'!AG29)/17*$A133)</f>
        <v>-0.0519149676457593</v>
      </c>
      <c r="K133" s="147" t="n">
        <f aca="false">('Summary Data'!AH28-('Summary Data'!AH$40*'Summary Data'!AH12+'Summary Data'!AH$39*'Summary Data'!AH29)/17*$A133)</f>
        <v>-0.0879649804912323</v>
      </c>
      <c r="L133" s="147" t="n">
        <f aca="false">('Summary Data'!AI28-('Summary Data'!AI$40*'Summary Data'!AI12+'Summary Data'!AI$39*'Summary Data'!AI29)/17*$A133)</f>
        <v>-0.0792079752009271</v>
      </c>
      <c r="M133" s="147" t="n">
        <f aca="false">('Summary Data'!AJ28-('Summary Data'!AJ$40*'Summary Data'!AJ12+'Summary Data'!AJ$39*'Summary Data'!AJ29)/17*$A133)</f>
        <v>0.00429740069126553</v>
      </c>
      <c r="N133" s="147" t="n">
        <f aca="false">('Summary Data'!AK28-('Summary Data'!AK$40*'Summary Data'!AK12+'Summary Data'!AK$39*'Summary Data'!AK29)/17*$A133)</f>
        <v>-0.0742567402932823</v>
      </c>
      <c r="O133" s="147" t="n">
        <f aca="false">('Summary Data'!AL28-('Summary Data'!AL$40*'Summary Data'!AL12+'Summary Data'!AL$39*'Summary Data'!AL29)/17*$A133)</f>
        <v>-0.046363769804845</v>
      </c>
      <c r="P133" s="147" t="n">
        <f aca="false">('Summary Data'!AM28-('Summary Data'!AM$40*'Summary Data'!AM12+'Summary Data'!AM$39*'Summary Data'!AM29)/17*$A133)</f>
        <v>-0.0101511797547686</v>
      </c>
      <c r="Q133" s="147" t="n">
        <f aca="false">('Summary Data'!AN28-('Summary Data'!AN$40*'Summary Data'!AN12+'Summary Data'!AN$39*'Summary Data'!AN29)/17*$A133)</f>
        <v>-0.0148269660016781</v>
      </c>
      <c r="R133" s="147" t="n">
        <f aca="false">('Summary Data'!AO28-('Summary Data'!AO$40*'Summary Data'!AO12+'Summary Data'!AO$39*'Summary Data'!AO29)/17*$A133)</f>
        <v>-0.0116918270555113</v>
      </c>
      <c r="S133" s="147" t="n">
        <f aca="false">('Summary Data'!AP28-('Summary Data'!AP$40*'Summary Data'!AP12+'Summary Data'!AP$39*'Summary Data'!AP29)/17*$A133)</f>
        <v>-0.0072424689652963</v>
      </c>
      <c r="T133" s="147" t="n">
        <f aca="false">('Summary Data'!AQ28-('Summary Data'!AQ$40*'Summary Data'!AQ12+'Summary Data'!AQ$39*'Summary Data'!AQ29)/17*$A133)</f>
        <v>-0.0312985182247086</v>
      </c>
      <c r="U133" s="147" t="n">
        <f aca="false">('Summary Data'!AR28-('Summary Data'!AR$40*'Summary Data'!AR12+'Summary Data'!AR$39*'Summary Data'!AR29)/17*$A133)</f>
        <v>-0.184353832078398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18488632059629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0.00413491357348704</v>
      </c>
      <c r="C134" s="147" t="n">
        <f aca="false">('Summary Data'!Z29-('Summary Data'!Z$40*'Summary Data'!Z13+'Summary Data'!Z$39*'Summary Data'!Z30)/17*$A134)</f>
        <v>-0.0563329428110702</v>
      </c>
      <c r="D134" s="147" t="n">
        <f aca="false">('Summary Data'!AA29-('Summary Data'!AA$40*'Summary Data'!AA13+'Summary Data'!AA$39*'Summary Data'!AA30)/17*$A134)</f>
        <v>-0.106499896973107</v>
      </c>
      <c r="E134" s="147" t="n">
        <f aca="false">('Summary Data'!AB29-('Summary Data'!AB$40*'Summary Data'!AB13+'Summary Data'!AB$39*'Summary Data'!AB30)/17*$A134)</f>
        <v>-0.0397284093713369</v>
      </c>
      <c r="F134" s="147" t="n">
        <f aca="false">('Summary Data'!AC29-('Summary Data'!AC$40*'Summary Data'!AC13+'Summary Data'!AC$39*'Summary Data'!AC30)/17*$A134)</f>
        <v>-0.0182521165299792</v>
      </c>
      <c r="G134" s="147" t="n">
        <f aca="false">('Summary Data'!AD29-('Summary Data'!AD$40*'Summary Data'!AD13+'Summary Data'!AD$39*'Summary Data'!AD30)/17*$A134)</f>
        <v>-0.0335848744425205</v>
      </c>
      <c r="H134" s="147" t="n">
        <f aca="false">('Summary Data'!AE29-('Summary Data'!AE$40*'Summary Data'!AE13+'Summary Data'!AE$39*'Summary Data'!AE30)/17*$A134)</f>
        <v>-0.0235750273101441</v>
      </c>
      <c r="I134" s="147" t="n">
        <f aca="false">('Summary Data'!AF29-('Summary Data'!AF$40*'Summary Data'!AF13+'Summary Data'!AF$39*'Summary Data'!AF30)/17*$A134)</f>
        <v>-0.0244880705134057</v>
      </c>
      <c r="J134" s="147" t="n">
        <f aca="false">('Summary Data'!AG29-('Summary Data'!AG$40*'Summary Data'!AG13+'Summary Data'!AG$39*'Summary Data'!AG30)/17*$A134)</f>
        <v>-0.0238465437095688</v>
      </c>
      <c r="K134" s="147" t="n">
        <f aca="false">('Summary Data'!AH29-('Summary Data'!AH$40*'Summary Data'!AH13+'Summary Data'!AH$39*'Summary Data'!AH30)/17*$A134)</f>
        <v>-0.0175418301767196</v>
      </c>
      <c r="L134" s="147" t="n">
        <f aca="false">('Summary Data'!AI29-('Summary Data'!AI$40*'Summary Data'!AI13+'Summary Data'!AI$39*'Summary Data'!AI30)/17*$A134)</f>
        <v>-0.016511173496609</v>
      </c>
      <c r="M134" s="147" t="n">
        <f aca="false">('Summary Data'!AJ29-('Summary Data'!AJ$40*'Summary Data'!AJ13+'Summary Data'!AJ$39*'Summary Data'!AJ30)/17*$A134)</f>
        <v>0.0111795085528837</v>
      </c>
      <c r="N134" s="147" t="n">
        <f aca="false">('Summary Data'!AK29-('Summary Data'!AK$40*'Summary Data'!AK13+'Summary Data'!AK$39*'Summary Data'!AK30)/17*$A134)</f>
        <v>-0.00142133729323332</v>
      </c>
      <c r="O134" s="147" t="n">
        <f aca="false">('Summary Data'!AL29-('Summary Data'!AL$40*'Summary Data'!AL13+'Summary Data'!AL$39*'Summary Data'!AL30)/17*$A134)</f>
        <v>-0.00698392197597046</v>
      </c>
      <c r="P134" s="147" t="n">
        <f aca="false">('Summary Data'!AM29-('Summary Data'!AM$40*'Summary Data'!AM13+'Summary Data'!AM$39*'Summary Data'!AM30)/17*$A134)</f>
        <v>0.00196514800708028</v>
      </c>
      <c r="Q134" s="147" t="n">
        <f aca="false">('Summary Data'!AN29-('Summary Data'!AN$40*'Summary Data'!AN13+'Summary Data'!AN$39*'Summary Data'!AN30)/17*$A134)</f>
        <v>-0.019826646588454</v>
      </c>
      <c r="R134" s="147" t="n">
        <f aca="false">('Summary Data'!AO29-('Summary Data'!AO$40*'Summary Data'!AO13+'Summary Data'!AO$39*'Summary Data'!AO30)/17*$A134)</f>
        <v>0.0108837271028183</v>
      </c>
      <c r="S134" s="147" t="n">
        <f aca="false">('Summary Data'!AP29-('Summary Data'!AP$40*'Summary Data'!AP13+'Summary Data'!AP$39*'Summary Data'!AP30)/17*$A134)</f>
        <v>-0.0289128438808627</v>
      </c>
      <c r="T134" s="147" t="n">
        <f aca="false">('Summary Data'!AQ29-('Summary Data'!AQ$40*'Summary Data'!AQ13+'Summary Data'!AQ$39*'Summary Data'!AQ30)/17*$A134)</f>
        <v>0.00217909449409302</v>
      </c>
      <c r="U134" s="147" t="n">
        <f aca="false">('Summary Data'!AR29-('Summary Data'!AR$40*'Summary Data'!AR13+'Summary Data'!AR$39*'Summary Data'!AR30)/17*$A134)</f>
        <v>0.0559486122838734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86193930729074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50199986165357</v>
      </c>
      <c r="C135" s="147" t="n">
        <f aca="false">('Summary Data'!Z30-('Summary Data'!Z$40*'Summary Data'!Z14+'Summary Data'!Z$39*'Summary Data'!Z31)/17*$A135)</f>
        <v>-0.0144660227534361</v>
      </c>
      <c r="D135" s="147" t="n">
        <f aca="false">('Summary Data'!AA30-('Summary Data'!AA$40*'Summary Data'!AA14+'Summary Data'!AA$39*'Summary Data'!AA31)/17*$A135)</f>
        <v>-0.00535632718999192</v>
      </c>
      <c r="E135" s="147" t="n">
        <f aca="false">('Summary Data'!AB30-('Summary Data'!AB$40*'Summary Data'!AB14+'Summary Data'!AB$39*'Summary Data'!AB31)/17*$A135)</f>
        <v>-0.0291755004745108</v>
      </c>
      <c r="F135" s="147" t="n">
        <f aca="false">('Summary Data'!AC30-('Summary Data'!AC$40*'Summary Data'!AC14+'Summary Data'!AC$39*'Summary Data'!AC31)/17*$A135)</f>
        <v>-0.00557171256635674</v>
      </c>
      <c r="G135" s="147" t="n">
        <f aca="false">('Summary Data'!AD30-('Summary Data'!AD$40*'Summary Data'!AD14+'Summary Data'!AD$39*'Summary Data'!AD31)/17*$A135)</f>
        <v>-0.07098948274039</v>
      </c>
      <c r="H135" s="147" t="n">
        <f aca="false">('Summary Data'!AE30-('Summary Data'!AE$40*'Summary Data'!AE14+'Summary Data'!AE$39*'Summary Data'!AE31)/17*$A135)</f>
        <v>-0.0392494728866674</v>
      </c>
      <c r="I135" s="147" t="n">
        <f aca="false">('Summary Data'!AF30-('Summary Data'!AF$40*'Summary Data'!AF14+'Summary Data'!AF$39*'Summary Data'!AF31)/17*$A135)</f>
        <v>-0.0162760562167482</v>
      </c>
      <c r="J135" s="147" t="n">
        <f aca="false">('Summary Data'!AG30-('Summary Data'!AG$40*'Summary Data'!AG14+'Summary Data'!AG$39*'Summary Data'!AG31)/17*$A135)</f>
        <v>-0.0235956444439431</v>
      </c>
      <c r="K135" s="147" t="n">
        <f aca="false">('Summary Data'!AH30-('Summary Data'!AH$40*'Summary Data'!AH14+'Summary Data'!AH$39*'Summary Data'!AH31)/17*$A135)</f>
        <v>0.00814252400215947</v>
      </c>
      <c r="L135" s="147" t="n">
        <f aca="false">('Summary Data'!AI30-('Summary Data'!AI$40*'Summary Data'!AI14+'Summary Data'!AI$39*'Summary Data'!AI31)/17*$A135)</f>
        <v>-0.0449005295292042</v>
      </c>
      <c r="M135" s="147" t="n">
        <f aca="false">('Summary Data'!AJ30-('Summary Data'!AJ$40*'Summary Data'!AJ14+'Summary Data'!AJ$39*'Summary Data'!AJ31)/17*$A135)</f>
        <v>-0.0221060965706033</v>
      </c>
      <c r="N135" s="147" t="n">
        <f aca="false">('Summary Data'!AK30-('Summary Data'!AK$40*'Summary Data'!AK14+'Summary Data'!AK$39*'Summary Data'!AK31)/17*$A135)</f>
        <v>-0.026116449182095</v>
      </c>
      <c r="O135" s="147" t="n">
        <f aca="false">('Summary Data'!AL30-('Summary Data'!AL$40*'Summary Data'!AL14+'Summary Data'!AL$39*'Summary Data'!AL31)/17*$A135)</f>
        <v>-0.0106055858371837</v>
      </c>
      <c r="P135" s="147" t="n">
        <f aca="false">('Summary Data'!AM30-('Summary Data'!AM$40*'Summary Data'!AM14+'Summary Data'!AM$39*'Summary Data'!AM31)/17*$A135)</f>
        <v>-0.00787092557545991</v>
      </c>
      <c r="Q135" s="147" t="n">
        <f aca="false">('Summary Data'!AN30-('Summary Data'!AN$40*'Summary Data'!AN14+'Summary Data'!AN$39*'Summary Data'!AN31)/17*$A135)</f>
        <v>-0.0232023242728767</v>
      </c>
      <c r="R135" s="147" t="n">
        <f aca="false">('Summary Data'!AO30-('Summary Data'!AO$40*'Summary Data'!AO14+'Summary Data'!AO$39*'Summary Data'!AO31)/17*$A135)</f>
        <v>-0.018608467784609</v>
      </c>
      <c r="S135" s="147" t="n">
        <f aca="false">('Summary Data'!AP30-('Summary Data'!AP$40*'Summary Data'!AP14+'Summary Data'!AP$39*'Summary Data'!AP31)/17*$A135)</f>
        <v>-0.0291193495342117</v>
      </c>
      <c r="T135" s="147" t="n">
        <f aca="false">('Summary Data'!AQ30-('Summary Data'!AQ$40*'Summary Data'!AQ14+'Summary Data'!AQ$39*'Summary Data'!AQ31)/17*$A135)</f>
        <v>-0.0046853074583939</v>
      </c>
      <c r="U135" s="147" t="n">
        <f aca="false">('Summary Data'!AR30-('Summary Data'!AR$40*'Summary Data'!AR14+'Summary Data'!AR$39*'Summary Data'!AR31)/17*$A135)</f>
        <v>0.030668870068386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61635284283639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33834940433265</v>
      </c>
      <c r="C137" s="147" t="n">
        <f aca="false">('Summary Data'!Z32-('Summary Data'!Z$40*'Summary Data'!Z16+'Summary Data'!Z$39*'Summary Data'!Z33)/17*$A137)</f>
        <v>-0.0237683234981539</v>
      </c>
      <c r="D137" s="147" t="n">
        <f aca="false">('Summary Data'!AA32-('Summary Data'!AA$40*'Summary Data'!AA16+'Summary Data'!AA$39*'Summary Data'!AA33)/17*$A137)</f>
        <v>-0.04114462827796</v>
      </c>
      <c r="E137" s="147" t="n">
        <f aca="false">('Summary Data'!AB32-('Summary Data'!AB$40*'Summary Data'!AB16+'Summary Data'!AB$39*'Summary Data'!AB33)/17*$A137)</f>
        <v>-0.0404350238037984</v>
      </c>
      <c r="F137" s="147" t="n">
        <f aca="false">('Summary Data'!AC32-('Summary Data'!AC$40*'Summary Data'!AC16+'Summary Data'!AC$39*'Summary Data'!AC33)/17*$A137)</f>
        <v>-0.0463619157357379</v>
      </c>
      <c r="G137" s="147" t="n">
        <f aca="false">('Summary Data'!AD32-('Summary Data'!AD$40*'Summary Data'!AD16+'Summary Data'!AD$39*'Summary Data'!AD33)/17*$A137)</f>
        <v>-0.0283764243409842</v>
      </c>
      <c r="H137" s="147" t="n">
        <f aca="false">('Summary Data'!AE32-('Summary Data'!AE$40*'Summary Data'!AE16+'Summary Data'!AE$39*'Summary Data'!AE33)/17*$A137)</f>
        <v>-0.0389821645162909</v>
      </c>
      <c r="I137" s="147" t="n">
        <f aca="false">('Summary Data'!AF32-('Summary Data'!AF$40*'Summary Data'!AF16+'Summary Data'!AF$39*'Summary Data'!AF33)/17*$A137)</f>
        <v>-0.0334418488974223</v>
      </c>
      <c r="J137" s="147" t="n">
        <f aca="false">('Summary Data'!AG32-('Summary Data'!AG$40*'Summary Data'!AG16+'Summary Data'!AG$39*'Summary Data'!AG33)/17*$A137)</f>
        <v>-0.0398442599440119</v>
      </c>
      <c r="K137" s="147" t="n">
        <f aca="false">('Summary Data'!AH32-('Summary Data'!AH$40*'Summary Data'!AH16+'Summary Data'!AH$39*'Summary Data'!AH33)/17*$A137)</f>
        <v>-0.034912476485614</v>
      </c>
      <c r="L137" s="147" t="n">
        <f aca="false">('Summary Data'!AI32-('Summary Data'!AI$40*'Summary Data'!AI16+'Summary Data'!AI$39*'Summary Data'!AI33)/17*$A137)</f>
        <v>-0.0447682608181581</v>
      </c>
      <c r="M137" s="147" t="n">
        <f aca="false">('Summary Data'!AJ32-('Summary Data'!AJ$40*'Summary Data'!AJ16+'Summary Data'!AJ$39*'Summary Data'!AJ33)/17*$A137)</f>
        <v>-0.0373848787871226</v>
      </c>
      <c r="N137" s="147" t="n">
        <f aca="false">('Summary Data'!AK32-('Summary Data'!AK$40*'Summary Data'!AK16+'Summary Data'!AK$39*'Summary Data'!AK33)/17*$A137)</f>
        <v>-0.0434720431961366</v>
      </c>
      <c r="O137" s="147" t="n">
        <f aca="false">('Summary Data'!AL32-('Summary Data'!AL$40*'Summary Data'!AL16+'Summary Data'!AL$39*'Summary Data'!AL33)/17*$A137)</f>
        <v>-0.0303147858708721</v>
      </c>
      <c r="P137" s="147" t="n">
        <f aca="false">('Summary Data'!AM32-('Summary Data'!AM$40*'Summary Data'!AM16+'Summary Data'!AM$39*'Summary Data'!AM33)/17*$A137)</f>
        <v>-0.034796247035093</v>
      </c>
      <c r="Q137" s="147" t="n">
        <f aca="false">('Summary Data'!AN32-('Summary Data'!AN$40*'Summary Data'!AN16+'Summary Data'!AN$39*'Summary Data'!AN33)/17*$A137)</f>
        <v>-0.0323369771948621</v>
      </c>
      <c r="R137" s="147" t="n">
        <f aca="false">('Summary Data'!AO32-('Summary Data'!AO$40*'Summary Data'!AO16+'Summary Data'!AO$39*'Summary Data'!AO33)/17*$A137)</f>
        <v>-0.0275751367248916</v>
      </c>
      <c r="S137" s="147" t="n">
        <f aca="false">('Summary Data'!AP32-('Summary Data'!AP$40*'Summary Data'!AP16+'Summary Data'!AP$39*'Summary Data'!AP33)/17*$A137)</f>
        <v>-0.0264164444106369</v>
      </c>
      <c r="T137" s="147" t="n">
        <f aca="false">('Summary Data'!AQ32-('Summary Data'!AQ$40*'Summary Data'!AQ16+'Summary Data'!AQ$39*'Summary Data'!AQ33)/17*$A137)</f>
        <v>-0.0295719754718236</v>
      </c>
      <c r="U137" s="147" t="n">
        <f aca="false">('Summary Data'!AR32-('Summary Data'!AR$40*'Summary Data'!AR16+'Summary Data'!AR$39*'Summary Data'!AR33)/17*$A137)</f>
        <v>-0.031924990604117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03573633038938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-0.0323874375230051</v>
      </c>
      <c r="C138" s="295" t="n">
        <f aca="false">('Summary Data'!Z33-('Summary Data'!Z$40*'Summary Data'!Z17+'Summary Data'!Z$39*'Summary Data'!Z34)/17*$A138)*10</f>
        <v>-0.0254192465961983</v>
      </c>
      <c r="D138" s="295" t="n">
        <f aca="false">('Summary Data'!AA33-('Summary Data'!AA$40*'Summary Data'!AA17+'Summary Data'!AA$39*'Summary Data'!AA34)/17*$A138)*10</f>
        <v>-0.0541041425748729</v>
      </c>
      <c r="E138" s="295" t="n">
        <f aca="false">('Summary Data'!AB33-('Summary Data'!AB$40*'Summary Data'!AB17+'Summary Data'!AB$39*'Summary Data'!AB34)/17*$A138)*10</f>
        <v>-0.0568120496620515</v>
      </c>
      <c r="F138" s="295" t="n">
        <f aca="false">('Summary Data'!AC33-('Summary Data'!AC$40*'Summary Data'!AC17+'Summary Data'!AC$39*'Summary Data'!AC34)/17*$A138)*10</f>
        <v>-0.0572353809409049</v>
      </c>
      <c r="G138" s="295" t="n">
        <f aca="false">('Summary Data'!AD33-('Summary Data'!AD$40*'Summary Data'!AD17+'Summary Data'!AD$39*'Summary Data'!AD34)/17*$A138)*10</f>
        <v>-0.015014170891086</v>
      </c>
      <c r="H138" s="295" t="n">
        <f aca="false">('Summary Data'!AE33-('Summary Data'!AE$40*'Summary Data'!AE17+'Summary Data'!AE$39*'Summary Data'!AE34)/17*$A138)*10</f>
        <v>-0.0509178869852911</v>
      </c>
      <c r="I138" s="295" t="n">
        <f aca="false">('Summary Data'!AF33-('Summary Data'!AF$40*'Summary Data'!AF17+'Summary Data'!AF$39*'Summary Data'!AF34)/17*$A138)*10</f>
        <v>-0.0225630708832733</v>
      </c>
      <c r="J138" s="295" t="n">
        <f aca="false">('Summary Data'!AG33-('Summary Data'!AG$40*'Summary Data'!AG17+'Summary Data'!AG$39*'Summary Data'!AG34)/17*$A138)*10</f>
        <v>-0.0441003397562395</v>
      </c>
      <c r="K138" s="295" t="n">
        <f aca="false">('Summary Data'!AH33-('Summary Data'!AH$40*'Summary Data'!AH17+'Summary Data'!AH$39*'Summary Data'!AH34)/17*$A138)*10</f>
        <v>-0.050636155465312</v>
      </c>
      <c r="L138" s="295" t="n">
        <f aca="false">('Summary Data'!AI33-('Summary Data'!AI$40*'Summary Data'!AI17+'Summary Data'!AI$39*'Summary Data'!AI34)/17*$A138)*10</f>
        <v>-0.0187771975663034</v>
      </c>
      <c r="M138" s="295" t="n">
        <f aca="false">('Summary Data'!AJ33-('Summary Data'!AJ$40*'Summary Data'!AJ17+'Summary Data'!AJ$39*'Summary Data'!AJ34)/17*$A138)*10</f>
        <v>-0.0612302058802493</v>
      </c>
      <c r="N138" s="295" t="n">
        <f aca="false">('Summary Data'!AK33-('Summary Data'!AK$40*'Summary Data'!AK17+'Summary Data'!AK$39*'Summary Data'!AK34)/17*$A138)*10</f>
        <v>-0.0350930871215387</v>
      </c>
      <c r="O138" s="295" t="n">
        <f aca="false">('Summary Data'!AL33-('Summary Data'!AL$40*'Summary Data'!AL17+'Summary Data'!AL$39*'Summary Data'!AL34)/17*$A138)*10</f>
        <v>-0.0907638989891874</v>
      </c>
      <c r="P138" s="295" t="n">
        <f aca="false">('Summary Data'!AM33-('Summary Data'!AM$40*'Summary Data'!AM17+'Summary Data'!AM$39*'Summary Data'!AM34)/17*$A138)*10</f>
        <v>-0.0201944569299101</v>
      </c>
      <c r="Q138" s="295" t="n">
        <f aca="false">('Summary Data'!AN33-('Summary Data'!AN$40*'Summary Data'!AN17+'Summary Data'!AN$39*'Summary Data'!AN34)/17*$A138)*10</f>
        <v>-0.0453804162624149</v>
      </c>
      <c r="R138" s="295" t="n">
        <f aca="false">('Summary Data'!AO33-('Summary Data'!AO$40*'Summary Data'!AO17+'Summary Data'!AO$39*'Summary Data'!AO34)/17*$A138)*10</f>
        <v>-0.139610771406601</v>
      </c>
      <c r="S138" s="295" t="n">
        <f aca="false">('Summary Data'!AP33-('Summary Data'!AP$40*'Summary Data'!AP17+'Summary Data'!AP$39*'Summary Data'!AP34)/17*$A138)*10</f>
        <v>-0.093366350742949</v>
      </c>
      <c r="T138" s="295" t="n">
        <f aca="false">('Summary Data'!AQ33-('Summary Data'!AQ$40*'Summary Data'!AQ17+'Summary Data'!AQ$39*'Summary Data'!AQ34)/17*$A138)*10</f>
        <v>-0.0465647405689468</v>
      </c>
      <c r="U138" s="295" t="n">
        <f aca="false">('Summary Data'!AR33-('Summary Data'!AR$40*'Summary Data'!AR17+'Summary Data'!AR$39*'Summary Data'!AR34)/17*$A138)*10</f>
        <v>0.00787912717712754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917812176004</v>
      </c>
      <c r="Y138" s="296" t="s">
        <v>268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158161712404347</v>
      </c>
      <c r="C139" s="295" t="n">
        <f aca="false">('Summary Data'!Z34-('Summary Data'!Z$40*'Summary Data'!Z18+'Summary Data'!Z$39*'Summary Data'!Z35)/17*$A139)*10</f>
        <v>-0.0100804358682985</v>
      </c>
      <c r="D139" s="295" t="n">
        <f aca="false">('Summary Data'!AA34-('Summary Data'!AA$40*'Summary Data'!AA18+'Summary Data'!AA$39*'Summary Data'!AA35)/17*$A139)*10</f>
        <v>-0.0531308644707004</v>
      </c>
      <c r="E139" s="295" t="n">
        <f aca="false">('Summary Data'!AB34-('Summary Data'!AB$40*'Summary Data'!AB18+'Summary Data'!AB$39*'Summary Data'!AB35)/17*$A139)*10</f>
        <v>-0.0640440805030869</v>
      </c>
      <c r="F139" s="295" t="n">
        <f aca="false">('Summary Data'!AC34-('Summary Data'!AC$40*'Summary Data'!AC18+'Summary Data'!AC$39*'Summary Data'!AC35)/17*$A139)*10</f>
        <v>-0.0728627474415914</v>
      </c>
      <c r="G139" s="295" t="n">
        <f aca="false">('Summary Data'!AD34-('Summary Data'!AD$40*'Summary Data'!AD18+'Summary Data'!AD$39*'Summary Data'!AD35)/17*$A139)*10</f>
        <v>-0.0480553625621241</v>
      </c>
      <c r="H139" s="295" t="n">
        <f aca="false">('Summary Data'!AE34-('Summary Data'!AE$40*'Summary Data'!AE18+'Summary Data'!AE$39*'Summary Data'!AE35)/17*$A139)*10</f>
        <v>-0.0538379431654244</v>
      </c>
      <c r="I139" s="295" t="n">
        <f aca="false">('Summary Data'!AF34-('Summary Data'!AF$40*'Summary Data'!AF18+'Summary Data'!AF$39*'Summary Data'!AF35)/17*$A139)*10</f>
        <v>-0.0271529507673509</v>
      </c>
      <c r="J139" s="295" t="n">
        <f aca="false">('Summary Data'!AG34-('Summary Data'!AG$40*'Summary Data'!AG18+'Summary Data'!AG$39*'Summary Data'!AG35)/17*$A139)*10</f>
        <v>-0.0379361004697299</v>
      </c>
      <c r="K139" s="295" t="n">
        <f aca="false">('Summary Data'!AH34-('Summary Data'!AH$40*'Summary Data'!AH18+'Summary Data'!AH$39*'Summary Data'!AH35)/17*$A139)*10</f>
        <v>-0.0312629023919732</v>
      </c>
      <c r="L139" s="295" t="n">
        <f aca="false">('Summary Data'!AI34-('Summary Data'!AI$40*'Summary Data'!AI18+'Summary Data'!AI$39*'Summary Data'!AI35)/17*$A139)*10</f>
        <v>0.00259931418908762</v>
      </c>
      <c r="M139" s="295" t="n">
        <f aca="false">('Summary Data'!AJ34-('Summary Data'!AJ$40*'Summary Data'!AJ18+'Summary Data'!AJ$39*'Summary Data'!AJ35)/17*$A139)*10</f>
        <v>-0.034172883024255</v>
      </c>
      <c r="N139" s="295" t="n">
        <f aca="false">('Summary Data'!AK34-('Summary Data'!AK$40*'Summary Data'!AK18+'Summary Data'!AK$39*'Summary Data'!AK35)/17*$A139)*10</f>
        <v>-0.0433537990541437</v>
      </c>
      <c r="O139" s="295" t="n">
        <f aca="false">('Summary Data'!AL34-('Summary Data'!AL$40*'Summary Data'!AL18+'Summary Data'!AL$39*'Summary Data'!AL35)/17*$A139)*10</f>
        <v>-0.019942685395691</v>
      </c>
      <c r="P139" s="295" t="n">
        <f aca="false">('Summary Data'!AM34-('Summary Data'!AM$40*'Summary Data'!AM18+'Summary Data'!AM$39*'Summary Data'!AM35)/17*$A139)*10</f>
        <v>-0.00835430504879227</v>
      </c>
      <c r="Q139" s="295" t="n">
        <f aca="false">('Summary Data'!AN34-('Summary Data'!AN$40*'Summary Data'!AN18+'Summary Data'!AN$39*'Summary Data'!AN35)/17*$A139)*10</f>
        <v>-0.0112269080595773</v>
      </c>
      <c r="R139" s="295" t="n">
        <f aca="false">('Summary Data'!AO34-('Summary Data'!AO$40*'Summary Data'!AO18+'Summary Data'!AO$39*'Summary Data'!AO35)/17*$A139)*10</f>
        <v>-0.0454873938813646</v>
      </c>
      <c r="S139" s="295" t="n">
        <f aca="false">('Summary Data'!AP34-('Summary Data'!AP$40*'Summary Data'!AP18+'Summary Data'!AP$39*'Summary Data'!AP35)/17*$A139)*10</f>
        <v>-0.0598144393118123</v>
      </c>
      <c r="T139" s="295" t="n">
        <f aca="false">('Summary Data'!AQ34-('Summary Data'!AQ$40*'Summary Data'!AQ18+'Summary Data'!AQ$39*'Summary Data'!AQ35)/17*$A139)*10</f>
        <v>-0.0475558585278516</v>
      </c>
      <c r="U139" s="295" t="n">
        <f aca="false">('Summary Data'!AR34-('Summary Data'!AR$40*'Summary Data'!AR18+'Summary Data'!AR$39*'Summary Data'!AR35)/17*$A139)*10</f>
        <v>-0.0862177203134159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19098107070049</v>
      </c>
      <c r="Y139" s="296" t="s">
        <v>268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890493797555279</v>
      </c>
      <c r="C140" s="295" t="n">
        <f aca="false">('Summary Data'!Z35-('Summary Data'!Z$40*'Summary Data'!Z19+'Summary Data'!Z$39*'Summary Data'!Z36)/17*$A140)*10</f>
        <v>-0.130344597973578</v>
      </c>
      <c r="D140" s="295" t="n">
        <f aca="false">('Summary Data'!AA35-('Summary Data'!AA$40*'Summary Data'!AA19+'Summary Data'!AA$39*'Summary Data'!AA36)/17*$A140)*10</f>
        <v>-0.107949544073562</v>
      </c>
      <c r="E140" s="295" t="n">
        <f aca="false">('Summary Data'!AB35-('Summary Data'!AB$40*'Summary Data'!AB19+'Summary Data'!AB$39*'Summary Data'!AB36)/17*$A140)*10</f>
        <v>-0.0876287098345682</v>
      </c>
      <c r="F140" s="295" t="n">
        <f aca="false">('Summary Data'!AC35-('Summary Data'!AC$40*'Summary Data'!AC19+'Summary Data'!AC$39*'Summary Data'!AC36)/17*$A140)*10</f>
        <v>-0.0812211604830133</v>
      </c>
      <c r="G140" s="295" t="n">
        <f aca="false">('Summary Data'!AD35-('Summary Data'!AD$40*'Summary Data'!AD19+'Summary Data'!AD$39*'Summary Data'!AD36)/17*$A140)*10</f>
        <v>-0.0923901232877682</v>
      </c>
      <c r="H140" s="295" t="n">
        <f aca="false">('Summary Data'!AE35-('Summary Data'!AE$40*'Summary Data'!AE19+'Summary Data'!AE$39*'Summary Data'!AE36)/17*$A140)*10</f>
        <v>-0.114166880130334</v>
      </c>
      <c r="I140" s="295" t="n">
        <f aca="false">('Summary Data'!AF35-('Summary Data'!AF$40*'Summary Data'!AF19+'Summary Data'!AF$39*'Summary Data'!AF36)/17*$A140)*10</f>
        <v>-0.120040978997675</v>
      </c>
      <c r="J140" s="295" t="n">
        <f aca="false">('Summary Data'!AG35-('Summary Data'!AG$40*'Summary Data'!AG19+'Summary Data'!AG$39*'Summary Data'!AG36)/17*$A140)*10</f>
        <v>-0.131111693352328</v>
      </c>
      <c r="K140" s="295" t="n">
        <f aca="false">('Summary Data'!AH35-('Summary Data'!AH$40*'Summary Data'!AH19+'Summary Data'!AH$39*'Summary Data'!AH36)/17*$A140)*10</f>
        <v>-0.120895303439561</v>
      </c>
      <c r="L140" s="295" t="n">
        <f aca="false">('Summary Data'!AI35-('Summary Data'!AI$40*'Summary Data'!AI19+'Summary Data'!AI$39*'Summary Data'!AI36)/17*$A140)*10</f>
        <v>-0.127816070207767</v>
      </c>
      <c r="M140" s="295" t="n">
        <f aca="false">('Summary Data'!AJ35-('Summary Data'!AJ$40*'Summary Data'!AJ19+'Summary Data'!AJ$39*'Summary Data'!AJ36)/17*$A140)*10</f>
        <v>-0.0998806714144654</v>
      </c>
      <c r="N140" s="295" t="n">
        <f aca="false">('Summary Data'!AK35-('Summary Data'!AK$40*'Summary Data'!AK19+'Summary Data'!AK$39*'Summary Data'!AK36)/17*$A140)*10</f>
        <v>-0.110872116567153</v>
      </c>
      <c r="O140" s="295" t="n">
        <f aca="false">('Summary Data'!AL35-('Summary Data'!AL$40*'Summary Data'!AL19+'Summary Data'!AL$39*'Summary Data'!AL36)/17*$A140)*10</f>
        <v>-0.120065395099027</v>
      </c>
      <c r="P140" s="295" t="n">
        <f aca="false">('Summary Data'!AM35-('Summary Data'!AM$40*'Summary Data'!AM19+'Summary Data'!AM$39*'Summary Data'!AM36)/17*$A140)*10</f>
        <v>-0.113725929346655</v>
      </c>
      <c r="Q140" s="295" t="n">
        <f aca="false">('Summary Data'!AN35-('Summary Data'!AN$40*'Summary Data'!AN19+'Summary Data'!AN$39*'Summary Data'!AN36)/17*$A140)*10</f>
        <v>-0.10177626381076</v>
      </c>
      <c r="R140" s="295" t="n">
        <f aca="false">('Summary Data'!AO35-('Summary Data'!AO$40*'Summary Data'!AO19+'Summary Data'!AO$39*'Summary Data'!AO36)/17*$A140)*10</f>
        <v>-0.0790679255382104</v>
      </c>
      <c r="S140" s="295" t="n">
        <f aca="false">('Summary Data'!AP35-('Summary Data'!AP$40*'Summary Data'!AP19+'Summary Data'!AP$39*'Summary Data'!AP36)/17*$A140)*10</f>
        <v>-0.0955463116581122</v>
      </c>
      <c r="T140" s="295" t="n">
        <f aca="false">('Summary Data'!AQ35-('Summary Data'!AQ$40*'Summary Data'!AQ19+'Summary Data'!AQ$39*'Summary Data'!AQ36)/17*$A140)*10</f>
        <v>-0.0966242128416321</v>
      </c>
      <c r="U140" s="295" t="n">
        <f aca="false">('Summary Data'!AR35-('Summary Data'!AR$40*'Summary Data'!AR19+'Summary Data'!AR$39*'Summary Data'!AR36)/17*$A140)*10</f>
        <v>-0.010465571053994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87779841821658</v>
      </c>
      <c r="Y140" s="296" t="s">
        <v>268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1226729</v>
      </c>
      <c r="C141" s="295" t="n">
        <f aca="false">('Summary Data'!Z36-('Summary Data'!Z$40*'Summary Data'!Z20+'Summary Data'!Z$39*'Summary Data'!Z37)/17*$A141)*10</f>
        <v>0.001070846</v>
      </c>
      <c r="D141" s="295" t="n">
        <f aca="false">('Summary Data'!AA36-('Summary Data'!AA$40*'Summary Data'!AA20+'Summary Data'!AA$39*'Summary Data'!AA37)/17*$A141)*10</f>
        <v>-0.02335201</v>
      </c>
      <c r="E141" s="295" t="n">
        <f aca="false">('Summary Data'!AB36-('Summary Data'!AB$40*'Summary Data'!AB20+'Summary Data'!AB$39*'Summary Data'!AB37)/17*$A141)*10</f>
        <v>0.03181861</v>
      </c>
      <c r="F141" s="295" t="n">
        <f aca="false">('Summary Data'!AC36-('Summary Data'!AC$40*'Summary Data'!AC20+'Summary Data'!AC$39*'Summary Data'!AC37)/17*$A141)*10</f>
        <v>-0.0003803959</v>
      </c>
      <c r="G141" s="295" t="n">
        <f aca="false">('Summary Data'!AD36-('Summary Data'!AD$40*'Summary Data'!AD20+'Summary Data'!AD$39*'Summary Data'!AD37)/17*$A141)*10</f>
        <v>-0.02681632</v>
      </c>
      <c r="H141" s="295" t="n">
        <f aca="false">('Summary Data'!AE36-('Summary Data'!AE$40*'Summary Data'!AE20+'Summary Data'!AE$39*'Summary Data'!AE37)/17*$A141)*10</f>
        <v>-0.04657497</v>
      </c>
      <c r="I141" s="295" t="n">
        <f aca="false">('Summary Data'!AF36-('Summary Data'!AF$40*'Summary Data'!AF20+'Summary Data'!AF$39*'Summary Data'!AF37)/17*$A141)*10</f>
        <v>-0.03051222</v>
      </c>
      <c r="J141" s="295" t="n">
        <f aca="false">('Summary Data'!AG36-('Summary Data'!AG$40*'Summary Data'!AG20+'Summary Data'!AG$39*'Summary Data'!AG37)/17*$A141)*10</f>
        <v>-0.04732512</v>
      </c>
      <c r="K141" s="295" t="n">
        <f aca="false">('Summary Data'!AH36-('Summary Data'!AH$40*'Summary Data'!AH20+'Summary Data'!AH$39*'Summary Data'!AH37)/17*$A141)*10</f>
        <v>-0.0371636</v>
      </c>
      <c r="L141" s="295" t="n">
        <f aca="false">('Summary Data'!AI36-('Summary Data'!AI$40*'Summary Data'!AI20+'Summary Data'!AI$39*'Summary Data'!AI37)/17*$A141)*10</f>
        <v>-0.0121742</v>
      </c>
      <c r="M141" s="295" t="n">
        <f aca="false">('Summary Data'!AJ36-('Summary Data'!AJ$40*'Summary Data'!AJ20+'Summary Data'!AJ$39*'Summary Data'!AJ37)/17*$A141)*10</f>
        <v>-0.03244358</v>
      </c>
      <c r="N141" s="295" t="n">
        <f aca="false">('Summary Data'!AK36-('Summary Data'!AK$40*'Summary Data'!AK20+'Summary Data'!AK$39*'Summary Data'!AK37)/17*$A141)*10</f>
        <v>-0.06180489</v>
      </c>
      <c r="O141" s="295" t="n">
        <f aca="false">('Summary Data'!AL36-('Summary Data'!AL$40*'Summary Data'!AL20+'Summary Data'!AL$39*'Summary Data'!AL37)/17*$A141)*10</f>
        <v>-0.01085104</v>
      </c>
      <c r="P141" s="295" t="n">
        <f aca="false">('Summary Data'!AM36-('Summary Data'!AM$40*'Summary Data'!AM20+'Summary Data'!AM$39*'Summary Data'!AM37)/17*$A141)*10</f>
        <v>-0.009973492</v>
      </c>
      <c r="Q141" s="295" t="n">
        <f aca="false">('Summary Data'!AN36-('Summary Data'!AN$40*'Summary Data'!AN20+'Summary Data'!AN$39*'Summary Data'!AN37)/17*$A141)*10</f>
        <v>0.002607518</v>
      </c>
      <c r="R141" s="295" t="n">
        <f aca="false">('Summary Data'!AO36-('Summary Data'!AO$40*'Summary Data'!AO20+'Summary Data'!AO$39*'Summary Data'!AO37)/17*$A141)*10</f>
        <v>-0.0266309</v>
      </c>
      <c r="S141" s="295" t="n">
        <f aca="false">('Summary Data'!AP36-('Summary Data'!AP$40*'Summary Data'!AP20+'Summary Data'!AP$39*'Summary Data'!AP37)/17*$A141)*10</f>
        <v>-0.01428029</v>
      </c>
      <c r="T141" s="295" t="n">
        <f aca="false">('Summary Data'!AQ36-('Summary Data'!AQ$40*'Summary Data'!AQ20+'Summary Data'!AQ$39*'Summary Data'!AQ37)/17*$A141)*10</f>
        <v>-0.001466453</v>
      </c>
      <c r="U141" s="295" t="n">
        <f aca="false">('Summary Data'!AR36-('Summary Data'!AR$40*'Summary Data'!AR20+'Summary Data'!AR$39*'Summary Data'!AR37)/17*$A141)*10</f>
        <v>-0.1265486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85442895167384</v>
      </c>
      <c r="Y141" s="296" t="s">
        <v>268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8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2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9</v>
      </c>
      <c r="D146" s="290" t="s">
        <v>250</v>
      </c>
      <c r="E146" s="290" t="s">
        <v>251</v>
      </c>
      <c r="F146" s="290" t="s">
        <v>252</v>
      </c>
      <c r="G146" s="290" t="s">
        <v>253</v>
      </c>
      <c r="H146" s="290" t="s">
        <v>254</v>
      </c>
      <c r="I146" s="290" t="s">
        <v>255</v>
      </c>
      <c r="J146" s="290" t="s">
        <v>256</v>
      </c>
      <c r="K146" s="290" t="s">
        <v>257</v>
      </c>
      <c r="L146" s="290" t="s">
        <v>258</v>
      </c>
      <c r="M146" s="290" t="s">
        <v>259</v>
      </c>
      <c r="N146" s="290" t="s">
        <v>260</v>
      </c>
      <c r="O146" s="290" t="s">
        <v>261</v>
      </c>
      <c r="P146" s="290" t="s">
        <v>262</v>
      </c>
      <c r="Q146" s="290" t="s">
        <v>263</v>
      </c>
      <c r="R146" s="290" t="s">
        <v>264</v>
      </c>
      <c r="S146" s="290" t="s">
        <v>265</v>
      </c>
      <c r="T146" s="290" t="s">
        <v>266</v>
      </c>
      <c r="U146" s="290" t="s">
        <v>15</v>
      </c>
      <c r="V146" s="291" t="s">
        <v>267</v>
      </c>
    </row>
    <row r="147" customFormat="false" ht="11.25" hidden="false" customHeight="false" outlineLevel="0" collapsed="false">
      <c r="A147" s="300"/>
      <c r="B147" s="245" t="s">
        <v>169</v>
      </c>
      <c r="C147" s="301" t="n">
        <f aca="false">'Summary Data'!C2/'Work sheet'!$V147-1</f>
        <v>-0.000535666082992492</v>
      </c>
      <c r="D147" s="301" t="n">
        <f aca="false">'Summary Data'!D2/'Work sheet'!$V147-1</f>
        <v>-2.66805650069868E-005</v>
      </c>
      <c r="E147" s="301" t="n">
        <f aca="false">'Summary Data'!E2/'Work sheet'!$V147-1</f>
        <v>1.1301305675282E-005</v>
      </c>
      <c r="F147" s="301" t="n">
        <f aca="false">'Summary Data'!F2/'Work sheet'!$V147-1</f>
        <v>-5.61271838507293E-005</v>
      </c>
      <c r="G147" s="301" t="n">
        <f aca="false">'Summary Data'!G2/'Work sheet'!$V147-1</f>
        <v>-1.58692460111576E-005</v>
      </c>
      <c r="H147" s="301" t="n">
        <f aca="false">'Summary Data'!H2/'Work sheet'!$V147-1</f>
        <v>-0.000100937256004352</v>
      </c>
      <c r="I147" s="301" t="n">
        <f aca="false">'Summary Data'!I2/'Work sheet'!$V147-1</f>
        <v>3.10746391019023E-005</v>
      </c>
      <c r="J147" s="301" t="n">
        <f aca="false">'Summary Data'!J2/'Work sheet'!$V147-1</f>
        <v>0.000118560970449266</v>
      </c>
      <c r="K147" s="301" t="n">
        <f aca="false">'Summary Data'!K2/'Work sheet'!$V147-1</f>
        <v>6.40776128784104E-005</v>
      </c>
      <c r="L147" s="301" t="n">
        <f aca="false">'Summary Data'!L2/'Work sheet'!$V147-1</f>
        <v>6.6495934232913E-005</v>
      </c>
      <c r="M147" s="301" t="n">
        <f aca="false">'Summary Data'!M2/'Work sheet'!$V147-1</f>
        <v>-1.25973994730133E-005</v>
      </c>
      <c r="N147" s="301" t="n">
        <f aca="false">'Summary Data'!N2/'Work sheet'!$V147-1</f>
        <v>4.04634161244033E-006</v>
      </c>
      <c r="O147" s="301" t="n">
        <f aca="false">'Summary Data'!O2/'Work sheet'!$V147-1</f>
        <v>3.56267734158422E-005</v>
      </c>
      <c r="P147" s="301" t="n">
        <f aca="false">'Summary Data'!P2/'Work sheet'!$V147-1</f>
        <v>0.000103624279731429</v>
      </c>
      <c r="Q147" s="301" t="n">
        <f aca="false">'Summary Data'!Q2/'Work sheet'!$V147-1</f>
        <v>4.57268214251183E-005</v>
      </c>
      <c r="R147" s="301" t="n">
        <f aca="false">'Summary Data'!R2/'Work sheet'!$V147-1</f>
        <v>0.00019039934009224</v>
      </c>
      <c r="S147" s="301" t="n">
        <f aca="false">'Summary Data'!S2/'Work sheet'!$V147-1</f>
        <v>0.00019039934009224</v>
      </c>
      <c r="T147" s="301" t="n">
        <f aca="false">'Summary Data'!T2/'Work sheet'!$V147-1</f>
        <v>-0.00011345562536802</v>
      </c>
      <c r="U147" s="245"/>
      <c r="V147" s="262" t="n">
        <f aca="false">AVERAGE('Summary Data'!C2:T2)</f>
        <v>702.966955555556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89708435494551</v>
      </c>
      <c r="D148" s="302" t="n">
        <f aca="false">'Summary Data'!AA2/'Work sheet'!$V148-1</f>
        <v>0.00013896486678</v>
      </c>
      <c r="E148" s="302" t="n">
        <f aca="false">'Summary Data'!AB2/'Work sheet'!$V148-1</f>
        <v>0.000115211404392968</v>
      </c>
      <c r="F148" s="302" t="n">
        <f aca="false">'Summary Data'!AC2/'Work sheet'!$V148-1</f>
        <v>5.77479384982205E-005</v>
      </c>
      <c r="G148" s="302" t="n">
        <f aca="false">'Summary Data'!AD2/'Work sheet'!$V148-1</f>
        <v>7.01224967478709E-005</v>
      </c>
      <c r="H148" s="302" t="n">
        <f aca="false">'Summary Data'!AE2/'Work sheet'!$V148-1</f>
        <v>2.84472603440111E-005</v>
      </c>
      <c r="I148" s="302" t="n">
        <f aca="false">'Summary Data'!AF2/'Work sheet'!$V148-1</f>
        <v>7.11181508599168E-005</v>
      </c>
      <c r="J148" s="302" t="n">
        <f aca="false">'Summary Data'!AG2/'Work sheet'!$V148-1</f>
        <v>9.98498838071793E-005</v>
      </c>
      <c r="K148" s="302" t="n">
        <f aca="false">'Summary Data'!AH2/'Work sheet'!$V148-1</f>
        <v>8.26392912991469E-005</v>
      </c>
      <c r="L148" s="302" t="n">
        <f aca="false">'Summary Data'!AI2/'Work sheet'!$V148-1</f>
        <v>-3.1860931585137E-005</v>
      </c>
      <c r="M148" s="302" t="n">
        <f aca="false">'Summary Data'!AJ2/'Work sheet'!$V148-1</f>
        <v>8.53417810309232E-006</v>
      </c>
      <c r="N148" s="302" t="n">
        <f aca="false">'Summary Data'!AK2/'Work sheet'!$V148-1</f>
        <v>9.62939762643167E-005</v>
      </c>
      <c r="O148" s="302" t="n">
        <f aca="false">'Summary Data'!AL2/'Work sheet'!$V148-1</f>
        <v>2.95851507579048E-005</v>
      </c>
      <c r="P148" s="302" t="n">
        <f aca="false">'Summary Data'!AM2/'Work sheet'!$V148-1</f>
        <v>3.92572192746687E-005</v>
      </c>
      <c r="Q148" s="302" t="n">
        <f aca="false">'Summary Data'!AN2/'Work sheet'!$V148-1</f>
        <v>-0.00012374558249606</v>
      </c>
      <c r="R148" s="302" t="n">
        <f aca="false">'Summary Data'!AO2/'Work sheet'!$V148-1</f>
        <v>0.000104259209160462</v>
      </c>
      <c r="S148" s="302" t="n">
        <f aca="false">'Summary Data'!AP2/'Work sheet'!$V148-1</f>
        <v>0.000195859387467801</v>
      </c>
      <c r="T148" s="302" t="n">
        <f aca="false">'Summary Data'!AQ2/'Work sheet'!$V148-1</f>
        <v>-8.51995447299636E-005</v>
      </c>
      <c r="U148" s="280"/>
      <c r="V148" s="271" t="n">
        <f aca="false">AVERAGE('Summary Data'!Z2:AQ2)</f>
        <v>703.055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4</v>
      </c>
      <c r="B151" s="304" t="n">
        <f aca="false">'Work sheet diff'!J63-'Assembly Data'!G2/10000</f>
        <v>-0.058268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5</v>
      </c>
      <c r="B152" s="309" t="n">
        <f aca="false">(C154+V154)/2</f>
        <v>-4220.10598380268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6</v>
      </c>
      <c r="C153" s="314" t="s">
        <v>14</v>
      </c>
      <c r="D153" s="314" t="s">
        <v>249</v>
      </c>
      <c r="E153" s="314" t="s">
        <v>250</v>
      </c>
      <c r="F153" s="314" t="s">
        <v>251</v>
      </c>
      <c r="G153" s="314" t="s">
        <v>252</v>
      </c>
      <c r="H153" s="314" t="s">
        <v>253</v>
      </c>
      <c r="I153" s="314" t="s">
        <v>254</v>
      </c>
      <c r="J153" s="314" t="s">
        <v>255</v>
      </c>
      <c r="K153" s="314" t="s">
        <v>256</v>
      </c>
      <c r="L153" s="314" t="s">
        <v>257</v>
      </c>
      <c r="M153" s="314" t="s">
        <v>258</v>
      </c>
      <c r="N153" s="314" t="s">
        <v>259</v>
      </c>
      <c r="O153" s="314" t="s">
        <v>260</v>
      </c>
      <c r="P153" s="314" t="s">
        <v>261</v>
      </c>
      <c r="Q153" s="314" t="s">
        <v>262</v>
      </c>
      <c r="R153" s="314" t="s">
        <v>263</v>
      </c>
      <c r="S153" s="314" t="s">
        <v>264</v>
      </c>
      <c r="T153" s="314" t="s">
        <v>265</v>
      </c>
      <c r="U153" s="314" t="s">
        <v>266</v>
      </c>
      <c r="V153" s="314" t="s">
        <v>15</v>
      </c>
      <c r="W153" s="315" t="s">
        <v>267</v>
      </c>
    </row>
    <row r="154" s="307" customFormat="true" ht="15.75" hidden="false" customHeight="false" outlineLevel="0" collapsed="false">
      <c r="A154" s="316" t="s">
        <v>277</v>
      </c>
      <c r="B154" s="317" t="n">
        <f aca="false">AVERAGE('Work sheet diff'!D67:S67)</f>
        <v>108.26120625</v>
      </c>
      <c r="C154" s="318" t="n">
        <f aca="false">('Summary Data'!B2-AVERAGE('Summary Data'!$C2:$T2))/AVERAGE('Summary Data'!$C2:$T2)*10000</f>
        <v>-4349.70595899355</v>
      </c>
      <c r="D154" s="318" t="n">
        <f aca="false">('Summary Data'!C2-AVERAGE('Summary Data'!$C2:$T2))/AVERAGE('Summary Data'!$C2:$T2)*10000</f>
        <v>-5.35666082992446</v>
      </c>
      <c r="E154" s="318" t="n">
        <f aca="false">('Summary Data'!D2-AVERAGE('Summary Data'!$C2:$T2))/AVERAGE('Summary Data'!$C2:$T2)*10000</f>
        <v>-0.266805650069791</v>
      </c>
      <c r="F154" s="318" t="n">
        <f aca="false">('Summary Data'!E2-AVERAGE('Summary Data'!$C2:$T2))/AVERAGE('Summary Data'!$C2:$T2)*10000</f>
        <v>0.113013056753926</v>
      </c>
      <c r="G154" s="318" t="n">
        <f aca="false">('Summary Data'!F2-AVERAGE('Summary Data'!$C2:$T2))/AVERAGE('Summary Data'!$C2:$T2)*10000</f>
        <v>-0.561271838507827</v>
      </c>
      <c r="H154" s="318" t="n">
        <f aca="false">('Summary Data'!G2-AVERAGE('Summary Data'!$C2:$T2))/AVERAGE('Summary Data'!$C2:$T2)*10000</f>
        <v>-0.158692460111685</v>
      </c>
      <c r="I154" s="318" t="n">
        <f aca="false">('Summary Data'!H2-AVERAGE('Summary Data'!$C2:$T2))/AVERAGE('Summary Data'!$C2:$T2)*10000</f>
        <v>-1.00937256004397</v>
      </c>
      <c r="J154" s="318" t="n">
        <f aca="false">('Summary Data'!I2-AVERAGE('Summary Data'!$C2:$T2))/AVERAGE('Summary Data'!$C2:$T2)*10000</f>
        <v>0.31074639101926</v>
      </c>
      <c r="K154" s="318" t="n">
        <f aca="false">('Summary Data'!J2-AVERAGE('Summary Data'!$C2:$T2))/AVERAGE('Summary Data'!$C2:$T2)*10000</f>
        <v>1.18560970449351</v>
      </c>
      <c r="L154" s="318" t="n">
        <f aca="false">('Summary Data'!K2-AVERAGE('Summary Data'!$C2:$T2))/AVERAGE('Summary Data'!$C2:$T2)*10000</f>
        <v>0.640776128784663</v>
      </c>
      <c r="M154" s="318" t="n">
        <f aca="false">('Summary Data'!L2-AVERAGE('Summary Data'!$C2:$T2))/AVERAGE('Summary Data'!$C2:$T2)*10000</f>
        <v>0.664959342328243</v>
      </c>
      <c r="N154" s="318" t="n">
        <f aca="false">('Summary Data'!M2-AVERAGE('Summary Data'!$C2:$T2))/AVERAGE('Summary Data'!$C2:$T2)*10000</f>
        <v>-0.12597399472986</v>
      </c>
      <c r="O154" s="318" t="n">
        <f aca="false">('Summary Data'!N2-AVERAGE('Summary Data'!$C2:$T2))/AVERAGE('Summary Data'!$C2:$T2)*10000</f>
        <v>0.0404634161248037</v>
      </c>
      <c r="P154" s="318" t="n">
        <f aca="false">('Summary Data'!O2-AVERAGE('Summary Data'!$C2:$T2))/AVERAGE('Summary Data'!$C2:$T2)*10000</f>
        <v>0.35626773415926</v>
      </c>
      <c r="Q154" s="318" t="n">
        <f aca="false">('Summary Data'!P2-AVERAGE('Summary Data'!$C2:$T2))/AVERAGE('Summary Data'!$C2:$T2)*10000</f>
        <v>1.03624279731533</v>
      </c>
      <c r="R154" s="318" t="n">
        <f aca="false">('Summary Data'!Q2-AVERAGE('Summary Data'!$C2:$T2))/AVERAGE('Summary Data'!$C2:$T2)*10000</f>
        <v>0.457268214251892</v>
      </c>
      <c r="S154" s="318" t="n">
        <f aca="false">('Summary Data'!R2-AVERAGE('Summary Data'!$C2:$T2))/AVERAGE('Summary Data'!$C2:$T2)*10000</f>
        <v>1.90399340092249</v>
      </c>
      <c r="T154" s="318" t="n">
        <f aca="false">('Summary Data'!S2-AVERAGE('Summary Data'!$C2:$T2))/AVERAGE('Summary Data'!$C2:$T2)*10000</f>
        <v>1.90399340092249</v>
      </c>
      <c r="U154" s="318" t="n">
        <f aca="false">('Summary Data'!T2-AVERAGE('Summary Data'!$C2:$T2))/AVERAGE('Summary Data'!$C2:$T2)*10000</f>
        <v>-1.13455625368018</v>
      </c>
      <c r="V154" s="318" t="n">
        <f aca="false">('Summary Data'!U2-AVERAGE('Summary Data'!$C2:$T2))/AVERAGE('Summary Data'!$C2:$T2)*10000</f>
        <v>-4090.50600861182</v>
      </c>
      <c r="W154" s="319"/>
    </row>
    <row r="155" s="307" customFormat="true" ht="15.75" hidden="false" customHeight="false" outlineLevel="0" collapsed="false">
      <c r="A155" s="303"/>
      <c r="B155" s="320" t="s">
        <v>278</v>
      </c>
      <c r="C155" s="321" t="s">
        <v>14</v>
      </c>
      <c r="D155" s="321" t="s">
        <v>249</v>
      </c>
      <c r="E155" s="321" t="s">
        <v>250</v>
      </c>
      <c r="F155" s="321" t="s">
        <v>251</v>
      </c>
      <c r="G155" s="321" t="s">
        <v>252</v>
      </c>
      <c r="H155" s="321" t="s">
        <v>253</v>
      </c>
      <c r="I155" s="321" t="s">
        <v>254</v>
      </c>
      <c r="J155" s="321" t="s">
        <v>255</v>
      </c>
      <c r="K155" s="321" t="s">
        <v>256</v>
      </c>
      <c r="L155" s="321" t="s">
        <v>257</v>
      </c>
      <c r="M155" s="321" t="s">
        <v>258</v>
      </c>
      <c r="N155" s="321" t="s">
        <v>259</v>
      </c>
      <c r="O155" s="321" t="s">
        <v>260</v>
      </c>
      <c r="P155" s="321" t="s">
        <v>261</v>
      </c>
      <c r="Q155" s="321" t="s">
        <v>262</v>
      </c>
      <c r="R155" s="321" t="s">
        <v>263</v>
      </c>
      <c r="S155" s="321" t="s">
        <v>264</v>
      </c>
      <c r="T155" s="321" t="s">
        <v>265</v>
      </c>
      <c r="U155" s="321" t="s">
        <v>266</v>
      </c>
      <c r="V155" s="321" t="s">
        <v>15</v>
      </c>
      <c r="W155" s="322" t="s">
        <v>267</v>
      </c>
    </row>
    <row r="156" s="307" customFormat="true" ht="15.75" hidden="false" customHeight="false" outlineLevel="0" collapsed="false">
      <c r="A156" s="323" t="s">
        <v>279</v>
      </c>
      <c r="B156" s="324"/>
      <c r="C156" s="325" t="n">
        <f aca="false">'Summary Data'!B3-AVERAGE('Summary Data'!$C3:$T3)</f>
        <v>2.10006883333333</v>
      </c>
      <c r="D156" s="325" t="n">
        <f aca="false">'Summary Data'!C3-AVERAGE('Summary Data'!$C3:$T3)</f>
        <v>0.225024833333333</v>
      </c>
      <c r="E156" s="325" t="n">
        <f aca="false">'Summary Data'!D3-AVERAGE('Summary Data'!$C3:$T3)</f>
        <v>-0.0493301666666667</v>
      </c>
      <c r="F156" s="325" t="n">
        <f aca="false">'Summary Data'!E3-AVERAGE('Summary Data'!$C3:$T3)</f>
        <v>-0.211870166666667</v>
      </c>
      <c r="G156" s="325" t="n">
        <f aca="false">'Summary Data'!F3-AVERAGE('Summary Data'!$C3:$T3)</f>
        <v>-0.577748166666667</v>
      </c>
      <c r="H156" s="325" t="n">
        <f aca="false">'Summary Data'!G3-AVERAGE('Summary Data'!$C3:$T3)</f>
        <v>-0.133472166666667</v>
      </c>
      <c r="I156" s="325" t="n">
        <f aca="false">'Summary Data'!H3-AVERAGE('Summary Data'!$C3:$T3)</f>
        <v>-0.0576661666666667</v>
      </c>
      <c r="J156" s="325" t="n">
        <f aca="false">'Summary Data'!I3-AVERAGE('Summary Data'!$C3:$T3)</f>
        <v>0.278792833333333</v>
      </c>
      <c r="K156" s="325" t="n">
        <f aca="false">'Summary Data'!J3-AVERAGE('Summary Data'!$C3:$T3)</f>
        <v>0.000371833333333335</v>
      </c>
      <c r="L156" s="325" t="n">
        <f aca="false">'Summary Data'!K3-AVERAGE('Summary Data'!$C3:$T3)</f>
        <v>0.0927608333333333</v>
      </c>
      <c r="M156" s="325" t="n">
        <f aca="false">'Summary Data'!L3-AVERAGE('Summary Data'!$C3:$T3)</f>
        <v>-0.153406166666667</v>
      </c>
      <c r="N156" s="325" t="n">
        <f aca="false">'Summary Data'!M3-AVERAGE('Summary Data'!$C3:$T3)</f>
        <v>-0.543105166666667</v>
      </c>
      <c r="O156" s="325" t="n">
        <f aca="false">'Summary Data'!N3-AVERAGE('Summary Data'!$C3:$T3)</f>
        <v>-0.489740166666667</v>
      </c>
      <c r="P156" s="325" t="n">
        <f aca="false">'Summary Data'!O3-AVERAGE('Summary Data'!$C3:$T3)</f>
        <v>0.245765833333333</v>
      </c>
      <c r="Q156" s="325" t="n">
        <f aca="false">'Summary Data'!P3-AVERAGE('Summary Data'!$C3:$T3)</f>
        <v>-0.0562951666666667</v>
      </c>
      <c r="R156" s="325" t="n">
        <f aca="false">'Summary Data'!Q3-AVERAGE('Summary Data'!$C3:$T3)</f>
        <v>0.356277833333333</v>
      </c>
      <c r="S156" s="325" t="n">
        <f aca="false">'Summary Data'!R3-AVERAGE('Summary Data'!$C3:$T3)</f>
        <v>0.308011833333333</v>
      </c>
      <c r="T156" s="325" t="n">
        <f aca="false">'Summary Data'!S3-AVERAGE('Summary Data'!$C3:$T3)</f>
        <v>0.394192833333333</v>
      </c>
      <c r="U156" s="325" t="n">
        <f aca="false">'Summary Data'!T3-AVERAGE('Summary Data'!$C3:$T3)</f>
        <v>0.371434833333333</v>
      </c>
      <c r="V156" s="325" t="n">
        <f aca="false">'Summary Data'!U3-AVERAGE('Summary Data'!$C3:$T3)</f>
        <v>0.232199833333333</v>
      </c>
      <c r="W156" s="326"/>
    </row>
    <row r="157" s="307" customFormat="true" ht="15" hidden="false" customHeight="false" outlineLevel="0" collapsed="false">
      <c r="A157" s="316" t="s">
        <v>280</v>
      </c>
      <c r="B157" s="327" t="n">
        <f aca="false">AVERAGE('Work sheet diff'!C68:T68)</f>
        <v>1.27543809623595</v>
      </c>
      <c r="C157" s="328" t="n">
        <f aca="false">'Work sheet diff'!B68</f>
        <v>38.84793017203</v>
      </c>
      <c r="D157" s="328" t="n">
        <f aca="false">'Work sheet diff'!C68-AVERAGE('Work sheet diff'!$C68:$T68)</f>
        <v>0.0040570706797638</v>
      </c>
      <c r="E157" s="328" t="n">
        <f aca="false">'Work sheet diff'!D68-AVERAGE('Work sheet diff'!$C68:$T68)</f>
        <v>0.149829675980097</v>
      </c>
      <c r="F157" s="328" t="n">
        <f aca="false">'Work sheet diff'!E68-AVERAGE('Work sheet diff'!$C68:$T68)</f>
        <v>-0.0915801931158988</v>
      </c>
      <c r="G157" s="328" t="n">
        <f aca="false">'Work sheet diff'!F68-AVERAGE('Work sheet diff'!$C68:$T68)</f>
        <v>0.0253232585192555</v>
      </c>
      <c r="H157" s="328" t="n">
        <f aca="false">'Work sheet diff'!G68-AVERAGE('Work sheet diff'!$C68:$T68)</f>
        <v>0.100687875846913</v>
      </c>
      <c r="I157" s="328" t="n">
        <f aca="false">'Work sheet diff'!H68-AVERAGE('Work sheet diff'!$C68:$T68)</f>
        <v>-0.16596337751295</v>
      </c>
      <c r="J157" s="328" t="n">
        <f aca="false">'Work sheet diff'!I68-AVERAGE('Work sheet diff'!$C68:$T68)</f>
        <v>-0.0871199700959671</v>
      </c>
      <c r="K157" s="328" t="n">
        <f aca="false">'Work sheet diff'!J68-AVERAGE('Work sheet diff'!$C68:$T68)</f>
        <v>-0.21233061737758</v>
      </c>
      <c r="L157" s="328" t="n">
        <f aca="false">'Work sheet diff'!K68-AVERAGE('Work sheet diff'!$C68:$T68)</f>
        <v>-0.105043761924139</v>
      </c>
      <c r="M157" s="328" t="n">
        <f aca="false">'Work sheet diff'!L68-AVERAGE('Work sheet diff'!$C68:$T68)</f>
        <v>0.0175922533758188</v>
      </c>
      <c r="N157" s="328" t="n">
        <f aca="false">'Work sheet diff'!M68-AVERAGE('Work sheet diff'!$C68:$T68)</f>
        <v>0.153270555643442</v>
      </c>
      <c r="O157" s="328" t="n">
        <f aca="false">'Work sheet diff'!N68-AVERAGE('Work sheet diff'!$C68:$T68)</f>
        <v>0.036119551970762</v>
      </c>
      <c r="P157" s="328" t="n">
        <f aca="false">'Work sheet diff'!O68-AVERAGE('Work sheet diff'!$C68:$T68)</f>
        <v>-0.0439664963229331</v>
      </c>
      <c r="Q157" s="328" t="n">
        <f aca="false">'Work sheet diff'!P68-AVERAGE('Work sheet diff'!$C68:$T68)</f>
        <v>0.0647950007386811</v>
      </c>
      <c r="R157" s="328" t="n">
        <f aca="false">'Work sheet diff'!Q68-AVERAGE('Work sheet diff'!$C68:$T68)</f>
        <v>-0.0123868383473105</v>
      </c>
      <c r="S157" s="328" t="n">
        <f aca="false">'Work sheet diff'!R68-AVERAGE('Work sheet diff'!$C68:$T68)</f>
        <v>0.0720905579288311</v>
      </c>
      <c r="T157" s="328" t="n">
        <f aca="false">'Work sheet diff'!S68-AVERAGE('Work sheet diff'!$C68:$T68)</f>
        <v>0.11892393304909</v>
      </c>
      <c r="U157" s="328" t="n">
        <f aca="false">'Work sheet diff'!T68-AVERAGE('Work sheet diff'!$C68:$T68)</f>
        <v>-0.0242984790358749</v>
      </c>
      <c r="V157" s="328" t="n">
        <f aca="false">'Work sheet diff'!U68</f>
        <v>35.2980347779418</v>
      </c>
      <c r="W157" s="326"/>
    </row>
    <row r="158" s="307" customFormat="true" ht="15" hidden="false" customHeight="false" outlineLevel="0" collapsed="false">
      <c r="A158" s="316" t="s">
        <v>281</v>
      </c>
      <c r="B158" s="317" t="n">
        <f aca="false">AVERAGE('Work sheet diff'!C69:T69)</f>
        <v>4.68199227003736</v>
      </c>
      <c r="C158" s="329" t="n">
        <f aca="false">'Work sheet diff'!B69</f>
        <v>-1.95740774222121</v>
      </c>
      <c r="D158" s="329" t="n">
        <f aca="false">'Work sheet diff'!C69-AVERAGE('Work sheet diff'!$C69:$T69)</f>
        <v>-0.00398746240262593</v>
      </c>
      <c r="E158" s="329" t="n">
        <f aca="false">'Work sheet diff'!D69-AVERAGE('Work sheet diff'!$C69:$T69)</f>
        <v>-0.0818140630847077</v>
      </c>
      <c r="F158" s="329" t="n">
        <f aca="false">'Work sheet diff'!E69-AVERAGE('Work sheet diff'!$C69:$T69)</f>
        <v>0.0582218458862558</v>
      </c>
      <c r="G158" s="329" t="n">
        <f aca="false">'Work sheet diff'!F69-AVERAGE('Work sheet diff'!$C69:$T69)</f>
        <v>-0.0317428867014318</v>
      </c>
      <c r="H158" s="329" t="n">
        <f aca="false">'Work sheet diff'!G69-AVERAGE('Work sheet diff'!$C69:$T69)</f>
        <v>-0.0654946212618297</v>
      </c>
      <c r="I158" s="329" t="n">
        <f aca="false">'Work sheet diff'!H69-AVERAGE('Work sheet diff'!$C69:$T69)</f>
        <v>-0.00201807723369107</v>
      </c>
      <c r="J158" s="329" t="n">
        <f aca="false">'Work sheet diff'!I69-AVERAGE('Work sheet diff'!$C69:$T69)</f>
        <v>0.0484670487455716</v>
      </c>
      <c r="K158" s="329" t="n">
        <f aca="false">'Work sheet diff'!J69-AVERAGE('Work sheet diff'!$C69:$T69)</f>
        <v>0.000919134313535075</v>
      </c>
      <c r="L158" s="329" t="n">
        <f aca="false">'Work sheet diff'!K69-AVERAGE('Work sheet diff'!$C69:$T69)</f>
        <v>-0.0120467039977701</v>
      </c>
      <c r="M158" s="329" t="n">
        <f aca="false">'Work sheet diff'!L69-AVERAGE('Work sheet diff'!$C69:$T69)</f>
        <v>0.0276454926661458</v>
      </c>
      <c r="N158" s="329" t="n">
        <f aca="false">'Work sheet diff'!M69-AVERAGE('Work sheet diff'!$C69:$T69)</f>
        <v>0.0197267445600096</v>
      </c>
      <c r="O158" s="329" t="n">
        <f aca="false">'Work sheet diff'!N69-AVERAGE('Work sheet diff'!$C69:$T69)</f>
        <v>-0.0071827223359735</v>
      </c>
      <c r="P158" s="329" t="n">
        <f aca="false">'Work sheet diff'!O69-AVERAGE('Work sheet diff'!$C69:$T69)</f>
        <v>0.00895730708895837</v>
      </c>
      <c r="Q158" s="329" t="n">
        <f aca="false">'Work sheet diff'!P69-AVERAGE('Work sheet diff'!$C69:$T69)</f>
        <v>-0.051605350876013</v>
      </c>
      <c r="R158" s="329" t="n">
        <f aca="false">'Work sheet diff'!Q69-AVERAGE('Work sheet diff'!$C69:$T69)</f>
        <v>0.0607108162227128</v>
      </c>
      <c r="S158" s="329" t="n">
        <f aca="false">'Work sheet diff'!R69-AVERAGE('Work sheet diff'!$C69:$T69)</f>
        <v>0.0666585165031934</v>
      </c>
      <c r="T158" s="329" t="n">
        <f aca="false">'Work sheet diff'!S69-AVERAGE('Work sheet diff'!$C69:$T69)</f>
        <v>0.0109144867113162</v>
      </c>
      <c r="U158" s="329" t="n">
        <f aca="false">'Work sheet diff'!T69-AVERAGE('Work sheet diff'!$C69:$T69)</f>
        <v>-0.0463295048036558</v>
      </c>
      <c r="V158" s="329" t="n">
        <f aca="false">'Work sheet diff'!U69</f>
        <v>7.44151719233734</v>
      </c>
      <c r="W158" s="319"/>
    </row>
    <row r="159" s="307" customFormat="true" ht="15" hidden="false" customHeight="false" outlineLevel="0" collapsed="false">
      <c r="A159" s="316" t="s">
        <v>282</v>
      </c>
      <c r="B159" s="317" t="n">
        <f aca="false">AVERAGE('Work sheet diff'!C70:T70)</f>
        <v>0.0605081069042896</v>
      </c>
      <c r="C159" s="329" t="n">
        <f aca="false">'Work sheet diff'!B70</f>
        <v>0.633070915243332</v>
      </c>
      <c r="D159" s="329" t="n">
        <f aca="false">'Work sheet diff'!C70-AVERAGE('Work sheet diff'!$C70:$T70)</f>
        <v>-0.0042719986762669</v>
      </c>
      <c r="E159" s="329" t="n">
        <f aca="false">'Work sheet diff'!D70-AVERAGE('Work sheet diff'!$C70:$T70)</f>
        <v>0.0121292173904088</v>
      </c>
      <c r="F159" s="329" t="n">
        <f aca="false">'Work sheet diff'!E70-AVERAGE('Work sheet diff'!$C70:$T70)</f>
        <v>0.0139114833034036</v>
      </c>
      <c r="G159" s="329" t="n">
        <f aca="false">'Work sheet diff'!F70-AVERAGE('Work sheet diff'!$C70:$T70)</f>
        <v>0.0360281105189036</v>
      </c>
      <c r="H159" s="329" t="n">
        <f aca="false">'Work sheet diff'!G70-AVERAGE('Work sheet diff'!$C70:$T70)</f>
        <v>-0.00278423935178677</v>
      </c>
      <c r="I159" s="329" t="n">
        <f aca="false">'Work sheet diff'!H70-AVERAGE('Work sheet diff'!$C70:$T70)</f>
        <v>-0.0120200091172987</v>
      </c>
      <c r="J159" s="329" t="n">
        <f aca="false">'Work sheet diff'!I70-AVERAGE('Work sheet diff'!$C70:$T70)</f>
        <v>0.0171016300996571</v>
      </c>
      <c r="K159" s="329" t="n">
        <f aca="false">'Work sheet diff'!J70-AVERAGE('Work sheet diff'!$C70:$T70)</f>
        <v>0.0117345283878998</v>
      </c>
      <c r="L159" s="329" t="n">
        <f aca="false">'Work sheet diff'!K70-AVERAGE('Work sheet diff'!$C70:$T70)</f>
        <v>0.0151283939603174</v>
      </c>
      <c r="M159" s="329" t="n">
        <f aca="false">'Work sheet diff'!L70-AVERAGE('Work sheet diff'!$C70:$T70)</f>
        <v>0.0206925752176184</v>
      </c>
      <c r="N159" s="329" t="n">
        <f aca="false">'Work sheet diff'!M70-AVERAGE('Work sheet diff'!$C70:$T70)</f>
        <v>0.0217781736201897</v>
      </c>
      <c r="O159" s="329" t="n">
        <f aca="false">'Work sheet diff'!N70-AVERAGE('Work sheet diff'!$C70:$T70)</f>
        <v>0.00289365784782655</v>
      </c>
      <c r="P159" s="329" t="n">
        <f aca="false">'Work sheet diff'!O70-AVERAGE('Work sheet diff'!$C70:$T70)</f>
        <v>-0.000403458381440042</v>
      </c>
      <c r="Q159" s="329" t="n">
        <f aca="false">'Work sheet diff'!P70-AVERAGE('Work sheet diff'!$C70:$T70)</f>
        <v>-0.00101973806733232</v>
      </c>
      <c r="R159" s="329" t="n">
        <f aca="false">'Work sheet diff'!Q70-AVERAGE('Work sheet diff'!$C70:$T70)</f>
        <v>-0.0102131293699634</v>
      </c>
      <c r="S159" s="329" t="n">
        <f aca="false">'Work sheet diff'!R70-AVERAGE('Work sheet diff'!$C70:$T70)</f>
        <v>-0.0789173009058722</v>
      </c>
      <c r="T159" s="329" t="n">
        <f aca="false">'Work sheet diff'!S70-AVERAGE('Work sheet diff'!$C70:$T70)</f>
        <v>-0.0440106187484211</v>
      </c>
      <c r="U159" s="329" t="n">
        <f aca="false">'Work sheet diff'!T70-AVERAGE('Work sheet diff'!$C70:$T70)</f>
        <v>0.00224272227215677</v>
      </c>
      <c r="V159" s="329" t="n">
        <f aca="false">'Work sheet diff'!U70</f>
        <v>0.571832398701303</v>
      </c>
      <c r="W159" s="319"/>
    </row>
    <row r="160" s="307" customFormat="true" ht="15" hidden="false" customHeight="false" outlineLevel="0" collapsed="false">
      <c r="A160" s="316" t="s">
        <v>283</v>
      </c>
      <c r="B160" s="317" t="n">
        <f aca="false">AVERAGE('Work sheet diff'!C71:T71)</f>
        <v>0.0371859483520517</v>
      </c>
      <c r="C160" s="329" t="n">
        <f aca="false">'Work sheet diff'!B71</f>
        <v>-1.53342772141994</v>
      </c>
      <c r="D160" s="329" t="n">
        <f aca="false">'Work sheet diff'!C71-AVERAGE('Work sheet diff'!$C71:$T71)</f>
        <v>-0.0139079471179969</v>
      </c>
      <c r="E160" s="329" t="n">
        <f aca="false">'Work sheet diff'!D71-AVERAGE('Work sheet diff'!$C71:$T71)</f>
        <v>-0.00960166050701437</v>
      </c>
      <c r="F160" s="329" t="n">
        <f aca="false">'Work sheet diff'!E71-AVERAGE('Work sheet diff'!$C71:$T71)</f>
        <v>-0.0121264422519344</v>
      </c>
      <c r="G160" s="329" t="n">
        <f aca="false">'Work sheet diff'!F71-AVERAGE('Work sheet diff'!$C71:$T71)</f>
        <v>-0.00271717544918325</v>
      </c>
      <c r="H160" s="329" t="n">
        <f aca="false">'Work sheet diff'!G71-AVERAGE('Work sheet diff'!$C71:$T71)</f>
        <v>-0.0301421195370165</v>
      </c>
      <c r="I160" s="329" t="n">
        <f aca="false">'Work sheet diff'!H71-AVERAGE('Work sheet diff'!$C71:$T71)</f>
        <v>0.0123071147056662</v>
      </c>
      <c r="J160" s="329" t="n">
        <f aca="false">'Work sheet diff'!I71-AVERAGE('Work sheet diff'!$C71:$T71)</f>
        <v>0.0142356426428171</v>
      </c>
      <c r="K160" s="329" t="n">
        <f aca="false">'Work sheet diff'!J71-AVERAGE('Work sheet diff'!$C71:$T71)</f>
        <v>0.00761417501976881</v>
      </c>
      <c r="L160" s="329" t="n">
        <f aca="false">'Work sheet diff'!K71-AVERAGE('Work sheet diff'!$C71:$T71)</f>
        <v>0.0125470154678493</v>
      </c>
      <c r="M160" s="329" t="n">
        <f aca="false">'Work sheet diff'!L71-AVERAGE('Work sheet diff'!$C71:$T71)</f>
        <v>-0.00388082020611434</v>
      </c>
      <c r="N160" s="329" t="n">
        <f aca="false">'Work sheet diff'!M71-AVERAGE('Work sheet diff'!$C71:$T71)</f>
        <v>0.00214038859267575</v>
      </c>
      <c r="O160" s="329" t="n">
        <f aca="false">'Work sheet diff'!N71-AVERAGE('Work sheet diff'!$C71:$T71)</f>
        <v>-0.00316305260902582</v>
      </c>
      <c r="P160" s="329" t="n">
        <f aca="false">'Work sheet diff'!O71-AVERAGE('Work sheet diff'!$C71:$T71)</f>
        <v>-0.00925418474233074</v>
      </c>
      <c r="Q160" s="329" t="n">
        <f aca="false">'Work sheet diff'!P71-AVERAGE('Work sheet diff'!$C71:$T71)</f>
        <v>-0.000446046107240292</v>
      </c>
      <c r="R160" s="329" t="n">
        <f aca="false">'Work sheet diff'!Q71-AVERAGE('Work sheet diff'!$C71:$T71)</f>
        <v>0.00780290748361724</v>
      </c>
      <c r="S160" s="329" t="n">
        <f aca="false">'Work sheet diff'!R71-AVERAGE('Work sheet diff'!$C71:$T71)</f>
        <v>-0.00357763160374845</v>
      </c>
      <c r="T160" s="329" t="n">
        <f aca="false">'Work sheet diff'!S71-AVERAGE('Work sheet diff'!$C71:$T71)</f>
        <v>0.0127436640513302</v>
      </c>
      <c r="U160" s="329" t="n">
        <f aca="false">'Work sheet diff'!T71-AVERAGE('Work sheet diff'!$C71:$T71)</f>
        <v>0.0194261721678805</v>
      </c>
      <c r="V160" s="329" t="n">
        <f aca="false">'Work sheet diff'!U71</f>
        <v>0.0903513323760399</v>
      </c>
      <c r="W160" s="319"/>
    </row>
    <row r="161" s="307" customFormat="true" ht="15" hidden="false" customHeight="false" outlineLevel="0" collapsed="false">
      <c r="A161" s="316" t="s">
        <v>284</v>
      </c>
      <c r="B161" s="317" t="n">
        <f aca="false">AVERAGE('Work sheet diff'!C72:T72)</f>
        <v>-0.0212341402391911</v>
      </c>
      <c r="C161" s="329" t="n">
        <f aca="false">'Work sheet diff'!B72</f>
        <v>0.0735341910130393</v>
      </c>
      <c r="D161" s="329" t="n">
        <f aca="false">'Work sheet diff'!C72-AVERAGE('Work sheet diff'!$C72:$T72)</f>
        <v>-0.0135069869536124</v>
      </c>
      <c r="E161" s="329" t="n">
        <f aca="false">'Work sheet diff'!D72-AVERAGE('Work sheet diff'!$C72:$T72)</f>
        <v>-0.0109756407326184</v>
      </c>
      <c r="F161" s="329" t="n">
        <f aca="false">'Work sheet diff'!E72-AVERAGE('Work sheet diff'!$C72:$T72)</f>
        <v>-0.0203106371314902</v>
      </c>
      <c r="G161" s="329" t="n">
        <f aca="false">'Work sheet diff'!F72-AVERAGE('Work sheet diff'!$C72:$T72)</f>
        <v>-0.0178211262137904</v>
      </c>
      <c r="H161" s="329" t="n">
        <f aca="false">'Work sheet diff'!G72-AVERAGE('Work sheet diff'!$C72:$T72)</f>
        <v>-0.00915928612418757</v>
      </c>
      <c r="I161" s="329" t="n">
        <f aca="false">'Work sheet diff'!H72-AVERAGE('Work sheet diff'!$C72:$T72)</f>
        <v>0.00180762180596139</v>
      </c>
      <c r="J161" s="329" t="n">
        <f aca="false">'Work sheet diff'!I72-AVERAGE('Work sheet diff'!$C72:$T72)</f>
        <v>-0.00878478734444067</v>
      </c>
      <c r="K161" s="329" t="n">
        <f aca="false">'Work sheet diff'!J72-AVERAGE('Work sheet diff'!$C72:$T72)</f>
        <v>0.00340648952473312</v>
      </c>
      <c r="L161" s="329" t="n">
        <f aca="false">'Work sheet diff'!K72-AVERAGE('Work sheet diff'!$C72:$T72)</f>
        <v>-0.00889168925346431</v>
      </c>
      <c r="M161" s="329" t="n">
        <f aca="false">'Work sheet diff'!L72-AVERAGE('Work sheet diff'!$C72:$T72)</f>
        <v>0.00574301073623987</v>
      </c>
      <c r="N161" s="329" t="n">
        <f aca="false">'Work sheet diff'!M72-AVERAGE('Work sheet diff'!$C72:$T72)</f>
        <v>-0.00546155501520285</v>
      </c>
      <c r="O161" s="329" t="n">
        <f aca="false">'Work sheet diff'!N72-AVERAGE('Work sheet diff'!$C72:$T72)</f>
        <v>0.00439048095220745</v>
      </c>
      <c r="P161" s="329" t="n">
        <f aca="false">'Work sheet diff'!O72-AVERAGE('Work sheet diff'!$C72:$T72)</f>
        <v>0.0284884724895979</v>
      </c>
      <c r="Q161" s="329" t="n">
        <f aca="false">'Work sheet diff'!P72-AVERAGE('Work sheet diff'!$C72:$T72)</f>
        <v>0.0142334459719724</v>
      </c>
      <c r="R161" s="329" t="n">
        <f aca="false">'Work sheet diff'!Q72-AVERAGE('Work sheet diff'!$C72:$T72)</f>
        <v>0.00280661382739948</v>
      </c>
      <c r="S161" s="329" t="n">
        <f aca="false">'Work sheet diff'!R72-AVERAGE('Work sheet diff'!$C72:$T72)</f>
        <v>0.0289213915092855</v>
      </c>
      <c r="T161" s="329" t="n">
        <f aca="false">'Work sheet diff'!S72-AVERAGE('Work sheet diff'!$C72:$T72)</f>
        <v>0.0176442194169659</v>
      </c>
      <c r="U161" s="329" t="n">
        <f aca="false">'Work sheet diff'!T72-AVERAGE('Work sheet diff'!$C72:$T72)</f>
        <v>-0.0125300374655562</v>
      </c>
      <c r="V161" s="329" t="n">
        <f aca="false">'Work sheet diff'!U72</f>
        <v>0.0201098280153706</v>
      </c>
      <c r="W161" s="319"/>
    </row>
    <row r="162" s="307" customFormat="true" ht="15" hidden="false" customHeight="false" outlineLevel="0" collapsed="false">
      <c r="A162" s="316" t="s">
        <v>285</v>
      </c>
      <c r="B162" s="317" t="n">
        <f aca="false">AVERAGE('Work sheet diff'!C73:T73)</f>
        <v>-0.0121390499244017</v>
      </c>
      <c r="C162" s="329" t="n">
        <f aca="false">'Work sheet diff'!B73</f>
        <v>-0.105187950762337</v>
      </c>
      <c r="D162" s="329" t="n">
        <f aca="false">'Work sheet diff'!C73-AVERAGE('Work sheet diff'!$C73:$T73)</f>
        <v>0.00298546002636274</v>
      </c>
      <c r="E162" s="329" t="n">
        <f aca="false">'Work sheet diff'!D73-AVERAGE('Work sheet diff'!$C73:$T73)</f>
        <v>-0.00500956408040437</v>
      </c>
      <c r="F162" s="329" t="n">
        <f aca="false">'Work sheet diff'!E73-AVERAGE('Work sheet diff'!$C73:$T73)</f>
        <v>-0.00459673532532806</v>
      </c>
      <c r="G162" s="329" t="n">
        <f aca="false">'Work sheet diff'!F73-AVERAGE('Work sheet diff'!$C73:$T73)</f>
        <v>-0.00589379361803327</v>
      </c>
      <c r="H162" s="329" t="n">
        <f aca="false">'Work sheet diff'!G73-AVERAGE('Work sheet diff'!$C73:$T73)</f>
        <v>0.00442608510043058</v>
      </c>
      <c r="I162" s="329" t="n">
        <f aca="false">'Work sheet diff'!H73-AVERAGE('Work sheet diff'!$C73:$T73)</f>
        <v>-0.000295820948584102</v>
      </c>
      <c r="J162" s="329" t="n">
        <f aca="false">'Work sheet diff'!I73-AVERAGE('Work sheet diff'!$C73:$T73)</f>
        <v>7.28298960906426E-005</v>
      </c>
      <c r="K162" s="329" t="n">
        <f aca="false">'Work sheet diff'!J73-AVERAGE('Work sheet diff'!$C73:$T73)</f>
        <v>-0.00747579030845808</v>
      </c>
      <c r="L162" s="329" t="n">
        <f aca="false">'Work sheet diff'!K73-AVERAGE('Work sheet diff'!$C73:$T73)</f>
        <v>0.00176980730458626</v>
      </c>
      <c r="M162" s="329" t="n">
        <f aca="false">'Work sheet diff'!L73-AVERAGE('Work sheet diff'!$C73:$T73)</f>
        <v>-0.00204532641480143</v>
      </c>
      <c r="N162" s="329" t="n">
        <f aca="false">'Work sheet diff'!M73-AVERAGE('Work sheet diff'!$C73:$T73)</f>
        <v>0.00621307874957761</v>
      </c>
      <c r="O162" s="329" t="n">
        <f aca="false">'Work sheet diff'!N73-AVERAGE('Work sheet diff'!$C73:$T73)</f>
        <v>0.00127108859132669</v>
      </c>
      <c r="P162" s="329" t="n">
        <f aca="false">'Work sheet diff'!O73-AVERAGE('Work sheet diff'!$C73:$T73)</f>
        <v>0.00538973739578058</v>
      </c>
      <c r="Q162" s="329" t="n">
        <f aca="false">'Work sheet diff'!P73-AVERAGE('Work sheet diff'!$C73:$T73)</f>
        <v>0.00635613612717884</v>
      </c>
      <c r="R162" s="329" t="n">
        <f aca="false">'Work sheet diff'!Q73-AVERAGE('Work sheet diff'!$C73:$T73)</f>
        <v>-0.00166368801251476</v>
      </c>
      <c r="S162" s="329" t="n">
        <f aca="false">'Work sheet diff'!R73-AVERAGE('Work sheet diff'!$C73:$T73)</f>
        <v>0.00390317390886247</v>
      </c>
      <c r="T162" s="329" t="n">
        <f aca="false">'Work sheet diff'!S73-AVERAGE('Work sheet diff'!$C73:$T73)</f>
        <v>-0.00514333760042679</v>
      </c>
      <c r="U162" s="329" t="n">
        <f aca="false">'Work sheet diff'!T73-AVERAGE('Work sheet diff'!$C73:$T73)</f>
        <v>-0.000263340791645528</v>
      </c>
      <c r="V162" s="329" t="n">
        <f aca="false">'Work sheet diff'!U73</f>
        <v>0.021069036410905</v>
      </c>
      <c r="W162" s="319"/>
    </row>
    <row r="163" s="307" customFormat="true" ht="15" hidden="false" customHeight="false" outlineLevel="0" collapsed="false">
      <c r="A163" s="316" t="s">
        <v>286</v>
      </c>
      <c r="B163" s="317" t="n">
        <f aca="false">AVERAGE('Work sheet diff'!C74:T74)</f>
        <v>-0.00445129171682751</v>
      </c>
      <c r="C163" s="329" t="n">
        <f aca="false">'Work sheet diff'!B74</f>
        <v>-0.0407223323774986</v>
      </c>
      <c r="D163" s="329" t="n">
        <f aca="false">'Work sheet diff'!C74-AVERAGE('Work sheet diff'!$C74:$T74)</f>
        <v>-0.000113619510536758</v>
      </c>
      <c r="E163" s="329" t="n">
        <f aca="false">'Work sheet diff'!D74-AVERAGE('Work sheet diff'!$C74:$T74)</f>
        <v>-0.000955136830995341</v>
      </c>
      <c r="F163" s="329" t="n">
        <f aca="false">'Work sheet diff'!E74-AVERAGE('Work sheet diff'!$C74:$T74)</f>
        <v>-0.00462828918998336</v>
      </c>
      <c r="G163" s="329" t="n">
        <f aca="false">'Work sheet diff'!F74-AVERAGE('Work sheet diff'!$C74:$T74)</f>
        <v>-0.00354998584461784</v>
      </c>
      <c r="H163" s="329" t="n">
        <f aca="false">'Work sheet diff'!G74-AVERAGE('Work sheet diff'!$C74:$T74)</f>
        <v>-0.000921840131597788</v>
      </c>
      <c r="I163" s="329" t="n">
        <f aca="false">'Work sheet diff'!H74-AVERAGE('Work sheet diff'!$C74:$T74)</f>
        <v>-0.00135916712784014</v>
      </c>
      <c r="J163" s="329" t="n">
        <f aca="false">'Work sheet diff'!I74-AVERAGE('Work sheet diff'!$C74:$T74)</f>
        <v>-0.0013942679466372</v>
      </c>
      <c r="K163" s="329" t="n">
        <f aca="false">'Work sheet diff'!J74-AVERAGE('Work sheet diff'!$C74:$T74)</f>
        <v>-0.000967163041840583</v>
      </c>
      <c r="L163" s="329" t="n">
        <f aca="false">'Work sheet diff'!K74-AVERAGE('Work sheet diff'!$C74:$T74)</f>
        <v>0.00700307274846635</v>
      </c>
      <c r="M163" s="329" t="n">
        <f aca="false">'Work sheet diff'!L74-AVERAGE('Work sheet diff'!$C74:$T74)</f>
        <v>0.00419192545487552</v>
      </c>
      <c r="N163" s="329" t="n">
        <f aca="false">'Work sheet diff'!M74-AVERAGE('Work sheet diff'!$C74:$T74)</f>
        <v>0.00694286950153597</v>
      </c>
      <c r="O163" s="329" t="n">
        <f aca="false">'Work sheet diff'!N74-AVERAGE('Work sheet diff'!$C74:$T74)</f>
        <v>-0.000535891565194228</v>
      </c>
      <c r="P163" s="329" t="n">
        <f aca="false">'Work sheet diff'!O74-AVERAGE('Work sheet diff'!$C74:$T74)</f>
        <v>-0.00954664891266591</v>
      </c>
      <c r="Q163" s="329" t="n">
        <f aca="false">'Work sheet diff'!P74-AVERAGE('Work sheet diff'!$C74:$T74)</f>
        <v>0.00232806254805502</v>
      </c>
      <c r="R163" s="329" t="n">
        <f aca="false">'Work sheet diff'!Q74-AVERAGE('Work sheet diff'!$C74:$T74)</f>
        <v>0.00640586382456619</v>
      </c>
      <c r="S163" s="329" t="n">
        <f aca="false">'Work sheet diff'!R74-AVERAGE('Work sheet diff'!$C74:$T74)</f>
        <v>-0.00142899091290198</v>
      </c>
      <c r="T163" s="329" t="n">
        <f aca="false">'Work sheet diff'!S74-AVERAGE('Work sheet diff'!$C74:$T74)</f>
        <v>0.00212572046600224</v>
      </c>
      <c r="U163" s="329" t="n">
        <f aca="false">'Work sheet diff'!T74-AVERAGE('Work sheet diff'!$C74:$T74)</f>
        <v>-0.00359651352869016</v>
      </c>
      <c r="V163" s="329" t="n">
        <f aca="false">'Work sheet diff'!U74</f>
        <v>-0.00314932708809145</v>
      </c>
      <c r="W163" s="319"/>
    </row>
    <row r="164" s="307" customFormat="true" ht="15" hidden="false" customHeight="false" outlineLevel="0" collapsed="false">
      <c r="A164" s="316" t="s">
        <v>287</v>
      </c>
      <c r="B164" s="317" t="n">
        <f aca="false">AVERAGE('Work sheet diff'!C75:T75)</f>
        <v>0.0110446122587237</v>
      </c>
      <c r="C164" s="329" t="n">
        <f aca="false">'Work sheet diff'!B75</f>
        <v>-0.0373538529035284</v>
      </c>
      <c r="D164" s="329" t="n">
        <f aca="false">'Work sheet diff'!C75-AVERAGE('Work sheet diff'!$C75:$T75)</f>
        <v>-0.00152491044274793</v>
      </c>
      <c r="E164" s="329" t="n">
        <f aca="false">'Work sheet diff'!D75-AVERAGE('Work sheet diff'!$C75:$T75)</f>
        <v>-0.00456099819994914</v>
      </c>
      <c r="F164" s="329" t="n">
        <f aca="false">'Work sheet diff'!E75-AVERAGE('Work sheet diff'!$C75:$T75)</f>
        <v>-0.00216038319621602</v>
      </c>
      <c r="G164" s="329" t="n">
        <f aca="false">'Work sheet diff'!F75-AVERAGE('Work sheet diff'!$C75:$T75)</f>
        <v>0.0038844826370248</v>
      </c>
      <c r="H164" s="329" t="n">
        <f aca="false">'Work sheet diff'!G75-AVERAGE('Work sheet diff'!$C75:$T75)</f>
        <v>-0.00279568046708733</v>
      </c>
      <c r="I164" s="329" t="n">
        <f aca="false">'Work sheet diff'!H75-AVERAGE('Work sheet diff'!$C75:$T75)</f>
        <v>0.00467343973342683</v>
      </c>
      <c r="J164" s="329" t="n">
        <f aca="false">'Work sheet diff'!I75-AVERAGE('Work sheet diff'!$C75:$T75)</f>
        <v>0.00214286168614098</v>
      </c>
      <c r="K164" s="329" t="n">
        <f aca="false">'Work sheet diff'!J75-AVERAGE('Work sheet diff'!$C75:$T75)</f>
        <v>-0.000907365442540879</v>
      </c>
      <c r="L164" s="329" t="n">
        <f aca="false">'Work sheet diff'!K75-AVERAGE('Work sheet diff'!$C75:$T75)</f>
        <v>-0.000132335156184708</v>
      </c>
      <c r="M164" s="329" t="n">
        <f aca="false">'Work sheet diff'!L75-AVERAGE('Work sheet diff'!$C75:$T75)</f>
        <v>-0.00107393136072897</v>
      </c>
      <c r="N164" s="329" t="n">
        <f aca="false">'Work sheet diff'!M75-AVERAGE('Work sheet diff'!$C75:$T75)</f>
        <v>0.00235395786214566</v>
      </c>
      <c r="O164" s="329" t="n">
        <f aca="false">'Work sheet diff'!N75-AVERAGE('Work sheet diff'!$C75:$T75)</f>
        <v>0.00367872893856303</v>
      </c>
      <c r="P164" s="329" t="n">
        <f aca="false">'Work sheet diff'!O75-AVERAGE('Work sheet diff'!$C75:$T75)</f>
        <v>0.000479838676300311</v>
      </c>
      <c r="Q164" s="329" t="n">
        <f aca="false">'Work sheet diff'!P75-AVERAGE('Work sheet diff'!$C75:$T75)</f>
        <v>0.00547658278954444</v>
      </c>
      <c r="R164" s="329" t="n">
        <f aca="false">'Work sheet diff'!Q75-AVERAGE('Work sheet diff'!$C75:$T75)</f>
        <v>-0.00479601426148645</v>
      </c>
      <c r="S164" s="329" t="n">
        <f aca="false">'Work sheet diff'!R75-AVERAGE('Work sheet diff'!$C75:$T75)</f>
        <v>-0.00140681710634471</v>
      </c>
      <c r="T164" s="329" t="n">
        <f aca="false">'Work sheet diff'!S75-AVERAGE('Work sheet diff'!$C75:$T75)</f>
        <v>2.39209236350194E-005</v>
      </c>
      <c r="U164" s="329" t="n">
        <f aca="false">'Work sheet diff'!T75-AVERAGE('Work sheet diff'!$C75:$T75)</f>
        <v>-0.00335537761349491</v>
      </c>
      <c r="V164" s="329" t="n">
        <f aca="false">'Work sheet diff'!U75</f>
        <v>0.0485856064106487</v>
      </c>
      <c r="W164" s="319"/>
    </row>
    <row r="165" s="307" customFormat="true" ht="15" hidden="false" customHeight="false" outlineLevel="0" collapsed="false">
      <c r="A165" s="316" t="s">
        <v>288</v>
      </c>
      <c r="B165" s="317" t="n">
        <f aca="false">AVERAGE('Work sheet diff'!C76:T76)</f>
        <v>2.1895881444805E-018</v>
      </c>
      <c r="C165" s="329" t="n">
        <f aca="false">'Work sheet diff'!B76</f>
        <v>1.08818692980097E-017</v>
      </c>
      <c r="D165" s="329" t="n">
        <f aca="false">'Work sheet diff'!C76-AVERAGE('Work sheet diff'!$C76:$T76)</f>
        <v>-2.37335122456278E-018</v>
      </c>
      <c r="E165" s="329" t="n">
        <f aca="false">'Work sheet diff'!D76-AVERAGE('Work sheet diff'!$C76:$T76)</f>
        <v>3.69083041815275E-018</v>
      </c>
      <c r="F165" s="329" t="n">
        <f aca="false">'Work sheet diff'!E76-AVERAGE('Work sheet diff'!$C76:$T76)</f>
        <v>-7.65837740772941E-018</v>
      </c>
      <c r="G165" s="329" t="n">
        <f aca="false">'Work sheet diff'!F76-AVERAGE('Work sheet diff'!$C76:$T76)</f>
        <v>-3.0569498824689E-018</v>
      </c>
      <c r="H165" s="329" t="n">
        <f aca="false">'Work sheet diff'!G76-AVERAGE('Work sheet diff'!$C76:$T76)</f>
        <v>-1.64105535043486E-018</v>
      </c>
      <c r="I165" s="329" t="n">
        <f aca="false">'Work sheet diff'!H76-AVERAGE('Work sheet diff'!$C76:$T76)</f>
        <v>7.68951504074336E-018</v>
      </c>
      <c r="J165" s="329" t="n">
        <f aca="false">'Work sheet diff'!I76-AVERAGE('Work sheet diff'!$C76:$T76)</f>
        <v>-2.08116792723194E-018</v>
      </c>
      <c r="K165" s="329" t="n">
        <f aca="false">'Work sheet diff'!J76-AVERAGE('Work sheet diff'!$C76:$T76)</f>
        <v>-5.46746208544832E-019</v>
      </c>
      <c r="L165" s="329" t="n">
        <f aca="false">'Work sheet diff'!K76-AVERAGE('Work sheet diff'!$C76:$T76)</f>
        <v>-2.1895881444805E-018</v>
      </c>
      <c r="M165" s="329" t="n">
        <f aca="false">'Work sheet diff'!L76-AVERAGE('Work sheet diff'!$C76:$T76)</f>
        <v>-3.9243116204573E-018</v>
      </c>
      <c r="N165" s="329" t="n">
        <f aca="false">'Work sheet diff'!M76-AVERAGE('Work sheet diff'!$C76:$T76)</f>
        <v>-2.1895881444805E-018</v>
      </c>
      <c r="O165" s="329" t="n">
        <f aca="false">'Work sheet diff'!N76-AVERAGE('Work sheet diff'!$C76:$T76)</f>
        <v>1.30406959327396E-017</v>
      </c>
      <c r="P165" s="329" t="n">
        <f aca="false">'Work sheet diff'!O76-AVERAGE('Work sheet diff'!$C76:$T76)</f>
        <v>-2.1895881444805E-018</v>
      </c>
      <c r="Q165" s="329" t="n">
        <f aca="false">'Work sheet diff'!P76-AVERAGE('Work sheet diff'!$C76:$T76)</f>
        <v>-2.55711430464507E-018</v>
      </c>
      <c r="R165" s="329" t="n">
        <f aca="false">'Work sheet diff'!Q76-AVERAGE('Work sheet diff'!$C76:$T76)</f>
        <v>1.4787823416622E-019</v>
      </c>
      <c r="S165" s="329" t="n">
        <f aca="false">'Work sheet diff'!R76-AVERAGE('Work sheet diff'!$C76:$T76)</f>
        <v>-2.1895881444805E-018</v>
      </c>
      <c r="T165" s="329" t="n">
        <f aca="false">'Work sheet diff'!S76-AVERAGE('Work sheet diff'!$C76:$T76)</f>
        <v>-3.65969278513881E-018</v>
      </c>
      <c r="U165" s="329" t="n">
        <f aca="false">'Work sheet diff'!T76-AVERAGE('Work sheet diff'!$C76:$T76)</f>
        <v>1.1688199663334E-017</v>
      </c>
      <c r="V165" s="329" t="n">
        <f aca="false">'Work sheet diff'!U76</f>
        <v>5.24529205554357E-018</v>
      </c>
      <c r="W165" s="319"/>
    </row>
    <row r="166" s="307" customFormat="true" ht="15" hidden="false" customHeight="false" outlineLevel="0" collapsed="false">
      <c r="A166" s="316" t="s">
        <v>289</v>
      </c>
      <c r="B166" s="317" t="n">
        <f aca="false">AVERAGE('Work sheet diff'!C77:T77)</f>
        <v>-0.00338380590266303</v>
      </c>
      <c r="C166" s="329" t="n">
        <f aca="false">'Work sheet diff'!B77</f>
        <v>0.0334636750082279</v>
      </c>
      <c r="D166" s="329" t="n">
        <f aca="false">'Work sheet diff'!C77-AVERAGE('Work sheet diff'!$C77:$T77)</f>
        <v>-0.00169820350317533</v>
      </c>
      <c r="E166" s="329" t="n">
        <f aca="false">'Work sheet diff'!D77-AVERAGE('Work sheet diff'!$C77:$T77)</f>
        <v>0.000839653378418804</v>
      </c>
      <c r="F166" s="329" t="n">
        <f aca="false">'Work sheet diff'!E77-AVERAGE('Work sheet diff'!$C77:$T77)</f>
        <v>-0.00196959512839661</v>
      </c>
      <c r="G166" s="329" t="n">
        <f aca="false">'Work sheet diff'!F77-AVERAGE('Work sheet diff'!$C77:$T77)</f>
        <v>-0.00200005912354844</v>
      </c>
      <c r="H166" s="329" t="n">
        <f aca="false">'Work sheet diff'!G77-AVERAGE('Work sheet diff'!$C77:$T77)</f>
        <v>-0.000423103085732278</v>
      </c>
      <c r="I166" s="329" t="n">
        <f aca="false">'Work sheet diff'!H77-AVERAGE('Work sheet diff'!$C77:$T77)</f>
        <v>2.67022622622692E-005</v>
      </c>
      <c r="J166" s="329" t="n">
        <f aca="false">'Work sheet diff'!I77-AVERAGE('Work sheet diff'!$C77:$T77)</f>
        <v>-0.000629448255981479</v>
      </c>
      <c r="K166" s="329" t="n">
        <f aca="false">'Work sheet diff'!J77-AVERAGE('Work sheet diff'!$C77:$T77)</f>
        <v>-0.000411552984570228</v>
      </c>
      <c r="L166" s="329" t="n">
        <f aca="false">'Work sheet diff'!K77-AVERAGE('Work sheet diff'!$C77:$T77)</f>
        <v>0.000745386470039812</v>
      </c>
      <c r="M166" s="329" t="n">
        <f aca="false">'Work sheet diff'!L77-AVERAGE('Work sheet diff'!$C77:$T77)</f>
        <v>-0.0016468882063803</v>
      </c>
      <c r="N166" s="329" t="n">
        <f aca="false">'Work sheet diff'!M77-AVERAGE('Work sheet diff'!$C77:$T77)</f>
        <v>-0.00148311393065308</v>
      </c>
      <c r="O166" s="329" t="n">
        <f aca="false">'Work sheet diff'!N77-AVERAGE('Work sheet diff'!$C77:$T77)</f>
        <v>-0.000733583577456275</v>
      </c>
      <c r="P166" s="329" t="n">
        <f aca="false">'Work sheet diff'!O77-AVERAGE('Work sheet diff'!$C77:$T77)</f>
        <v>0.00196139632948673</v>
      </c>
      <c r="Q166" s="329" t="n">
        <f aca="false">'Work sheet diff'!P77-AVERAGE('Work sheet diff'!$C77:$T77)</f>
        <v>-0.000416849940760454</v>
      </c>
      <c r="R166" s="329" t="n">
        <f aca="false">'Work sheet diff'!Q77-AVERAGE('Work sheet diff'!$C77:$T77)</f>
        <v>-0.000220159487586068</v>
      </c>
      <c r="S166" s="329" t="n">
        <f aca="false">'Work sheet diff'!R77-AVERAGE('Work sheet diff'!$C77:$T77)</f>
        <v>0.00283625764444568</v>
      </c>
      <c r="T166" s="329" t="n">
        <f aca="false">'Work sheet diff'!S77-AVERAGE('Work sheet diff'!$C77:$T77)</f>
        <v>0.00227855855897725</v>
      </c>
      <c r="U166" s="329" t="n">
        <f aca="false">'Work sheet diff'!T77-AVERAGE('Work sheet diff'!$C77:$T77)</f>
        <v>0.00294460258060998</v>
      </c>
      <c r="V166" s="329" t="n">
        <f aca="false">'Work sheet diff'!U77</f>
        <v>0.0102486846324006</v>
      </c>
      <c r="W166" s="319"/>
    </row>
    <row r="167" s="307" customFormat="true" ht="15" hidden="false" customHeight="false" outlineLevel="0" collapsed="false">
      <c r="A167" s="316" t="s">
        <v>290</v>
      </c>
      <c r="B167" s="317" t="n">
        <f aca="false">AVERAGE('Work sheet diff'!C78:T78)/10</f>
        <v>-0.00102989367854137</v>
      </c>
      <c r="C167" s="329" t="n">
        <f aca="false">'Work sheet diff'!B78/10</f>
        <v>-0.0111292647444608</v>
      </c>
      <c r="D167" s="329" t="n">
        <f aca="false">('Work sheet diff'!C78-AVERAGE('Work sheet diff'!$C78:$T78))/10</f>
        <v>-0.000511569112469549</v>
      </c>
      <c r="E167" s="329" t="n">
        <f aca="false">('Work sheet diff'!D78-AVERAGE('Work sheet diff'!$C78:$T78))/10</f>
        <v>0.000525138915795455</v>
      </c>
      <c r="F167" s="329" t="n">
        <f aca="false">('Work sheet diff'!E78-AVERAGE('Work sheet diff'!$C78:$T78))/10</f>
        <v>-0.00166741962986939</v>
      </c>
      <c r="G167" s="329" t="n">
        <f aca="false">('Work sheet diff'!F78-AVERAGE('Work sheet diff'!$C78:$T78))/10</f>
        <v>-0.000288964388102705</v>
      </c>
      <c r="H167" s="329" t="n">
        <f aca="false">('Work sheet diff'!G78-AVERAGE('Work sheet diff'!$C78:$T78))/10</f>
        <v>-0.000539794832767072</v>
      </c>
      <c r="I167" s="329" t="n">
        <f aca="false">('Work sheet diff'!H78-AVERAGE('Work sheet diff'!$C78:$T78))/10</f>
        <v>-0.00025566235880231</v>
      </c>
      <c r="J167" s="329" t="n">
        <f aca="false">('Work sheet diff'!I78-AVERAGE('Work sheet diff'!$C78:$T78))/10</f>
        <v>-0.000621540368452418</v>
      </c>
      <c r="K167" s="329" t="n">
        <f aca="false">('Work sheet diff'!J78-AVERAGE('Work sheet diff'!$C78:$T78))/10</f>
        <v>0.000186666794482921</v>
      </c>
      <c r="L167" s="329" t="n">
        <f aca="false">('Work sheet diff'!K78-AVERAGE('Work sheet diff'!$C78:$T78))/10</f>
        <v>-0.000377955299639846</v>
      </c>
      <c r="M167" s="329" t="n">
        <f aca="false">('Work sheet diff'!L78-AVERAGE('Work sheet diff'!$C78:$T78))/10</f>
        <v>0.000213955584873114</v>
      </c>
      <c r="N167" s="329" t="n">
        <f aca="false">('Work sheet diff'!M78-AVERAGE('Work sheet diff'!$C78:$T78))/10</f>
        <v>0.000193748080306419</v>
      </c>
      <c r="O167" s="329" t="n">
        <f aca="false">('Work sheet diff'!N78-AVERAGE('Work sheet diff'!$C78:$T78))/10</f>
        <v>-0.00109552294384019</v>
      </c>
      <c r="P167" s="329" t="n">
        <f aca="false">('Work sheet diff'!O78-AVERAGE('Work sheet diff'!$C78:$T78))/10</f>
        <v>0.00140157294312922</v>
      </c>
      <c r="Q167" s="329" t="n">
        <f aca="false">('Work sheet diff'!P78-AVERAGE('Work sheet diff'!$C78:$T78))/10</f>
        <v>-0.000957669985127837</v>
      </c>
      <c r="R167" s="329" t="n">
        <f aca="false">('Work sheet diff'!Q78-AVERAGE('Work sheet diff'!$C78:$T78))/10</f>
        <v>0.00021443129942878</v>
      </c>
      <c r="S167" s="329" t="n">
        <f aca="false">('Work sheet diff'!R78-AVERAGE('Work sheet diff'!$C78:$T78))/10</f>
        <v>0.00159052715811104</v>
      </c>
      <c r="T167" s="329" t="n">
        <f aca="false">('Work sheet diff'!S78-AVERAGE('Work sheet diff'!$C78:$T78))/10</f>
        <v>0.00143724120488103</v>
      </c>
      <c r="U167" s="329" t="n">
        <f aca="false">('Work sheet diff'!T78-AVERAGE('Work sheet diff'!$C78:$T78))/10</f>
        <v>0.000552816938063336</v>
      </c>
      <c r="V167" s="329" t="n">
        <f aca="false">'Work sheet diff'!U78/10</f>
        <v>-0.00184325592274322</v>
      </c>
      <c r="W167" s="319"/>
    </row>
    <row r="168" s="307" customFormat="true" ht="15" hidden="false" customHeight="false" outlineLevel="0" collapsed="false">
      <c r="A168" s="316" t="s">
        <v>291</v>
      </c>
      <c r="B168" s="317" t="n">
        <f aca="false">AVERAGE('Work sheet diff'!C79:T79)/10</f>
        <v>-0.00171651966719206</v>
      </c>
      <c r="C168" s="329" t="n">
        <f aca="false">'Work sheet diff'!B79/10</f>
        <v>0.00373556448411547</v>
      </c>
      <c r="D168" s="329" t="n">
        <f aca="false">('Work sheet diff'!C79-AVERAGE('Work sheet diff'!$C79:$T79))/10</f>
        <v>0.00186900186877426</v>
      </c>
      <c r="E168" s="329" t="n">
        <f aca="false">('Work sheet diff'!D79-AVERAGE('Work sheet diff'!$C79:$T79))/10</f>
        <v>0.000897557190565116</v>
      </c>
      <c r="F168" s="329" t="n">
        <f aca="false">('Work sheet diff'!E79-AVERAGE('Work sheet diff'!$C79:$T79))/10</f>
        <v>0.000745686170358671</v>
      </c>
      <c r="G168" s="329" t="n">
        <f aca="false">('Work sheet diff'!F79-AVERAGE('Work sheet diff'!$C79:$T79))/10</f>
        <v>-0.000413125241444042</v>
      </c>
      <c r="H168" s="329" t="n">
        <f aca="false">('Work sheet diff'!G79-AVERAGE('Work sheet diff'!$C79:$T79))/10</f>
        <v>-0.00113644800276938</v>
      </c>
      <c r="I168" s="329" t="n">
        <f aca="false">('Work sheet diff'!H79-AVERAGE('Work sheet diff'!$C79:$T79))/10</f>
        <v>-0.000326749909876623</v>
      </c>
      <c r="J168" s="329" t="n">
        <f aca="false">('Work sheet diff'!I79-AVERAGE('Work sheet diff'!$C79:$T79))/10</f>
        <v>0.00102003863563508</v>
      </c>
      <c r="K168" s="329" t="n">
        <f aca="false">('Work sheet diff'!J79-AVERAGE('Work sheet diff'!$C79:$T79))/10</f>
        <v>0.00125392448358247</v>
      </c>
      <c r="L168" s="329" t="n">
        <f aca="false">('Work sheet diff'!K79-AVERAGE('Work sheet diff'!$C79:$T79))/10</f>
        <v>0.00141998464012013</v>
      </c>
      <c r="M168" s="329" t="n">
        <f aca="false">('Work sheet diff'!L79-AVERAGE('Work sheet diff'!$C79:$T79))/10</f>
        <v>0.00127722994280198</v>
      </c>
      <c r="N168" s="329" t="n">
        <f aca="false">('Work sheet diff'!M79-AVERAGE('Work sheet diff'!$C79:$T79))/10</f>
        <v>0.000750687200300315</v>
      </c>
      <c r="O168" s="329" t="n">
        <f aca="false">('Work sheet diff'!N79-AVERAGE('Work sheet diff'!$C79:$T79))/10</f>
        <v>-0.0015666476922225</v>
      </c>
      <c r="P168" s="329" t="n">
        <f aca="false">('Work sheet diff'!O79-AVERAGE('Work sheet diff'!$C79:$T79))/10</f>
        <v>-0.000605320432373619</v>
      </c>
      <c r="Q168" s="329" t="n">
        <f aca="false">('Work sheet diff'!P79-AVERAGE('Work sheet diff'!$C79:$T79))/10</f>
        <v>-0.0011208248113357</v>
      </c>
      <c r="R168" s="329" t="n">
        <f aca="false">('Work sheet diff'!Q79-AVERAGE('Work sheet diff'!$C79:$T79))/10</f>
        <v>-0.00160496994355662</v>
      </c>
      <c r="S168" s="329" t="n">
        <f aca="false">('Work sheet diff'!R79-AVERAGE('Work sheet diff'!$C79:$T79))/10</f>
        <v>-0.000286053914422438</v>
      </c>
      <c r="T168" s="329" t="n">
        <f aca="false">('Work sheet diff'!S79-AVERAGE('Work sheet diff'!$C79:$T79))/10</f>
        <v>-0.00108097849968583</v>
      </c>
      <c r="U168" s="329" t="n">
        <f aca="false">('Work sheet diff'!T79-AVERAGE('Work sheet diff'!$C79:$T79))/10</f>
        <v>-0.00109299168445129</v>
      </c>
      <c r="V168" s="329" t="n">
        <f aca="false">'Work sheet diff'!U79/10</f>
        <v>0.00234805043902062</v>
      </c>
      <c r="W168" s="319"/>
    </row>
    <row r="169" s="307" customFormat="true" ht="15" hidden="false" customHeight="false" outlineLevel="0" collapsed="false">
      <c r="A169" s="316" t="s">
        <v>292</v>
      </c>
      <c r="B169" s="317" t="n">
        <f aca="false">AVERAGE('Work sheet diff'!C80:T80)/10</f>
        <v>0.00131856947279143</v>
      </c>
      <c r="C169" s="329" t="n">
        <f aca="false">'Work sheet diff'!B80/10</f>
        <v>-0.00447967050269099</v>
      </c>
      <c r="D169" s="329" t="n">
        <f aca="false">('Work sheet diff'!C80-AVERAGE('Work sheet diff'!$C80:$T80))/10</f>
        <v>-6.97372346745107E-005</v>
      </c>
      <c r="E169" s="329" t="n">
        <f aca="false">('Work sheet diff'!D80-AVERAGE('Work sheet diff'!$C80:$T80))/10</f>
        <v>-0.000382267245836717</v>
      </c>
      <c r="F169" s="329" t="n">
        <f aca="false">('Work sheet diff'!E80-AVERAGE('Work sheet diff'!$C80:$T80))/10</f>
        <v>-0.000319818100339606</v>
      </c>
      <c r="G169" s="329" t="n">
        <f aca="false">('Work sheet diff'!F80-AVERAGE('Work sheet diff'!$C80:$T80))/10</f>
        <v>0.000922414756733869</v>
      </c>
      <c r="H169" s="329" t="n">
        <f aca="false">('Work sheet diff'!G80-AVERAGE('Work sheet diff'!$C80:$T80))/10</f>
        <v>0.000283978082372765</v>
      </c>
      <c r="I169" s="329" t="n">
        <f aca="false">('Work sheet diff'!H80-AVERAGE('Work sheet diff'!$C80:$T80))/10</f>
        <v>0.000358596395055883</v>
      </c>
      <c r="J169" s="329" t="n">
        <f aca="false">('Work sheet diff'!I80-AVERAGE('Work sheet diff'!$C80:$T80))/10</f>
        <v>0.000843497865311199</v>
      </c>
      <c r="K169" s="329" t="n">
        <f aca="false">('Work sheet diff'!J80-AVERAGE('Work sheet diff'!$C80:$T80))/10</f>
        <v>4.08752761157913E-005</v>
      </c>
      <c r="L169" s="329" t="n">
        <f aca="false">('Work sheet diff'!K80-AVERAGE('Work sheet diff'!$C80:$T80))/10</f>
        <v>0.00104394102849805</v>
      </c>
      <c r="M169" s="329" t="n">
        <f aca="false">('Work sheet diff'!L80-AVERAGE('Work sheet diff'!$C80:$T80))/10</f>
        <v>0.00103102043857632</v>
      </c>
      <c r="N169" s="329" t="n">
        <f aca="false">('Work sheet diff'!M80-AVERAGE('Work sheet diff'!$C80:$T80))/10</f>
        <v>0.00031735534420711</v>
      </c>
      <c r="O169" s="329" t="n">
        <f aca="false">('Work sheet diff'!N80-AVERAGE('Work sheet diff'!$C80:$T80))/10</f>
        <v>-0.000252207208648919</v>
      </c>
      <c r="P169" s="329" t="n">
        <f aca="false">('Work sheet diff'!O80-AVERAGE('Work sheet diff'!$C80:$T80))/10</f>
        <v>-0.00241904116853194</v>
      </c>
      <c r="Q169" s="329" t="n">
        <f aca="false">('Work sheet diff'!P80-AVERAGE('Work sheet diff'!$C80:$T80))/10</f>
        <v>0.000517483567901028</v>
      </c>
      <c r="R169" s="329" t="n">
        <f aca="false">('Work sheet diff'!Q80-AVERAGE('Work sheet diff'!$C80:$T80))/10</f>
        <v>-4.27721146903506E-005</v>
      </c>
      <c r="S169" s="329" t="n">
        <f aca="false">('Work sheet diff'!R80-AVERAGE('Work sheet diff'!$C80:$T80))/10</f>
        <v>-0.000753032679529375</v>
      </c>
      <c r="T169" s="329" t="n">
        <f aca="false">('Work sheet diff'!S80-AVERAGE('Work sheet diff'!$C80:$T80))/10</f>
        <v>0.000170392066435047</v>
      </c>
      <c r="U169" s="329" t="n">
        <f aca="false">('Work sheet diff'!T80-AVERAGE('Work sheet diff'!$C80:$T80))/10</f>
        <v>-0.00129067906895564</v>
      </c>
      <c r="V169" s="329" t="n">
        <f aca="false">'Work sheet diff'!U80/10</f>
        <v>0.0079467814583764</v>
      </c>
      <c r="W169" s="319"/>
    </row>
    <row r="170" s="307" customFormat="true" ht="15.75" hidden="false" customHeight="false" outlineLevel="0" collapsed="false">
      <c r="A170" s="316" t="s">
        <v>293</v>
      </c>
      <c r="B170" s="330" t="n">
        <f aca="false">AVERAGE('Work sheet diff'!C81:T81)/10</f>
        <v>0.0151206878154426</v>
      </c>
      <c r="C170" s="331" t="n">
        <f aca="false">'Work sheet diff'!B81/10</f>
        <v>-0.00119654876003568</v>
      </c>
      <c r="D170" s="331" t="n">
        <f aca="false">('Work sheet diff'!C81-AVERAGE('Work sheet diff'!$C81:$T81))/10</f>
        <v>-0.000496305273069675</v>
      </c>
      <c r="E170" s="331" t="n">
        <f aca="false">('Work sheet diff'!D81-AVERAGE('Work sheet diff'!$C81:$T81))/10</f>
        <v>-0.00224820188323917</v>
      </c>
      <c r="F170" s="331" t="n">
        <f aca="false">('Work sheet diff'!E81-AVERAGE('Work sheet diff'!$C81:$T81))/10</f>
        <v>0.00132023998116761</v>
      </c>
      <c r="G170" s="331" t="n">
        <f aca="false">('Work sheet diff'!F81-AVERAGE('Work sheet diff'!$C81:$T81))/10</f>
        <v>0.00119455777777778</v>
      </c>
      <c r="H170" s="331" t="n">
        <f aca="false">('Work sheet diff'!G81-AVERAGE('Work sheet diff'!$C81:$T81))/10</f>
        <v>-0.00176614442561205</v>
      </c>
      <c r="I170" s="331" t="n">
        <f aca="false">('Work sheet diff'!H81-AVERAGE('Work sheet diff'!$C81:$T81))/10</f>
        <v>-0.0035096320527307</v>
      </c>
      <c r="J170" s="331" t="n">
        <f aca="false">('Work sheet diff'!I81-AVERAGE('Work sheet diff'!$C81:$T81))/10</f>
        <v>-0.000677895103578155</v>
      </c>
      <c r="K170" s="331" t="n">
        <f aca="false">('Work sheet diff'!J81-AVERAGE('Work sheet diff'!$C81:$T81))/10</f>
        <v>-0.000448915442561201</v>
      </c>
      <c r="L170" s="331" t="n">
        <f aca="false">('Work sheet diff'!K81-AVERAGE('Work sheet diff'!$C81:$T81))/10</f>
        <v>0.0013688645574388</v>
      </c>
      <c r="M170" s="331" t="n">
        <f aca="false">('Work sheet diff'!L81-AVERAGE('Work sheet diff'!$C81:$T81))/10</f>
        <v>0.00569004777777778</v>
      </c>
      <c r="N170" s="331" t="n">
        <f aca="false">('Work sheet diff'!M81-AVERAGE('Work sheet diff'!$C81:$T81))/10</f>
        <v>-0.000747897137476458</v>
      </c>
      <c r="O170" s="331" t="n">
        <f aca="false">('Work sheet diff'!N81-AVERAGE('Work sheet diff'!$C81:$T81))/10</f>
        <v>0.00146429337099812</v>
      </c>
      <c r="P170" s="331" t="n">
        <f aca="false">('Work sheet diff'!O81-AVERAGE('Work sheet diff'!$C81:$T81))/10</f>
        <v>-0.0002055227306968</v>
      </c>
      <c r="Q170" s="331" t="n">
        <f aca="false">('Work sheet diff'!P81-AVERAGE('Work sheet diff'!$C81:$T81))/10</f>
        <v>-0.00336096035781544</v>
      </c>
      <c r="R170" s="331" t="n">
        <f aca="false">('Work sheet diff'!Q81-AVERAGE('Work sheet diff'!$C81:$T81))/10</f>
        <v>0.00101912167608286</v>
      </c>
      <c r="S170" s="331" t="n">
        <f aca="false">('Work sheet diff'!R81-AVERAGE('Work sheet diff'!$C81:$T81))/10</f>
        <v>0.000581368286252351</v>
      </c>
      <c r="T170" s="331" t="n">
        <f aca="false">('Work sheet diff'!S81-AVERAGE('Work sheet diff'!$C81:$T81))/10</f>
        <v>-3.34857815442596E-005</v>
      </c>
      <c r="U170" s="331" t="n">
        <f aca="false">('Work sheet diff'!T81-AVERAGE('Work sheet diff'!$C81:$T81))/10</f>
        <v>0.000856466760828625</v>
      </c>
      <c r="V170" s="332" t="n">
        <f aca="false">'Work sheet diff'!U81/10</f>
        <v>0.0320211916681299</v>
      </c>
      <c r="W170" s="311"/>
    </row>
    <row r="171" s="307" customFormat="true" ht="15" hidden="false" customHeight="false" outlineLevel="0" collapsed="false">
      <c r="A171" s="333" t="s">
        <v>294</v>
      </c>
      <c r="B171" s="327" t="n">
        <f aca="false">AVERAGE('Work sheet diff'!C88:T88)</f>
        <v>0.0611235103328011</v>
      </c>
      <c r="C171" s="328" t="n">
        <f aca="false">'Work sheet diff'!B88</f>
        <v>0.348812194241607</v>
      </c>
      <c r="D171" s="328" t="n">
        <f aca="false">'Work sheet diff'!C88-AVERAGE('Work sheet diff'!$C88:$T88)</f>
        <v>0.0746263363152216</v>
      </c>
      <c r="E171" s="328" t="n">
        <f aca="false">'Work sheet diff'!D88-AVERAGE('Work sheet diff'!$C88:$T88)</f>
        <v>0.101554911926829</v>
      </c>
      <c r="F171" s="328" t="n">
        <f aca="false">'Work sheet diff'!E88-AVERAGE('Work sheet diff'!$C88:$T88)</f>
        <v>0.055775079159307</v>
      </c>
      <c r="G171" s="328" t="n">
        <f aca="false">'Work sheet diff'!F88-AVERAGE('Work sheet diff'!$C88:$T88)</f>
        <v>-0.0831196041397004</v>
      </c>
      <c r="H171" s="328" t="n">
        <f aca="false">'Work sheet diff'!G88-AVERAGE('Work sheet diff'!$C88:$T88)</f>
        <v>-0.0724959047119901</v>
      </c>
      <c r="I171" s="328" t="n">
        <f aca="false">'Work sheet diff'!H88-AVERAGE('Work sheet diff'!$C88:$T88)</f>
        <v>-0.00852512237960474</v>
      </c>
      <c r="J171" s="328" t="n">
        <f aca="false">'Work sheet diff'!I88-AVERAGE('Work sheet diff'!$C88:$T88)</f>
        <v>0.151506770910782</v>
      </c>
      <c r="K171" s="328" t="n">
        <f aca="false">'Work sheet diff'!J88-AVERAGE('Work sheet diff'!$C88:$T88)</f>
        <v>0.0479397102311477</v>
      </c>
      <c r="L171" s="328" t="n">
        <f aca="false">'Work sheet diff'!K88-AVERAGE('Work sheet diff'!$C88:$T88)</f>
        <v>0.0536043454430915</v>
      </c>
      <c r="M171" s="328" t="n">
        <f aca="false">'Work sheet diff'!L88-AVERAGE('Work sheet diff'!$C88:$T88)</f>
        <v>0.0601496979043406</v>
      </c>
      <c r="N171" s="328" t="n">
        <f aca="false">'Work sheet diff'!M88-AVERAGE('Work sheet diff'!$C88:$T88)</f>
        <v>0.0613633432185994</v>
      </c>
      <c r="O171" s="328" t="n">
        <f aca="false">'Work sheet diff'!N88-AVERAGE('Work sheet diff'!$C88:$T88)</f>
        <v>-0.143635555276168</v>
      </c>
      <c r="P171" s="328" t="n">
        <f aca="false">'Work sheet diff'!O88-AVERAGE('Work sheet diff'!$C88:$T88)</f>
        <v>-0.0581956894818993</v>
      </c>
      <c r="Q171" s="328" t="n">
        <f aca="false">'Work sheet diff'!P88-AVERAGE('Work sheet diff'!$C88:$T88)</f>
        <v>-0.00955057820470801</v>
      </c>
      <c r="R171" s="328" t="n">
        <f aca="false">'Work sheet diff'!Q88-AVERAGE('Work sheet diff'!$C88:$T88)</f>
        <v>-0.157773946263368</v>
      </c>
      <c r="S171" s="328" t="n">
        <f aca="false">'Work sheet diff'!R88-AVERAGE('Work sheet diff'!$C88:$T88)</f>
        <v>-0.016348315218762</v>
      </c>
      <c r="T171" s="328" t="n">
        <f aca="false">'Work sheet diff'!S88-AVERAGE('Work sheet diff'!$C88:$T88)</f>
        <v>-0.0416388934830207</v>
      </c>
      <c r="U171" s="328" t="n">
        <f aca="false">'Work sheet diff'!T88-AVERAGE('Work sheet diff'!$C88:$T88)</f>
        <v>-0.015236585950098</v>
      </c>
      <c r="V171" s="328" t="n">
        <f aca="false">'Work sheet diff'!U88</f>
        <v>-0.345352097522646</v>
      </c>
      <c r="W171" s="326"/>
    </row>
    <row r="172" s="307" customFormat="true" ht="15" hidden="false" customHeight="false" outlineLevel="0" collapsed="false">
      <c r="A172" s="316" t="s">
        <v>295</v>
      </c>
      <c r="B172" s="317" t="n">
        <f aca="false">AVERAGE('Work sheet diff'!C89:T89)</f>
        <v>0.17101825106183</v>
      </c>
      <c r="C172" s="329" t="n">
        <f aca="false">'Work sheet diff'!B89</f>
        <v>-3.59506561589939</v>
      </c>
      <c r="D172" s="329" t="n">
        <f aca="false">'Work sheet diff'!C89-AVERAGE('Work sheet diff'!$C89:$T89)</f>
        <v>-0.101515343146403</v>
      </c>
      <c r="E172" s="329" t="n">
        <f aca="false">'Work sheet diff'!D89-AVERAGE('Work sheet diff'!$C89:$T89)</f>
        <v>0.0699172251019042</v>
      </c>
      <c r="F172" s="329" t="n">
        <f aca="false">'Work sheet diff'!E89-AVERAGE('Work sheet diff'!$C89:$T89)</f>
        <v>0.119657940308314</v>
      </c>
      <c r="G172" s="329" t="n">
        <f aca="false">'Work sheet diff'!F89-AVERAGE('Work sheet diff'!$C89:$T89)</f>
        <v>-0.0701678831520058</v>
      </c>
      <c r="H172" s="329" t="n">
        <f aca="false">'Work sheet diff'!G89-AVERAGE('Work sheet diff'!$C89:$T89)</f>
        <v>-0.173682188319254</v>
      </c>
      <c r="I172" s="329" t="n">
        <f aca="false">'Work sheet diff'!H89-AVERAGE('Work sheet diff'!$C89:$T89)</f>
        <v>-0.0397259887664396</v>
      </c>
      <c r="J172" s="329" t="n">
        <f aca="false">'Work sheet diff'!I89-AVERAGE('Work sheet diff'!$C89:$T89)</f>
        <v>0.133046988322473</v>
      </c>
      <c r="K172" s="329" t="n">
        <f aca="false">'Work sheet diff'!J89-AVERAGE('Work sheet diff'!$C89:$T89)</f>
        <v>0.0760108149692345</v>
      </c>
      <c r="L172" s="329" t="n">
        <f aca="false">'Work sheet diff'!K89-AVERAGE('Work sheet diff'!$C89:$T89)</f>
        <v>0.0539966403317014</v>
      </c>
      <c r="M172" s="329" t="n">
        <f aca="false">'Work sheet diff'!L89-AVERAGE('Work sheet diff'!$C89:$T89)</f>
        <v>0.102234031691733</v>
      </c>
      <c r="N172" s="329" t="n">
        <f aca="false">'Work sheet diff'!M89-AVERAGE('Work sheet diff'!$C89:$T89)</f>
        <v>0.0358592569326988</v>
      </c>
      <c r="O172" s="329" t="n">
        <f aca="false">'Work sheet diff'!N89-AVERAGE('Work sheet diff'!$C89:$T89)</f>
        <v>-0.168364517475412</v>
      </c>
      <c r="P172" s="329" t="n">
        <f aca="false">'Work sheet diff'!O89-AVERAGE('Work sheet diff'!$C89:$T89)</f>
        <v>-0.0344290465917762</v>
      </c>
      <c r="Q172" s="329" t="n">
        <f aca="false">'Work sheet diff'!P89-AVERAGE('Work sheet diff'!$C89:$T89)</f>
        <v>-0.0493958678612927</v>
      </c>
      <c r="R172" s="329" t="n">
        <f aca="false">'Work sheet diff'!Q89-AVERAGE('Work sheet diff'!$C89:$T89)</f>
        <v>-0.143154200070056</v>
      </c>
      <c r="S172" s="329" t="n">
        <f aca="false">'Work sheet diff'!R89-AVERAGE('Work sheet diff'!$C89:$T89)</f>
        <v>0.137445098910338</v>
      </c>
      <c r="T172" s="329" t="n">
        <f aca="false">'Work sheet diff'!S89-AVERAGE('Work sheet diff'!$C89:$T89)</f>
        <v>0.100758902534787</v>
      </c>
      <c r="U172" s="329" t="n">
        <f aca="false">'Work sheet diff'!T89-AVERAGE('Work sheet diff'!$C89:$T89)</f>
        <v>-0.0484918637205443</v>
      </c>
      <c r="V172" s="329" t="n">
        <f aca="false">'Work sheet diff'!U89</f>
        <v>0.0436777318563564</v>
      </c>
      <c r="W172" s="319"/>
    </row>
    <row r="173" s="307" customFormat="true" ht="15" hidden="false" customHeight="false" outlineLevel="0" collapsed="false">
      <c r="A173" s="316" t="s">
        <v>296</v>
      </c>
      <c r="B173" s="317" t="n">
        <f aca="false">AVERAGE('Work sheet diff'!C90:T90)</f>
        <v>0.0160203307093846</v>
      </c>
      <c r="C173" s="329" t="n">
        <f aca="false">'Work sheet diff'!B90</f>
        <v>0.857140332594698</v>
      </c>
      <c r="D173" s="329" t="n">
        <f aca="false">'Work sheet diff'!C90-AVERAGE('Work sheet diff'!$C90:$T90)</f>
        <v>0.0110207758633824</v>
      </c>
      <c r="E173" s="329" t="n">
        <f aca="false">'Work sheet diff'!D90-AVERAGE('Work sheet diff'!$C90:$T90)</f>
        <v>0.0182014444140827</v>
      </c>
      <c r="F173" s="329" t="n">
        <f aca="false">'Work sheet diff'!E90-AVERAGE('Work sheet diff'!$C90:$T90)</f>
        <v>0.0523178356010882</v>
      </c>
      <c r="G173" s="329" t="n">
        <f aca="false">'Work sheet diff'!F90-AVERAGE('Work sheet diff'!$C90:$T90)</f>
        <v>-0.0297136913814683</v>
      </c>
      <c r="H173" s="329" t="n">
        <f aca="false">'Work sheet diff'!G90-AVERAGE('Work sheet diff'!$C90:$T90)</f>
        <v>-0.0387967038294955</v>
      </c>
      <c r="I173" s="329" t="n">
        <f aca="false">'Work sheet diff'!H90-AVERAGE('Work sheet diff'!$C90:$T90)</f>
        <v>-0.0119544189851439</v>
      </c>
      <c r="J173" s="329" t="n">
        <f aca="false">'Work sheet diff'!I90-AVERAGE('Work sheet diff'!$C90:$T90)</f>
        <v>0.0446890778653361</v>
      </c>
      <c r="K173" s="329" t="n">
        <f aca="false">'Work sheet diff'!J90-AVERAGE('Work sheet diff'!$C90:$T90)</f>
        <v>0.0202220994398966</v>
      </c>
      <c r="L173" s="329" t="n">
        <f aca="false">'Work sheet diff'!K90-AVERAGE('Work sheet diff'!$C90:$T90)</f>
        <v>0.0210315020262363</v>
      </c>
      <c r="M173" s="329" t="n">
        <f aca="false">'Work sheet diff'!L90-AVERAGE('Work sheet diff'!$C90:$T90)</f>
        <v>0.0466831369793604</v>
      </c>
      <c r="N173" s="329" t="n">
        <f aca="false">'Work sheet diff'!M90-AVERAGE('Work sheet diff'!$C90:$T90)</f>
        <v>0.0101217588637684</v>
      </c>
      <c r="O173" s="329" t="n">
        <f aca="false">'Work sheet diff'!N90-AVERAGE('Work sheet diff'!$C90:$T90)</f>
        <v>-0.054669610980647</v>
      </c>
      <c r="P173" s="329" t="n">
        <f aca="false">'Work sheet diff'!O90-AVERAGE('Work sheet diff'!$C90:$T90)</f>
        <v>-0.0238363429448805</v>
      </c>
      <c r="Q173" s="329" t="n">
        <f aca="false">'Work sheet diff'!P90-AVERAGE('Work sheet diff'!$C90:$T90)</f>
        <v>-0.0241079920763653</v>
      </c>
      <c r="R173" s="329" t="n">
        <f aca="false">'Work sheet diff'!Q90-AVERAGE('Work sheet diff'!$C90:$T90)</f>
        <v>-0.0185679407827514</v>
      </c>
      <c r="S173" s="329" t="n">
        <f aca="false">'Work sheet diff'!R90-AVERAGE('Work sheet diff'!$C90:$T90)</f>
        <v>0.018745902877784</v>
      </c>
      <c r="T173" s="329" t="n">
        <f aca="false">'Work sheet diff'!S90-AVERAGE('Work sheet diff'!$C90:$T90)</f>
        <v>0.00592861994419293</v>
      </c>
      <c r="U173" s="329" t="n">
        <f aca="false">'Work sheet diff'!T90-AVERAGE('Work sheet diff'!$C90:$T90)</f>
        <v>-0.047315452894376</v>
      </c>
      <c r="V173" s="329" t="n">
        <f aca="false">'Work sheet diff'!U90</f>
        <v>-0.125692708566821</v>
      </c>
      <c r="W173" s="319"/>
    </row>
    <row r="174" s="307" customFormat="true" ht="15" hidden="false" customHeight="false" outlineLevel="0" collapsed="false">
      <c r="A174" s="316" t="s">
        <v>297</v>
      </c>
      <c r="B174" s="317" t="n">
        <f aca="false">AVERAGE('Work sheet diff'!C91:T91)</f>
        <v>-0.0599854305246831</v>
      </c>
      <c r="C174" s="329" t="n">
        <f aca="false">'Work sheet diff'!B91</f>
        <v>-0.60821085897876</v>
      </c>
      <c r="D174" s="329" t="n">
        <f aca="false">'Work sheet diff'!C91-AVERAGE('Work sheet diff'!$C91:$T91)</f>
        <v>-0.0172985743655508</v>
      </c>
      <c r="E174" s="329" t="n">
        <f aca="false">'Work sheet diff'!D91-AVERAGE('Work sheet diff'!$C91:$T91)</f>
        <v>0.00948660109638662</v>
      </c>
      <c r="F174" s="329" t="n">
        <f aca="false">'Work sheet diff'!E91-AVERAGE('Work sheet diff'!$C91:$T91)</f>
        <v>0.0020050802420871</v>
      </c>
      <c r="G174" s="329" t="n">
        <f aca="false">'Work sheet diff'!F91-AVERAGE('Work sheet diff'!$C91:$T91)</f>
        <v>0.00499677478781471</v>
      </c>
      <c r="H174" s="329" t="n">
        <f aca="false">'Work sheet diff'!G91-AVERAGE('Work sheet diff'!$C91:$T91)</f>
        <v>0.0042113088955619</v>
      </c>
      <c r="I174" s="329" t="n">
        <f aca="false">'Work sheet diff'!H91-AVERAGE('Work sheet diff'!$C91:$T91)</f>
        <v>0.00588101061617566</v>
      </c>
      <c r="J174" s="329" t="n">
        <f aca="false">'Work sheet diff'!I91-AVERAGE('Work sheet diff'!$C91:$T91)</f>
        <v>0.00899510834100716</v>
      </c>
      <c r="K174" s="329" t="n">
        <f aca="false">'Work sheet diff'!J91-AVERAGE('Work sheet diff'!$C91:$T91)</f>
        <v>0.00152433719465979</v>
      </c>
      <c r="L174" s="329" t="n">
        <f aca="false">'Work sheet diff'!K91-AVERAGE('Work sheet diff'!$C91:$T91)</f>
        <v>0.0194098975004668</v>
      </c>
      <c r="M174" s="329" t="n">
        <f aca="false">'Work sheet diff'!L91-AVERAGE('Work sheet diff'!$C91:$T91)</f>
        <v>0.009063684176363</v>
      </c>
      <c r="N174" s="329" t="n">
        <f aca="false">'Work sheet diff'!M91-AVERAGE('Work sheet diff'!$C91:$T91)</f>
        <v>0.0170643401120818</v>
      </c>
      <c r="O174" s="329" t="n">
        <f aca="false">'Work sheet diff'!N91-AVERAGE('Work sheet diff'!$C91:$T91)</f>
        <v>-0.00224500262265108</v>
      </c>
      <c r="P174" s="329" t="n">
        <f aca="false">'Work sheet diff'!O91-AVERAGE('Work sheet diff'!$C91:$T91)</f>
        <v>-0.0176283847352721</v>
      </c>
      <c r="Q174" s="329" t="n">
        <f aca="false">'Work sheet diff'!P91-AVERAGE('Work sheet diff'!$C91:$T91)</f>
        <v>0.00634386577137635</v>
      </c>
      <c r="R174" s="329" t="n">
        <f aca="false">'Work sheet diff'!Q91-AVERAGE('Work sheet diff'!$C91:$T91)</f>
        <v>0.0186053262492094</v>
      </c>
      <c r="S174" s="329" t="n">
        <f aca="false">'Work sheet diff'!R91-AVERAGE('Work sheet diff'!$C91:$T91)</f>
        <v>-0.0323515782642772</v>
      </c>
      <c r="T174" s="329" t="n">
        <f aca="false">'Work sheet diff'!S91-AVERAGE('Work sheet diff'!$C91:$T91)</f>
        <v>-0.0187016961313681</v>
      </c>
      <c r="U174" s="329" t="n">
        <f aca="false">'Work sheet diff'!T91-AVERAGE('Work sheet diff'!$C91:$T91)</f>
        <v>-0.0193620988640708</v>
      </c>
      <c r="V174" s="329" t="n">
        <f aca="false">'Work sheet diff'!U91</f>
        <v>0.173683885964802</v>
      </c>
      <c r="W174" s="319"/>
    </row>
    <row r="175" s="307" customFormat="true" ht="15" hidden="false" customHeight="false" outlineLevel="0" collapsed="false">
      <c r="A175" s="316" t="s">
        <v>298</v>
      </c>
      <c r="B175" s="317" t="n">
        <f aca="false">AVERAGE('Work sheet diff'!C92:T92)</f>
        <v>0.00922069478052625</v>
      </c>
      <c r="C175" s="329" t="n">
        <f aca="false">'Work sheet diff'!B92</f>
        <v>0.285898564613449</v>
      </c>
      <c r="D175" s="329" t="n">
        <f aca="false">'Work sheet diff'!C92-AVERAGE('Work sheet diff'!$C92:$T92)</f>
        <v>0.00376203773226121</v>
      </c>
      <c r="E175" s="329" t="n">
        <f aca="false">'Work sheet diff'!D92-AVERAGE('Work sheet diff'!$C92:$T92)</f>
        <v>0.00892048309951446</v>
      </c>
      <c r="F175" s="329" t="n">
        <f aca="false">'Work sheet diff'!E92-AVERAGE('Work sheet diff'!$C92:$T92)</f>
        <v>0.0147395389416808</v>
      </c>
      <c r="G175" s="329" t="n">
        <f aca="false">'Work sheet diff'!F92-AVERAGE('Work sheet diff'!$C92:$T92)</f>
        <v>0.00650122441710696</v>
      </c>
      <c r="H175" s="329" t="n">
        <f aca="false">'Work sheet diff'!G92-AVERAGE('Work sheet diff'!$C92:$T92)</f>
        <v>-0.00918154876357518</v>
      </c>
      <c r="I175" s="329" t="n">
        <f aca="false">'Work sheet diff'!H92-AVERAGE('Work sheet diff'!$C92:$T92)</f>
        <v>-0.000645168695668188</v>
      </c>
      <c r="J175" s="329" t="n">
        <f aca="false">'Work sheet diff'!I92-AVERAGE('Work sheet diff'!$C92:$T92)</f>
        <v>0.000328278959781932</v>
      </c>
      <c r="K175" s="329" t="n">
        <f aca="false">'Work sheet diff'!J92-AVERAGE('Work sheet diff'!$C92:$T92)</f>
        <v>-0.00253725794828609</v>
      </c>
      <c r="L175" s="329" t="n">
        <f aca="false">'Work sheet diff'!K92-AVERAGE('Work sheet diff'!$C92:$T92)</f>
        <v>0.00850801978375839</v>
      </c>
      <c r="M175" s="329" t="n">
        <f aca="false">'Work sheet diff'!L92-AVERAGE('Work sheet diff'!$C92:$T92)</f>
        <v>-0.00209502044925978</v>
      </c>
      <c r="N175" s="329" t="n">
        <f aca="false">'Work sheet diff'!M92-AVERAGE('Work sheet diff'!$C92:$T92)</f>
        <v>-0.000717211943496898</v>
      </c>
      <c r="O175" s="329" t="n">
        <f aca="false">'Work sheet diff'!N92-AVERAGE('Work sheet diff'!$C92:$T92)</f>
        <v>-0.00830456553210407</v>
      </c>
      <c r="P175" s="329" t="n">
        <f aca="false">'Work sheet diff'!O92-AVERAGE('Work sheet diff'!$C92:$T92)</f>
        <v>-0.00933622846957496</v>
      </c>
      <c r="Q175" s="329" t="n">
        <f aca="false">'Work sheet diff'!P92-AVERAGE('Work sheet diff'!$C92:$T92)</f>
        <v>0.00650396703794274</v>
      </c>
      <c r="R175" s="329" t="n">
        <f aca="false">'Work sheet diff'!Q92-AVERAGE('Work sheet diff'!$C92:$T92)</f>
        <v>-0.0228325151493646</v>
      </c>
      <c r="S175" s="329" t="n">
        <f aca="false">'Work sheet diff'!R92-AVERAGE('Work sheet diff'!$C92:$T92)</f>
        <v>-0.00575720044779673</v>
      </c>
      <c r="T175" s="329" t="n">
        <f aca="false">'Work sheet diff'!S92-AVERAGE('Work sheet diff'!$C92:$T92)</f>
        <v>0.0134510118732471</v>
      </c>
      <c r="U175" s="329" t="n">
        <f aca="false">'Work sheet diff'!T92-AVERAGE('Work sheet diff'!$C92:$T92)</f>
        <v>-0.00130784444616705</v>
      </c>
      <c r="V175" s="329" t="n">
        <f aca="false">'Work sheet diff'!U92</f>
        <v>-0.00677822973150319</v>
      </c>
      <c r="W175" s="319"/>
    </row>
    <row r="176" s="307" customFormat="true" ht="15" hidden="false" customHeight="false" outlineLevel="0" collapsed="false">
      <c r="A176" s="316" t="s">
        <v>299</v>
      </c>
      <c r="B176" s="317" t="n">
        <f aca="false">AVERAGE('Work sheet diff'!C93:T93)</f>
        <v>-0.0815871809254991</v>
      </c>
      <c r="C176" s="329" t="n">
        <f aca="false">'Work sheet diff'!B93</f>
        <v>-0.510987433872787</v>
      </c>
      <c r="D176" s="329" t="n">
        <f aca="false">'Work sheet diff'!C93-AVERAGE('Work sheet diff'!$C93:$T93)</f>
        <v>0.0125956525099988</v>
      </c>
      <c r="E176" s="329" t="n">
        <f aca="false">'Work sheet diff'!D93-AVERAGE('Work sheet diff'!$C93:$T93)</f>
        <v>-0.00743998163997442</v>
      </c>
      <c r="F176" s="329" t="n">
        <f aca="false">'Work sheet diff'!E93-AVERAGE('Work sheet diff'!$C93:$T93)</f>
        <v>-0.00990986025023984</v>
      </c>
      <c r="G176" s="329" t="n">
        <f aca="false">'Work sheet diff'!F93-AVERAGE('Work sheet diff'!$C93:$T93)</f>
        <v>0.00394722751965462</v>
      </c>
      <c r="H176" s="329" t="n">
        <f aca="false">'Work sheet diff'!G93-AVERAGE('Work sheet diff'!$C93:$T93)</f>
        <v>-0.0104557242061561</v>
      </c>
      <c r="I176" s="329" t="n">
        <f aca="false">'Work sheet diff'!H93-AVERAGE('Work sheet diff'!$C93:$T93)</f>
        <v>-0.00496022530863746</v>
      </c>
      <c r="J176" s="329" t="n">
        <f aca="false">'Work sheet diff'!I93-AVERAGE('Work sheet diff'!$C93:$T93)</f>
        <v>-0.00376594653041275</v>
      </c>
      <c r="K176" s="329" t="n">
        <f aca="false">'Work sheet diff'!J93-AVERAGE('Work sheet diff'!$C93:$T93)</f>
        <v>-0.00536488389429841</v>
      </c>
      <c r="L176" s="329" t="n">
        <f aca="false">'Work sheet diff'!K93-AVERAGE('Work sheet diff'!$C93:$T93)</f>
        <v>-0.00890468306655737</v>
      </c>
      <c r="M176" s="329" t="n">
        <f aca="false">'Work sheet diff'!L93-AVERAGE('Work sheet diff'!$C93:$T93)</f>
        <v>-0.00810978958690957</v>
      </c>
      <c r="N176" s="329" t="n">
        <f aca="false">'Work sheet diff'!M93-AVERAGE('Work sheet diff'!$C93:$T93)</f>
        <v>-0.00597538679035504</v>
      </c>
      <c r="O176" s="329" t="n">
        <f aca="false">'Work sheet diff'!N93-AVERAGE('Work sheet diff'!$C93:$T93)</f>
        <v>9.65172639766643E-005</v>
      </c>
      <c r="P176" s="329" t="n">
        <f aca="false">'Work sheet diff'!O93-AVERAGE('Work sheet diff'!$C93:$T93)</f>
        <v>0.00702655340848925</v>
      </c>
      <c r="Q176" s="329" t="n">
        <f aca="false">'Work sheet diff'!P93-AVERAGE('Work sheet diff'!$C93:$T93)</f>
        <v>0.00953042997351078</v>
      </c>
      <c r="R176" s="329" t="n">
        <f aca="false">'Work sheet diff'!Q93-AVERAGE('Work sheet diff'!$C93:$T93)</f>
        <v>0.00566189690613378</v>
      </c>
      <c r="S176" s="329" t="n">
        <f aca="false">'Work sheet diff'!R93-AVERAGE('Work sheet diff'!$C93:$T93)</f>
        <v>0.0120344967698621</v>
      </c>
      <c r="T176" s="329" t="n">
        <f aca="false">'Work sheet diff'!S93-AVERAGE('Work sheet diff'!$C93:$T93)</f>
        <v>0.00909561971503499</v>
      </c>
      <c r="U176" s="329" t="n">
        <f aca="false">'Work sheet diff'!T93-AVERAGE('Work sheet diff'!$C93:$T93)</f>
        <v>0.00489808720687998</v>
      </c>
      <c r="V176" s="329" t="n">
        <f aca="false">'Work sheet diff'!U93</f>
        <v>-0.0473210020601661</v>
      </c>
      <c r="W176" s="319"/>
    </row>
    <row r="177" s="307" customFormat="true" ht="15" hidden="false" customHeight="false" outlineLevel="0" collapsed="false">
      <c r="A177" s="316" t="s">
        <v>300</v>
      </c>
      <c r="B177" s="317" t="n">
        <f aca="false">AVERAGE('Work sheet diff'!C94:T94)</f>
        <v>0.00215041671879883</v>
      </c>
      <c r="C177" s="329" t="n">
        <f aca="false">'Work sheet diff'!B94</f>
        <v>0.0988193613982363</v>
      </c>
      <c r="D177" s="329" t="n">
        <f aca="false">'Work sheet diff'!C94-AVERAGE('Work sheet diff'!$C94:$T94)</f>
        <v>-0.00144261843060716</v>
      </c>
      <c r="E177" s="329" t="n">
        <f aca="false">'Work sheet diff'!D94-AVERAGE('Work sheet diff'!$C94:$T94)</f>
        <v>-0.00203839717434894</v>
      </c>
      <c r="F177" s="329" t="n">
        <f aca="false">'Work sheet diff'!E94-AVERAGE('Work sheet diff'!$C94:$T94)</f>
        <v>-0.00267550725032092</v>
      </c>
      <c r="G177" s="329" t="n">
        <f aca="false">'Work sheet diff'!F94-AVERAGE('Work sheet diff'!$C94:$T94)</f>
        <v>0.00171677519280554</v>
      </c>
      <c r="H177" s="329" t="n">
        <f aca="false">'Work sheet diff'!G94-AVERAGE('Work sheet diff'!$C94:$T94)</f>
        <v>-0.000765555603928501</v>
      </c>
      <c r="I177" s="329" t="n">
        <f aca="false">'Work sheet diff'!H94-AVERAGE('Work sheet diff'!$C94:$T94)</f>
        <v>-0.0029158462535386</v>
      </c>
      <c r="J177" s="329" t="n">
        <f aca="false">'Work sheet diff'!I94-AVERAGE('Work sheet diff'!$C94:$T94)</f>
        <v>0.000868590709279777</v>
      </c>
      <c r="K177" s="329" t="n">
        <f aca="false">'Work sheet diff'!J94-AVERAGE('Work sheet diff'!$C94:$T94)</f>
        <v>0.00074431368526903</v>
      </c>
      <c r="L177" s="329" t="n">
        <f aca="false">'Work sheet diff'!K94-AVERAGE('Work sheet diff'!$C94:$T94)</f>
        <v>-0.00209687726159716</v>
      </c>
      <c r="M177" s="329" t="n">
        <f aca="false">'Work sheet diff'!L94-AVERAGE('Work sheet diff'!$C94:$T94)</f>
        <v>0.00119277995378215</v>
      </c>
      <c r="N177" s="329" t="n">
        <f aca="false">'Work sheet diff'!M94-AVERAGE('Work sheet diff'!$C94:$T94)</f>
        <v>0.00142460280997113</v>
      </c>
      <c r="O177" s="329" t="n">
        <f aca="false">'Work sheet diff'!N94-AVERAGE('Work sheet diff'!$C94:$T94)</f>
        <v>0.00221768038608669</v>
      </c>
      <c r="P177" s="329" t="n">
        <f aca="false">'Work sheet diff'!O94-AVERAGE('Work sheet diff'!$C94:$T94)</f>
        <v>0.00679644835612694</v>
      </c>
      <c r="Q177" s="329" t="n">
        <f aca="false">'Work sheet diff'!P94-AVERAGE('Work sheet diff'!$C94:$T94)</f>
        <v>-0.00186154459989405</v>
      </c>
      <c r="R177" s="329" t="n">
        <f aca="false">'Work sheet diff'!Q94-AVERAGE('Work sheet diff'!$C94:$T94)</f>
        <v>-0.00107777070663966</v>
      </c>
      <c r="S177" s="329" t="n">
        <f aca="false">'Work sheet diff'!R94-AVERAGE('Work sheet diff'!$C94:$T94)</f>
        <v>0.00328905436803807</v>
      </c>
      <c r="T177" s="329" t="n">
        <f aca="false">'Work sheet diff'!S94-AVERAGE('Work sheet diff'!$C94:$T94)</f>
        <v>-8.22226173213805E-005</v>
      </c>
      <c r="U177" s="329" t="n">
        <f aca="false">'Work sheet diff'!T94-AVERAGE('Work sheet diff'!$C94:$T94)</f>
        <v>-0.00329390556316298</v>
      </c>
      <c r="V177" s="329" t="n">
        <f aca="false">'Work sheet diff'!U94</f>
        <v>0.00428036573455977</v>
      </c>
      <c r="W177" s="319"/>
    </row>
    <row r="178" s="307" customFormat="true" ht="15" hidden="false" customHeight="false" outlineLevel="0" collapsed="false">
      <c r="A178" s="316" t="s">
        <v>301</v>
      </c>
      <c r="B178" s="317" t="n">
        <f aca="false">AVERAGE('Work sheet diff'!C95:T95)</f>
        <v>-0.0589367469649155</v>
      </c>
      <c r="C178" s="329" t="n">
        <f aca="false">'Work sheet diff'!B95</f>
        <v>-0.137822540150921</v>
      </c>
      <c r="D178" s="329" t="n">
        <f aca="false">'Work sheet diff'!C95-AVERAGE('Work sheet diff'!$C95:$T95)</f>
        <v>0.00151751588480291</v>
      </c>
      <c r="E178" s="329" t="n">
        <f aca="false">'Work sheet diff'!D95-AVERAGE('Work sheet diff'!$C95:$T95)</f>
        <v>-0.00368753501614963</v>
      </c>
      <c r="F178" s="329" t="n">
        <f aca="false">'Work sheet diff'!E95-AVERAGE('Work sheet diff'!$C95:$T95)</f>
        <v>-0.00255723444855285</v>
      </c>
      <c r="G178" s="329" t="n">
        <f aca="false">'Work sheet diff'!F95-AVERAGE('Work sheet diff'!$C95:$T95)</f>
        <v>-0.00818031642196752</v>
      </c>
      <c r="H178" s="329" t="n">
        <f aca="false">'Work sheet diff'!G95-AVERAGE('Work sheet diff'!$C95:$T95)</f>
        <v>-0.00038693778908927</v>
      </c>
      <c r="I178" s="329" t="n">
        <f aca="false">'Work sheet diff'!H95-AVERAGE('Work sheet diff'!$C95:$T95)</f>
        <v>-0.00264944284018948</v>
      </c>
      <c r="J178" s="329" t="n">
        <f aca="false">'Work sheet diff'!I95-AVERAGE('Work sheet diff'!$C95:$T95)</f>
        <v>6.12029896919983E-005</v>
      </c>
      <c r="K178" s="329" t="n">
        <f aca="false">'Work sheet diff'!J95-AVERAGE('Work sheet diff'!$C95:$T95)</f>
        <v>0.00161763991848615</v>
      </c>
      <c r="L178" s="329" t="n">
        <f aca="false">'Work sheet diff'!K95-AVERAGE('Work sheet diff'!$C95:$T95)</f>
        <v>-0.000125429799257198</v>
      </c>
      <c r="M178" s="329" t="n">
        <f aca="false">'Work sheet diff'!L95-AVERAGE('Work sheet diff'!$C95:$T95)</f>
        <v>-0.00271352426662905</v>
      </c>
      <c r="N178" s="329" t="n">
        <f aca="false">'Work sheet diff'!M95-AVERAGE('Work sheet diff'!$C95:$T95)</f>
        <v>-0.00143889528147681</v>
      </c>
      <c r="O178" s="329" t="n">
        <f aca="false">'Work sheet diff'!N95-AVERAGE('Work sheet diff'!$C95:$T95)</f>
        <v>0.00622946661051779</v>
      </c>
      <c r="P178" s="329" t="n">
        <f aca="false">'Work sheet diff'!O95-AVERAGE('Work sheet diff'!$C95:$T95)</f>
        <v>0.000873779548443185</v>
      </c>
      <c r="Q178" s="329" t="n">
        <f aca="false">'Work sheet diff'!P95-AVERAGE('Work sheet diff'!$C95:$T95)</f>
        <v>0.00183057083721834</v>
      </c>
      <c r="R178" s="329" t="n">
        <f aca="false">'Work sheet diff'!Q95-AVERAGE('Work sheet diff'!$C95:$T95)</f>
        <v>-0.000268366096950932</v>
      </c>
      <c r="S178" s="329" t="n">
        <f aca="false">'Work sheet diff'!R95-AVERAGE('Work sheet diff'!$C95:$T95)</f>
        <v>-0.00390101851810813</v>
      </c>
      <c r="T178" s="329" t="n">
        <f aca="false">'Work sheet diff'!S95-AVERAGE('Work sheet diff'!$C95:$T95)</f>
        <v>0.00690678099238998</v>
      </c>
      <c r="U178" s="329" t="n">
        <f aca="false">'Work sheet diff'!T95-AVERAGE('Work sheet diff'!$C95:$T95)</f>
        <v>0.00687174369682059</v>
      </c>
      <c r="V178" s="329" t="n">
        <f aca="false">'Work sheet diff'!U95</f>
        <v>-0.0529669845192107</v>
      </c>
      <c r="W178" s="319"/>
    </row>
    <row r="179" s="307" customFormat="true" ht="15" hidden="false" customHeight="false" outlineLevel="0" collapsed="false">
      <c r="A179" s="316" t="s">
        <v>302</v>
      </c>
      <c r="B179" s="317" t="n">
        <f aca="false">AVERAGE('Work sheet diff'!C96:T96)</f>
        <v>-3.50936437657149E-019</v>
      </c>
      <c r="C179" s="329" t="n">
        <f aca="false">'Work sheet diff'!B96</f>
        <v>2.77555756156289E-017</v>
      </c>
      <c r="D179" s="329" t="n">
        <f aca="false">'Work sheet diff'!C96-AVERAGE('Work sheet diff'!$C96:$T96)</f>
        <v>1.31702489041976E-017</v>
      </c>
      <c r="E179" s="329" t="n">
        <f aca="false">'Work sheet diff'!D96-AVERAGE('Work sheet diff'!$C96:$T96)</f>
        <v>-4.38280050526261E-018</v>
      </c>
      <c r="F179" s="329" t="n">
        <f aca="false">'Work sheet diff'!E96-AVERAGE('Work sheet diff'!$C96:$T96)</f>
        <v>-2.58927284365947E-018</v>
      </c>
      <c r="G179" s="329" t="n">
        <f aca="false">'Work sheet diff'!F96-AVERAGE('Work sheet diff'!$C96:$T96)</f>
        <v>3.50936437657149E-019</v>
      </c>
      <c r="H179" s="329" t="n">
        <f aca="false">'Work sheet diff'!G96-AVERAGE('Work sheet diff'!$C96:$T96)</f>
        <v>3.82038338961076E-018</v>
      </c>
      <c r="I179" s="329" t="n">
        <f aca="false">'Work sheet diff'!H96-AVERAGE('Work sheet diff'!$C96:$T96)</f>
        <v>-1.25147762066041E-018</v>
      </c>
      <c r="J179" s="329" t="n">
        <f aca="false">'Work sheet diff'!I96-AVERAGE('Work sheet diff'!$C96:$T96)</f>
        <v>-2.58927284365947E-018</v>
      </c>
      <c r="K179" s="329" t="n">
        <f aca="false">'Work sheet diff'!J96-AVERAGE('Work sheet diff'!$C96:$T96)</f>
        <v>2.06268952862367E-018</v>
      </c>
      <c r="L179" s="329" t="n">
        <f aca="false">'Work sheet diff'!K96-AVERAGE('Work sheet diff'!$C96:$T96)</f>
        <v>-1.75131319848424E-018</v>
      </c>
      <c r="M179" s="329" t="n">
        <f aca="false">'Work sheet diff'!L96-AVERAGE('Work sheet diff'!$C96:$T96)</f>
        <v>5.79767413129619E-018</v>
      </c>
      <c r="N179" s="329" t="n">
        <f aca="false">'Work sheet diff'!M96-AVERAGE('Work sheet diff'!$C96:$T96)</f>
        <v>-2.58927284365947E-018</v>
      </c>
      <c r="O179" s="329" t="n">
        <f aca="false">'Work sheet diff'!N96-AVERAGE('Work sheet diff'!$C96:$T96)</f>
        <v>3.50936437657149E-019</v>
      </c>
      <c r="P179" s="329" t="n">
        <f aca="false">'Work sheet diff'!O96-AVERAGE('Work sheet diff'!$C96:$T96)</f>
        <v>3.50936437657149E-019</v>
      </c>
      <c r="Q179" s="329" t="n">
        <f aca="false">'Work sheet diff'!P96-AVERAGE('Work sheet diff'!$C96:$T96)</f>
        <v>2.08565991363396E-018</v>
      </c>
      <c r="R179" s="329" t="n">
        <f aca="false">'Work sheet diff'!Q96-AVERAGE('Work sheet diff'!$C96:$T96)</f>
        <v>3.50936437657149E-019</v>
      </c>
      <c r="S179" s="329" t="n">
        <f aca="false">'Work sheet diff'!R96-AVERAGE('Work sheet diff'!$C96:$T96)</f>
        <v>-1.24683760288833E-017</v>
      </c>
      <c r="T179" s="329" t="n">
        <f aca="false">'Work sheet diff'!S96-AVERAGE('Work sheet diff'!$C96:$T96)</f>
        <v>4.00552469279367E-019</v>
      </c>
      <c r="U179" s="329" t="n">
        <f aca="false">'Work sheet diff'!T96-AVERAGE('Work sheet diff'!$C96:$T96)</f>
        <v>-1.11916820300116E-018</v>
      </c>
      <c r="V179" s="329" t="n">
        <f aca="false">'Work sheet diff'!U96</f>
        <v>2.43683719189016E-017</v>
      </c>
      <c r="W179" s="319"/>
    </row>
    <row r="180" s="307" customFormat="true" ht="15" hidden="false" customHeight="false" outlineLevel="0" collapsed="false">
      <c r="A180" s="316" t="s">
        <v>303</v>
      </c>
      <c r="B180" s="317" t="n">
        <f aca="false">AVERAGE('Work sheet diff'!C97:T97)/10</f>
        <v>-0.00845157779151703</v>
      </c>
      <c r="C180" s="329" t="n">
        <f aca="false">'Work sheet diff'!B97</f>
        <v>-0.101995563490234</v>
      </c>
      <c r="D180" s="329" t="n">
        <f aca="false">'Work sheet diff'!C97-AVERAGE('Work sheet diff'!$C97:$T97)</f>
        <v>-0.00317196788375465</v>
      </c>
      <c r="E180" s="329" t="n">
        <f aca="false">'Work sheet diff'!D97-AVERAGE('Work sheet diff'!$C97:$T97)</f>
        <v>-0.00341586027131691</v>
      </c>
      <c r="F180" s="329" t="n">
        <f aca="false">'Work sheet diff'!E97-AVERAGE('Work sheet diff'!$C97:$T97)</f>
        <v>-0.00192895275115697</v>
      </c>
      <c r="G180" s="329" t="n">
        <f aca="false">'Work sheet diff'!F97-AVERAGE('Work sheet diff'!$C97:$T97)</f>
        <v>-0.0048326836229716</v>
      </c>
      <c r="H180" s="329" t="n">
        <f aca="false">'Work sheet diff'!G97-AVERAGE('Work sheet diff'!$C97:$T97)</f>
        <v>-0.00211957081838658</v>
      </c>
      <c r="I180" s="329" t="n">
        <f aca="false">'Work sheet diff'!H97-AVERAGE('Work sheet diff'!$C97:$T97)</f>
        <v>0.00152900137924991</v>
      </c>
      <c r="J180" s="329" t="n">
        <f aca="false">'Work sheet diff'!I97-AVERAGE('Work sheet diff'!$C97:$T97)</f>
        <v>0.00300746284697445</v>
      </c>
      <c r="K180" s="329" t="n">
        <f aca="false">'Work sheet diff'!J97-AVERAGE('Work sheet diff'!$C97:$T97)</f>
        <v>0.00383987237088947</v>
      </c>
      <c r="L180" s="329" t="n">
        <f aca="false">'Work sheet diff'!K97-AVERAGE('Work sheet diff'!$C97:$T97)</f>
        <v>0.00538095585094771</v>
      </c>
      <c r="M180" s="329" t="n">
        <f aca="false">'Work sheet diff'!L97-AVERAGE('Work sheet diff'!$C97:$T97)</f>
        <v>0.00207912184856128</v>
      </c>
      <c r="N180" s="329" t="n">
        <f aca="false">'Work sheet diff'!M97-AVERAGE('Work sheet diff'!$C97:$T97)</f>
        <v>-0.00323589549312044</v>
      </c>
      <c r="O180" s="329" t="n">
        <f aca="false">'Work sheet diff'!N97-AVERAGE('Work sheet diff'!$C97:$T97)</f>
        <v>-8.39694106841982E-005</v>
      </c>
      <c r="P180" s="329" t="n">
        <f aca="false">'Work sheet diff'!O97-AVERAGE('Work sheet diff'!$C97:$T97)</f>
        <v>0.000437127617240338</v>
      </c>
      <c r="Q180" s="329" t="n">
        <f aca="false">'Work sheet diff'!P97-AVERAGE('Work sheet diff'!$C97:$T97)</f>
        <v>-0.000246417023576181</v>
      </c>
      <c r="R180" s="329" t="n">
        <f aca="false">'Work sheet diff'!Q97-AVERAGE('Work sheet diff'!$C97:$T97)</f>
        <v>0.00111860620228084</v>
      </c>
      <c r="S180" s="329" t="n">
        <f aca="false">'Work sheet diff'!R97-AVERAGE('Work sheet diff'!$C97:$T97)</f>
        <v>0.000205355602906063</v>
      </c>
      <c r="T180" s="329" t="n">
        <f aca="false">'Work sheet diff'!S97-AVERAGE('Work sheet diff'!$C97:$T97)</f>
        <v>0.00177674413934678</v>
      </c>
      <c r="U180" s="329" t="n">
        <f aca="false">'Work sheet diff'!T97-AVERAGE('Work sheet diff'!$C97:$T97)</f>
        <v>-0.000338930583429126</v>
      </c>
      <c r="V180" s="329" t="n">
        <f aca="false">'Work sheet diff'!U97</f>
        <v>-0.0740550503117574</v>
      </c>
      <c r="W180" s="319"/>
    </row>
    <row r="181" s="307" customFormat="true" ht="15" hidden="false" customHeight="false" outlineLevel="0" collapsed="false">
      <c r="A181" s="316" t="s">
        <v>304</v>
      </c>
      <c r="B181" s="317" t="n">
        <f aca="false">AVERAGE('Work sheet diff'!C98:T98)/10</f>
        <v>-0.00081225957417961</v>
      </c>
      <c r="C181" s="329" t="n">
        <f aca="false">'Work sheet diff'!B98/10</f>
        <v>0.00771661449617604</v>
      </c>
      <c r="D181" s="329" t="n">
        <f aca="false">('Work sheet diff'!C98-AVERAGE('Work sheet diff'!$C98:$T98))/10</f>
        <v>-0.000158548235252295</v>
      </c>
      <c r="E181" s="329" t="n">
        <f aca="false">('Work sheet diff'!D98-AVERAGE('Work sheet diff'!$C98:$T98))/10</f>
        <v>0.00116247032965574</v>
      </c>
      <c r="F181" s="329" t="n">
        <f aca="false">('Work sheet diff'!E98-AVERAGE('Work sheet diff'!$C98:$T98))/10</f>
        <v>-2.66179925885386E-005</v>
      </c>
      <c r="G181" s="329" t="n">
        <f aca="false">('Work sheet diff'!F98-AVERAGE('Work sheet diff'!$C98:$T98))/10</f>
        <v>-0.00138933899074374</v>
      </c>
      <c r="H181" s="329" t="n">
        <f aca="false">('Work sheet diff'!G98-AVERAGE('Work sheet diff'!$C98:$T98))/10</f>
        <v>-0.000761125110521485</v>
      </c>
      <c r="I181" s="329" t="n">
        <f aca="false">('Work sheet diff'!H98-AVERAGE('Work sheet diff'!$C98:$T98))/10</f>
        <v>0.000606406612421969</v>
      </c>
      <c r="J181" s="329" t="n">
        <f aca="false">('Work sheet diff'!I98-AVERAGE('Work sheet diff'!$C98:$T98))/10</f>
        <v>-6.41064211475886E-006</v>
      </c>
      <c r="K181" s="329" t="n">
        <f aca="false">('Work sheet diff'!J98-AVERAGE('Work sheet diff'!$C98:$T98))/10</f>
        <v>0.001619708678461</v>
      </c>
      <c r="L181" s="329" t="n">
        <f aca="false">('Work sheet diff'!K98-AVERAGE('Work sheet diff'!$C98:$T98))/10</f>
        <v>0.00169274835642194</v>
      </c>
      <c r="M181" s="329" t="n">
        <f aca="false">('Work sheet diff'!L98-AVERAGE('Work sheet diff'!$C98:$T98))/10</f>
        <v>-0.00138306802753882</v>
      </c>
      <c r="N181" s="329" t="n">
        <f aca="false">('Work sheet diff'!M98-AVERAGE('Work sheet diff'!$C98:$T98))/10</f>
        <v>0.000319564632740724</v>
      </c>
      <c r="O181" s="329" t="n">
        <f aca="false">('Work sheet diff'!N98-AVERAGE('Work sheet diff'!$C98:$T98))/10</f>
        <v>-0.000897393771204641</v>
      </c>
      <c r="P181" s="329" t="n">
        <f aca="false">('Work sheet diff'!O98-AVERAGE('Work sheet diff'!$C98:$T98))/10</f>
        <v>0.000326310669677159</v>
      </c>
      <c r="Q181" s="329" t="n">
        <f aca="false">('Work sheet diff'!P98-AVERAGE('Work sheet diff'!$C98:$T98))/10</f>
        <v>-0.000533048777012256</v>
      </c>
      <c r="R181" s="329" t="n">
        <f aca="false">('Work sheet diff'!Q98-AVERAGE('Work sheet diff'!$C98:$T98))/10</f>
        <v>0.000375811372414426</v>
      </c>
      <c r="S181" s="329" t="n">
        <f aca="false">('Work sheet diff'!R98-AVERAGE('Work sheet diff'!$C98:$T98))/10</f>
        <v>-0.00251973971327225</v>
      </c>
      <c r="T181" s="329" t="n">
        <f aca="false">('Work sheet diff'!S98-AVERAGE('Work sheet diff'!$C98:$T98))/10</f>
        <v>0.000585298960015456</v>
      </c>
      <c r="U181" s="329" t="n">
        <f aca="false">('Work sheet diff'!T98-AVERAGE('Work sheet diff'!$C98:$T98))/10</f>
        <v>0.00098697164844036</v>
      </c>
      <c r="V181" s="329" t="n">
        <f aca="false">'Work sheet diff'!U98/10</f>
        <v>-5.48153599803161E-005</v>
      </c>
      <c r="W181" s="319"/>
    </row>
    <row r="182" s="307" customFormat="true" ht="15" hidden="false" customHeight="false" outlineLevel="0" collapsed="false">
      <c r="A182" s="316" t="s">
        <v>305</v>
      </c>
      <c r="B182" s="317" t="n">
        <f aca="false">AVERAGE('Work sheet diff'!C99:T99)/10</f>
        <v>-0.00639861808407325</v>
      </c>
      <c r="C182" s="329" t="n">
        <f aca="false">'Work sheet diff'!B99/10</f>
        <v>-0.0204883582307062</v>
      </c>
      <c r="D182" s="329" t="n">
        <f aca="false">('Work sheet diff'!C99-AVERAGE('Work sheet diff'!$C99:$T99))/10</f>
        <v>-0.00028484245785642</v>
      </c>
      <c r="E182" s="329" t="n">
        <f aca="false">('Work sheet diff'!D99-AVERAGE('Work sheet diff'!$C99:$T99))/10</f>
        <v>-0.00153030200508642</v>
      </c>
      <c r="F182" s="329" t="n">
        <f aca="false">('Work sheet diff'!E99-AVERAGE('Work sheet diff'!$C99:$T99))/10</f>
        <v>0.000296804539022504</v>
      </c>
      <c r="G182" s="329" t="n">
        <f aca="false">('Work sheet diff'!F99-AVERAGE('Work sheet diff'!$C99:$T99))/10</f>
        <v>-0.00115183999982828</v>
      </c>
      <c r="H182" s="329" t="n">
        <f aca="false">('Work sheet diff'!G99-AVERAGE('Work sheet diff'!$C99:$T99))/10</f>
        <v>-0.000563249719667729</v>
      </c>
      <c r="I182" s="329" t="n">
        <f aca="false">('Work sheet diff'!H99-AVERAGE('Work sheet diff'!$C99:$T99))/10</f>
        <v>7.31534019788968E-005</v>
      </c>
      <c r="J182" s="329" t="n">
        <f aca="false">('Work sheet diff'!I99-AVERAGE('Work sheet diff'!$C99:$T99))/10</f>
        <v>0.00138471823902939</v>
      </c>
      <c r="K182" s="329" t="n">
        <f aca="false">('Work sheet diff'!J99-AVERAGE('Work sheet diff'!$C99:$T99))/10</f>
        <v>0.000826043660149448</v>
      </c>
      <c r="L182" s="329" t="n">
        <f aca="false">('Work sheet diff'!K99-AVERAGE('Work sheet diff'!$C99:$T99))/10</f>
        <v>0.000771575297016467</v>
      </c>
      <c r="M182" s="329" t="n">
        <f aca="false">('Work sheet diff'!L99-AVERAGE('Work sheet diff'!$C99:$T99))/10</f>
        <v>-0.000743250620011043</v>
      </c>
      <c r="N182" s="329" t="n">
        <f aca="false">('Work sheet diff'!M99-AVERAGE('Work sheet diff'!$C99:$T99))/10</f>
        <v>-0.000361463176112252</v>
      </c>
      <c r="O182" s="329" t="n">
        <f aca="false">('Work sheet diff'!N99-AVERAGE('Work sheet diff'!$C99:$T99))/10</f>
        <v>7.53648119926995E-005</v>
      </c>
      <c r="P182" s="329" t="n">
        <f aca="false">('Work sheet diff'!O99-AVERAGE('Work sheet diff'!$C99:$T99))/10</f>
        <v>0.00127793915070719</v>
      </c>
      <c r="Q182" s="329" t="n">
        <f aca="false">('Work sheet diff'!P99-AVERAGE('Work sheet diff'!$C99:$T99))/10</f>
        <v>-0.000411138119972426</v>
      </c>
      <c r="R182" s="329" t="n">
        <f aca="false">('Work sheet diff'!Q99-AVERAGE('Work sheet diff'!$C99:$T99))/10</f>
        <v>-0.00183084139284083</v>
      </c>
      <c r="S182" s="329" t="n">
        <f aca="false">('Work sheet diff'!R99-AVERAGE('Work sheet diff'!$C99:$T99))/10</f>
        <v>0.000479598882459729</v>
      </c>
      <c r="T182" s="329" t="n">
        <f aca="false">('Work sheet diff'!S99-AVERAGE('Work sheet diff'!$C99:$T99))/10</f>
        <v>0.000738361805058829</v>
      </c>
      <c r="U182" s="329" t="n">
        <f aca="false">('Work sheet diff'!T99-AVERAGE('Work sheet diff'!$C99:$T99))/10</f>
        <v>0.000953367703960255</v>
      </c>
      <c r="V182" s="329" t="n">
        <f aca="false">'Work sheet diff'!U99/10</f>
        <v>-0.00996399147712525</v>
      </c>
      <c r="W182" s="319"/>
    </row>
    <row r="183" s="307" customFormat="true" ht="15" hidden="false" customHeight="false" outlineLevel="0" collapsed="false">
      <c r="A183" s="316" t="s">
        <v>306</v>
      </c>
      <c r="B183" s="317" t="n">
        <f aca="false">AVERAGE('Work sheet diff'!C100:T100)/10</f>
        <v>-0.00898634535074331</v>
      </c>
      <c r="C183" s="329" t="n">
        <f aca="false">'Work sheet diff'!B100/10</f>
        <v>0.00739052978186053</v>
      </c>
      <c r="D183" s="329" t="n">
        <f aca="false">('Work sheet diff'!C100-AVERAGE('Work sheet diff'!$C100:$T100))/10</f>
        <v>-0.00134743262117711</v>
      </c>
      <c r="E183" s="329" t="n">
        <f aca="false">('Work sheet diff'!D100-AVERAGE('Work sheet diff'!$C100:$T100))/10</f>
        <v>0.000904259946379582</v>
      </c>
      <c r="F183" s="329" t="n">
        <f aca="false">('Work sheet diff'!E100-AVERAGE('Work sheet diff'!$C100:$T100))/10</f>
        <v>0.00205054322795545</v>
      </c>
      <c r="G183" s="329" t="n">
        <f aca="false">('Work sheet diff'!F100-AVERAGE('Work sheet diff'!$C100:$T100))/10</f>
        <v>-0.000786223919318919</v>
      </c>
      <c r="H183" s="329" t="n">
        <f aca="false">('Work sheet diff'!G100-AVERAGE('Work sheet diff'!$C100:$T100))/10</f>
        <v>-0.000473925534999707</v>
      </c>
      <c r="I183" s="329" t="n">
        <f aca="false">('Work sheet diff'!H100-AVERAGE('Work sheet diff'!$C100:$T100))/10</f>
        <v>0.00149451238641904</v>
      </c>
      <c r="J183" s="329" t="n">
        <f aca="false">('Work sheet diff'!I100-AVERAGE('Work sheet diff'!$C100:$T100))/10</f>
        <v>0.00163953813181338</v>
      </c>
      <c r="K183" s="329" t="n">
        <f aca="false">('Work sheet diff'!J100-AVERAGE('Work sheet diff'!$C100:$T100))/10</f>
        <v>0.00142887612748561</v>
      </c>
      <c r="L183" s="329" t="n">
        <f aca="false">('Work sheet diff'!K100-AVERAGE('Work sheet diff'!$C100:$T100))/10</f>
        <v>0.00030550947134161</v>
      </c>
      <c r="M183" s="329" t="n">
        <f aca="false">('Work sheet diff'!L100-AVERAGE('Work sheet diff'!$C100:$T100))/10</f>
        <v>0.000958848102865778</v>
      </c>
      <c r="N183" s="329" t="n">
        <f aca="false">('Work sheet diff'!M100-AVERAGE('Work sheet diff'!$C100:$T100))/10</f>
        <v>0.00033864501421005</v>
      </c>
      <c r="O183" s="329" t="n">
        <f aca="false">('Work sheet diff'!N100-AVERAGE('Work sheet diff'!$C100:$T100))/10</f>
        <v>0.000877566639085234</v>
      </c>
      <c r="P183" s="329" t="n">
        <f aca="false">('Work sheet diff'!O100-AVERAGE('Work sheet diff'!$C100:$T100))/10</f>
        <v>0.000411149130663697</v>
      </c>
      <c r="Q183" s="329" t="n">
        <f aca="false">('Work sheet diff'!P100-AVERAGE('Work sheet diff'!$C100:$T100))/10</f>
        <v>-0.000750914922806897</v>
      </c>
      <c r="R183" s="329" t="n">
        <f aca="false">('Work sheet diff'!Q100-AVERAGE('Work sheet diff'!$C100:$T100))/10</f>
        <v>-0.00227665691313663</v>
      </c>
      <c r="S183" s="329" t="n">
        <f aca="false">('Work sheet diff'!R100-AVERAGE('Work sheet diff'!$C100:$T100))/10</f>
        <v>-0.00271194964448612</v>
      </c>
      <c r="T183" s="329" t="n">
        <f aca="false">('Work sheet diff'!S100-AVERAGE('Work sheet diff'!$C100:$T100))/10</f>
        <v>-0.00177228162078123</v>
      </c>
      <c r="U183" s="329" t="n">
        <f aca="false">('Work sheet diff'!T100-AVERAGE('Work sheet diff'!$C100:$T100))/10</f>
        <v>-0.000290063001512826</v>
      </c>
      <c r="V183" s="329" t="n">
        <f aca="false">'Work sheet diff'!U100/10</f>
        <v>-0.000637608674912591</v>
      </c>
      <c r="W183" s="319"/>
    </row>
    <row r="184" s="307" customFormat="true" ht="15.75" hidden="false" customHeight="false" outlineLevel="0" collapsed="false">
      <c r="A184" s="334" t="s">
        <v>307</v>
      </c>
      <c r="B184" s="335" t="n">
        <f aca="false">AVERAGE('Work sheet diff'!C101:T101)/10</f>
        <v>-0.00394475951600753</v>
      </c>
      <c r="C184" s="331" t="n">
        <f aca="false">'Work sheet diff'!B101/10</f>
        <v>0.00481597262890277</v>
      </c>
      <c r="D184" s="331" t="n">
        <f aca="false">('Work sheet diff'!C101-AVERAGE('Work sheet diff'!$C101:$T101))/10</f>
        <v>0.00414731778719398</v>
      </c>
      <c r="E184" s="331" t="n">
        <f aca="false">('Work sheet diff'!D101-AVERAGE('Work sheet diff'!$C101:$T101))/10</f>
        <v>-0.00764897946704332</v>
      </c>
      <c r="F184" s="331" t="n">
        <f aca="false">('Work sheet diff'!E101-AVERAGE('Work sheet diff'!$C101:$T101))/10</f>
        <v>0.00148020987193974</v>
      </c>
      <c r="G184" s="331" t="n">
        <f aca="false">('Work sheet diff'!F101-AVERAGE('Work sheet diff'!$C101:$T101))/10</f>
        <v>0.000828841922787194</v>
      </c>
      <c r="H184" s="331" t="n">
        <f aca="false">('Work sheet diff'!G101-AVERAGE('Work sheet diff'!$C101:$T101))/10</f>
        <v>-0.00163840902636535</v>
      </c>
      <c r="I184" s="331" t="n">
        <f aca="false">('Work sheet diff'!H101-AVERAGE('Work sheet diff'!$C101:$T101))/10</f>
        <v>-0.00510618285687382</v>
      </c>
      <c r="J184" s="331" t="n">
        <f aca="false">('Work sheet diff'!I101-AVERAGE('Work sheet diff'!$C101:$T101))/10</f>
        <v>0.000633940143126176</v>
      </c>
      <c r="K184" s="331" t="n">
        <f aca="false">('Work sheet diff'!J101-AVERAGE('Work sheet diff'!$C101:$T101))/10</f>
        <v>-0.00129196421280603</v>
      </c>
      <c r="L184" s="331" t="n">
        <f aca="false">('Work sheet diff'!K101-AVERAGE('Work sheet diff'!$C101:$T101))/10</f>
        <v>0.00066060075329567</v>
      </c>
      <c r="M184" s="331" t="n">
        <f aca="false">('Work sheet diff'!L101-AVERAGE('Work sheet diff'!$C101:$T101))/10</f>
        <v>0.00323342716007533</v>
      </c>
      <c r="N184" s="331" t="n">
        <f aca="false">('Work sheet diff'!M101-AVERAGE('Work sheet diff'!$C101:$T101))/10</f>
        <v>-0.0010246090094162</v>
      </c>
      <c r="O184" s="331" t="n">
        <f aca="false">('Work sheet diff'!N101-AVERAGE('Work sheet diff'!$C101:$T101))/10</f>
        <v>-0.000974092178907721</v>
      </c>
      <c r="P184" s="331" t="n">
        <f aca="false">('Work sheet diff'!O101-AVERAGE('Work sheet diff'!$C101:$T101))/10</f>
        <v>0.00367044768549906</v>
      </c>
      <c r="Q184" s="331" t="n">
        <f aca="false">('Work sheet diff'!P101-AVERAGE('Work sheet diff'!$C101:$T101))/10</f>
        <v>-0.00371669895856874</v>
      </c>
      <c r="R184" s="331" t="n">
        <f aca="false">('Work sheet diff'!Q101-AVERAGE('Work sheet diff'!$C101:$T101))/10</f>
        <v>-0.00076819622975518</v>
      </c>
      <c r="S184" s="331" t="n">
        <f aca="false">('Work sheet diff'!R101-AVERAGE('Work sheet diff'!$C101:$T101))/10</f>
        <v>-0.000441366958568739</v>
      </c>
      <c r="T184" s="331" t="n">
        <f aca="false">('Work sheet diff'!S101-AVERAGE('Work sheet diff'!$C101:$T101))/10</f>
        <v>0.00284939617702448</v>
      </c>
      <c r="U184" s="331" t="n">
        <f aca="false">('Work sheet diff'!T101-AVERAGE('Work sheet diff'!$C101:$T101))/10</f>
        <v>0.00510631739736347</v>
      </c>
      <c r="V184" s="331" t="n">
        <f aca="false">'Work sheet diff'!U101/10</f>
        <v>-0.00782728739244952</v>
      </c>
      <c r="W184" s="311"/>
    </row>
    <row r="185" s="307" customFormat="true" ht="15.75" hidden="false" customHeight="false" outlineLevel="0" collapsed="false">
      <c r="A185" s="336" t="s">
        <v>308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7" customFormat="true" ht="15" hidden="false" customHeight="false" outlineLevel="0" collapsed="false">
      <c r="A186" s="303" t="s">
        <v>274</v>
      </c>
      <c r="B186" s="304" t="n">
        <f aca="false">'Work sheet diff'!K63-'Assembly Data'!G2/10000</f>
        <v>-0.0552820000000001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5</v>
      </c>
      <c r="B187" s="309" t="n">
        <f aca="false">(C189+V189)/2</f>
        <v>-4365.74130573494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6</v>
      </c>
      <c r="C188" s="337" t="s">
        <v>14</v>
      </c>
      <c r="D188" s="314" t="s">
        <v>249</v>
      </c>
      <c r="E188" s="314" t="s">
        <v>250</v>
      </c>
      <c r="F188" s="314" t="s">
        <v>251</v>
      </c>
      <c r="G188" s="314" t="s">
        <v>252</v>
      </c>
      <c r="H188" s="314" t="s">
        <v>253</v>
      </c>
      <c r="I188" s="314" t="s">
        <v>254</v>
      </c>
      <c r="J188" s="314" t="s">
        <v>255</v>
      </c>
      <c r="K188" s="314" t="s">
        <v>256</v>
      </c>
      <c r="L188" s="314" t="s">
        <v>257</v>
      </c>
      <c r="M188" s="314" t="s">
        <v>258</v>
      </c>
      <c r="N188" s="314" t="s">
        <v>259</v>
      </c>
      <c r="O188" s="314" t="s">
        <v>260</v>
      </c>
      <c r="P188" s="314" t="s">
        <v>261</v>
      </c>
      <c r="Q188" s="314" t="s">
        <v>262</v>
      </c>
      <c r="R188" s="314" t="s">
        <v>263</v>
      </c>
      <c r="S188" s="314" t="s">
        <v>264</v>
      </c>
      <c r="T188" s="314" t="s">
        <v>265</v>
      </c>
      <c r="U188" s="314" t="s">
        <v>266</v>
      </c>
      <c r="V188" s="314" t="s">
        <v>15</v>
      </c>
      <c r="W188" s="315" t="s">
        <v>267</v>
      </c>
    </row>
    <row r="189" s="307" customFormat="true" ht="15.75" hidden="false" customHeight="false" outlineLevel="0" collapsed="false">
      <c r="A189" s="316" t="s">
        <v>277</v>
      </c>
      <c r="B189" s="317" t="n">
        <f aca="false">AVERAGE('Work sheet diff'!D107:S107)</f>
        <v>108.04260625</v>
      </c>
      <c r="C189" s="338" t="n">
        <f aca="false">('Summary Data'!Y2-AVERAGE('Summary Data'!$Z2:$AQ2))/AVERAGE('Summary Data'!$Z2:$AQ2)*10000</f>
        <v>-4615.78561234293</v>
      </c>
      <c r="D189" s="318" t="n">
        <f aca="false">('Summary Data'!Z2-AVERAGE('Summary Data'!$Z2:$AQ2))/AVERAGE('Summary Data'!$Z2:$AQ2)*10000</f>
        <v>-8.97084354945476</v>
      </c>
      <c r="E189" s="318" t="n">
        <f aca="false">('Summary Data'!AA2-AVERAGE('Summary Data'!$Z2:$AQ2))/AVERAGE('Summary Data'!$Z2:$AQ2)*10000</f>
        <v>1.38964866780102</v>
      </c>
      <c r="F189" s="318" t="n">
        <f aca="false">('Summary Data'!AB2-AVERAGE('Summary Data'!$Z2:$AQ2))/AVERAGE('Summary Data'!$Z2:$AQ2)*10000</f>
        <v>1.15211404392907</v>
      </c>
      <c r="G189" s="318" t="n">
        <f aca="false">('Summary Data'!AC2-AVERAGE('Summary Data'!$Z2:$AQ2))/AVERAGE('Summary Data'!$Z2:$AQ2)*10000</f>
        <v>0.577479384982185</v>
      </c>
      <c r="H189" s="318" t="n">
        <f aca="false">('Summary Data'!AD2-AVERAGE('Summary Data'!$Z2:$AQ2))/AVERAGE('Summary Data'!$Z2:$AQ2)*10000</f>
        <v>0.701224967477905</v>
      </c>
      <c r="I189" s="318" t="n">
        <f aca="false">('Summary Data'!AE2-AVERAGE('Summary Data'!$Z2:$AQ2))/AVERAGE('Summary Data'!$Z2:$AQ2)*10000</f>
        <v>0.284472603440575</v>
      </c>
      <c r="J189" s="318" t="n">
        <f aca="false">('Summary Data'!AF2-AVERAGE('Summary Data'!$Z2:$AQ2))/AVERAGE('Summary Data'!$Z2:$AQ2)*10000</f>
        <v>0.711181508599013</v>
      </c>
      <c r="K189" s="318" t="n">
        <f aca="false">('Summary Data'!AG2-AVERAGE('Summary Data'!$Z2:$AQ2))/AVERAGE('Summary Data'!$Z2:$AQ2)*10000</f>
        <v>0.998498838071649</v>
      </c>
      <c r="L189" s="318" t="n">
        <f aca="false">('Summary Data'!AH2-AVERAGE('Summary Data'!$Z2:$AQ2))/AVERAGE('Summary Data'!$Z2:$AQ2)*10000</f>
        <v>0.826392912990465</v>
      </c>
      <c r="M189" s="318" t="n">
        <f aca="false">('Summary Data'!AI2-AVERAGE('Summary Data'!$Z2:$AQ2))/AVERAGE('Summary Data'!$Z2:$AQ2)*10000</f>
        <v>-0.31860931585118</v>
      </c>
      <c r="N189" s="318" t="n">
        <f aca="false">('Summary Data'!AJ2-AVERAGE('Summary Data'!$Z2:$AQ2))/AVERAGE('Summary Data'!$Z2:$AQ2)*10000</f>
        <v>0.085341781031364</v>
      </c>
      <c r="O189" s="318" t="n">
        <f aca="false">('Summary Data'!AK2-AVERAGE('Summary Data'!$Z2:$AQ2))/AVERAGE('Summary Data'!$Z2:$AQ2)*10000</f>
        <v>0.962939762642587</v>
      </c>
      <c r="P189" s="318" t="n">
        <f aca="false">('Summary Data'!AL2-AVERAGE('Summary Data'!$Z2:$AQ2))/AVERAGE('Summary Data'!$Z2:$AQ2)*10000</f>
        <v>0.295851507578522</v>
      </c>
      <c r="Q189" s="318" t="n">
        <f aca="false">('Summary Data'!AM2-AVERAGE('Summary Data'!$Z2:$AQ2))/AVERAGE('Summary Data'!$Z2:$AQ2)*10000</f>
        <v>0.392572192746215</v>
      </c>
      <c r="R189" s="318" t="n">
        <f aca="false">('Summary Data'!AN2-AVERAGE('Summary Data'!$Z2:$AQ2))/AVERAGE('Summary Data'!$Z2:$AQ2)*10000</f>
        <v>-1.23745582496044</v>
      </c>
      <c r="S189" s="318" t="n">
        <f aca="false">('Summary Data'!AO2-AVERAGE('Summary Data'!$Z2:$AQ2))/AVERAGE('Summary Data'!$Z2:$AQ2)*10000</f>
        <v>1.04259209160498</v>
      </c>
      <c r="T189" s="318" t="n">
        <f aca="false">('Summary Data'!AP2-AVERAGE('Summary Data'!$Z2:$AQ2))/AVERAGE('Summary Data'!$Z2:$AQ2)*10000</f>
        <v>1.95859387467894</v>
      </c>
      <c r="U189" s="318" t="n">
        <f aca="false">('Summary Data'!AQ2-AVERAGE('Summary Data'!$Z2:$AQ2))/AVERAGE('Summary Data'!$Z2:$AQ2)*10000</f>
        <v>-0.851995447300035</v>
      </c>
      <c r="V189" s="318" t="n">
        <f aca="false">('Summary Data'!AR2-AVERAGE('Summary Data'!$Z2:$AQ2))/AVERAGE('Summary Data'!$Z2:$AQ2)*10000</f>
        <v>-4115.69699912695</v>
      </c>
      <c r="W189" s="319"/>
    </row>
    <row r="190" s="307" customFormat="true" ht="15.75" hidden="false" customHeight="false" outlineLevel="0" collapsed="false">
      <c r="A190" s="303"/>
      <c r="B190" s="320" t="s">
        <v>278</v>
      </c>
      <c r="C190" s="337" t="s">
        <v>14</v>
      </c>
      <c r="D190" s="321" t="s">
        <v>249</v>
      </c>
      <c r="E190" s="321" t="s">
        <v>250</v>
      </c>
      <c r="F190" s="321" t="s">
        <v>251</v>
      </c>
      <c r="G190" s="321" t="s">
        <v>252</v>
      </c>
      <c r="H190" s="321" t="s">
        <v>253</v>
      </c>
      <c r="I190" s="321" t="s">
        <v>254</v>
      </c>
      <c r="J190" s="321" t="s">
        <v>255</v>
      </c>
      <c r="K190" s="321" t="s">
        <v>256</v>
      </c>
      <c r="L190" s="321" t="s">
        <v>257</v>
      </c>
      <c r="M190" s="321" t="s">
        <v>258</v>
      </c>
      <c r="N190" s="321" t="s">
        <v>259</v>
      </c>
      <c r="O190" s="321" t="s">
        <v>260</v>
      </c>
      <c r="P190" s="321" t="s">
        <v>261</v>
      </c>
      <c r="Q190" s="321" t="s">
        <v>262</v>
      </c>
      <c r="R190" s="321" t="s">
        <v>263</v>
      </c>
      <c r="S190" s="321" t="s">
        <v>264</v>
      </c>
      <c r="T190" s="321" t="s">
        <v>265</v>
      </c>
      <c r="U190" s="321" t="s">
        <v>266</v>
      </c>
      <c r="V190" s="321" t="s">
        <v>15</v>
      </c>
      <c r="W190" s="322" t="s">
        <v>267</v>
      </c>
    </row>
    <row r="191" s="307" customFormat="true" ht="15.75" hidden="false" customHeight="false" outlineLevel="0" collapsed="false">
      <c r="A191" s="323" t="s">
        <v>279</v>
      </c>
      <c r="B191" s="324"/>
      <c r="C191" s="325" t="n">
        <f aca="false">'Summary Data'!Y3-AVERAGE('Summary Data'!$Z3:$AQ3)</f>
        <v>3.80691688888889</v>
      </c>
      <c r="D191" s="325" t="n">
        <f aca="false">'Summary Data'!Z3-AVERAGE('Summary Data'!$Z3:$AQ3)</f>
        <v>0.466735888888889</v>
      </c>
      <c r="E191" s="325" t="n">
        <f aca="false">'Summary Data'!AA3-AVERAGE('Summary Data'!$Z3:$AQ3)</f>
        <v>0.241216888888889</v>
      </c>
      <c r="F191" s="325" t="n">
        <f aca="false">'Summary Data'!AB3-AVERAGE('Summary Data'!$Z3:$AQ3)</f>
        <v>0.164912888888889</v>
      </c>
      <c r="G191" s="325" t="n">
        <f aca="false">'Summary Data'!AC3-AVERAGE('Summary Data'!$Z3:$AQ3)</f>
        <v>-0.216301111111111</v>
      </c>
      <c r="H191" s="325" t="n">
        <f aca="false">'Summary Data'!AD3-AVERAGE('Summary Data'!$Z3:$AQ3)</f>
        <v>-0.451520111111111</v>
      </c>
      <c r="I191" s="325" t="n">
        <f aca="false">'Summary Data'!AE3-AVERAGE('Summary Data'!$Z3:$AQ3)</f>
        <v>-0.165707111111111</v>
      </c>
      <c r="J191" s="325" t="n">
        <f aca="false">'Summary Data'!AF3-AVERAGE('Summary Data'!$Z3:$AQ3)</f>
        <v>0.486816888888889</v>
      </c>
      <c r="K191" s="325" t="n">
        <f aca="false">'Summary Data'!AG3-AVERAGE('Summary Data'!$Z3:$AQ3)</f>
        <v>-0.0166901111111111</v>
      </c>
      <c r="L191" s="325" t="n">
        <f aca="false">'Summary Data'!AH3-AVERAGE('Summary Data'!$Z3:$AQ3)</f>
        <v>0.257691888888889</v>
      </c>
      <c r="M191" s="325" t="n">
        <f aca="false">'Summary Data'!AI3-AVERAGE('Summary Data'!$Z3:$AQ3)</f>
        <v>-0.135426111111111</v>
      </c>
      <c r="N191" s="325" t="n">
        <f aca="false">'Summary Data'!AJ3-AVERAGE('Summary Data'!$Z3:$AQ3)</f>
        <v>-0.651446111111111</v>
      </c>
      <c r="O191" s="325" t="n">
        <f aca="false">'Summary Data'!AK3-AVERAGE('Summary Data'!$Z3:$AQ3)</f>
        <v>-0.379636111111111</v>
      </c>
      <c r="P191" s="325" t="n">
        <f aca="false">'Summary Data'!AL3-AVERAGE('Summary Data'!$Z3:$AQ3)</f>
        <v>0.0335858888888889</v>
      </c>
      <c r="Q191" s="325" t="n">
        <f aca="false">'Summary Data'!AM3-AVERAGE('Summary Data'!$Z3:$AQ3)</f>
        <v>-0.191005111111111</v>
      </c>
      <c r="R191" s="325" t="n">
        <f aca="false">'Summary Data'!AN3-AVERAGE('Summary Data'!$Z3:$AQ3)</f>
        <v>0.119710888888889</v>
      </c>
      <c r="S191" s="325" t="n">
        <f aca="false">'Summary Data'!AO3-AVERAGE('Summary Data'!$Z3:$AQ3)</f>
        <v>0.203832888888889</v>
      </c>
      <c r="T191" s="325" t="n">
        <f aca="false">'Summary Data'!AP3-AVERAGE('Summary Data'!$Z3:$AQ3)</f>
        <v>0.281285888888889</v>
      </c>
      <c r="U191" s="325" t="n">
        <f aca="false">'Summary Data'!AQ3-AVERAGE('Summary Data'!$Z3:$AQ3)</f>
        <v>-0.0480581111111111</v>
      </c>
      <c r="V191" s="325" t="n">
        <f aca="false">'Summary Data'!AR3-AVERAGE('Summary Data'!$Z3:$AQ3)</f>
        <v>-0.565960111111111</v>
      </c>
      <c r="W191" s="326"/>
    </row>
    <row r="192" s="307" customFormat="true" ht="15" hidden="false" customHeight="false" outlineLevel="0" collapsed="false">
      <c r="A192" s="333" t="s">
        <v>280</v>
      </c>
      <c r="B192" s="327" t="n">
        <f aca="false">-AVERAGE('Work sheet diff'!C108:T108)</f>
        <v>1.24573369178161</v>
      </c>
      <c r="C192" s="328" t="n">
        <f aca="false">-'Work sheet diff'!B108</f>
        <v>37.0982577323758</v>
      </c>
      <c r="D192" s="328" t="n">
        <f aca="false">-('Work sheet diff'!C108-AVERAGE('Work sheet diff'!$C108:$T108))</f>
        <v>0.189575444456608</v>
      </c>
      <c r="E192" s="328" t="n">
        <f aca="false">-('Work sheet diff'!D108-AVERAGE('Work sheet diff'!$C108:$T108))</f>
        <v>0.0703520396856128</v>
      </c>
      <c r="F192" s="328" t="n">
        <f aca="false">-('Work sheet diff'!E108-AVERAGE('Work sheet diff'!$C108:$T108))</f>
        <v>-0.0716549798996575</v>
      </c>
      <c r="G192" s="328" t="n">
        <f aca="false">-('Work sheet diff'!F108-AVERAGE('Work sheet diff'!$C108:$T108))</f>
        <v>-0.0288706724419188</v>
      </c>
      <c r="H192" s="328" t="n">
        <f aca="false">-('Work sheet diff'!G108-AVERAGE('Work sheet diff'!$C108:$T108))</f>
        <v>-0.016809788608636</v>
      </c>
      <c r="I192" s="328" t="n">
        <f aca="false">-('Work sheet diff'!H108-AVERAGE('Work sheet diff'!$C108:$T108))</f>
        <v>-0.0751186123676617</v>
      </c>
      <c r="J192" s="328" t="n">
        <f aca="false">-('Work sheet diff'!I108-AVERAGE('Work sheet diff'!$C108:$T108))</f>
        <v>-0.0615931964993366</v>
      </c>
      <c r="K192" s="328" t="n">
        <f aca="false">-('Work sheet diff'!J108-AVERAGE('Work sheet diff'!$C108:$T108))</f>
        <v>0.00684756648177687</v>
      </c>
      <c r="L192" s="328" t="n">
        <f aca="false">-('Work sheet diff'!K108-AVERAGE('Work sheet diff'!$C108:$T108))</f>
        <v>-0.0396338052938106</v>
      </c>
      <c r="M192" s="328" t="n">
        <f aca="false">-('Work sheet diff'!L108-AVERAGE('Work sheet diff'!$C108:$T108))</f>
        <v>0.0412562358103668</v>
      </c>
      <c r="N192" s="328" t="n">
        <f aca="false">-('Work sheet diff'!M108-AVERAGE('Work sheet diff'!$C108:$T108))</f>
        <v>0.078634350720276</v>
      </c>
      <c r="O192" s="328" t="n">
        <f aca="false">-('Work sheet diff'!N108-AVERAGE('Work sheet diff'!$C108:$T108))</f>
        <v>-0.119127588502491</v>
      </c>
      <c r="P192" s="328" t="n">
        <f aca="false">-('Work sheet diff'!O108-AVERAGE('Work sheet diff'!$C108:$T108))</f>
        <v>0.016686657269235</v>
      </c>
      <c r="Q192" s="328" t="n">
        <f aca="false">-('Work sheet diff'!P108-AVERAGE('Work sheet diff'!$C108:$T108))</f>
        <v>0.0256005175190546</v>
      </c>
      <c r="R192" s="328" t="n">
        <f aca="false">-('Work sheet diff'!Q108-AVERAGE('Work sheet diff'!$C108:$T108))</f>
        <v>-0.105998953391342</v>
      </c>
      <c r="S192" s="328" t="n">
        <f aca="false">-('Work sheet diff'!R108-AVERAGE('Work sheet diff'!$C108:$T108))</f>
        <v>0.108068061590663</v>
      </c>
      <c r="T192" s="328" t="n">
        <f aca="false">-('Work sheet diff'!S108-AVERAGE('Work sheet diff'!$C108:$T108))</f>
        <v>0.0582829111756966</v>
      </c>
      <c r="U192" s="328" t="n">
        <f aca="false">-('Work sheet diff'!T108-AVERAGE('Work sheet diff'!$C108:$T108))</f>
        <v>-0.076496187704437</v>
      </c>
      <c r="V192" s="325" t="n">
        <f aca="false">-'Work sheet'!U108</f>
        <v>36.0872442427345</v>
      </c>
      <c r="W192" s="326"/>
    </row>
    <row r="193" s="307" customFormat="true" ht="15" hidden="false" customHeight="false" outlineLevel="0" collapsed="false">
      <c r="A193" s="316" t="s">
        <v>281</v>
      </c>
      <c r="B193" s="317" t="n">
        <f aca="false">AVERAGE('Work sheet diff'!C109:T109)</f>
        <v>4.71139639842786</v>
      </c>
      <c r="C193" s="329" t="n">
        <f aca="false">-'Work sheet diff'!B109</f>
        <v>-1.31586443923041</v>
      </c>
      <c r="D193" s="329" t="n">
        <f aca="false">'Work sheet diff'!C109-AVERAGE('Work sheet diff'!$C109:$T109)</f>
        <v>0.133574713147229</v>
      </c>
      <c r="E193" s="329" t="n">
        <f aca="false">'Work sheet diff'!D109-AVERAGE('Work sheet diff'!$C109:$T109)</f>
        <v>-0.112048530409079</v>
      </c>
      <c r="F193" s="329" t="n">
        <f aca="false">'Work sheet diff'!E109-AVERAGE('Work sheet diff'!$C109:$T109)</f>
        <v>-0.0411192758652206</v>
      </c>
      <c r="G193" s="329" t="n">
        <f aca="false">'Work sheet diff'!F109-AVERAGE('Work sheet diff'!$C109:$T109)</f>
        <v>-0.0622291827100741</v>
      </c>
      <c r="H193" s="329" t="n">
        <f aca="false">'Work sheet diff'!G109-AVERAGE('Work sheet diff'!$C109:$T109)</f>
        <v>-0.00406991861845985</v>
      </c>
      <c r="I193" s="329" t="n">
        <f aca="false">'Work sheet diff'!H109-AVERAGE('Work sheet diff'!$C109:$T109)</f>
        <v>0.0133052560896143</v>
      </c>
      <c r="J193" s="329" t="n">
        <f aca="false">'Work sheet diff'!I109-AVERAGE('Work sheet diff'!$C109:$T109)</f>
        <v>0.0126663656410404</v>
      </c>
      <c r="K193" s="329" t="n">
        <f aca="false">'Work sheet diff'!J109-AVERAGE('Work sheet diff'!$C109:$T109)</f>
        <v>0.0420613774962435</v>
      </c>
      <c r="L193" s="329" t="n">
        <f aca="false">'Work sheet diff'!K109-AVERAGE('Work sheet diff'!$C109:$T109)</f>
        <v>-0.0322498664547268</v>
      </c>
      <c r="M193" s="329" t="n">
        <f aca="false">'Work sheet diff'!L109-AVERAGE('Work sheet diff'!$C109:$T109)</f>
        <v>0.0754677731960944</v>
      </c>
      <c r="N193" s="329" t="n">
        <f aca="false">'Work sheet diff'!M109-AVERAGE('Work sheet diff'!$C109:$T109)</f>
        <v>0.0402444869274801</v>
      </c>
      <c r="O193" s="329" t="n">
        <f aca="false">'Work sheet diff'!N109-AVERAGE('Work sheet diff'!$C109:$T109)</f>
        <v>0.0461075504592872</v>
      </c>
      <c r="P193" s="329" t="n">
        <f aca="false">'Work sheet diff'!O109-AVERAGE('Work sheet diff'!$C109:$T109)</f>
        <v>0.0231151523931636</v>
      </c>
      <c r="Q193" s="329" t="n">
        <f aca="false">'Work sheet diff'!P109-AVERAGE('Work sheet diff'!$C109:$T109)</f>
        <v>0.0485441193267864</v>
      </c>
      <c r="R193" s="329" t="n">
        <f aca="false">'Work sheet diff'!Q109-AVERAGE('Work sheet diff'!$C109:$T109)</f>
        <v>0.0233602030885223</v>
      </c>
      <c r="S193" s="329" t="n">
        <f aca="false">'Work sheet diff'!R109-AVERAGE('Work sheet diff'!$C109:$T109)</f>
        <v>-0.0550344417837234</v>
      </c>
      <c r="T193" s="329" t="n">
        <f aca="false">'Work sheet diff'!S109-AVERAGE('Work sheet diff'!$C109:$T109)</f>
        <v>-0.0295999270671086</v>
      </c>
      <c r="U193" s="329" t="n">
        <f aca="false">'Work sheet diff'!T109-AVERAGE('Work sheet diff'!$C109:$T109)</f>
        <v>-0.122095854857071</v>
      </c>
      <c r="V193" s="329" t="n">
        <f aca="false">'Work sheet diff'!U109</f>
        <v>7.38682347777718</v>
      </c>
      <c r="W193" s="319"/>
    </row>
    <row r="194" s="307" customFormat="true" ht="15" hidden="false" customHeight="false" outlineLevel="0" collapsed="false">
      <c r="A194" s="316" t="s">
        <v>282</v>
      </c>
      <c r="B194" s="317" t="n">
        <f aca="false">-AVERAGE('Work sheet diff'!C110:T110)</f>
        <v>0.0480903292671289</v>
      </c>
      <c r="C194" s="329" t="n">
        <f aca="false">-'Work sheet diff'!B110</f>
        <v>-0.979185763611932</v>
      </c>
      <c r="D194" s="329" t="n">
        <f aca="false">-('Work sheet diff'!C110-AVERAGE('Work sheet diff'!$C110:$T110))</f>
        <v>0.0437981674723708</v>
      </c>
      <c r="E194" s="329" t="n">
        <f aca="false">-('Work sheet diff'!D110-AVERAGE('Work sheet diff'!$C110:$T110))</f>
        <v>-0.00718343827898165</v>
      </c>
      <c r="F194" s="329" t="n">
        <f aca="false">-('Work sheet diff'!E110-AVERAGE('Work sheet diff'!$C110:$T110))</f>
        <v>0.00412003154695135</v>
      </c>
      <c r="G194" s="329" t="n">
        <f aca="false">-('Work sheet diff'!F110-AVERAGE('Work sheet diff'!$C110:$T110))</f>
        <v>-0.0171156468738106</v>
      </c>
      <c r="H194" s="329" t="n">
        <f aca="false">-('Work sheet diff'!G110-AVERAGE('Work sheet diff'!$C110:$T110))</f>
        <v>-0.00159945037906516</v>
      </c>
      <c r="I194" s="329" t="n">
        <f aca="false">-('Work sheet diff'!H110-AVERAGE('Work sheet diff'!$C110:$T110))</f>
        <v>-0.01618442653367</v>
      </c>
      <c r="J194" s="329" t="n">
        <f aca="false">-('Work sheet diff'!I110-AVERAGE('Work sheet diff'!$C110:$T110))</f>
        <v>0.0278764590235144</v>
      </c>
      <c r="K194" s="329" t="n">
        <f aca="false">-('Work sheet diff'!J110-AVERAGE('Work sheet diff'!$C110:$T110))</f>
        <v>-0.0079536870044724</v>
      </c>
      <c r="L194" s="329" t="n">
        <f aca="false">-('Work sheet diff'!K110-AVERAGE('Work sheet diff'!$C110:$T110))</f>
        <v>0.00334088296221458</v>
      </c>
      <c r="M194" s="329" t="n">
        <f aca="false">-('Work sheet diff'!L110-AVERAGE('Work sheet diff'!$C110:$T110))</f>
        <v>-0.00109721264503703</v>
      </c>
      <c r="N194" s="329" t="n">
        <f aca="false">-('Work sheet diff'!M110-AVERAGE('Work sheet diff'!$C110:$T110))</f>
        <v>-0.0100097633112273</v>
      </c>
      <c r="O194" s="329" t="n">
        <f aca="false">-('Work sheet diff'!N110-AVERAGE('Work sheet diff'!$C110:$T110))</f>
        <v>0.00239272213208137</v>
      </c>
      <c r="P194" s="329" t="n">
        <f aca="false">-('Work sheet diff'!O110-AVERAGE('Work sheet diff'!$C110:$T110))</f>
        <v>0.00794915621560076</v>
      </c>
      <c r="Q194" s="329" t="n">
        <f aca="false">-('Work sheet diff'!P110-AVERAGE('Work sheet diff'!$C110:$T110))</f>
        <v>-0.0132266117721076</v>
      </c>
      <c r="R194" s="329" t="n">
        <f aca="false">-('Work sheet diff'!Q110-AVERAGE('Work sheet diff'!$C110:$T110))</f>
        <v>-0.0160513813922728</v>
      </c>
      <c r="S194" s="329" t="n">
        <f aca="false">-('Work sheet diff'!R110-AVERAGE('Work sheet diff'!$C110:$T110))</f>
        <v>0.0159446280653051</v>
      </c>
      <c r="T194" s="329" t="n">
        <f aca="false">-('Work sheet diff'!S110-AVERAGE('Work sheet diff'!$C110:$T110))</f>
        <v>0.00739222192332432</v>
      </c>
      <c r="U194" s="329" t="n">
        <f aca="false">-('Work sheet diff'!T110-AVERAGE('Work sheet diff'!$C110:$T110))</f>
        <v>-0.0223926511507183</v>
      </c>
      <c r="V194" s="318" t="n">
        <f aca="false">-'Work sheet'!U110</f>
        <v>0.682240556121943</v>
      </c>
      <c r="W194" s="319"/>
    </row>
    <row r="195" s="307" customFormat="true" ht="15" hidden="false" customHeight="false" outlineLevel="0" collapsed="false">
      <c r="A195" s="316" t="s">
        <v>283</v>
      </c>
      <c r="B195" s="317" t="n">
        <f aca="false">AVERAGE('Work sheet diff'!C111:T111)</f>
        <v>0.0456488427032068</v>
      </c>
      <c r="C195" s="339" t="n">
        <f aca="false">-'Work sheet diff'!B111</f>
        <v>2.18200885156464</v>
      </c>
      <c r="D195" s="329" t="n">
        <f aca="false">'Work sheet diff'!C111-AVERAGE('Work sheet diff'!$C111:$T111)</f>
        <v>-0.0232479705668928</v>
      </c>
      <c r="E195" s="329" t="n">
        <f aca="false">'Work sheet diff'!D111-AVERAGE('Work sheet diff'!$C111:$T111)</f>
        <v>0.0244371267312496</v>
      </c>
      <c r="F195" s="329" t="n">
        <f aca="false">'Work sheet diff'!E111-AVERAGE('Work sheet diff'!$C111:$T111)</f>
        <v>0.00601819236869924</v>
      </c>
      <c r="G195" s="329" t="n">
        <f aca="false">'Work sheet diff'!F111-AVERAGE('Work sheet diff'!$C111:$T111)</f>
        <v>0.0122573576831676</v>
      </c>
      <c r="H195" s="329" t="n">
        <f aca="false">'Work sheet diff'!G111-AVERAGE('Work sheet diff'!$C111:$T111)</f>
        <v>-0.013933903398892</v>
      </c>
      <c r="I195" s="329" t="n">
        <f aca="false">'Work sheet diff'!H111-AVERAGE('Work sheet diff'!$C111:$T111)</f>
        <v>-0.00497656135914562</v>
      </c>
      <c r="J195" s="329" t="n">
        <f aca="false">'Work sheet diff'!I111-AVERAGE('Work sheet diff'!$C111:$T111)</f>
        <v>-0.00463349490344114</v>
      </c>
      <c r="K195" s="329" t="n">
        <f aca="false">'Work sheet diff'!J111-AVERAGE('Work sheet diff'!$C111:$T111)</f>
        <v>-0.000356635116198906</v>
      </c>
      <c r="L195" s="329" t="n">
        <f aca="false">'Work sheet diff'!K111-AVERAGE('Work sheet diff'!$C111:$T111)</f>
        <v>0.00938539642061062</v>
      </c>
      <c r="M195" s="329" t="n">
        <f aca="false">'Work sheet diff'!L111-AVERAGE('Work sheet diff'!$C111:$T111)</f>
        <v>0.00192756623151166</v>
      </c>
      <c r="N195" s="329" t="n">
        <f aca="false">'Work sheet diff'!M111-AVERAGE('Work sheet diff'!$C111:$T111)</f>
        <v>-0.00305529351203507</v>
      </c>
      <c r="O195" s="329" t="n">
        <f aca="false">'Work sheet diff'!N111-AVERAGE('Work sheet diff'!$C111:$T111)</f>
        <v>0.00488649359262591</v>
      </c>
      <c r="P195" s="329" t="n">
        <f aca="false">'Work sheet diff'!O111-AVERAGE('Work sheet diff'!$C111:$T111)</f>
        <v>0.000652684807289611</v>
      </c>
      <c r="Q195" s="329" t="n">
        <f aca="false">'Work sheet diff'!P111-AVERAGE('Work sheet diff'!$C111:$T111)</f>
        <v>-0.00443693549629223</v>
      </c>
      <c r="R195" s="329" t="n">
        <f aca="false">'Work sheet diff'!Q111-AVERAGE('Work sheet diff'!$C111:$T111)</f>
        <v>-0.00138995695621405</v>
      </c>
      <c r="S195" s="329" t="n">
        <f aca="false">'Work sheet diff'!R111-AVERAGE('Work sheet diff'!$C111:$T111)</f>
        <v>0.00025132999775121</v>
      </c>
      <c r="T195" s="329" t="n">
        <f aca="false">'Work sheet diff'!S111-AVERAGE('Work sheet diff'!$C111:$T111)</f>
        <v>0.00144373558419528</v>
      </c>
      <c r="U195" s="329" t="n">
        <f aca="false">'Work sheet diff'!T111-AVERAGE('Work sheet diff'!$C111:$T111)</f>
        <v>-0.00522913210798884</v>
      </c>
      <c r="V195" s="329" t="n">
        <f aca="false">'Work sheet diff'!U111</f>
        <v>0.170551032264059</v>
      </c>
      <c r="W195" s="319"/>
    </row>
    <row r="196" s="307" customFormat="true" ht="15" hidden="false" customHeight="false" outlineLevel="0" collapsed="false">
      <c r="A196" s="316" t="s">
        <v>284</v>
      </c>
      <c r="B196" s="317" t="n">
        <f aca="false">-AVERAGE('Work sheet diff'!C112:T112)</f>
        <v>-0.0264619640866934</v>
      </c>
      <c r="C196" s="329" t="n">
        <f aca="false">-'Work sheet diff'!B112</f>
        <v>-0.375782988005066</v>
      </c>
      <c r="D196" s="329" t="n">
        <f aca="false">-('Work sheet diff'!C112-AVERAGE('Work sheet diff'!$C112:$T112))</f>
        <v>-0.00316459262734666</v>
      </c>
      <c r="E196" s="329" t="n">
        <f aca="false">-('Work sheet diff'!D112-AVERAGE('Work sheet diff'!$C112:$T112))</f>
        <v>-0.0128113576942327</v>
      </c>
      <c r="F196" s="329" t="n">
        <f aca="false">-('Work sheet diff'!E112-AVERAGE('Work sheet diff'!$C112:$T112))</f>
        <v>0.00236900393867143</v>
      </c>
      <c r="G196" s="329" t="n">
        <f aca="false">-('Work sheet diff'!F112-AVERAGE('Work sheet diff'!$C112:$T112))</f>
        <v>0.00697080658694615</v>
      </c>
      <c r="H196" s="329" t="n">
        <f aca="false">-('Work sheet diff'!G112-AVERAGE('Work sheet diff'!$C112:$T112))</f>
        <v>-0.00462332734135953</v>
      </c>
      <c r="I196" s="329" t="n">
        <f aca="false">-('Work sheet diff'!H112-AVERAGE('Work sheet diff'!$C112:$T112))</f>
        <v>-0.00027703889066176</v>
      </c>
      <c r="J196" s="329" t="n">
        <f aca="false">-('Work sheet diff'!I112-AVERAGE('Work sheet diff'!$C112:$T112))</f>
        <v>3.51819209291199E-005</v>
      </c>
      <c r="K196" s="329" t="n">
        <f aca="false">-('Work sheet diff'!J112-AVERAGE('Work sheet diff'!$C112:$T112))</f>
        <v>0.000538630023192245</v>
      </c>
      <c r="L196" s="329" t="n">
        <f aca="false">-('Work sheet diff'!K112-AVERAGE('Work sheet diff'!$C112:$T112))</f>
        <v>-0.00066555254840469</v>
      </c>
      <c r="M196" s="329" t="n">
        <f aca="false">-('Work sheet diff'!L112-AVERAGE('Work sheet diff'!$C112:$T112))</f>
        <v>0.0052670268795788</v>
      </c>
      <c r="N196" s="329" t="n">
        <f aca="false">-('Work sheet diff'!M112-AVERAGE('Work sheet diff'!$C112:$T112))</f>
        <v>0.00177276276099526</v>
      </c>
      <c r="O196" s="329" t="n">
        <f aca="false">-('Work sheet diff'!N112-AVERAGE('Work sheet diff'!$C112:$T112))</f>
        <v>0.00222937627469316</v>
      </c>
      <c r="P196" s="329" t="n">
        <f aca="false">-('Work sheet diff'!O112-AVERAGE('Work sheet diff'!$C112:$T112))</f>
        <v>0.00432645804151341</v>
      </c>
      <c r="Q196" s="329" t="n">
        <f aca="false">-('Work sheet diff'!P112-AVERAGE('Work sheet diff'!$C112:$T112))</f>
        <v>0.00212790710925401</v>
      </c>
      <c r="R196" s="329" t="n">
        <f aca="false">-('Work sheet diff'!Q112-AVERAGE('Work sheet diff'!$C112:$T112))</f>
        <v>0.0005253977838603</v>
      </c>
      <c r="S196" s="329" t="n">
        <f aca="false">-('Work sheet diff'!R112-AVERAGE('Work sheet diff'!$C112:$T112))</f>
        <v>-0.000723660892763794</v>
      </c>
      <c r="T196" s="329" t="n">
        <f aca="false">-('Work sheet diff'!S112-AVERAGE('Work sheet diff'!$C112:$T112))</f>
        <v>-0.0011549670968881</v>
      </c>
      <c r="U196" s="329" t="n">
        <f aca="false">-('Work sheet diff'!T112-AVERAGE('Work sheet diff'!$C112:$T112))</f>
        <v>-0.00274205422797657</v>
      </c>
      <c r="V196" s="329" t="n">
        <f aca="false">-'Work sheet diff'!U112</f>
        <v>-0.0355546160963967</v>
      </c>
      <c r="W196" s="319"/>
    </row>
    <row r="197" s="307" customFormat="true" ht="15" hidden="false" customHeight="false" outlineLevel="0" collapsed="false">
      <c r="A197" s="316" t="s">
        <v>285</v>
      </c>
      <c r="B197" s="317" t="n">
        <f aca="false">AVERAGE('Work sheet diff'!C113:T113)</f>
        <v>-0.00069042225523593</v>
      </c>
      <c r="C197" s="329" t="n">
        <f aca="false">-'Work sheet diff'!B113</f>
        <v>0.226227632255497</v>
      </c>
      <c r="D197" s="329" t="n">
        <f aca="false">'Work sheet diff'!C113-AVERAGE('Work sheet diff'!$C113:$T113)</f>
        <v>-0.00399787434423663</v>
      </c>
      <c r="E197" s="329" t="n">
        <f aca="false">'Work sheet diff'!D113-AVERAGE('Work sheet diff'!$C113:$T113)</f>
        <v>-0.00809445540008084</v>
      </c>
      <c r="F197" s="329" t="n">
        <f aca="false">'Work sheet diff'!E113-AVERAGE('Work sheet diff'!$C113:$T113)</f>
        <v>0.000659322420792659</v>
      </c>
      <c r="G197" s="329" t="n">
        <f aca="false">'Work sheet diff'!F113-AVERAGE('Work sheet diff'!$C113:$T113)</f>
        <v>0.00452417628955644</v>
      </c>
      <c r="H197" s="329" t="n">
        <f aca="false">'Work sheet diff'!G113-AVERAGE('Work sheet diff'!$C113:$T113)</f>
        <v>-1.96954804703534E-005</v>
      </c>
      <c r="I197" s="329" t="n">
        <f aca="false">'Work sheet diff'!H113-AVERAGE('Work sheet diff'!$C113:$T113)</f>
        <v>-0.00174843032050846</v>
      </c>
      <c r="J197" s="329" t="n">
        <f aca="false">'Work sheet diff'!I113-AVERAGE('Work sheet diff'!$C113:$T113)</f>
        <v>0.00205654776459593</v>
      </c>
      <c r="K197" s="329" t="n">
        <f aca="false">'Work sheet diff'!J113-AVERAGE('Work sheet diff'!$C113:$T113)</f>
        <v>-0.000641727471362189</v>
      </c>
      <c r="L197" s="329" t="n">
        <f aca="false">'Work sheet diff'!K113-AVERAGE('Work sheet diff'!$C113:$T113)</f>
        <v>0.0140019039269039</v>
      </c>
      <c r="M197" s="329" t="n">
        <f aca="false">'Work sheet diff'!L113-AVERAGE('Work sheet diff'!$C113:$T113)</f>
        <v>-0.00447084780016464</v>
      </c>
      <c r="N197" s="329" t="n">
        <f aca="false">'Work sheet diff'!M113-AVERAGE('Work sheet diff'!$C113:$T113)</f>
        <v>-0.00105282832908164</v>
      </c>
      <c r="O197" s="329" t="n">
        <f aca="false">'Work sheet diff'!N113-AVERAGE('Work sheet diff'!$C113:$T113)</f>
        <v>-0.000755626361587584</v>
      </c>
      <c r="P197" s="329" t="n">
        <f aca="false">'Work sheet diff'!O113-AVERAGE('Work sheet diff'!$C113:$T113)</f>
        <v>-0.00222910048998552</v>
      </c>
      <c r="Q197" s="329" t="n">
        <f aca="false">'Work sheet diff'!P113-AVERAGE('Work sheet diff'!$C113:$T113)</f>
        <v>0.00141611041913011</v>
      </c>
      <c r="R197" s="329" t="n">
        <f aca="false">'Work sheet diff'!Q113-AVERAGE('Work sheet diff'!$C113:$T113)</f>
        <v>0.00268053775526319</v>
      </c>
      <c r="S197" s="329" t="n">
        <f aca="false">'Work sheet diff'!R113-AVERAGE('Work sheet diff'!$C113:$T113)</f>
        <v>-0.000856446631037936</v>
      </c>
      <c r="T197" s="329" t="n">
        <f aca="false">'Work sheet diff'!S113-AVERAGE('Work sheet diff'!$C113:$T113)</f>
        <v>-0.000186733141492016</v>
      </c>
      <c r="U197" s="329" t="n">
        <f aca="false">'Work sheet diff'!T113-AVERAGE('Work sheet diff'!$C113:$T113)</f>
        <v>-0.00128483280623441</v>
      </c>
      <c r="V197" s="329" t="n">
        <f aca="false">'Work sheet diff'!U113</f>
        <v>0.000254123340250656</v>
      </c>
      <c r="W197" s="319"/>
    </row>
    <row r="198" s="307" customFormat="true" ht="15" hidden="false" customHeight="false" outlineLevel="0" collapsed="false">
      <c r="A198" s="316" t="s">
        <v>286</v>
      </c>
      <c r="B198" s="317" t="n">
        <f aca="false">-AVERAGE('Work sheet diff'!C114:T114)</f>
        <v>-0.00510794257639069</v>
      </c>
      <c r="C198" s="329" t="n">
        <f aca="false">-'Work sheet diff'!B114</f>
        <v>-0.13568662395848</v>
      </c>
      <c r="D198" s="329" t="n">
        <f aca="false">-('Work sheet diff'!C114-AVERAGE('Work sheet diff'!$C114:$T114))</f>
        <v>-0.00662875065627094</v>
      </c>
      <c r="E198" s="329" t="n">
        <f aca="false">-('Work sheet diff'!D114-AVERAGE('Work sheet diff'!$C114:$T114))</f>
        <v>-0.000168559998675171</v>
      </c>
      <c r="F198" s="329" t="n">
        <f aca="false">-('Work sheet diff'!E114-AVERAGE('Work sheet diff'!$C114:$T114))</f>
        <v>0.00418002187133434</v>
      </c>
      <c r="G198" s="329" t="n">
        <f aca="false">-('Work sheet diff'!F114-AVERAGE('Work sheet diff'!$C114:$T114))</f>
        <v>-0.00254783675397691</v>
      </c>
      <c r="H198" s="329" t="n">
        <f aca="false">-('Work sheet diff'!G114-AVERAGE('Work sheet diff'!$C114:$T114))</f>
        <v>1.3739953884857E-005</v>
      </c>
      <c r="I198" s="329" t="n">
        <f aca="false">-('Work sheet diff'!H114-AVERAGE('Work sheet diff'!$C114:$T114))</f>
        <v>0.00204698337593764</v>
      </c>
      <c r="J198" s="329" t="n">
        <f aca="false">-('Work sheet diff'!I114-AVERAGE('Work sheet diff'!$C114:$T114))</f>
        <v>0.00081939080944449</v>
      </c>
      <c r="K198" s="329" t="n">
        <f aca="false">-('Work sheet diff'!J114-AVERAGE('Work sheet diff'!$C114:$T114))</f>
        <v>-0.00158113165322139</v>
      </c>
      <c r="L198" s="329" t="n">
        <f aca="false">-('Work sheet diff'!K114-AVERAGE('Work sheet diff'!$C114:$T114))</f>
        <v>0.000948692841415652</v>
      </c>
      <c r="M198" s="329" t="n">
        <f aca="false">-('Work sheet diff'!L114-AVERAGE('Work sheet diff'!$C114:$T114))</f>
        <v>0.000894941600217266</v>
      </c>
      <c r="N198" s="329" t="n">
        <f aca="false">-('Work sheet diff'!M114-AVERAGE('Work sheet diff'!$C114:$T114))</f>
        <v>0.000767466888524854</v>
      </c>
      <c r="O198" s="329" t="n">
        <f aca="false">-('Work sheet diff'!N114-AVERAGE('Work sheet diff'!$C114:$T114))</f>
        <v>0.000974079240833847</v>
      </c>
      <c r="P198" s="329" t="n">
        <f aca="false">-('Work sheet diff'!O114-AVERAGE('Work sheet diff'!$C114:$T114))</f>
        <v>-0.00254238006454052</v>
      </c>
      <c r="Q198" s="329" t="n">
        <f aca="false">-('Work sheet diff'!P114-AVERAGE('Work sheet diff'!$C114:$T114))</f>
        <v>0.000839015389226219</v>
      </c>
      <c r="R198" s="329" t="n">
        <f aca="false">-('Work sheet diff'!Q114-AVERAGE('Work sheet diff'!$C114:$T114))</f>
        <v>-0.000745128483593103</v>
      </c>
      <c r="S198" s="329" t="n">
        <f aca="false">-('Work sheet diff'!R114-AVERAGE('Work sheet diff'!$C114:$T114))</f>
        <v>0.00293955268395267</v>
      </c>
      <c r="T198" s="329" t="n">
        <f aca="false">-('Work sheet diff'!S114-AVERAGE('Work sheet diff'!$C114:$T114))</f>
        <v>0.000329951535281843</v>
      </c>
      <c r="U198" s="329" t="n">
        <f aca="false">-('Work sheet diff'!T114-AVERAGE('Work sheet diff'!$C114:$T114))</f>
        <v>-0.000540048579775658</v>
      </c>
      <c r="V198" s="329" t="n">
        <f aca="false">-'Work sheet diff'!U114</f>
        <v>-0.00113290795357961</v>
      </c>
      <c r="W198" s="319"/>
    </row>
    <row r="199" s="307" customFormat="true" ht="15" hidden="false" customHeight="false" outlineLevel="0" collapsed="false">
      <c r="A199" s="316" t="s">
        <v>287</v>
      </c>
      <c r="B199" s="317" t="n">
        <f aca="false">AVERAGE('Work sheet diff'!C115:T115)</f>
        <v>0.0230758279281115</v>
      </c>
      <c r="C199" s="329" t="n">
        <f aca="false">-'Work sheet diff'!B115</f>
        <v>0.0265802256771381</v>
      </c>
      <c r="D199" s="329" t="n">
        <f aca="false">'Work sheet diff'!C115-AVERAGE('Work sheet diff'!$C115:$T115)</f>
        <v>0.000254805750749699</v>
      </c>
      <c r="E199" s="329" t="n">
        <f aca="false">'Work sheet diff'!D115-AVERAGE('Work sheet diff'!$C115:$T115)</f>
        <v>-0.0039181713456712</v>
      </c>
      <c r="F199" s="329" t="n">
        <f aca="false">'Work sheet diff'!E115-AVERAGE('Work sheet diff'!$C115:$T115)</f>
        <v>-0.00540222258642649</v>
      </c>
      <c r="G199" s="329" t="n">
        <f aca="false">'Work sheet diff'!F115-AVERAGE('Work sheet diff'!$C115:$T115)</f>
        <v>-0.00160918709496312</v>
      </c>
      <c r="H199" s="329" t="n">
        <f aca="false">'Work sheet diff'!G115-AVERAGE('Work sheet diff'!$C115:$T115)</f>
        <v>0.00154003506113147</v>
      </c>
      <c r="I199" s="329" t="n">
        <f aca="false">'Work sheet diff'!H115-AVERAGE('Work sheet diff'!$C115:$T115)</f>
        <v>0.00370408854164166</v>
      </c>
      <c r="J199" s="329" t="n">
        <f aca="false">'Work sheet diff'!I115-AVERAGE('Work sheet diff'!$C115:$T115)</f>
        <v>0.00114381585257266</v>
      </c>
      <c r="K199" s="329" t="n">
        <f aca="false">'Work sheet diff'!J115-AVERAGE('Work sheet diff'!$C115:$T115)</f>
        <v>0.0006560441008167</v>
      </c>
      <c r="L199" s="329" t="n">
        <f aca="false">'Work sheet diff'!K115-AVERAGE('Work sheet diff'!$C115:$T115)</f>
        <v>-0.000453056159474174</v>
      </c>
      <c r="M199" s="329" t="n">
        <f aca="false">'Work sheet diff'!L115-AVERAGE('Work sheet diff'!$C115:$T115)</f>
        <v>0.00321843391762649</v>
      </c>
      <c r="N199" s="329" t="n">
        <f aca="false">'Work sheet diff'!M115-AVERAGE('Work sheet diff'!$C115:$T115)</f>
        <v>0.000689941119663074</v>
      </c>
      <c r="O199" s="329" t="n">
        <f aca="false">'Work sheet diff'!N115-AVERAGE('Work sheet diff'!$C115:$T115)</f>
        <v>0.00139415718800733</v>
      </c>
      <c r="P199" s="329" t="n">
        <f aca="false">'Work sheet diff'!O115-AVERAGE('Work sheet diff'!$C115:$T115)</f>
        <v>0.000772718241190896</v>
      </c>
      <c r="Q199" s="329" t="n">
        <f aca="false">'Work sheet diff'!P115-AVERAGE('Work sheet diff'!$C115:$T115)</f>
        <v>0.00366518078263538</v>
      </c>
      <c r="R199" s="329" t="n">
        <f aca="false">'Work sheet diff'!Q115-AVERAGE('Work sheet diff'!$C115:$T115)</f>
        <v>0.000931028221925635</v>
      </c>
      <c r="S199" s="329" t="n">
        <f aca="false">'Work sheet diff'!R115-AVERAGE('Work sheet diff'!$C115:$T115)</f>
        <v>-0.000505317626563317</v>
      </c>
      <c r="T199" s="329" t="n">
        <f aca="false">'Work sheet diff'!S115-AVERAGE('Work sheet diff'!$C115:$T115)</f>
        <v>-0.00114524178096527</v>
      </c>
      <c r="U199" s="329" t="n">
        <f aca="false">'Work sheet diff'!T115-AVERAGE('Work sheet diff'!$C115:$T115)</f>
        <v>-0.00493705218389746</v>
      </c>
      <c r="V199" s="329" t="n">
        <f aca="false">'Work sheet diff'!U115</f>
        <v>0.00290489300083263</v>
      </c>
      <c r="W199" s="319"/>
    </row>
    <row r="200" s="307" customFormat="true" ht="15" hidden="false" customHeight="false" outlineLevel="0" collapsed="false">
      <c r="A200" s="316" t="s">
        <v>288</v>
      </c>
      <c r="B200" s="317" t="n">
        <f aca="false">-AVERAGE('Work sheet diff'!C116:T116)</f>
        <v>1.88533263369425E-018</v>
      </c>
      <c r="C200" s="329" t="n">
        <f aca="false">-'Work sheet diff'!B116</f>
        <v>-6.18991427645605E-018</v>
      </c>
      <c r="D200" s="329" t="n">
        <f aca="false">-('Work sheet diff'!C116-AVERAGE('Work sheet diff'!$C116:$T116))</f>
        <v>-1.88533263369425E-018</v>
      </c>
      <c r="E200" s="329" t="n">
        <f aca="false">-('Work sheet diff'!D116-AVERAGE('Work sheet diff'!$C116:$T116))</f>
        <v>-1.88533263369425E-018</v>
      </c>
      <c r="F200" s="329" t="n">
        <f aca="false">-('Work sheet diff'!E116-AVERAGE('Work sheet diff'!$C116:$T116))</f>
        <v>-4.82554191501087E-018</v>
      </c>
      <c r="G200" s="329" t="n">
        <f aca="false">-('Work sheet diff'!F116-AVERAGE('Work sheet diff'!$C116:$T116))</f>
        <v>-1.88533263369425E-018</v>
      </c>
      <c r="H200" s="329" t="n">
        <f aca="false">-('Work sheet diff'!G116-AVERAGE('Work sheet diff'!$C116:$T116))</f>
        <v>-3.95818017702247E-018</v>
      </c>
      <c r="I200" s="329" t="n">
        <f aca="false">-('Work sheet diff'!H116-AVERAGE('Work sheet diff'!$C116:$T116))</f>
        <v>8.14078101559543E-018</v>
      </c>
      <c r="J200" s="329" t="n">
        <f aca="false">-('Work sheet diff'!I116-AVERAGE('Work sheet diff'!$C116:$T116))</f>
        <v>-5.35477958564786E-018</v>
      </c>
      <c r="K200" s="329" t="n">
        <f aca="false">-('Work sheet diff'!J116-AVERAGE('Work sheet diff'!$C116:$T116))</f>
        <v>3.05421895891768E-018</v>
      </c>
      <c r="L200" s="329" t="n">
        <f aca="false">-('Work sheet diff'!K116-AVERAGE('Work sheet diff'!$C116:$T116))</f>
        <v>1.58411431825936E-018</v>
      </c>
      <c r="M200" s="329" t="n">
        <f aca="false">-('Work sheet diff'!L116-AVERAGE('Work sheet diff'!$C116:$T116))</f>
        <v>3.2963497873111E-017</v>
      </c>
      <c r="N200" s="329" t="n">
        <f aca="false">-('Work sheet diff'!M116-AVERAGE('Work sheet diff'!$C116:$T116))</f>
        <v>2.31916663858852E-018</v>
      </c>
      <c r="O200" s="329" t="n">
        <f aca="false">-('Work sheet diff'!N116-AVERAGE('Work sheet diff'!$C116:$T116))</f>
        <v>-8.82422653760148E-018</v>
      </c>
      <c r="P200" s="329" t="n">
        <f aca="false">-('Work sheet diff'!O116-AVERAGE('Work sheet diff'!$C116:$T116))</f>
        <v>-2.69526840915694E-018</v>
      </c>
      <c r="Q200" s="329" t="n">
        <f aca="false">-('Work sheet diff'!P116-AVERAGE('Work sheet diff'!$C116:$T116))</f>
        <v>-1.50609157717443E-019</v>
      </c>
      <c r="R200" s="329" t="n">
        <f aca="false">-('Work sheet diff'!Q116-AVERAGE('Work sheet diff'!$C116:$T116))</f>
        <v>-5.88401725628486E-018</v>
      </c>
      <c r="S200" s="329" t="n">
        <f aca="false">-('Work sheet diff'!R116-AVERAGE('Work sheet diff'!$C116:$T116))</f>
        <v>1.05487664762237E-018</v>
      </c>
      <c r="T200" s="329" t="n">
        <f aca="false">-('Work sheet diff'!S116-AVERAGE('Work sheet diff'!$C116:$T116))</f>
        <v>-1.88533263369425E-018</v>
      </c>
      <c r="U200" s="329" t="n">
        <f aca="false">-('Work sheet diff'!T116-AVERAGE('Work sheet diff'!$C116:$T116))</f>
        <v>-9.88270187887546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9</v>
      </c>
      <c r="B201" s="317" t="n">
        <f aca="false">AVERAGE('Work sheet diff'!C117:T117)</f>
        <v>0.00599027693121861</v>
      </c>
      <c r="C201" s="329" t="n">
        <f aca="false">-'Work sheet diff'!B117</f>
        <v>-0.00641328181140943</v>
      </c>
      <c r="D201" s="329" t="n">
        <f aca="false">'Work sheet diff'!C117-AVERAGE('Work sheet diff'!$C117:$T117)</f>
        <v>0.00151263598876645</v>
      </c>
      <c r="E201" s="329" t="n">
        <f aca="false">'Work sheet diff'!D117-AVERAGE('Work sheet diff'!$C117:$T117)</f>
        <v>-0.00102065120756483</v>
      </c>
      <c r="F201" s="329" t="n">
        <f aca="false">'Work sheet diff'!E117-AVERAGE('Work sheet diff'!$C117:$T117)</f>
        <v>-0.00151340816326145</v>
      </c>
      <c r="G201" s="329" t="n">
        <f aca="false">'Work sheet diff'!F117-AVERAGE('Work sheet diff'!$C117:$T117)</f>
        <v>0.000420450592336258</v>
      </c>
      <c r="H201" s="329" t="n">
        <f aca="false">'Work sheet diff'!G117-AVERAGE('Work sheet diff'!$C117:$T117)</f>
        <v>-0.000642168747318422</v>
      </c>
      <c r="I201" s="329" t="n">
        <f aca="false">'Work sheet diff'!H117-AVERAGE('Work sheet diff'!$C117:$T117)</f>
        <v>-0.000775511890059693</v>
      </c>
      <c r="J201" s="329" t="n">
        <f aca="false">'Work sheet diff'!I117-AVERAGE('Work sheet diff'!$C117:$T117)</f>
        <v>-0.000227275851283509</v>
      </c>
      <c r="K201" s="329" t="n">
        <f aca="false">'Work sheet diff'!J117-AVERAGE('Work sheet diff'!$C117:$T117)</f>
        <v>-0.000350994524128284</v>
      </c>
      <c r="L201" s="329" t="n">
        <f aca="false">'Work sheet diff'!K117-AVERAGE('Work sheet diff'!$C117:$T117)</f>
        <v>0.000378906232469784</v>
      </c>
      <c r="M201" s="329" t="n">
        <f aca="false">'Work sheet diff'!L117-AVERAGE('Work sheet diff'!$C117:$T117)</f>
        <v>0.0019714954891234</v>
      </c>
      <c r="N201" s="329" t="n">
        <f aca="false">'Work sheet diff'!M117-AVERAGE('Work sheet diff'!$C117:$T117)</f>
        <v>0.000940830014774025</v>
      </c>
      <c r="O201" s="329" t="n">
        <f aca="false">'Work sheet diff'!N117-AVERAGE('Work sheet diff'!$C117:$T117)</f>
        <v>-0.000131324049466413</v>
      </c>
      <c r="P201" s="329" t="n">
        <f aca="false">'Work sheet diff'!O117-AVERAGE('Work sheet diff'!$C117:$T117)</f>
        <v>2.27673865488883E-006</v>
      </c>
      <c r="Q201" s="329" t="n">
        <f aca="false">'Work sheet diff'!P117-AVERAGE('Work sheet diff'!$C117:$T117)</f>
        <v>-0.000613867051423239</v>
      </c>
      <c r="R201" s="329" t="n">
        <f aca="false">'Work sheet diff'!Q117-AVERAGE('Work sheet diff'!$C117:$T117)</f>
        <v>-0.000691503741920668</v>
      </c>
      <c r="S201" s="329" t="n">
        <f aca="false">'Work sheet diff'!R117-AVERAGE('Work sheet diff'!$C117:$T117)</f>
        <v>0.000765870391906404</v>
      </c>
      <c r="T201" s="329" t="n">
        <f aca="false">'Work sheet diff'!S117-AVERAGE('Work sheet diff'!$C117:$T117)</f>
        <v>0.000166944493240457</v>
      </c>
      <c r="U201" s="329" t="n">
        <f aca="false">'Work sheet diff'!T117-AVERAGE('Work sheet diff'!$C117:$T117)</f>
        <v>-0.000192704714845165</v>
      </c>
      <c r="V201" s="329" t="n">
        <f aca="false">'Work sheet diff'!U117</f>
        <v>-0.00362235531461297</v>
      </c>
      <c r="W201" s="319"/>
    </row>
    <row r="202" s="307" customFormat="true" ht="15" hidden="false" customHeight="false" outlineLevel="0" collapsed="false">
      <c r="A202" s="316" t="s">
        <v>290</v>
      </c>
      <c r="B202" s="317" t="n">
        <f aca="false">-AVERAGE('Work sheet diff'!C118:T118)/10</f>
        <v>-0.000744433328007254</v>
      </c>
      <c r="C202" s="329" t="n">
        <f aca="false">'Work sheet diff'!B118/10</f>
        <v>0.00555103479449337</v>
      </c>
      <c r="D202" s="329" t="n">
        <f aca="false">-('Work sheet diff'!C118-AVERAGE('Work sheet diff'!$C118:$T118))/10</f>
        <v>-0.00154443400593899</v>
      </c>
      <c r="E202" s="329" t="n">
        <f aca="false">-('Work sheet diff'!D118-AVERAGE('Work sheet diff'!$C118:$T118))/10</f>
        <v>0.000779594704707856</v>
      </c>
      <c r="F202" s="329" t="n">
        <f aca="false">-('Work sheet diff'!E118-AVERAGE('Work sheet diff'!$C118:$T118))/10</f>
        <v>-0.000222100231745809</v>
      </c>
      <c r="G202" s="329" t="n">
        <f aca="false">-('Work sheet diff'!F118-AVERAGE('Work sheet diff'!$C118:$T118))/10</f>
        <v>-0.000341588058733072</v>
      </c>
      <c r="H202" s="329" t="n">
        <f aca="false">-('Work sheet diff'!G118-AVERAGE('Work sheet diff'!$C118:$T118))/10</f>
        <v>-1.66435735133779E-005</v>
      </c>
      <c r="I202" s="329" t="n">
        <f aca="false">-('Work sheet diff'!H118-AVERAGE('Work sheet diff'!$C118:$T118))/10</f>
        <v>-0.000258658331689414</v>
      </c>
      <c r="J202" s="329" t="n">
        <f aca="false">-('Work sheet diff'!I118-AVERAGE('Work sheet diff'!$C118:$T118))/10</f>
        <v>-0.000783380635673612</v>
      </c>
      <c r="K202" s="329" t="n">
        <f aca="false">-('Work sheet diff'!J118-AVERAGE('Work sheet diff'!$C118:$T118))/10</f>
        <v>0.00144471831918931</v>
      </c>
      <c r="L202" s="329" t="n">
        <f aca="false">-('Work sheet diff'!K118-AVERAGE('Work sheet diff'!$C118:$T118))/10</f>
        <v>0.000543751140258602</v>
      </c>
      <c r="M202" s="329" t="n">
        <f aca="false">-('Work sheet diff'!L118-AVERAGE('Work sheet diff'!$C118:$T118))/10</f>
        <v>0.000630843736143262</v>
      </c>
      <c r="N202" s="329" t="n">
        <f aca="false">-('Work sheet diff'!M118-AVERAGE('Work sheet diff'!$C118:$T118))/10</f>
        <v>-0.000433347128296616</v>
      </c>
      <c r="O202" s="329" t="n">
        <f aca="false">-('Work sheet diff'!N118-AVERAGE('Work sheet diff'!$C118:$T118))/10</f>
        <v>0.000356721865650693</v>
      </c>
      <c r="P202" s="329" t="n">
        <f aca="false">-('Work sheet diff'!O118-AVERAGE('Work sheet diff'!$C118:$T118))/10</f>
        <v>-0.000562788098474689</v>
      </c>
      <c r="Q202" s="329" t="n">
        <f aca="false">-('Work sheet diff'!P118-AVERAGE('Work sheet diff'!$C118:$T118))/10</f>
        <v>0.000654403404225835</v>
      </c>
      <c r="R202" s="329" t="n">
        <f aca="false">-('Work sheet diff'!Q118-AVERAGE('Work sheet diff'!$C118:$T118))/10</f>
        <v>0.0010061068846636</v>
      </c>
      <c r="S202" s="329" t="n">
        <f aca="false">-('Work sheet diff'!R118-AVERAGE('Work sheet diff'!$C118:$T118))/10</f>
        <v>-0.00103467503124094</v>
      </c>
      <c r="T202" s="329" t="n">
        <f aca="false">-('Work sheet diff'!S118-AVERAGE('Work sheet diff'!$C118:$T118))/10</f>
        <v>0.000353827317310303</v>
      </c>
      <c r="U202" s="329" t="n">
        <f aca="false">-('Work sheet diff'!T118-AVERAGE('Work sheet diff'!$C118:$T118))/10</f>
        <v>-0.000572352276842935</v>
      </c>
      <c r="V202" s="318" t="n">
        <f aca="false">-'Work sheet'!U118/10</f>
        <v>-0.00684949148547597</v>
      </c>
      <c r="W202" s="319"/>
    </row>
    <row r="203" s="307" customFormat="true" ht="15" hidden="false" customHeight="false" outlineLevel="0" collapsed="false">
      <c r="A203" s="316" t="s">
        <v>291</v>
      </c>
      <c r="B203" s="317" t="n">
        <f aca="false">AVERAGE('Work sheet diff'!C119:T119)/10</f>
        <v>0.000678417400053023</v>
      </c>
      <c r="C203" s="329" t="n">
        <f aca="false">'Work sheet diff'!B119/10</f>
        <v>0.00655219273032411</v>
      </c>
      <c r="D203" s="329" t="n">
        <f aca="false">('Work sheet diff'!C119-AVERAGE('Work sheet diff'!$C119:$T119))/10</f>
        <v>-0.000332597682098428</v>
      </c>
      <c r="E203" s="329" t="n">
        <f aca="false">('Work sheet diff'!D119-AVERAGE('Work sheet diff'!$C119:$T119))/10</f>
        <v>4.23897460108637E-005</v>
      </c>
      <c r="F203" s="329" t="n">
        <f aca="false">('Work sheet diff'!E119-AVERAGE('Work sheet diff'!$C119:$T119))/10</f>
        <v>2.15378425405976E-005</v>
      </c>
      <c r="G203" s="329" t="n">
        <f aca="false">('Work sheet diff'!F119-AVERAGE('Work sheet diff'!$C119:$T119))/10</f>
        <v>0.000534447167679811</v>
      </c>
      <c r="H203" s="329" t="n">
        <f aca="false">('Work sheet diff'!G119-AVERAGE('Work sheet diff'!$C119:$T119))/10</f>
        <v>0.000392211147358923</v>
      </c>
      <c r="I203" s="329" t="n">
        <f aca="false">('Work sheet diff'!H119-AVERAGE('Work sheet diff'!$C119:$T119))/10</f>
        <v>-0.000553369389499324</v>
      </c>
      <c r="J203" s="329" t="n">
        <f aca="false">('Work sheet diff'!I119-AVERAGE('Work sheet diff'!$C119:$T119))/10</f>
        <v>-0.000651676507596709</v>
      </c>
      <c r="K203" s="329" t="n">
        <f aca="false">('Work sheet diff'!J119-AVERAGE('Work sheet diff'!$C119:$T119))/10</f>
        <v>-0.000827675963714231</v>
      </c>
      <c r="L203" s="329" t="n">
        <f aca="false">('Work sheet diff'!K119-AVERAGE('Work sheet diff'!$C119:$T119))/10</f>
        <v>-0.000613958522213143</v>
      </c>
      <c r="M203" s="329" t="n">
        <f aca="false">('Work sheet diff'!L119-AVERAGE('Work sheet diff'!$C119:$T119))/10</f>
        <v>0.000104660612103044</v>
      </c>
      <c r="N203" s="329" t="n">
        <f aca="false">('Work sheet diff'!M119-AVERAGE('Work sheet diff'!$C119:$T119))/10</f>
        <v>0.000364461098837965</v>
      </c>
      <c r="O203" s="329" t="n">
        <f aca="false">('Work sheet diff'!N119-AVERAGE('Work sheet diff'!$C119:$T119))/10</f>
        <v>0.00133630489385082</v>
      </c>
      <c r="P203" s="329" t="n">
        <f aca="false">('Work sheet diff'!O119-AVERAGE('Work sheet diff'!$C119:$T119))/10</f>
        <v>-0.000695870926401905</v>
      </c>
      <c r="Q203" s="329" t="n">
        <f aca="false">('Work sheet diff'!P119-AVERAGE('Work sheet diff'!$C119:$T119))/10</f>
        <v>-0.000940293041164043</v>
      </c>
      <c r="R203" s="329" t="n">
        <f aca="false">('Work sheet diff'!Q119-AVERAGE('Work sheet diff'!$C119:$T119))/10</f>
        <v>0.00127582944753179</v>
      </c>
      <c r="S203" s="329" t="n">
        <f aca="false">('Work sheet diff'!R119-AVERAGE('Work sheet diff'!$C119:$T119))/10</f>
        <v>0.000304955545632114</v>
      </c>
      <c r="T203" s="329" t="n">
        <f aca="false">('Work sheet diff'!S119-AVERAGE('Work sheet diff'!$C119:$T119))/10</f>
        <v>0.000299011023675406</v>
      </c>
      <c r="U203" s="329" t="n">
        <f aca="false">('Work sheet diff'!T119-AVERAGE('Work sheet diff'!$C119:$T119))/10</f>
        <v>-6.03664925335521E-005</v>
      </c>
      <c r="V203" s="329" t="n">
        <f aca="false">'Work sheet diff'!U119/10</f>
        <v>0.00119387216816917</v>
      </c>
      <c r="W203" s="319"/>
    </row>
    <row r="204" s="307" customFormat="true" ht="15" hidden="false" customHeight="false" outlineLevel="0" collapsed="false">
      <c r="A204" s="316" t="s">
        <v>292</v>
      </c>
      <c r="B204" s="317" t="n">
        <f aca="false">-AVERAGE('Work sheet diff'!C120:T120)/10</f>
        <v>-0.00281503894773275</v>
      </c>
      <c r="C204" s="329" t="n">
        <f aca="false">'Work sheet diff'!B120/10</f>
        <v>0.00229520733810927</v>
      </c>
      <c r="D204" s="329" t="n">
        <f aca="false">-('Work sheet diff'!C120-AVERAGE('Work sheet diff'!$C120:$T120))/10</f>
        <v>0.000150138860406077</v>
      </c>
      <c r="E204" s="329" t="n">
        <f aca="false">-('Work sheet diff'!D120-AVERAGE('Work sheet diff'!$C120:$T120))/10</f>
        <v>0.000111898942554851</v>
      </c>
      <c r="F204" s="329" t="n">
        <f aca="false">-('Work sheet diff'!E120-AVERAGE('Work sheet diff'!$C120:$T120))/10</f>
        <v>0.00015227518069804</v>
      </c>
      <c r="G204" s="329" t="n">
        <f aca="false">-('Work sheet diff'!F120-AVERAGE('Work sheet diff'!$C120:$T120))/10</f>
        <v>-0.000727940943350246</v>
      </c>
      <c r="H204" s="329" t="n">
        <f aca="false">-('Work sheet diff'!G120-AVERAGE('Work sheet diff'!$C120:$T120))/10</f>
        <v>-4.29408226922445E-005</v>
      </c>
      <c r="I204" s="329" t="n">
        <f aca="false">-('Work sheet diff'!H120-AVERAGE('Work sheet diff'!$C120:$T120))/10</f>
        <v>0.00151642235528487</v>
      </c>
      <c r="J204" s="329" t="n">
        <f aca="false">-('Work sheet diff'!I120-AVERAGE('Work sheet diff'!$C120:$T120))/10</f>
        <v>-0.000401655757087017</v>
      </c>
      <c r="K204" s="329" t="n">
        <f aca="false">-('Work sheet diff'!J120-AVERAGE('Work sheet diff'!$C120:$T120))/10</f>
        <v>-0.000411064356432179</v>
      </c>
      <c r="L204" s="329" t="n">
        <f aca="false">-('Work sheet diff'!K120-AVERAGE('Work sheet diff'!$C120:$T120))/10</f>
        <v>0.000805478869520605</v>
      </c>
      <c r="M204" s="329" t="n">
        <f aca="false">-('Work sheet diff'!L120-AVERAGE('Work sheet diff'!$C120:$T120))/10</f>
        <v>-0.000827259430004596</v>
      </c>
      <c r="N204" s="329" t="n">
        <f aca="false">-('Work sheet diff'!M120-AVERAGE('Work sheet diff'!$C120:$T120))/10</f>
        <v>-0.000672949456538725</v>
      </c>
      <c r="O204" s="329" t="n">
        <f aca="false">-('Work sheet diff'!N120-AVERAGE('Work sheet diff'!$C120:$T120))/10</f>
        <v>-0.000148892829929493</v>
      </c>
      <c r="P204" s="329" t="n">
        <f aca="false">-('Work sheet diff'!O120-AVERAGE('Work sheet diff'!$C120:$T120))/10</f>
        <v>0.00052410158485617</v>
      </c>
      <c r="Q204" s="329" t="n">
        <f aca="false">-('Work sheet diff'!P120-AVERAGE('Work sheet diff'!$C120:$T120))/10</f>
        <v>-4.34120651841844E-005</v>
      </c>
      <c r="R204" s="329" t="n">
        <f aca="false">-('Work sheet diff'!Q120-AVERAGE('Work sheet diff'!$C120:$T120))/10</f>
        <v>0.000366714078658082</v>
      </c>
      <c r="S204" s="329" t="n">
        <f aca="false">-('Work sheet diff'!R120-AVERAGE('Work sheet diff'!$C120:$T120))/10</f>
        <v>-0.000511035823717289</v>
      </c>
      <c r="T204" s="329" t="n">
        <f aca="false">-('Work sheet diff'!S120-AVERAGE('Work sheet diff'!$C120:$T120))/10</f>
        <v>4.37688635207857E-005</v>
      </c>
      <c r="U204" s="329" t="n">
        <f aca="false">-('Work sheet diff'!T120-AVERAGE('Work sheet diff'!$C120:$T120))/10</f>
        <v>0.000116352749436487</v>
      </c>
      <c r="V204" s="318" t="n">
        <f aca="false">-'Work sheet'!U120/10</f>
        <v>-0.00463083525855987</v>
      </c>
      <c r="W204" s="319"/>
    </row>
    <row r="205" s="307" customFormat="true" ht="15.75" hidden="false" customHeight="false" outlineLevel="0" collapsed="false">
      <c r="A205" s="316" t="s">
        <v>293</v>
      </c>
      <c r="B205" s="335" t="n">
        <f aca="false">AVERAGE('Work sheet diff'!C121:T121)/10</f>
        <v>0.00638554967043314</v>
      </c>
      <c r="C205" s="331" t="n">
        <f aca="false">'Work sheet diff'!B121/10</f>
        <v>-0.00286725996431757</v>
      </c>
      <c r="D205" s="331" t="n">
        <f aca="false">('Work sheet diff'!C121-AVERAGE('Work sheet diff'!$C121:$T121))/10</f>
        <v>-0.00019574645009416</v>
      </c>
      <c r="E205" s="331" t="n">
        <f aca="false">('Work sheet diff'!D121-AVERAGE('Work sheet diff'!$C121:$T121))/10</f>
        <v>0.00159357066854991</v>
      </c>
      <c r="F205" s="331" t="n">
        <f aca="false">('Work sheet diff'!E121-AVERAGE('Work sheet diff'!$C121:$T121))/10</f>
        <v>0.000279477787193966</v>
      </c>
      <c r="G205" s="331" t="n">
        <f aca="false">('Work sheet diff'!F121-AVERAGE('Work sheet diff'!$C121:$T121))/10</f>
        <v>1.86981261770247E-005</v>
      </c>
      <c r="H205" s="331" t="n">
        <f aca="false">('Work sheet diff'!G121-AVERAGE('Work sheet diff'!$C121:$T121))/10</f>
        <v>0.000386114905838043</v>
      </c>
      <c r="I205" s="331" t="n">
        <f aca="false">('Work sheet diff'!H121-AVERAGE('Work sheet diff'!$C121:$T121))/10</f>
        <v>-0.000745648314500941</v>
      </c>
      <c r="J205" s="331" t="n">
        <f aca="false">('Work sheet diff'!I121-AVERAGE('Work sheet diff'!$C121:$T121))/10</f>
        <v>-0.00279753577212806</v>
      </c>
      <c r="K205" s="331" t="n">
        <f aca="false">('Work sheet diff'!J121-AVERAGE('Work sheet diff'!$C121:$T121))/10</f>
        <v>0.000400400329566862</v>
      </c>
      <c r="L205" s="331" t="n">
        <f aca="false">('Work sheet diff'!K121-AVERAGE('Work sheet diff'!$C121:$T121))/10</f>
        <v>-0.000158998483992465</v>
      </c>
      <c r="M205" s="331" t="n">
        <f aca="false">('Work sheet diff'!L121-AVERAGE('Work sheet diff'!$C121:$T121))/10</f>
        <v>0.00310563982109227</v>
      </c>
      <c r="N205" s="331" t="n">
        <f aca="false">('Work sheet diff'!M121-AVERAGE('Work sheet diff'!$C121:$T121))/10</f>
        <v>0.000432531007532953</v>
      </c>
      <c r="O205" s="331" t="n">
        <f aca="false">('Work sheet diff'!N121-AVERAGE('Work sheet diff'!$C121:$T121))/10</f>
        <v>0.00245350151600753</v>
      </c>
      <c r="P205" s="331" t="n">
        <f aca="false">('Work sheet diff'!O121-AVERAGE('Work sheet diff'!$C121:$T121))/10</f>
        <v>-0.00160903034839925</v>
      </c>
      <c r="Q205" s="331" t="n">
        <f aca="false">('Work sheet diff'!P121-AVERAGE('Work sheet diff'!$C121:$T121))/10</f>
        <v>-0.00139833967043315</v>
      </c>
      <c r="R205" s="331" t="n">
        <f aca="false">('Work sheet diff'!Q121-AVERAGE('Work sheet diff'!$C121:$T121))/10</f>
        <v>0.000249147787193971</v>
      </c>
      <c r="S205" s="331" t="n">
        <f aca="false">('Work sheet diff'!R121-AVERAGE('Work sheet diff'!$C121:$T121))/10</f>
        <v>-0.000225892551789078</v>
      </c>
      <c r="T205" s="331" t="n">
        <f aca="false">('Work sheet diff'!S121-AVERAGE('Work sheet diff'!$C121:$T121))/10</f>
        <v>-0.00129178255178908</v>
      </c>
      <c r="U205" s="331" t="n">
        <f aca="false">('Work sheet diff'!T121-AVERAGE('Work sheet diff'!$C121:$T121))/10</f>
        <v>-0.000496107806026363</v>
      </c>
      <c r="V205" s="331" t="n">
        <f aca="false">'Work sheet diff'!U121/10</f>
        <v>0.00732361899034241</v>
      </c>
      <c r="W205" s="311"/>
    </row>
    <row r="206" s="307" customFormat="true" ht="15" hidden="false" customHeight="false" outlineLevel="0" collapsed="false">
      <c r="A206" s="333" t="s">
        <v>294</v>
      </c>
      <c r="B206" s="317" t="n">
        <f aca="false">AVERAGE('Work sheet diff'!C128:T128)</f>
        <v>-0.0250655513829176</v>
      </c>
      <c r="C206" s="329" t="n">
        <f aca="false">'Work sheet diff'!B128</f>
        <v>-3.76372234506834</v>
      </c>
      <c r="D206" s="329" t="n">
        <f aca="false">'Work sheet diff'!C128-AVERAGE('Work sheet diff'!$C128:$T128)</f>
        <v>-0.0550992889831322</v>
      </c>
      <c r="E206" s="329" t="n">
        <f aca="false">'Work sheet diff'!D128-AVERAGE('Work sheet diff'!$C128:$T128)</f>
        <v>0.118085378239072</v>
      </c>
      <c r="F206" s="329" t="n">
        <f aca="false">'Work sheet diff'!E128-AVERAGE('Work sheet diff'!$C128:$T128)</f>
        <v>0.141577583211355</v>
      </c>
      <c r="G206" s="329" t="n">
        <f aca="false">'Work sheet diff'!F128-AVERAGE('Work sheet diff'!$C128:$T128)</f>
        <v>-0.0871212549782596</v>
      </c>
      <c r="H206" s="329" t="n">
        <f aca="false">'Work sheet diff'!G128-AVERAGE('Work sheet diff'!$C128:$T128)</f>
        <v>0.0313775429458716</v>
      </c>
      <c r="I206" s="329" t="n">
        <f aca="false">'Work sheet diff'!H128-AVERAGE('Work sheet diff'!$C128:$T128)</f>
        <v>0.0339635551952636</v>
      </c>
      <c r="J206" s="329" t="n">
        <f aca="false">'Work sheet diff'!I128-AVERAGE('Work sheet diff'!$C128:$T128)</f>
        <v>0.00550614002148935</v>
      </c>
      <c r="K206" s="329" t="n">
        <f aca="false">'Work sheet diff'!J128-AVERAGE('Work sheet diff'!$C128:$T128)</f>
        <v>-0.00175949398559506</v>
      </c>
      <c r="L206" s="329" t="n">
        <f aca="false">'Work sheet diff'!K128-AVERAGE('Work sheet diff'!$C128:$T128)</f>
        <v>-0.0279515625318913</v>
      </c>
      <c r="M206" s="329" t="n">
        <f aca="false">'Work sheet diff'!L128-AVERAGE('Work sheet diff'!$C128:$T128)</f>
        <v>0.00502193800642457</v>
      </c>
      <c r="N206" s="329" t="n">
        <f aca="false">'Work sheet diff'!M128-AVERAGE('Work sheet diff'!$C128:$T128)</f>
        <v>0.102127374323509</v>
      </c>
      <c r="O206" s="329" t="n">
        <f aca="false">'Work sheet diff'!N128-AVERAGE('Work sheet diff'!$C128:$T128)</f>
        <v>-0.0296324925982119</v>
      </c>
      <c r="P206" s="329" t="n">
        <f aca="false">'Work sheet diff'!O128-AVERAGE('Work sheet diff'!$C128:$T128)</f>
        <v>-0.0237985020120749</v>
      </c>
      <c r="Q206" s="329" t="n">
        <f aca="false">'Work sheet diff'!P128-AVERAGE('Work sheet diff'!$C128:$T128)</f>
        <v>0.00441505186842071</v>
      </c>
      <c r="R206" s="329" t="n">
        <f aca="false">'Work sheet diff'!Q128-AVERAGE('Work sheet diff'!$C128:$T128)</f>
        <v>-0.121922829209368</v>
      </c>
      <c r="S206" s="329" t="n">
        <f aca="false">'Work sheet diff'!R128-AVERAGE('Work sheet diff'!$C128:$T128)</f>
        <v>0.0180535577482563</v>
      </c>
      <c r="T206" s="329" t="n">
        <f aca="false">'Work sheet diff'!S128-AVERAGE('Work sheet diff'!$C128:$T128)</f>
        <v>-0.0072730944626014</v>
      </c>
      <c r="U206" s="329" t="n">
        <f aca="false">'Work sheet diff'!T128-AVERAGE('Work sheet diff'!$C128:$T128)</f>
        <v>-0.105569602798528</v>
      </c>
      <c r="V206" s="329" t="n">
        <f aca="false">'Work sheet diff'!U128</f>
        <v>-0.83572530122385</v>
      </c>
      <c r="W206" s="319"/>
    </row>
    <row r="207" s="307" customFormat="true" ht="15" hidden="false" customHeight="false" outlineLevel="0" collapsed="false">
      <c r="A207" s="316" t="s">
        <v>295</v>
      </c>
      <c r="B207" s="317" t="n">
        <f aca="false">AVERAGE('Work sheet diff'!C129:T129)</f>
        <v>-0.1213554955432</v>
      </c>
      <c r="C207" s="329" t="n">
        <f aca="false">'Work sheet diff'!B129</f>
        <v>-1.47902090613147</v>
      </c>
      <c r="D207" s="329" t="n">
        <f aca="false">'Work sheet diff'!C129-AVERAGE('Work sheet diff'!$C129:$T129)</f>
        <v>0.0682184225824502</v>
      </c>
      <c r="E207" s="329" t="n">
        <f aca="false">'Work sheet diff'!D129-AVERAGE('Work sheet diff'!$C129:$T129)</f>
        <v>0.052047058560105</v>
      </c>
      <c r="F207" s="329" t="n">
        <f aca="false">'Work sheet diff'!E129-AVERAGE('Work sheet diff'!$C129:$T129)</f>
        <v>0.0946706270089039</v>
      </c>
      <c r="G207" s="329" t="n">
        <f aca="false">'Work sheet diff'!F129-AVERAGE('Work sheet diff'!$C129:$T129)</f>
        <v>0.0232398314278915</v>
      </c>
      <c r="H207" s="329" t="n">
        <f aca="false">'Work sheet diff'!G129-AVERAGE('Work sheet diff'!$C129:$T129)</f>
        <v>0.00547354105200568</v>
      </c>
      <c r="I207" s="329" t="n">
        <f aca="false">'Work sheet diff'!H129-AVERAGE('Work sheet diff'!$C129:$T129)</f>
        <v>-0.0258264793067999</v>
      </c>
      <c r="J207" s="329" t="n">
        <f aca="false">'Work sheet diff'!I129-AVERAGE('Work sheet diff'!$C129:$T129)</f>
        <v>-0.0246177296600594</v>
      </c>
      <c r="K207" s="329" t="n">
        <f aca="false">'Work sheet diff'!J129-AVERAGE('Work sheet diff'!$C129:$T129)</f>
        <v>0.0124601394045329</v>
      </c>
      <c r="L207" s="329" t="n">
        <f aca="false">'Work sheet diff'!K129-AVERAGE('Work sheet diff'!$C129:$T129)</f>
        <v>-0.0108303820199456</v>
      </c>
      <c r="M207" s="329" t="n">
        <f aca="false">'Work sheet diff'!L129-AVERAGE('Work sheet diff'!$C129:$T129)</f>
        <v>0.0576191825464145</v>
      </c>
      <c r="N207" s="329" t="n">
        <f aca="false">'Work sheet diff'!M129-AVERAGE('Work sheet diff'!$C129:$T129)</f>
        <v>0.0556568141917065</v>
      </c>
      <c r="O207" s="329" t="n">
        <f aca="false">'Work sheet diff'!N129-AVERAGE('Work sheet diff'!$C129:$T129)</f>
        <v>-0.0809388076658474</v>
      </c>
      <c r="P207" s="329" t="n">
        <f aca="false">'Work sheet diff'!O129-AVERAGE('Work sheet diff'!$C129:$T129)</f>
        <v>-0.0724262787877523</v>
      </c>
      <c r="Q207" s="329" t="n">
        <f aca="false">'Work sheet diff'!P129-AVERAGE('Work sheet diff'!$C129:$T129)</f>
        <v>-0.074593445813347</v>
      </c>
      <c r="R207" s="329" t="n">
        <f aca="false">'Work sheet diff'!Q129-AVERAGE('Work sheet diff'!$C129:$T129)</f>
        <v>-0.110488908281168</v>
      </c>
      <c r="S207" s="329" t="n">
        <f aca="false">'Work sheet diff'!R129-AVERAGE('Work sheet diff'!$C129:$T129)</f>
        <v>0.037946714817616</v>
      </c>
      <c r="T207" s="329" t="n">
        <f aca="false">'Work sheet diff'!S129-AVERAGE('Work sheet diff'!$C129:$T129)</f>
        <v>-0.00462486965331208</v>
      </c>
      <c r="U207" s="329" t="n">
        <f aca="false">'Work sheet diff'!T129-AVERAGE('Work sheet diff'!$C129:$T129)</f>
        <v>-0.00298543040339505</v>
      </c>
      <c r="V207" s="329" t="n">
        <f aca="false">'Work sheet diff'!U129</f>
        <v>-0.188193880574839</v>
      </c>
      <c r="W207" s="319"/>
    </row>
    <row r="208" s="307" customFormat="true" ht="15" hidden="false" customHeight="false" outlineLevel="0" collapsed="false">
      <c r="A208" s="316" t="s">
        <v>296</v>
      </c>
      <c r="B208" s="317" t="n">
        <f aca="false">AVERAGE('Work sheet diff'!C130:T130)</f>
        <v>-0.0115310631042092</v>
      </c>
      <c r="C208" s="329" t="n">
        <f aca="false">'Work sheet diff'!B130</f>
        <v>-1.01261775758991</v>
      </c>
      <c r="D208" s="329" t="n">
        <f aca="false">'Work sheet diff'!C130-AVERAGE('Work sheet diff'!$C130:$T130)</f>
        <v>-0.0182637804425539</v>
      </c>
      <c r="E208" s="329" t="n">
        <f aca="false">'Work sheet diff'!D130-AVERAGE('Work sheet diff'!$C130:$T130)</f>
        <v>-0.0161561131847626</v>
      </c>
      <c r="F208" s="329" t="n">
        <f aca="false">'Work sheet diff'!E130-AVERAGE('Work sheet diff'!$C130:$T130)</f>
        <v>0.00786310368055141</v>
      </c>
      <c r="G208" s="329" t="n">
        <f aca="false">'Work sheet diff'!F130-AVERAGE('Work sheet diff'!$C130:$T130)</f>
        <v>-0.00139601522991436</v>
      </c>
      <c r="H208" s="329" t="n">
        <f aca="false">'Work sheet diff'!G130-AVERAGE('Work sheet diff'!$C130:$T130)</f>
        <v>0.0406291209910984</v>
      </c>
      <c r="I208" s="329" t="n">
        <f aca="false">'Work sheet diff'!H130-AVERAGE('Work sheet diff'!$C130:$T130)</f>
        <v>-0.00707599603431166</v>
      </c>
      <c r="J208" s="329" t="n">
        <f aca="false">'Work sheet diff'!I130-AVERAGE('Work sheet diff'!$C130:$T130)</f>
        <v>-0.00298021070735301</v>
      </c>
      <c r="K208" s="329" t="n">
        <f aca="false">'Work sheet diff'!J130-AVERAGE('Work sheet diff'!$C130:$T130)</f>
        <v>-0.0311398727079535</v>
      </c>
      <c r="L208" s="329" t="n">
        <f aca="false">'Work sheet diff'!K130-AVERAGE('Work sheet diff'!$C130:$T130)</f>
        <v>0.011535994286403</v>
      </c>
      <c r="M208" s="329" t="n">
        <f aca="false">'Work sheet diff'!L130-AVERAGE('Work sheet diff'!$C130:$T130)</f>
        <v>-0.0114502031155188</v>
      </c>
      <c r="N208" s="329" t="n">
        <f aca="false">'Work sheet diff'!M130-AVERAGE('Work sheet diff'!$C130:$T130)</f>
        <v>-0.00340450125779839</v>
      </c>
      <c r="O208" s="329" t="n">
        <f aca="false">'Work sheet diff'!N130-AVERAGE('Work sheet diff'!$C130:$T130)</f>
        <v>0.012157602387827</v>
      </c>
      <c r="P208" s="329" t="n">
        <f aca="false">'Work sheet diff'!O130-AVERAGE('Work sheet diff'!$C130:$T130)</f>
        <v>0.0216173786419855</v>
      </c>
      <c r="Q208" s="329" t="n">
        <f aca="false">'Work sheet diff'!P130-AVERAGE('Work sheet diff'!$C130:$T130)</f>
        <v>0.0187239217484344</v>
      </c>
      <c r="R208" s="329" t="n">
        <f aca="false">'Work sheet diff'!Q130-AVERAGE('Work sheet diff'!$C130:$T130)</f>
        <v>-0.00961848881239437</v>
      </c>
      <c r="S208" s="329" t="n">
        <f aca="false">'Work sheet diff'!R130-AVERAGE('Work sheet diff'!$C130:$T130)</f>
        <v>-0.0168128915883655</v>
      </c>
      <c r="T208" s="329" t="n">
        <f aca="false">'Work sheet diff'!S130-AVERAGE('Work sheet diff'!$C130:$T130)</f>
        <v>0.00239157864958107</v>
      </c>
      <c r="U208" s="329" t="n">
        <f aca="false">'Work sheet diff'!T130-AVERAGE('Work sheet diff'!$C130:$T130)</f>
        <v>0.00337937269504538</v>
      </c>
      <c r="V208" s="329" t="n">
        <f aca="false">'Work sheet diff'!U130</f>
        <v>-0.0977717464938354</v>
      </c>
      <c r="W208" s="319"/>
    </row>
    <row r="209" s="307" customFormat="true" ht="15" hidden="false" customHeight="false" outlineLevel="0" collapsed="false">
      <c r="A209" s="316" t="s">
        <v>297</v>
      </c>
      <c r="B209" s="317" t="n">
        <f aca="false">AVERAGE('Work sheet diff'!C131:T131)</f>
        <v>0.00538932848208964</v>
      </c>
      <c r="C209" s="329" t="n">
        <f aca="false">'Work sheet diff'!B131</f>
        <v>-0.595365906909152</v>
      </c>
      <c r="D209" s="329" t="n">
        <f aca="false">'Work sheet diff'!C131-AVERAGE('Work sheet diff'!$C131:$T131)</f>
        <v>0.0105848192891437</v>
      </c>
      <c r="E209" s="329" t="n">
        <f aca="false">'Work sheet diff'!D131-AVERAGE('Work sheet diff'!$C131:$T131)</f>
        <v>-0.00184324358028412</v>
      </c>
      <c r="F209" s="329" t="n">
        <f aca="false">'Work sheet diff'!E131-AVERAGE('Work sheet diff'!$C131:$T131)</f>
        <v>0.00139591917437518</v>
      </c>
      <c r="G209" s="329" t="n">
        <f aca="false">'Work sheet diff'!F131-AVERAGE('Work sheet diff'!$C131:$T131)</f>
        <v>-0.0136837481809909</v>
      </c>
      <c r="H209" s="329" t="n">
        <f aca="false">'Work sheet diff'!G131-AVERAGE('Work sheet diff'!$C131:$T131)</f>
        <v>-0.00660791208255881</v>
      </c>
      <c r="I209" s="329" t="n">
        <f aca="false">'Work sheet diff'!H131-AVERAGE('Work sheet diff'!$C131:$T131)</f>
        <v>-0.0010282662794</v>
      </c>
      <c r="J209" s="329" t="n">
        <f aca="false">'Work sheet diff'!I131-AVERAGE('Work sheet diff'!$C131:$T131)</f>
        <v>0.00816872945799355</v>
      </c>
      <c r="K209" s="329" t="n">
        <f aca="false">'Work sheet diff'!J131-AVERAGE('Work sheet diff'!$C131:$T131)</f>
        <v>-0.00238981587831056</v>
      </c>
      <c r="L209" s="329" t="n">
        <f aca="false">'Work sheet diff'!K131-AVERAGE('Work sheet diff'!$C131:$T131)</f>
        <v>-0.00894148118187297</v>
      </c>
      <c r="M209" s="329" t="n">
        <f aca="false">'Work sheet diff'!L131-AVERAGE('Work sheet diff'!$C131:$T131)</f>
        <v>0.00635845035821914</v>
      </c>
      <c r="N209" s="329" t="n">
        <f aca="false">'Work sheet diff'!M131-AVERAGE('Work sheet diff'!$C131:$T131)</f>
        <v>-0.00932657708754751</v>
      </c>
      <c r="O209" s="329" t="n">
        <f aca="false">'Work sheet diff'!N131-AVERAGE('Work sheet diff'!$C131:$T131)</f>
        <v>0.00537514541880215</v>
      </c>
      <c r="P209" s="329" t="n">
        <f aca="false">'Work sheet diff'!O131-AVERAGE('Work sheet diff'!$C131:$T131)</f>
        <v>-0.0029910990114142</v>
      </c>
      <c r="Q209" s="329" t="n">
        <f aca="false">'Work sheet diff'!P131-AVERAGE('Work sheet diff'!$C131:$T131)</f>
        <v>0.0016301069882103</v>
      </c>
      <c r="R209" s="329" t="n">
        <f aca="false">'Work sheet diff'!Q131-AVERAGE('Work sheet diff'!$C131:$T131)</f>
        <v>-0.00445971834235295</v>
      </c>
      <c r="S209" s="329" t="n">
        <f aca="false">'Work sheet diff'!R131-AVERAGE('Work sheet diff'!$C131:$T131)</f>
        <v>0.0141991130540917</v>
      </c>
      <c r="T209" s="329" t="n">
        <f aca="false">'Work sheet diff'!S131-AVERAGE('Work sheet diff'!$C131:$T131)</f>
        <v>0.00760154701274628</v>
      </c>
      <c r="U209" s="329" t="n">
        <f aca="false">'Work sheet diff'!T131-AVERAGE('Work sheet diff'!$C131:$T131)</f>
        <v>-0.00404196912884998</v>
      </c>
      <c r="V209" s="329" t="n">
        <f aca="false">'Work sheet diff'!U131</f>
        <v>-0.107096821096328</v>
      </c>
      <c r="W209" s="319"/>
    </row>
    <row r="210" s="307" customFormat="true" ht="15" hidden="false" customHeight="false" outlineLevel="0" collapsed="false">
      <c r="A210" s="316" t="s">
        <v>298</v>
      </c>
      <c r="B210" s="317" t="n">
        <f aca="false">AVERAGE('Work sheet diff'!C132:T132)</f>
        <v>-0.00483126037275132</v>
      </c>
      <c r="C210" s="329" t="n">
        <f aca="false">'Work sheet diff'!B132</f>
        <v>-0.277049410888964</v>
      </c>
      <c r="D210" s="329" t="n">
        <f aca="false">'Work sheet diff'!C132-AVERAGE('Work sheet diff'!$C132:$T132)</f>
        <v>-0.0119873980529026</v>
      </c>
      <c r="E210" s="329" t="n">
        <f aca="false">'Work sheet diff'!D132-AVERAGE('Work sheet diff'!$C132:$T132)</f>
        <v>-0.0042384091014482</v>
      </c>
      <c r="F210" s="329" t="n">
        <f aca="false">'Work sheet diff'!E132-AVERAGE('Work sheet diff'!$C132:$T132)</f>
        <v>0.00518781148458559</v>
      </c>
      <c r="G210" s="329" t="n">
        <f aca="false">'Work sheet diff'!F132-AVERAGE('Work sheet diff'!$C132:$T132)</f>
        <v>0.00419417236559692</v>
      </c>
      <c r="H210" s="329" t="n">
        <f aca="false">'Work sheet diff'!G132-AVERAGE('Work sheet diff'!$C132:$T132)</f>
        <v>-0.00249922451863381</v>
      </c>
      <c r="I210" s="329" t="n">
        <f aca="false">'Work sheet diff'!H132-AVERAGE('Work sheet diff'!$C132:$T132)</f>
        <v>0.00443556402791597</v>
      </c>
      <c r="J210" s="329" t="n">
        <f aca="false">'Work sheet diff'!I132-AVERAGE('Work sheet diff'!$C132:$T132)</f>
        <v>0.00222250023194506</v>
      </c>
      <c r="K210" s="329" t="n">
        <f aca="false">'Work sheet diff'!J132-AVERAGE('Work sheet diff'!$C132:$T132)</f>
        <v>-0.00051968320724714</v>
      </c>
      <c r="L210" s="329" t="n">
        <f aca="false">'Work sheet diff'!K132-AVERAGE('Work sheet diff'!$C132:$T132)</f>
        <v>-0.00569993423593414</v>
      </c>
      <c r="M210" s="329" t="n">
        <f aca="false">'Work sheet diff'!L132-AVERAGE('Work sheet diff'!$C132:$T132)</f>
        <v>-0.00395781115113741</v>
      </c>
      <c r="N210" s="329" t="n">
        <f aca="false">'Work sheet diff'!M132-AVERAGE('Work sheet diff'!$C132:$T132)</f>
        <v>0.000375220790760479</v>
      </c>
      <c r="O210" s="329" t="n">
        <f aca="false">'Work sheet diff'!N132-AVERAGE('Work sheet diff'!$C132:$T132)</f>
        <v>-0.00323010442517543</v>
      </c>
      <c r="P210" s="329" t="n">
        <f aca="false">'Work sheet diff'!O132-AVERAGE('Work sheet diff'!$C132:$T132)</f>
        <v>0.00252174946196845</v>
      </c>
      <c r="Q210" s="329" t="n">
        <f aca="false">'Work sheet diff'!P132-AVERAGE('Work sheet diff'!$C132:$T132)</f>
        <v>0.00597390862162074</v>
      </c>
      <c r="R210" s="329" t="n">
        <f aca="false">'Work sheet diff'!Q132-AVERAGE('Work sheet diff'!$C132:$T132)</f>
        <v>-0.000548094867733856</v>
      </c>
      <c r="S210" s="329" t="n">
        <f aca="false">'Work sheet diff'!R132-AVERAGE('Work sheet diff'!$C132:$T132)</f>
        <v>0.00257638315532678</v>
      </c>
      <c r="T210" s="329" t="n">
        <f aca="false">'Work sheet diff'!S132-AVERAGE('Work sheet diff'!$C132:$T132)</f>
        <v>0.00455103403396147</v>
      </c>
      <c r="U210" s="329" t="n">
        <f aca="false">'Work sheet diff'!T132-AVERAGE('Work sheet diff'!$C132:$T132)</f>
        <v>0.000642315386531131</v>
      </c>
      <c r="V210" s="329" t="n">
        <f aca="false">'Work sheet diff'!U132</f>
        <v>-0.028905434184542</v>
      </c>
      <c r="W210" s="319"/>
    </row>
    <row r="211" s="307" customFormat="true" ht="15" hidden="false" customHeight="false" outlineLevel="0" collapsed="false">
      <c r="A211" s="316" t="s">
        <v>299</v>
      </c>
      <c r="B211" s="317" t="n">
        <f aca="false">AVERAGE('Work sheet diff'!C133:T133)</f>
        <v>0.0165831866323281</v>
      </c>
      <c r="C211" s="329" t="n">
        <f aca="false">'Work sheet diff'!B133</f>
        <v>-0.0608017370174134</v>
      </c>
      <c r="D211" s="329" t="n">
        <f aca="false">'Work sheet diff'!C133-AVERAGE('Work sheet diff'!$C133:$T133)</f>
        <v>-0.008172023276346</v>
      </c>
      <c r="E211" s="329" t="n">
        <f aca="false">'Work sheet diff'!D133-AVERAGE('Work sheet diff'!$C133:$T133)</f>
        <v>-0.00306261902943043</v>
      </c>
      <c r="F211" s="329" t="n">
        <f aca="false">'Work sheet diff'!E133-AVERAGE('Work sheet diff'!$C133:$T133)</f>
        <v>-0.00188617233305514</v>
      </c>
      <c r="G211" s="329" t="n">
        <f aca="false">'Work sheet diff'!F133-AVERAGE('Work sheet diff'!$C133:$T133)</f>
        <v>0.00203291045623104</v>
      </c>
      <c r="H211" s="329" t="n">
        <f aca="false">'Work sheet diff'!G133-AVERAGE('Work sheet diff'!$C133:$T133)</f>
        <v>-0.0145701065241596</v>
      </c>
      <c r="I211" s="329" t="n">
        <f aca="false">'Work sheet diff'!H133-AVERAGE('Work sheet diff'!$C133:$T133)</f>
        <v>0.0086534428975466</v>
      </c>
      <c r="J211" s="329" t="n">
        <f aca="false">'Work sheet diff'!I133-AVERAGE('Work sheet diff'!$C133:$T133)</f>
        <v>-0.000384996965364863</v>
      </c>
      <c r="K211" s="329" t="n">
        <f aca="false">'Work sheet diff'!J133-AVERAGE('Work sheet diff'!$C133:$T133)</f>
        <v>0.006114010570066</v>
      </c>
      <c r="L211" s="329" t="n">
        <f aca="false">'Work sheet diff'!K133-AVERAGE('Work sheet diff'!$C133:$T133)</f>
        <v>-0.00193426366476399</v>
      </c>
      <c r="M211" s="329" t="n">
        <f aca="false">'Work sheet diff'!L133-AVERAGE('Work sheet diff'!$C133:$T133)</f>
        <v>0.00302343017641164</v>
      </c>
      <c r="N211" s="329" t="n">
        <f aca="false">'Work sheet diff'!M133-AVERAGE('Work sheet diff'!$C133:$T133)</f>
        <v>-0.00178334095065986</v>
      </c>
      <c r="O211" s="329" t="n">
        <f aca="false">'Work sheet diff'!N133-AVERAGE('Work sheet diff'!$C133:$T133)</f>
        <v>-0.00123179727695034</v>
      </c>
      <c r="P211" s="329" t="n">
        <f aca="false">'Work sheet diff'!O133-AVERAGE('Work sheet diff'!$C133:$T133)</f>
        <v>0.00128527551155342</v>
      </c>
      <c r="Q211" s="329" t="n">
        <f aca="false">'Work sheet diff'!P133-AVERAGE('Work sheet diff'!$C133:$T133)</f>
        <v>0.00342676248186236</v>
      </c>
      <c r="R211" s="329" t="n">
        <f aca="false">'Work sheet diff'!Q133-AVERAGE('Work sheet diff'!$C133:$T133)</f>
        <v>-0.00183214669713164</v>
      </c>
      <c r="S211" s="329" t="n">
        <f aca="false">'Work sheet diff'!R133-AVERAGE('Work sheet diff'!$C133:$T133)</f>
        <v>0.00312084111698684</v>
      </c>
      <c r="T211" s="329" t="n">
        <f aca="false">'Work sheet diff'!S133-AVERAGE('Work sheet diff'!$C133:$T133)</f>
        <v>0.00685353673801721</v>
      </c>
      <c r="U211" s="329" t="n">
        <f aca="false">'Work sheet diff'!T133-AVERAGE('Work sheet diff'!$C133:$T133)</f>
        <v>0.000347256769186781</v>
      </c>
      <c r="V211" s="329" t="n">
        <f aca="false">'Work sheet diff'!U133</f>
        <v>-0.00295731211558942</v>
      </c>
      <c r="W211" s="319"/>
    </row>
    <row r="212" s="307" customFormat="true" ht="15" hidden="false" customHeight="false" outlineLevel="0" collapsed="false">
      <c r="A212" s="316" t="s">
        <v>300</v>
      </c>
      <c r="B212" s="317" t="n">
        <f aca="false">AVERAGE('Work sheet diff'!C134:T134)</f>
        <v>-0.000527206772463304</v>
      </c>
      <c r="C212" s="329" t="n">
        <f aca="false">'Work sheet diff'!B134</f>
        <v>-0.00199723793985615</v>
      </c>
      <c r="D212" s="329" t="n">
        <f aca="false">'Work sheet diff'!C134-AVERAGE('Work sheet diff'!$C134:$T134)</f>
        <v>-0.00110476377948174</v>
      </c>
      <c r="E212" s="329" t="n">
        <f aca="false">'Work sheet diff'!D134-AVERAGE('Work sheet diff'!$C134:$T134)</f>
        <v>-0.000893829262798684</v>
      </c>
      <c r="F212" s="329" t="n">
        <f aca="false">'Work sheet diff'!E134-AVERAGE('Work sheet diff'!$C134:$T134)</f>
        <v>-0.0012036987800981</v>
      </c>
      <c r="G212" s="329" t="n">
        <f aca="false">'Work sheet diff'!F134-AVERAGE('Work sheet diff'!$C134:$T134)</f>
        <v>0.00132148433302366</v>
      </c>
      <c r="H212" s="329" t="n">
        <f aca="false">'Work sheet diff'!G134-AVERAGE('Work sheet diff'!$C134:$T134)</f>
        <v>-0.0028878449156983</v>
      </c>
      <c r="I212" s="329" t="n">
        <f aca="false">'Work sheet diff'!H134-AVERAGE('Work sheet diff'!$C134:$T134)</f>
        <v>0.00275952548582736</v>
      </c>
      <c r="J212" s="329" t="n">
        <f aca="false">'Work sheet diff'!I134-AVERAGE('Work sheet diff'!$C134:$T134)</f>
        <v>-0.00113113470438625</v>
      </c>
      <c r="K212" s="329" t="n">
        <f aca="false">'Work sheet diff'!J134-AVERAGE('Work sheet diff'!$C134:$T134)</f>
        <v>0.00107216505751186</v>
      </c>
      <c r="L212" s="329" t="n">
        <f aca="false">'Work sheet diff'!K134-AVERAGE('Work sheet diff'!$C134:$T134)</f>
        <v>-0.0027172419480979</v>
      </c>
      <c r="M212" s="329" t="n">
        <f aca="false">'Work sheet diff'!L134-AVERAGE('Work sheet diff'!$C134:$T134)</f>
        <v>0.000475153582925471</v>
      </c>
      <c r="N212" s="329" t="n">
        <f aca="false">'Work sheet diff'!M134-AVERAGE('Work sheet diff'!$C134:$T134)</f>
        <v>0.00179904321631872</v>
      </c>
      <c r="O212" s="329" t="n">
        <f aca="false">'Work sheet diff'!N134-AVERAGE('Work sheet diff'!$C134:$T134)</f>
        <v>0.00113561375292492</v>
      </c>
      <c r="P212" s="329" t="n">
        <f aca="false">'Work sheet diff'!O134-AVERAGE('Work sheet diff'!$C134:$T134)</f>
        <v>0.00283002930583427</v>
      </c>
      <c r="Q212" s="329" t="n">
        <f aca="false">'Work sheet diff'!P134-AVERAGE('Work sheet diff'!$C134:$T134)</f>
        <v>-0.000151158429150408</v>
      </c>
      <c r="R212" s="329" t="n">
        <f aca="false">'Work sheet diff'!Q134-AVERAGE('Work sheet diff'!$C134:$T134)</f>
        <v>0.000994271135253352</v>
      </c>
      <c r="S212" s="329" t="n">
        <f aca="false">'Work sheet diff'!R134-AVERAGE('Work sheet diff'!$C134:$T134)</f>
        <v>-0.000665091923907026</v>
      </c>
      <c r="T212" s="329" t="n">
        <f aca="false">'Work sheet diff'!S134-AVERAGE('Work sheet diff'!$C134:$T134)</f>
        <v>0.000196813128463265</v>
      </c>
      <c r="U212" s="329" t="n">
        <f aca="false">'Work sheet diff'!T134-AVERAGE('Work sheet diff'!$C134:$T134)</f>
        <v>-0.00182933525446447</v>
      </c>
      <c r="V212" s="329" t="n">
        <f aca="false">'Work sheet diff'!U134</f>
        <v>0.00277137805135206</v>
      </c>
      <c r="W212" s="319"/>
    </row>
    <row r="213" s="307" customFormat="true" ht="15" hidden="false" customHeight="false" outlineLevel="0" collapsed="false">
      <c r="A213" s="316" t="s">
        <v>301</v>
      </c>
      <c r="B213" s="317" t="n">
        <f aca="false">AVERAGE('Work sheet diff'!C135:T135)</f>
        <v>0.00946833013749952</v>
      </c>
      <c r="C213" s="329" t="n">
        <f aca="false">'Work sheet diff'!B135</f>
        <v>-0.120981470660267</v>
      </c>
      <c r="D213" s="329" t="n">
        <f aca="false">'Work sheet diff'!C135-AVERAGE('Work sheet diff'!$C135:$T135)</f>
        <v>-0.00431394149216636</v>
      </c>
      <c r="E213" s="329" t="n">
        <f aca="false">'Work sheet diff'!D135-AVERAGE('Work sheet diff'!$C135:$T135)</f>
        <v>-0.00426447139820104</v>
      </c>
      <c r="F213" s="329" t="n">
        <f aca="false">'Work sheet diff'!E135-AVERAGE('Work sheet diff'!$C135:$T135)</f>
        <v>-0.000540627697087038</v>
      </c>
      <c r="G213" s="329" t="n">
        <f aca="false">'Work sheet diff'!F135-AVERAGE('Work sheet diff'!$C135:$T135)</f>
        <v>-0.00406499874844311</v>
      </c>
      <c r="H213" s="329" t="n">
        <f aca="false">'Work sheet diff'!G135-AVERAGE('Work sheet diff'!$C135:$T135)</f>
        <v>-0.00157969187796056</v>
      </c>
      <c r="I213" s="329" t="n">
        <f aca="false">'Work sheet diff'!H135-AVERAGE('Work sheet diff'!$C135:$T135)</f>
        <v>0.00116744291523021</v>
      </c>
      <c r="J213" s="329" t="n">
        <f aca="false">'Work sheet diff'!I135-AVERAGE('Work sheet diff'!$C135:$T135)</f>
        <v>0.00273222881516528</v>
      </c>
      <c r="K213" s="329" t="n">
        <f aca="false">'Work sheet diff'!J135-AVERAGE('Work sheet diff'!$C135:$T135)</f>
        <v>0.00114360239795074</v>
      </c>
      <c r="L213" s="329" t="n">
        <f aca="false">'Work sheet diff'!K135-AVERAGE('Work sheet diff'!$C135:$T135)</f>
        <v>-9.89113411231212E-005</v>
      </c>
      <c r="M213" s="329" t="n">
        <f aca="false">'Work sheet diff'!L135-AVERAGE('Work sheet diff'!$C135:$T135)</f>
        <v>-0.00244996463425829</v>
      </c>
      <c r="N213" s="329" t="n">
        <f aca="false">'Work sheet diff'!M135-AVERAGE('Work sheet diff'!$C135:$T135)</f>
        <v>-0.000576012394268499</v>
      </c>
      <c r="O213" s="329" t="n">
        <f aca="false">'Work sheet diff'!N135-AVERAGE('Work sheet diff'!$C135:$T135)</f>
        <v>0.00138386941022863</v>
      </c>
      <c r="P213" s="329" t="n">
        <f aca="false">'Work sheet diff'!O135-AVERAGE('Work sheet diff'!$C135:$T135)</f>
        <v>0.000771617939537093</v>
      </c>
      <c r="Q213" s="329" t="n">
        <f aca="false">'Work sheet diff'!P135-AVERAGE('Work sheet diff'!$C135:$T135)</f>
        <v>0.00210111359863931</v>
      </c>
      <c r="R213" s="329" t="n">
        <f aca="false">'Work sheet diff'!Q135-AVERAGE('Work sheet diff'!$C135:$T135)</f>
        <v>0.00216769014929065</v>
      </c>
      <c r="S213" s="329" t="n">
        <f aca="false">'Work sheet diff'!R135-AVERAGE('Work sheet diff'!$C135:$T135)</f>
        <v>0.000420244358936535</v>
      </c>
      <c r="T213" s="329" t="n">
        <f aca="false">'Work sheet diff'!S135-AVERAGE('Work sheet diff'!$C135:$T135)</f>
        <v>0.00244091598623258</v>
      </c>
      <c r="U213" s="329" t="n">
        <f aca="false">'Work sheet diff'!T135-AVERAGE('Work sheet diff'!$C135:$T135)</f>
        <v>0.00355989401229698</v>
      </c>
      <c r="V213" s="318" t="n">
        <f aca="false">'Work sheet'!U135</f>
        <v>0.030668870068386</v>
      </c>
      <c r="W213" s="319"/>
    </row>
    <row r="214" s="307" customFormat="true" ht="15" hidden="false" customHeight="false" outlineLevel="0" collapsed="false">
      <c r="A214" s="316" t="s">
        <v>302</v>
      </c>
      <c r="B214" s="317" t="n">
        <f aca="false">AVERAGE('Work sheet diff'!C136:T136)</f>
        <v>-1.39710986162562E-019</v>
      </c>
      <c r="C214" s="329" t="n">
        <f aca="false">'Work sheet diff'!B136</f>
        <v>-2.47596571058242E-017</v>
      </c>
      <c r="D214" s="329" t="n">
        <f aca="false">'Work sheet diff'!C136-AVERAGE('Work sheet diff'!$C136:$T136)</f>
        <v>-5.95341334166593E-019</v>
      </c>
      <c r="E214" s="329" t="n">
        <f aca="false">'Work sheet diff'!D136-AVERAGE('Work sheet diff'!$C136:$T136)</f>
        <v>-3.32973596579105E-018</v>
      </c>
      <c r="F214" s="329" t="n">
        <f aca="false">'Work sheet diff'!E136-AVERAGE('Work sheet diff'!$C136:$T136)</f>
        <v>1.62681371172849E-019</v>
      </c>
      <c r="G214" s="329" t="n">
        <f aca="false">'Work sheet diff'!F136-AVERAGE('Work sheet diff'!$C136:$T136)</f>
        <v>7.57154935239053E-019</v>
      </c>
      <c r="H214" s="329" t="n">
        <f aca="false">'Work sheet diff'!G136-AVERAGE('Work sheet diff'!$C136:$T136)</f>
        <v>-1.33039365449575E-018</v>
      </c>
      <c r="I214" s="329" t="n">
        <f aca="false">'Work sheet diff'!H136-AVERAGE('Work sheet diff'!$C136:$T136)</f>
        <v>3.60915793811618E-018</v>
      </c>
      <c r="J214" s="329" t="n">
        <f aca="false">'Work sheet diff'!I136-AVERAGE('Work sheet diff'!$C136:$T136)</f>
        <v>3.60915793811618E-018</v>
      </c>
      <c r="K214" s="329" t="n">
        <f aca="false">'Work sheet diff'!J136-AVERAGE('Work sheet diff'!$C136:$T136)</f>
        <v>-2.27815174002015E-019</v>
      </c>
      <c r="L214" s="329" t="n">
        <f aca="false">'Work sheet diff'!K136-AVERAGE('Work sheet diff'!$C136:$T136)</f>
        <v>6.02012954879581E-018</v>
      </c>
      <c r="M214" s="329" t="n">
        <f aca="false">'Work sheet diff'!L136-AVERAGE('Work sheet diff'!$C136:$T136)</f>
        <v>2.48131203411113E-019</v>
      </c>
      <c r="N214" s="329" t="n">
        <f aca="false">'Work sheet diff'!M136-AVERAGE('Work sheet diff'!$C136:$T136)</f>
        <v>1.69067138205708E-018</v>
      </c>
      <c r="O214" s="329" t="n">
        <f aca="false">'Work sheet diff'!N136-AVERAGE('Work sheet diff'!$C136:$T136)</f>
        <v>-5.74070757647068E-018</v>
      </c>
      <c r="P214" s="329" t="n">
        <f aca="false">'Work sheet diff'!O136-AVERAGE('Work sheet diff'!$C136:$T136)</f>
        <v>-2.19775539248415E-018</v>
      </c>
      <c r="Q214" s="329" t="n">
        <f aca="false">'Work sheet diff'!P136-AVERAGE('Work sheet diff'!$C136:$T136)</f>
        <v>5.73391855156764E-019</v>
      </c>
      <c r="R214" s="329" t="n">
        <f aca="false">'Work sheet diff'!Q136-AVERAGE('Work sheet diff'!$C136:$T136)</f>
        <v>1.39710986162562E-019</v>
      </c>
      <c r="S214" s="329" t="n">
        <f aca="false">'Work sheet diff'!R136-AVERAGE('Work sheet diff'!$C136:$T136)</f>
        <v>-7.27650751825841E-019</v>
      </c>
      <c r="T214" s="329" t="n">
        <f aca="false">'Work sheet diff'!S136-AVERAGE('Work sheet diff'!$C136:$T136)</f>
        <v>3.07992026747919E-018</v>
      </c>
      <c r="U214" s="329" t="n">
        <f aca="false">'Work sheet diff'!T136-AVERAGE('Work sheet diff'!$C136:$T136)</f>
        <v>-5.74070757647068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3</v>
      </c>
      <c r="B215" s="317" t="n">
        <f aca="false">AVERAGE('Work sheet diff'!C137:T137)</f>
        <v>0.0174632468729265</v>
      </c>
      <c r="C215" s="329" t="n">
        <f aca="false">'Work sheet diff'!B137</f>
        <v>0.0123309800287408</v>
      </c>
      <c r="D215" s="329" t="n">
        <f aca="false">'Work sheet diff'!C137-AVERAGE('Work sheet diff'!$C137:$T137)</f>
        <v>0.00167239963678189</v>
      </c>
      <c r="E215" s="329" t="n">
        <f aca="false">'Work sheet diff'!D137-AVERAGE('Work sheet diff'!$C137:$T137)</f>
        <v>-0.0017848445835229</v>
      </c>
      <c r="F215" s="329" t="n">
        <f aca="false">'Work sheet diff'!E137-AVERAGE('Work sheet diff'!$C137:$T137)</f>
        <v>-0.00187301205385502</v>
      </c>
      <c r="G215" s="329" t="n">
        <f aca="false">'Work sheet diff'!F137-AVERAGE('Work sheet diff'!$C137:$T137)</f>
        <v>-0.00579698195199509</v>
      </c>
      <c r="H215" s="329" t="n">
        <f aca="false">'Work sheet diff'!G137-AVERAGE('Work sheet diff'!$C137:$T137)</f>
        <v>-0.00628329718456494</v>
      </c>
      <c r="I215" s="329" t="n">
        <f aca="false">'Work sheet diff'!H137-AVERAGE('Work sheet diff'!$C137:$T137)</f>
        <v>-0.00124560395557147</v>
      </c>
      <c r="J215" s="329" t="n">
        <f aca="false">'Work sheet diff'!I137-AVERAGE('Work sheet diff'!$C137:$T137)</f>
        <v>0.00098523841020683</v>
      </c>
      <c r="K215" s="329" t="n">
        <f aca="false">'Work sheet diff'!J137-AVERAGE('Work sheet diff'!$C137:$T137)</f>
        <v>0.00271680135843923</v>
      </c>
      <c r="L215" s="329" t="n">
        <f aca="false">'Work sheet diff'!K137-AVERAGE('Work sheet diff'!$C137:$T137)</f>
        <v>0.00136299487735797</v>
      </c>
      <c r="M215" s="329" t="n">
        <f aca="false">'Work sheet diff'!L137-AVERAGE('Work sheet diff'!$C137:$T137)</f>
        <v>0.00228926299953429</v>
      </c>
      <c r="N215" s="329" t="n">
        <f aca="false">'Work sheet diff'!M137-AVERAGE('Work sheet diff'!$C137:$T137)</f>
        <v>-0.00327003234780056</v>
      </c>
      <c r="O215" s="329" t="n">
        <f aca="false">'Work sheet diff'!N137-AVERAGE('Work sheet diff'!$C137:$T137)</f>
        <v>-0.00295123483776489</v>
      </c>
      <c r="P215" s="329" t="n">
        <f aca="false">'Work sheet diff'!O137-AVERAGE('Work sheet diff'!$C137:$T137)</f>
        <v>0.00028054364746205</v>
      </c>
      <c r="Q215" s="329" t="n">
        <f aca="false">'Work sheet diff'!P137-AVERAGE('Work sheet diff'!$C137:$T137)</f>
        <v>-0.000850261763426879</v>
      </c>
      <c r="R215" s="329" t="n">
        <f aca="false">'Work sheet diff'!Q137-AVERAGE('Work sheet diff'!$C137:$T137)</f>
        <v>0.00175387359904733</v>
      </c>
      <c r="S215" s="329" t="n">
        <f aca="false">'Work sheet diff'!R137-AVERAGE('Work sheet diff'!$C137:$T137)</f>
        <v>0.00580594627361678</v>
      </c>
      <c r="T215" s="329" t="n">
        <f aca="false">'Work sheet diff'!S137-AVERAGE('Work sheet diff'!$C137:$T137)</f>
        <v>0.00466421232507688</v>
      </c>
      <c r="U215" s="329" t="n">
        <f aca="false">'Work sheet diff'!T137-AVERAGE('Work sheet diff'!$C137:$T137)</f>
        <v>0.00252399555097844</v>
      </c>
      <c r="V215" s="318" t="n">
        <f aca="false">'Work sheet'!U137</f>
        <v>-0.031924990604117</v>
      </c>
      <c r="W215" s="319"/>
    </row>
    <row r="216" s="307" customFormat="true" ht="15" hidden="false" customHeight="false" outlineLevel="0" collapsed="false">
      <c r="A216" s="316" t="s">
        <v>304</v>
      </c>
      <c r="B216" s="317" t="n">
        <f aca="false">AVERAGE('Work sheet diff'!C138:T138)/10</f>
        <v>0.000289038440457554</v>
      </c>
      <c r="C216" s="329" t="n">
        <f aca="false">'Work sheet diff'!B138/10</f>
        <v>0.00730405972237112</v>
      </c>
      <c r="D216" s="329" t="n">
        <f aca="false">('Work sheet diff'!C138-AVERAGE('Work sheet diff'!$C138:$T138))/10</f>
        <v>0.000120972051855265</v>
      </c>
      <c r="E216" s="329" t="n">
        <f aca="false">('Work sheet diff'!D138-AVERAGE('Work sheet diff'!$C138:$T138))/10</f>
        <v>-7.92912686030712E-006</v>
      </c>
      <c r="F216" s="329" t="n">
        <f aca="false">('Work sheet diff'!E138-AVERAGE('Work sheet diff'!$C138:$T138))/10</f>
        <v>0.00075636426985767</v>
      </c>
      <c r="G216" s="329" t="n">
        <f aca="false">('Work sheet diff'!F138-AVERAGE('Work sheet diff'!$C138:$T138))/10</f>
        <v>-0.00064158055499668</v>
      </c>
      <c r="H216" s="329" t="n">
        <f aca="false">('Work sheet diff'!G138-AVERAGE('Work sheet diff'!$C138:$T138))/10</f>
        <v>5.24072592498142E-005</v>
      </c>
      <c r="I216" s="329" t="n">
        <f aca="false">('Work sheet diff'!H138-AVERAGE('Work sheet diff'!$C138:$T138))/10</f>
        <v>0.00092530150173425</v>
      </c>
      <c r="J216" s="329" t="n">
        <f aca="false">('Work sheet diff'!I138-AVERAGE('Work sheet diff'!$C138:$T138))/10</f>
        <v>3.63109768896655E-005</v>
      </c>
      <c r="K216" s="329" t="n">
        <f aca="false">('Work sheet diff'!J138-AVERAGE('Work sheet diff'!$C138:$T138))/10</f>
        <v>0.00028954804358049</v>
      </c>
      <c r="L216" s="329" t="n">
        <f aca="false">('Work sheet diff'!K138-AVERAGE('Work sheet diff'!$C138:$T138))/10</f>
        <v>-0.00301722785840294</v>
      </c>
      <c r="M216" s="329" t="n">
        <f aca="false">('Work sheet diff'!L138-AVERAGE('Work sheet diff'!$C138:$T138))/10</f>
        <v>-0.000435845287076216</v>
      </c>
      <c r="N216" s="329" t="n">
        <f aca="false">('Work sheet diff'!M138-AVERAGE('Work sheet diff'!$C138:$T138))/10</f>
        <v>-0.000795475084902968</v>
      </c>
      <c r="O216" s="329" t="n">
        <f aca="false">('Work sheet diff'!N138-AVERAGE('Work sheet diff'!$C138:$T138))/10</f>
        <v>0.000157166817831253</v>
      </c>
      <c r="P216" s="329" t="n">
        <f aca="false">('Work sheet diff'!O138-AVERAGE('Work sheet diff'!$C138:$T138))/10</f>
        <v>1.23827691070369E-005</v>
      </c>
      <c r="Q216" s="329" t="n">
        <f aca="false">('Work sheet diff'!P138-AVERAGE('Work sheet diff'!$C138:$T138))/10</f>
        <v>0.000617182236646373</v>
      </c>
      <c r="R216" s="329" t="n">
        <f aca="false">('Work sheet diff'!Q138-AVERAGE('Work sheet diff'!$C138:$T138))/10</f>
        <v>0.000418394955509238</v>
      </c>
      <c r="S216" s="329" t="n">
        <f aca="false">('Work sheet diff'!R138-AVERAGE('Work sheet diff'!$C138:$T138))/10</f>
        <v>-4.03697527532631E-006</v>
      </c>
      <c r="T216" s="329" t="n">
        <f aca="false">('Work sheet diff'!S138-AVERAGE('Work sheet diff'!$C138:$T138))/10</f>
        <v>0.000435043102122971</v>
      </c>
      <c r="U216" s="329" t="n">
        <f aca="false">('Work sheet diff'!T138-AVERAGE('Work sheet diff'!$C138:$T138))/10</f>
        <v>0.00108102090313041</v>
      </c>
      <c r="V216" s="318" t="n">
        <f aca="false">'Work sheet'!U138/10</f>
        <v>0.000787912717712754</v>
      </c>
      <c r="W216" s="319"/>
    </row>
    <row r="217" s="307" customFormat="true" ht="15" hidden="false" customHeight="false" outlineLevel="0" collapsed="false">
      <c r="A217" s="316" t="s">
        <v>305</v>
      </c>
      <c r="B217" s="317" t="n">
        <f aca="false">AVERAGE('Work sheet diff'!C139:T139)/10</f>
        <v>0.00107211968669933</v>
      </c>
      <c r="C217" s="329" t="n">
        <f aca="false">'Work sheet diff'!B139/10</f>
        <v>-0.00464790456438426</v>
      </c>
      <c r="D217" s="329" t="n">
        <f aca="false">('Work sheet diff'!C139-AVERAGE('Work sheet diff'!$C139:$T139))/10</f>
        <v>0.000321801571797763</v>
      </c>
      <c r="E217" s="329" t="n">
        <f aca="false">('Work sheet diff'!D139-AVERAGE('Work sheet diff'!$C139:$T139))/10</f>
        <v>0.000131082089243576</v>
      </c>
      <c r="F217" s="329" t="n">
        <f aca="false">('Work sheet diff'!E139-AVERAGE('Work sheet diff'!$C139:$T139))/10</f>
        <v>0.000853743358136191</v>
      </c>
      <c r="G217" s="329" t="n">
        <f aca="false">('Work sheet diff'!F139-AVERAGE('Work sheet diff'!$C139:$T139))/10</f>
        <v>-0.000626166664035771</v>
      </c>
      <c r="H217" s="329" t="n">
        <f aca="false">('Work sheet diff'!G139-AVERAGE('Work sheet diff'!$C139:$T139))/10</f>
        <v>0.000190019664989465</v>
      </c>
      <c r="I217" s="329" t="n">
        <f aca="false">('Work sheet diff'!H139-AVERAGE('Work sheet diff'!$C139:$T139))/10</f>
        <v>-0.00154198446647307</v>
      </c>
      <c r="J217" s="329" t="n">
        <f aca="false">('Work sheet diff'!I139-AVERAGE('Work sheet diff'!$C139:$T139))/10</f>
        <v>2.757167568361E-005</v>
      </c>
      <c r="K217" s="329" t="n">
        <f aca="false">('Work sheet diff'!J139-AVERAGE('Work sheet diff'!$C139:$T139))/10</f>
        <v>-0.000533521042356072</v>
      </c>
      <c r="L217" s="329" t="n">
        <f aca="false">('Work sheet diff'!K139-AVERAGE('Work sheet diff'!$C139:$T139))/10</f>
        <v>-0.00169372743545497</v>
      </c>
      <c r="M217" s="329" t="n">
        <f aca="false">('Work sheet diff'!L139-AVERAGE('Work sheet diff'!$C139:$T139))/10</f>
        <v>0.000352325552095866</v>
      </c>
      <c r="N217" s="329" t="n">
        <f aca="false">('Work sheet diff'!M139-AVERAGE('Work sheet diff'!$C139:$T139))/10</f>
        <v>-0.000841756652616924</v>
      </c>
      <c r="O217" s="329" t="n">
        <f aca="false">('Work sheet diff'!N139-AVERAGE('Work sheet diff'!$C139:$T139))/10</f>
        <v>0.000580876417083043</v>
      </c>
      <c r="P217" s="329" t="n">
        <f aca="false">('Work sheet diff'!O139-AVERAGE('Work sheet diff'!$C139:$T139))/10</f>
        <v>0.000247679087425639</v>
      </c>
      <c r="Q217" s="329" t="n">
        <f aca="false">('Work sheet diff'!P139-AVERAGE('Work sheet diff'!$C139:$T139))/10</f>
        <v>0.000271970257499911</v>
      </c>
      <c r="R217" s="329" t="n">
        <f aca="false">('Work sheet diff'!Q139-AVERAGE('Work sheet diff'!$C139:$T139))/10</f>
        <v>0.0015801889629638</v>
      </c>
      <c r="S217" s="329" t="n">
        <f aca="false">('Work sheet diff'!R139-AVERAGE('Work sheet diff'!$C139:$T139))/10</f>
        <v>-0.000128486549094744</v>
      </c>
      <c r="T217" s="329" t="n">
        <f aca="false">('Work sheet diff'!S139-AVERAGE('Work sheet diff'!$C139:$T139))/10</f>
        <v>0.000795002080098463</v>
      </c>
      <c r="U217" s="329" t="n">
        <f aca="false">('Work sheet diff'!T139-AVERAGE('Work sheet diff'!$C139:$T139))/10</f>
        <v>1.33820930142312E-005</v>
      </c>
      <c r="V217" s="329" t="n">
        <f aca="false">'Work sheet diff'!U139/10</f>
        <v>-0.000378974812502344</v>
      </c>
      <c r="W217" s="319"/>
    </row>
    <row r="218" s="307" customFormat="true" ht="15" hidden="false" customHeight="false" outlineLevel="0" collapsed="false">
      <c r="A218" s="316" t="s">
        <v>306</v>
      </c>
      <c r="B218" s="317" t="n">
        <f aca="false">AVERAGE('Work sheet diff'!C140:T140)/10</f>
        <v>-0.00463881621587746</v>
      </c>
      <c r="C218" s="329" t="n">
        <f aca="false">'Work sheet diff'!B140/10</f>
        <v>0.00800521379545025</v>
      </c>
      <c r="D218" s="329" t="n">
        <f aca="false">('Work sheet diff'!C140-AVERAGE('Work sheet diff'!$C140:$T140))/10</f>
        <v>-0.000615801996754076</v>
      </c>
      <c r="E218" s="329" t="n">
        <f aca="false">('Work sheet diff'!D140-AVERAGE('Work sheet diff'!$C140:$T140))/10</f>
        <v>-0.000198169227086356</v>
      </c>
      <c r="F218" s="329" t="n">
        <f aca="false">('Work sheet diff'!E140-AVERAGE('Work sheet diff'!$C140:$T140))/10</f>
        <v>0.000480466902644845</v>
      </c>
      <c r="G218" s="329" t="n">
        <f aca="false">('Work sheet diff'!F140-AVERAGE('Work sheet diff'!$C140:$T140))/10</f>
        <v>-8.43159067454725E-005</v>
      </c>
      <c r="H218" s="329" t="n">
        <f aca="false">('Work sheet diff'!G140-AVERAGE('Work sheet diff'!$C140:$T140))/10</f>
        <v>0.000398811146004501</v>
      </c>
      <c r="I218" s="329" t="n">
        <f aca="false">('Work sheet diff'!H140-AVERAGE('Work sheet diff'!$C140:$T140))/10</f>
        <v>0.000323701461494328</v>
      </c>
      <c r="J218" s="329" t="n">
        <f aca="false">('Work sheet diff'!I140-AVERAGE('Work sheet diff'!$C140:$T140))/10</f>
        <v>0.000286135524925827</v>
      </c>
      <c r="K218" s="329" t="n">
        <f aca="false">('Work sheet diff'!J140-AVERAGE('Work sheet diff'!$C140:$T140))/10</f>
        <v>0.000477870322299879</v>
      </c>
      <c r="L218" s="329" t="n">
        <f aca="false">('Work sheet diff'!K140-AVERAGE('Work sheet diff'!$C140:$T140))/10</f>
        <v>-0.00148384123947312</v>
      </c>
      <c r="M218" s="329" t="n">
        <f aca="false">('Work sheet diff'!L140-AVERAGE('Work sheet diff'!$C140:$T140))/10</f>
        <v>-0.000260030961753723</v>
      </c>
      <c r="N218" s="329" t="n">
        <f aca="false">('Work sheet diff'!M140-AVERAGE('Work sheet diff'!$C140:$T140))/10</f>
        <v>-8.42733356741267E-005</v>
      </c>
      <c r="O218" s="329" t="n">
        <f aca="false">('Work sheet diff'!N140-AVERAGE('Work sheet diff'!$C140:$T140))/10</f>
        <v>0.000540891371826308</v>
      </c>
      <c r="P218" s="329" t="n">
        <f aca="false">('Work sheet diff'!O140-AVERAGE('Work sheet diff'!$C140:$T140))/10</f>
        <v>0.000535044014947503</v>
      </c>
      <c r="Q218" s="329" t="n">
        <f aca="false">('Work sheet diff'!P140-AVERAGE('Work sheet diff'!$C140:$T140))/10</f>
        <v>0.000584462048603358</v>
      </c>
      <c r="R218" s="329" t="n">
        <f aca="false">('Work sheet diff'!Q140-AVERAGE('Work sheet diff'!$C140:$T140))/10</f>
        <v>-0.000678904783613088</v>
      </c>
      <c r="S218" s="329" t="n">
        <f aca="false">('Work sheet diff'!R140-AVERAGE('Work sheet diff'!$C140:$T140))/10</f>
        <v>0.000181733208017617</v>
      </c>
      <c r="T218" s="329" t="n">
        <f aca="false">('Work sheet diff'!S140-AVERAGE('Work sheet diff'!$C140:$T140))/10</f>
        <v>-0.00065596662858996</v>
      </c>
      <c r="U218" s="329" t="n">
        <f aca="false">('Work sheet diff'!T140-AVERAGE('Work sheet diff'!$C140:$T140))/10</f>
        <v>0.00025218807892576</v>
      </c>
      <c r="V218" s="318" t="n">
        <f aca="false">'Work sheet'!U140/10</f>
        <v>-0.0010465571053994</v>
      </c>
      <c r="W218" s="319"/>
    </row>
    <row r="219" s="307" customFormat="true" ht="15.75" hidden="false" customHeight="false" outlineLevel="0" collapsed="false">
      <c r="A219" s="334" t="s">
        <v>307</v>
      </c>
      <c r="B219" s="335" t="n">
        <f aca="false">AVERAGE('Work sheet diff'!C141:T141)/10</f>
        <v>0.00435191022532015</v>
      </c>
      <c r="C219" s="331" t="n">
        <f aca="false">'Work sheet diff'!B141/10</f>
        <v>0.00131976992863515</v>
      </c>
      <c r="D219" s="331" t="n">
        <f aca="false">('Work sheet diff'!C141-AVERAGE('Work sheet diff'!$C141:$T141))/10</f>
        <v>0.00523868284925612</v>
      </c>
      <c r="E219" s="331" t="n">
        <f aca="false">('Work sheet diff'!D141-AVERAGE('Work sheet diff'!$C141:$T141))/10</f>
        <v>-0.0029781408863371</v>
      </c>
      <c r="F219" s="331" t="n">
        <f aca="false">('Work sheet diff'!E141-AVERAGE('Work sheet diff'!$C141:$T141))/10</f>
        <v>0.00272954568993409</v>
      </c>
      <c r="G219" s="331" t="n">
        <f aca="false">('Work sheet diff'!F141-AVERAGE('Work sheet diff'!$C141:$T141))/10</f>
        <v>0.0018555018795951</v>
      </c>
      <c r="H219" s="331" t="n">
        <f aca="false">('Work sheet diff'!G141-AVERAGE('Work sheet diff'!$C141:$T141))/10</f>
        <v>-0.000651981208370998</v>
      </c>
      <c r="I219" s="331" t="n">
        <f aca="false">('Work sheet diff'!H141-AVERAGE('Work sheet diff'!$C141:$T141))/10</f>
        <v>-0.00424362247955744</v>
      </c>
      <c r="J219" s="331" t="n">
        <f aca="false">('Work sheet diff'!I141-AVERAGE('Work sheet diff'!$C141:$T141))/10</f>
        <v>-0.00113782375074388</v>
      </c>
      <c r="K219" s="331" t="n">
        <f aca="false">('Work sheet diff'!J141-AVERAGE('Work sheet diff'!$C141:$T141))/10</f>
        <v>-0.00364931544565913</v>
      </c>
      <c r="L219" s="331" t="n">
        <f aca="false">('Work sheet diff'!K141-AVERAGE('Work sheet diff'!$C141:$T141))/10</f>
        <v>-0.00286727531006591</v>
      </c>
      <c r="M219" s="331" t="n">
        <f aca="false">('Work sheet diff'!L141-AVERAGE('Work sheet diff'!$C141:$T141))/10</f>
        <v>0.00376802570688324</v>
      </c>
      <c r="N219" s="331" t="n">
        <f aca="false">('Work sheet diff'!M141-AVERAGE('Work sheet diff'!$C141:$T141))/10</f>
        <v>-0.00257909195413371</v>
      </c>
      <c r="O219" s="331" t="n">
        <f aca="false">('Work sheet diff'!N141-AVERAGE('Work sheet diff'!$C141:$T141))/10</f>
        <v>0.00106544823230697</v>
      </c>
      <c r="P219" s="331" t="n">
        <f aca="false">('Work sheet diff'!O141-AVERAGE('Work sheet diff'!$C141:$T141))/10</f>
        <v>0.000899615435696798</v>
      </c>
      <c r="Q219" s="331" t="n">
        <f aca="false">('Work sheet diff'!P141-AVERAGE('Work sheet diff'!$C141:$T141))/10</f>
        <v>-0.00171980688294727</v>
      </c>
      <c r="R219" s="331" t="n">
        <f aca="false">('Work sheet diff'!Q141-AVERAGE('Work sheet diff'!$C141:$T141))/10</f>
        <v>0.00220746360857816</v>
      </c>
      <c r="S219" s="331" t="n">
        <f aca="false">('Work sheet diff'!R141-AVERAGE('Work sheet diff'!$C141:$T141))/10</f>
        <v>1.974384247646E-005</v>
      </c>
      <c r="T219" s="331" t="n">
        <f aca="false">('Work sheet diff'!S141-AVERAGE('Work sheet diff'!$C141:$T141))/10</f>
        <v>0.00155134636790019</v>
      </c>
      <c r="U219" s="331" t="n">
        <f aca="false">('Work sheet diff'!T141-AVERAGE('Work sheet diff'!$C141:$T141))/10</f>
        <v>0.000491684305188325</v>
      </c>
      <c r="V219" s="309" t="n">
        <f aca="false">'Work sheet'!U141/10</f>
        <v>-0.01265486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8</v>
      </c>
      <c r="B221" s="342" t="n">
        <f aca="false">'Summary Data'!V3-'Summary Data'!AS3</f>
        <v>1.298050751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5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10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11</v>
      </c>
      <c r="B232" s="260" t="n">
        <f aca="false">'Summary Data'!B$3</f>
        <v>2.030957</v>
      </c>
      <c r="C232" s="260" t="n">
        <f aca="false">'Summary Data'!C$3</f>
        <v>0.155913</v>
      </c>
      <c r="D232" s="260" t="n">
        <f aca="false">'Summary Data'!D$3</f>
        <v>-0.118442</v>
      </c>
      <c r="E232" s="260" t="n">
        <f aca="false">'Summary Data'!E$3</f>
        <v>-0.280982</v>
      </c>
      <c r="F232" s="260" t="n">
        <f aca="false">'Summary Data'!F$3</f>
        <v>-0.64686</v>
      </c>
      <c r="G232" s="260" t="n">
        <f aca="false">'Summary Data'!G$3</f>
        <v>-0.202584</v>
      </c>
      <c r="H232" s="260" t="n">
        <f aca="false">'Summary Data'!H$3</f>
        <v>-0.126778</v>
      </c>
      <c r="I232" s="260" t="n">
        <f aca="false">'Summary Data'!I$3</f>
        <v>0.209681</v>
      </c>
      <c r="J232" s="260" t="n">
        <f aca="false">'Summary Data'!J$3</f>
        <v>-0.06874</v>
      </c>
      <c r="K232" s="260" t="n">
        <f aca="false">'Summary Data'!K$3</f>
        <v>0.023649</v>
      </c>
      <c r="L232" s="260" t="n">
        <f aca="false">'Summary Data'!L$3</f>
        <v>-0.222518</v>
      </c>
      <c r="M232" s="260" t="n">
        <f aca="false">'Summary Data'!M$3</f>
        <v>-0.612217</v>
      </c>
      <c r="N232" s="260" t="n">
        <f aca="false">'Summary Data'!N$3</f>
        <v>-0.558852</v>
      </c>
      <c r="O232" s="260" t="n">
        <f aca="false">'Summary Data'!O$3</f>
        <v>0.176654</v>
      </c>
      <c r="P232" s="260" t="n">
        <f aca="false">'Summary Data'!P$3</f>
        <v>-0.125407</v>
      </c>
      <c r="Q232" s="260" t="n">
        <f aca="false">'Summary Data'!Q$3</f>
        <v>0.287166</v>
      </c>
      <c r="R232" s="260" t="n">
        <f aca="false">'Summary Data'!R$3</f>
        <v>0.2389</v>
      </c>
      <c r="S232" s="260" t="n">
        <f aca="false">'Summary Data'!S$3</f>
        <v>0.325081</v>
      </c>
      <c r="T232" s="260" t="n">
        <f aca="false">'Summary Data'!T$3</f>
        <v>0.302323</v>
      </c>
      <c r="U232" s="262" t="n">
        <f aca="false">'Summary Data'!U$3</f>
        <v>0.163088</v>
      </c>
    </row>
    <row r="233" customFormat="false" ht="11.25" hidden="false" customHeight="false" outlineLevel="0" collapsed="false">
      <c r="A233" s="300" t="s">
        <v>312</v>
      </c>
      <c r="B233" s="260" t="n">
        <f aca="false">B231*B232/2</f>
        <v>15.2321775</v>
      </c>
      <c r="C233" s="260" t="n">
        <f aca="false">C231*C232</f>
        <v>2.22176025</v>
      </c>
      <c r="D233" s="260" t="n">
        <f aca="false">D231*D232</f>
        <v>-1.598967</v>
      </c>
      <c r="E233" s="260" t="n">
        <f aca="false">E231*E232</f>
        <v>-3.5825205</v>
      </c>
      <c r="F233" s="260" t="n">
        <f aca="false">F231*F232</f>
        <v>-7.76232</v>
      </c>
      <c r="G233" s="260" t="n">
        <f aca="false">G231*G232</f>
        <v>-2.27907</v>
      </c>
      <c r="H233" s="260" t="n">
        <f aca="false">H231*H232</f>
        <v>-1.331169</v>
      </c>
      <c r="I233" s="260" t="n">
        <f aca="false">I231*I232</f>
        <v>2.04438975</v>
      </c>
      <c r="J233" s="260" t="n">
        <f aca="false">J231*J232</f>
        <v>-0.61866</v>
      </c>
      <c r="K233" s="260" t="n">
        <f aca="false">K231*K232</f>
        <v>0.19510425</v>
      </c>
      <c r="L233" s="260" t="n">
        <f aca="false">L231*L232</f>
        <v>-1.668885</v>
      </c>
      <c r="M233" s="260" t="n">
        <f aca="false">M231*M232</f>
        <v>-4.13246475</v>
      </c>
      <c r="N233" s="260" t="n">
        <f aca="false">N231*N232</f>
        <v>-3.353112</v>
      </c>
      <c r="O233" s="260" t="n">
        <f aca="false">O231*O232</f>
        <v>0.9274335</v>
      </c>
      <c r="P233" s="260" t="n">
        <f aca="false">P231*P232</f>
        <v>-0.5643315</v>
      </c>
      <c r="Q233" s="260" t="n">
        <f aca="false">Q231*Q232</f>
        <v>1.0768725</v>
      </c>
      <c r="R233" s="260" t="n">
        <f aca="false">R231*R232</f>
        <v>0.7167</v>
      </c>
      <c r="S233" s="260" t="n">
        <f aca="false">S231*S232</f>
        <v>0.73143225</v>
      </c>
      <c r="T233" s="260" t="n">
        <f aca="false">T231*T232</f>
        <v>0.4534845</v>
      </c>
      <c r="U233" s="262" t="n">
        <f aca="false">U231*U232/2</f>
        <v>0.061158</v>
      </c>
    </row>
    <row r="234" customFormat="false" ht="12" hidden="false" customHeight="false" outlineLevel="0" collapsed="false">
      <c r="A234" s="348" t="s">
        <v>313</v>
      </c>
      <c r="B234" s="349" t="n">
        <f aca="false">SUM(B233:U233)*0.75/1000</f>
        <v>-0.002423240437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10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11</v>
      </c>
      <c r="B239" s="260" t="n">
        <f aca="false">'Summary Data'!Y$3</f>
        <v>3.71718</v>
      </c>
      <c r="C239" s="260" t="n">
        <f aca="false">'Summary Data'!Z$3</f>
        <v>0.376999</v>
      </c>
      <c r="D239" s="260" t="n">
        <f aca="false">'Summary Data'!AA$3</f>
        <v>0.15148</v>
      </c>
      <c r="E239" s="260" t="n">
        <f aca="false">'Summary Data'!AB$3</f>
        <v>0.075176</v>
      </c>
      <c r="F239" s="260" t="n">
        <f aca="false">'Summary Data'!AC$3</f>
        <v>-0.306038</v>
      </c>
      <c r="G239" s="260" t="n">
        <f aca="false">'Summary Data'!AD$3</f>
        <v>-0.541257</v>
      </c>
      <c r="H239" s="260" t="n">
        <f aca="false">'Summary Data'!AE$3</f>
        <v>-0.255444</v>
      </c>
      <c r="I239" s="260" t="n">
        <f aca="false">'Summary Data'!AF$3</f>
        <v>0.39708</v>
      </c>
      <c r="J239" s="260" t="n">
        <f aca="false">'Summary Data'!AG$3</f>
        <v>-0.106427</v>
      </c>
      <c r="K239" s="260" t="n">
        <f aca="false">'Summary Data'!AH$3</f>
        <v>0.167955</v>
      </c>
      <c r="L239" s="260" t="n">
        <f aca="false">'Summary Data'!AI$3</f>
        <v>-0.225163</v>
      </c>
      <c r="M239" s="260" t="n">
        <f aca="false">'Summary Data'!AJ$3</f>
        <v>-0.741183</v>
      </c>
      <c r="N239" s="260" t="n">
        <f aca="false">'Summary Data'!AK$3</f>
        <v>-0.469373</v>
      </c>
      <c r="O239" s="260" t="n">
        <f aca="false">'Summary Data'!AL$3</f>
        <v>-0.056151</v>
      </c>
      <c r="P239" s="260" t="n">
        <f aca="false">'Summary Data'!AM$3</f>
        <v>-0.280742</v>
      </c>
      <c r="Q239" s="260" t="n">
        <f aca="false">'Summary Data'!AN$3</f>
        <v>0.029974</v>
      </c>
      <c r="R239" s="260" t="n">
        <f aca="false">'Summary Data'!AO$3</f>
        <v>0.114096</v>
      </c>
      <c r="S239" s="260" t="n">
        <f aca="false">'Summary Data'!AP$3</f>
        <v>0.191549</v>
      </c>
      <c r="T239" s="260" t="n">
        <f aca="false">'Summary Data'!AQ$3</f>
        <v>-0.137795</v>
      </c>
      <c r="U239" s="262" t="n">
        <f aca="false">'Summary Data'!AR$3</f>
        <v>-0.655697</v>
      </c>
    </row>
    <row r="240" customFormat="false" ht="11.25" hidden="false" customHeight="false" outlineLevel="0" collapsed="false">
      <c r="A240" s="300" t="s">
        <v>312</v>
      </c>
      <c r="B240" s="260" t="n">
        <f aca="false">B238*B239/2</f>
        <v>27.87885</v>
      </c>
      <c r="C240" s="260" t="n">
        <f aca="false">C238*C239</f>
        <v>5.37223575</v>
      </c>
      <c r="D240" s="260" t="n">
        <f aca="false">D238*D239</f>
        <v>2.04498</v>
      </c>
      <c r="E240" s="260" t="n">
        <f aca="false">E238*E239</f>
        <v>0.958494</v>
      </c>
      <c r="F240" s="260" t="n">
        <f aca="false">F238*F239</f>
        <v>-3.672456</v>
      </c>
      <c r="G240" s="260" t="n">
        <f aca="false">G238*G239</f>
        <v>-6.08914125</v>
      </c>
      <c r="H240" s="260" t="n">
        <f aca="false">H238*H239</f>
        <v>-2.682162</v>
      </c>
      <c r="I240" s="260" t="n">
        <f aca="false">I238*I239</f>
        <v>3.87153</v>
      </c>
      <c r="J240" s="260" t="n">
        <f aca="false">J238*J239</f>
        <v>-0.957843</v>
      </c>
      <c r="K240" s="260" t="n">
        <f aca="false">K238*K239</f>
        <v>1.38562875</v>
      </c>
      <c r="L240" s="260" t="n">
        <f aca="false">L238*L239</f>
        <v>-1.6887225</v>
      </c>
      <c r="M240" s="260" t="n">
        <f aca="false">M238*M239</f>
        <v>-5.00298525</v>
      </c>
      <c r="N240" s="260" t="n">
        <f aca="false">N238*N239</f>
        <v>-2.816238</v>
      </c>
      <c r="O240" s="260" t="n">
        <f aca="false">O238*O239</f>
        <v>-0.29479275</v>
      </c>
      <c r="P240" s="260" t="n">
        <f aca="false">P238*P239</f>
        <v>-1.263339</v>
      </c>
      <c r="Q240" s="260" t="n">
        <f aca="false">Q238*Q239</f>
        <v>0.1124025</v>
      </c>
      <c r="R240" s="260" t="n">
        <f aca="false">R238*R239</f>
        <v>0.342288</v>
      </c>
      <c r="S240" s="260" t="n">
        <f aca="false">S238*S239</f>
        <v>0.43098525</v>
      </c>
      <c r="T240" s="260" t="n">
        <f aca="false">T238*T239</f>
        <v>-0.2066925</v>
      </c>
      <c r="U240" s="262" t="n">
        <f aca="false">U238*U239/2</f>
        <v>-0.245886375</v>
      </c>
    </row>
    <row r="241" customFormat="false" ht="12" hidden="false" customHeight="false" outlineLevel="0" collapsed="false">
      <c r="A241" s="348" t="s">
        <v>313</v>
      </c>
      <c r="B241" s="349" t="n">
        <f aca="false">SUM(B240:U240)*0.75/1000</f>
        <v>0.013107851718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LA001-1000132</v>
      </c>
      <c r="C1" s="243"/>
      <c r="D1" s="243"/>
      <c r="E1" s="243"/>
      <c r="F1" s="243"/>
      <c r="G1" s="243"/>
      <c r="H1" s="243"/>
      <c r="I1" s="243"/>
      <c r="J1" s="44" t="s">
        <v>315</v>
      </c>
      <c r="K1" s="44"/>
      <c r="L1" s="44"/>
      <c r="M1" s="44"/>
      <c r="N1" s="44"/>
      <c r="O1" s="44"/>
      <c r="P1" s="44"/>
      <c r="Q1" s="44"/>
      <c r="S1" s="244" t="s">
        <v>227</v>
      </c>
      <c r="T1" s="244" t="s">
        <v>228</v>
      </c>
    </row>
    <row r="2" customFormat="false" ht="11.25" hidden="false" customHeight="false" outlineLevel="0" collapsed="false">
      <c r="A2" s="245"/>
      <c r="B2" s="246" t="s">
        <v>229</v>
      </c>
      <c r="C2" s="246"/>
      <c r="D2" s="246"/>
      <c r="E2" s="246"/>
      <c r="F2" s="247" t="s">
        <v>230</v>
      </c>
      <c r="G2" s="247"/>
      <c r="H2" s="247"/>
      <c r="I2" s="247"/>
      <c r="J2" s="248" t="s">
        <v>229</v>
      </c>
      <c r="K2" s="248"/>
      <c r="L2" s="248"/>
      <c r="M2" s="248"/>
      <c r="N2" s="249" t="s">
        <v>230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1</v>
      </c>
      <c r="C3" s="246"/>
      <c r="D3" s="242" t="s">
        <v>232</v>
      </c>
      <c r="E3" s="242"/>
      <c r="F3" s="251" t="s">
        <v>231</v>
      </c>
      <c r="G3" s="251"/>
      <c r="H3" s="249" t="s">
        <v>232</v>
      </c>
      <c r="I3" s="249"/>
      <c r="J3" s="246" t="s">
        <v>231</v>
      </c>
      <c r="K3" s="246"/>
      <c r="L3" s="252" t="s">
        <v>232</v>
      </c>
      <c r="M3" s="252"/>
      <c r="N3" s="242" t="s">
        <v>231</v>
      </c>
      <c r="O3" s="242"/>
      <c r="P3" s="249" t="s">
        <v>232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3</v>
      </c>
      <c r="C4" s="254" t="s">
        <v>234</v>
      </c>
      <c r="D4" s="254" t="s">
        <v>233</v>
      </c>
      <c r="E4" s="254" t="s">
        <v>234</v>
      </c>
      <c r="F4" s="255" t="s">
        <v>233</v>
      </c>
      <c r="G4" s="254" t="s">
        <v>234</v>
      </c>
      <c r="H4" s="254" t="s">
        <v>233</v>
      </c>
      <c r="I4" s="256" t="s">
        <v>234</v>
      </c>
      <c r="J4" s="253" t="s">
        <v>233</v>
      </c>
      <c r="K4" s="254" t="s">
        <v>234</v>
      </c>
      <c r="L4" s="254" t="s">
        <v>233</v>
      </c>
      <c r="M4" s="257" t="s">
        <v>234</v>
      </c>
      <c r="N4" s="254" t="s">
        <v>233</v>
      </c>
      <c r="O4" s="254" t="s">
        <v>234</v>
      </c>
      <c r="P4" s="254" t="s">
        <v>233</v>
      </c>
      <c r="Q4" s="256" t="s">
        <v>234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8.168311111111</v>
      </c>
      <c r="E5" s="260" t="n">
        <f aca="false">STDEV(C67:T67)</f>
        <v>0.277709761502893</v>
      </c>
      <c r="F5" s="261" t="n">
        <f aca="false">V87</f>
        <v>0</v>
      </c>
      <c r="G5" s="259"/>
      <c r="H5" s="260" t="n">
        <f aca="false">AVERAGE(C87:T87)</f>
        <v>-0.00166399999999999</v>
      </c>
      <c r="I5" s="262" t="n">
        <f aca="false">STDEV(C87:T87)</f>
        <v>0.379847683614645</v>
      </c>
      <c r="J5" s="263"/>
      <c r="K5" s="264"/>
      <c r="L5" s="260" t="n">
        <f aca="false">AVERAGE(C107:T107)</f>
        <v>107.934488888889</v>
      </c>
      <c r="M5" s="265" t="n">
        <f aca="false">STDEV(C107:T107)</f>
        <v>0.328449639597339</v>
      </c>
      <c r="N5" s="260" t="n">
        <f aca="false">V127</f>
        <v>0</v>
      </c>
      <c r="O5" s="259"/>
      <c r="P5" s="260" t="n">
        <f aca="false">AVERAGE(C127:T127)</f>
        <v>0.014898</v>
      </c>
      <c r="Q5" s="262" t="n">
        <f aca="false">STDEV(C127:T127)</f>
        <v>0.384721288917514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27543809623595</v>
      </c>
      <c r="E6" s="260" t="n">
        <f aca="false">STDEV(C68:T68)</f>
        <v>0.10409415190248</v>
      </c>
      <c r="F6" s="261" t="n">
        <f aca="false">V88</f>
        <v>0</v>
      </c>
      <c r="G6" s="259"/>
      <c r="H6" s="260" t="n">
        <f aca="false">AVERAGE(C88:T88)</f>
        <v>0.0611235103328011</v>
      </c>
      <c r="I6" s="262" t="n">
        <f aca="false">STDEV(C88:T88)</f>
        <v>0.0833048627227568</v>
      </c>
      <c r="J6" s="266" t="n">
        <f aca="false">V108</f>
        <v>0</v>
      </c>
      <c r="K6" s="259"/>
      <c r="L6" s="260" t="n">
        <f aca="false">AVERAGE(C108:T108)</f>
        <v>-1.24573369178161</v>
      </c>
      <c r="M6" s="265" t="n">
        <f aca="false">STDEV(C108:T108)</f>
        <v>0.0816616891106206</v>
      </c>
      <c r="N6" s="260" t="n">
        <f aca="false">V128</f>
        <v>0</v>
      </c>
      <c r="O6" s="259"/>
      <c r="P6" s="260" t="n">
        <f aca="false">AVERAGE(C128:T128)</f>
        <v>-0.0250655513829176</v>
      </c>
      <c r="Q6" s="262" t="n">
        <f aca="false">STDEV(C128:T128)</f>
        <v>0.0710738234593104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68199227003736</v>
      </c>
      <c r="E7" s="260" t="n">
        <f aca="false">STDEV(C69:T69)</f>
        <v>0.0435474998188678</v>
      </c>
      <c r="F7" s="261" t="n">
        <f aca="false">V89</f>
        <v>0</v>
      </c>
      <c r="G7" s="259"/>
      <c r="H7" s="260" t="n">
        <f aca="false">AVERAGE(C89:T89)</f>
        <v>0.17101825106183</v>
      </c>
      <c r="I7" s="262" t="n">
        <f aca="false">STDEV(C89:T89)</f>
        <v>0.105208890126364</v>
      </c>
      <c r="J7" s="266" t="n">
        <f aca="false">V109</f>
        <v>0</v>
      </c>
      <c r="K7" s="259"/>
      <c r="L7" s="260" t="n">
        <f aca="false">AVERAGE(C109:T109)</f>
        <v>4.71139639842786</v>
      </c>
      <c r="M7" s="265" t="n">
        <f aca="false">STDEV(C109:T109)</f>
        <v>0.0645406307471125</v>
      </c>
      <c r="N7" s="260" t="n">
        <f aca="false">V129</f>
        <v>0</v>
      </c>
      <c r="O7" s="259"/>
      <c r="P7" s="260" t="n">
        <f aca="false">AVERAGE(C129:T129)</f>
        <v>-0.1213554955432</v>
      </c>
      <c r="Q7" s="262" t="n">
        <f aca="false">STDEV(C129:T129)</f>
        <v>0.0573417835615853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605081069042896</v>
      </c>
      <c r="E8" s="260" t="n">
        <f aca="false">STDEV(C70:T70)</f>
        <v>0.0261831198404842</v>
      </c>
      <c r="F8" s="261" t="n">
        <f aca="false">V90</f>
        <v>0</v>
      </c>
      <c r="G8" s="259"/>
      <c r="H8" s="260" t="n">
        <f aca="false">AVERAGE(C90:T90)</f>
        <v>0.0160203307093846</v>
      </c>
      <c r="I8" s="262" t="n">
        <f aca="false">STDEV(C90:T90)</f>
        <v>0.032502713887581</v>
      </c>
      <c r="J8" s="266" t="n">
        <f aca="false">V110</f>
        <v>0</v>
      </c>
      <c r="K8" s="259"/>
      <c r="L8" s="260" t="n">
        <f aca="false">AVERAGE(C110:T110)</f>
        <v>-0.0480903292671289</v>
      </c>
      <c r="M8" s="265" t="n">
        <f aca="false">STDEV(C110:T110)</f>
        <v>0.0168191509783844</v>
      </c>
      <c r="N8" s="260" t="n">
        <f aca="false">V130</f>
        <v>0</v>
      </c>
      <c r="O8" s="259"/>
      <c r="P8" s="260" t="n">
        <f aca="false">AVERAGE(C130:T130)</f>
        <v>-0.0115310631042092</v>
      </c>
      <c r="Q8" s="262" t="n">
        <f aca="false">STDEV(C130:T130)</f>
        <v>0.0171009811411955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371859483520517</v>
      </c>
      <c r="E9" s="260" t="n">
        <f aca="false">STDEV(C71:T71)</f>
        <v>0.0124783895988225</v>
      </c>
      <c r="F9" s="261" t="n">
        <f aca="false">V91</f>
        <v>0</v>
      </c>
      <c r="G9" s="259"/>
      <c r="H9" s="260" t="n">
        <f aca="false">AVERAGE(C91:T91)</f>
        <v>-0.0599854305246831</v>
      </c>
      <c r="I9" s="262" t="n">
        <f aca="false">STDEV(C91:T91)</f>
        <v>0.0149062546523578</v>
      </c>
      <c r="J9" s="266" t="n">
        <f aca="false">V111</f>
        <v>0</v>
      </c>
      <c r="K9" s="259"/>
      <c r="L9" s="260" t="n">
        <f aca="false">AVERAGE(C111:T111)</f>
        <v>0.0456488427032068</v>
      </c>
      <c r="M9" s="265" t="n">
        <f aca="false">STDEV(C111:T111)</f>
        <v>0.0101203597862788</v>
      </c>
      <c r="N9" s="260" t="n">
        <f aca="false">V131</f>
        <v>0</v>
      </c>
      <c r="O9" s="259"/>
      <c r="P9" s="260" t="n">
        <f aca="false">AVERAGE(C131:T131)</f>
        <v>0.00538932848208964</v>
      </c>
      <c r="Q9" s="262" t="n">
        <f aca="false">STDEV(C131:T131)</f>
        <v>0.00753531588503003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212341402391911</v>
      </c>
      <c r="E10" s="260" t="n">
        <f aca="false">STDEV(C72:T72)</f>
        <v>0.0147467486661232</v>
      </c>
      <c r="F10" s="261" t="n">
        <f aca="false">V92</f>
        <v>0</v>
      </c>
      <c r="G10" s="259"/>
      <c r="H10" s="260" t="n">
        <f aca="false">AVERAGE(C92:T92)</f>
        <v>0.00922069478052625</v>
      </c>
      <c r="I10" s="262" t="n">
        <f aca="false">STDEV(C92:T92)</f>
        <v>0.00925883407686291</v>
      </c>
      <c r="J10" s="266" t="n">
        <f aca="false">V112</f>
        <v>0</v>
      </c>
      <c r="K10" s="259"/>
      <c r="L10" s="260" t="n">
        <f aca="false">AVERAGE(C112:T112)</f>
        <v>0.0264619640866934</v>
      </c>
      <c r="M10" s="265" t="n">
        <f aca="false">STDEV(C112:T112)</f>
        <v>0.0043337880984729</v>
      </c>
      <c r="N10" s="260" t="n">
        <f aca="false">V132</f>
        <v>0</v>
      </c>
      <c r="O10" s="259"/>
      <c r="P10" s="260" t="n">
        <f aca="false">AVERAGE(C132:T132)</f>
        <v>-0.00483126037275132</v>
      </c>
      <c r="Q10" s="262" t="n">
        <f aca="false">STDEV(C132:T132)</f>
        <v>0.00464082618259514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-0.0121390499244017</v>
      </c>
      <c r="E11" s="260" t="n">
        <f aca="false">STDEV(C73:T73)</f>
        <v>0.00438550546321682</v>
      </c>
      <c r="F11" s="261" t="n">
        <f aca="false">V93</f>
        <v>0</v>
      </c>
      <c r="G11" s="259"/>
      <c r="H11" s="260" t="n">
        <f aca="false">AVERAGE(C93:T93)</f>
        <v>-0.0815871809254991</v>
      </c>
      <c r="I11" s="262" t="n">
        <f aca="false">STDEV(C93:T93)</f>
        <v>0.008077805412031</v>
      </c>
      <c r="J11" s="266" t="n">
        <f aca="false">V113</f>
        <v>0</v>
      </c>
      <c r="K11" s="259"/>
      <c r="L11" s="260" t="n">
        <f aca="false">AVERAGE(C113:T113)</f>
        <v>-0.00069042225523593</v>
      </c>
      <c r="M11" s="265" t="n">
        <f aca="false">STDEV(C113:T113)</f>
        <v>0.00450101035802095</v>
      </c>
      <c r="N11" s="260" t="n">
        <f aca="false">V133</f>
        <v>0</v>
      </c>
      <c r="O11" s="259"/>
      <c r="P11" s="260" t="n">
        <f aca="false">AVERAGE(C133:T133)</f>
        <v>0.0165831866323281</v>
      </c>
      <c r="Q11" s="262" t="n">
        <f aca="false">STDEV(C133:T133)</f>
        <v>0.00542171087781572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445129171682751</v>
      </c>
      <c r="E12" s="260" t="n">
        <f aca="false">STDEV(C74:T74)</f>
        <v>0.00428897448178559</v>
      </c>
      <c r="F12" s="261" t="n">
        <f aca="false">V94</f>
        <v>0</v>
      </c>
      <c r="G12" s="259"/>
      <c r="H12" s="260" t="n">
        <f aca="false">AVERAGE(C94:T94)</f>
        <v>0.00215041671879883</v>
      </c>
      <c r="I12" s="262" t="n">
        <f aca="false">STDEV(C94:T94)</f>
        <v>0.002566742884065</v>
      </c>
      <c r="J12" s="266" t="n">
        <f aca="false">V114</f>
        <v>0</v>
      </c>
      <c r="K12" s="259"/>
      <c r="L12" s="260" t="n">
        <f aca="false">AVERAGE(C114:T114)</f>
        <v>0.00510794257639069</v>
      </c>
      <c r="M12" s="265" t="n">
        <f aca="false">STDEV(C114:T114)</f>
        <v>0.00236764508895716</v>
      </c>
      <c r="N12" s="260" t="n">
        <f aca="false">V134</f>
        <v>0</v>
      </c>
      <c r="O12" s="259"/>
      <c r="P12" s="260" t="n">
        <f aca="false">AVERAGE(C134:T134)</f>
        <v>-0.000527206772463304</v>
      </c>
      <c r="Q12" s="262" t="n">
        <f aca="false">STDEV(C134:T134)</f>
        <v>0.00169048666769406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110446122587237</v>
      </c>
      <c r="E13" s="260" t="n">
        <f aca="false">STDEV(C75:T75)</f>
        <v>0.00311226021247447</v>
      </c>
      <c r="F13" s="261" t="n">
        <f aca="false">V95</f>
        <v>0</v>
      </c>
      <c r="G13" s="259"/>
      <c r="H13" s="260" t="n">
        <f aca="false">AVERAGE(C95:T95)</f>
        <v>-0.0589367469649155</v>
      </c>
      <c r="I13" s="262" t="n">
        <f aca="false">STDEV(C95:T95)</f>
        <v>0.00392377458110516</v>
      </c>
      <c r="J13" s="266" t="n">
        <f aca="false">V115</f>
        <v>0</v>
      </c>
      <c r="K13" s="259"/>
      <c r="L13" s="260" t="n">
        <f aca="false">AVERAGE(C115:T115)</f>
        <v>0.0230758279281115</v>
      </c>
      <c r="M13" s="265" t="n">
        <f aca="false">STDEV(C115:T115)</f>
        <v>0.00264400886591061</v>
      </c>
      <c r="N13" s="260" t="n">
        <f aca="false">V135</f>
        <v>0</v>
      </c>
      <c r="O13" s="259"/>
      <c r="P13" s="260" t="n">
        <f aca="false">AVERAGE(C135:T135)</f>
        <v>0.00946833013749952</v>
      </c>
      <c r="Q13" s="262" t="n">
        <f aca="false">STDEV(C135:T135)</f>
        <v>0.00246169502206087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2.1895881444805E-018</v>
      </c>
      <c r="E14" s="260" t="n">
        <f aca="false">STDEV(C76:T76)</f>
        <v>5.50351667872938E-018</v>
      </c>
      <c r="F14" s="261" t="n">
        <f aca="false">V96</f>
        <v>0</v>
      </c>
      <c r="G14" s="259"/>
      <c r="H14" s="260" t="n">
        <f aca="false">AVERAGE(C96:T96)</f>
        <v>-3.50936437657149E-019</v>
      </c>
      <c r="I14" s="262" t="n">
        <f aca="false">STDEV(C96:T96)</f>
        <v>5.03861394467777E-018</v>
      </c>
      <c r="J14" s="266" t="n">
        <f aca="false">V116</f>
        <v>0</v>
      </c>
      <c r="K14" s="259"/>
      <c r="L14" s="260" t="n">
        <f aca="false">AVERAGE(C116:T116)</f>
        <v>-1.88533263369425E-018</v>
      </c>
      <c r="M14" s="265" t="n">
        <f aca="false">STDEV(C116:T116)</f>
        <v>9.30047971025463E-018</v>
      </c>
      <c r="N14" s="260" t="n">
        <f aca="false">V136</f>
        <v>0</v>
      </c>
      <c r="O14" s="259"/>
      <c r="P14" s="260" t="n">
        <f aca="false">AVERAGE(C136:T136)</f>
        <v>-1.39710986162562E-019</v>
      </c>
      <c r="Q14" s="262" t="n">
        <f aca="false">STDEV(C136:T136)</f>
        <v>3.06960782106232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-0.00338380590266303</v>
      </c>
      <c r="E15" s="260" t="n">
        <f aca="false">STDEV(C77:T77)</f>
        <v>0.00161237053606259</v>
      </c>
      <c r="F15" s="261" t="n">
        <f aca="false">V97</f>
        <v>0</v>
      </c>
      <c r="G15" s="259"/>
      <c r="H15" s="260" t="n">
        <f aca="false">AVERAGE(C97:T97)</f>
        <v>-0.0845157779151703</v>
      </c>
      <c r="I15" s="262" t="n">
        <f aca="false">STDEV(C97:T97)</f>
        <v>0.00274395056562762</v>
      </c>
      <c r="J15" s="266" t="n">
        <f aca="false">V117</f>
        <v>0</v>
      </c>
      <c r="K15" s="259"/>
      <c r="L15" s="260" t="n">
        <f aca="false">AVERAGE(C117:T117)</f>
        <v>0.00599027693121861</v>
      </c>
      <c r="M15" s="265" t="n">
        <f aca="false">STDEV(C117:T117)</f>
        <v>0.000888653319035003</v>
      </c>
      <c r="N15" s="260" t="n">
        <f aca="false">V137</f>
        <v>0</v>
      </c>
      <c r="O15" s="259"/>
      <c r="P15" s="260" t="n">
        <f aca="false">AVERAGE(C137:T137)</f>
        <v>0.0174632468729265</v>
      </c>
      <c r="Q15" s="262" t="n">
        <f aca="false">STDEV(C137:T137)</f>
        <v>0.00329609720320669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102989367854137</v>
      </c>
      <c r="E16" s="260" t="n">
        <f aca="false">STDEV(C78:T78)/10</f>
        <v>0.000888953844116602</v>
      </c>
      <c r="F16" s="261" t="n">
        <f aca="false">V98/10</f>
        <v>0</v>
      </c>
      <c r="G16" s="259"/>
      <c r="H16" s="260" t="n">
        <f aca="false">AVERAGE(C98:T98)/10</f>
        <v>-0.00081225957417961</v>
      </c>
      <c r="I16" s="262" t="n">
        <f aca="false">STDEV(C98:T98)/10</f>
        <v>0.00110510380516981</v>
      </c>
      <c r="J16" s="266" t="n">
        <f aca="false">V118/10</f>
        <v>0</v>
      </c>
      <c r="K16" s="259"/>
      <c r="L16" s="260" t="n">
        <f aca="false">AVERAGE(C118:T118)/10</f>
        <v>0.000744433328007254</v>
      </c>
      <c r="M16" s="265" t="n">
        <f aca="false">STDEV(C118:T118)/10</f>
        <v>0.000775217638796904</v>
      </c>
      <c r="N16" s="260" t="n">
        <f aca="false">V138/10</f>
        <v>0</v>
      </c>
      <c r="O16" s="259"/>
      <c r="P16" s="260" t="n">
        <f aca="false">AVERAGE(C138:T138)/10</f>
        <v>0.000289038440457554</v>
      </c>
      <c r="Q16" s="262" t="n">
        <f aca="false">STDEV(C138:T138)/10</f>
        <v>0.000901228221770414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-0.00171651966719206</v>
      </c>
      <c r="E17" s="260" t="n">
        <f aca="false">STDEV(C79:T79)/10</f>
        <v>0.00114649678623545</v>
      </c>
      <c r="F17" s="261" t="n">
        <f aca="false">V99/10</f>
        <v>0</v>
      </c>
      <c r="G17" s="259"/>
      <c r="H17" s="260" t="n">
        <f aca="false">AVERAGE(C99:T99)/10</f>
        <v>-0.00639861808407325</v>
      </c>
      <c r="I17" s="262" t="n">
        <f aca="false">STDEV(C99:T99)/10</f>
        <v>0.000935650576722772</v>
      </c>
      <c r="J17" s="266" t="n">
        <f aca="false">V119/10</f>
        <v>0</v>
      </c>
      <c r="K17" s="259"/>
      <c r="L17" s="260" t="n">
        <f aca="false">AVERAGE(C119:T119)/10</f>
        <v>0.000678417400053023</v>
      </c>
      <c r="M17" s="265" t="n">
        <f aca="false">STDEV(C119:T119)/10</f>
        <v>0.000662300451235361</v>
      </c>
      <c r="N17" s="260" t="n">
        <f aca="false">V139/10</f>
        <v>0</v>
      </c>
      <c r="O17" s="259"/>
      <c r="P17" s="260" t="n">
        <f aca="false">AVERAGE(C139:T139)/10</f>
        <v>0.00107211968669933</v>
      </c>
      <c r="Q17" s="262" t="n">
        <f aca="false">STDEV(C139:T139)/10</f>
        <v>0.000813878634245606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131856947279143</v>
      </c>
      <c r="E18" s="260" t="n">
        <f aca="false">STDEV(C80:T80)/10</f>
        <v>0.000865243264082949</v>
      </c>
      <c r="F18" s="261" t="n">
        <f aca="false">V100/10</f>
        <v>0</v>
      </c>
      <c r="G18" s="259"/>
      <c r="H18" s="260" t="n">
        <f aca="false">AVERAGE(C100:T100)/10</f>
        <v>-0.00898634535074331</v>
      </c>
      <c r="I18" s="262" t="n">
        <f aca="false">STDEV(C100:T100)/10</f>
        <v>0.00139405214950464</v>
      </c>
      <c r="J18" s="266" t="n">
        <f aca="false">V120/10</f>
        <v>0</v>
      </c>
      <c r="K18" s="259"/>
      <c r="L18" s="260" t="n">
        <f aca="false">AVERAGE(C120:T120)/10</f>
        <v>0.00281503894773275</v>
      </c>
      <c r="M18" s="265" t="n">
        <f aca="false">STDEV(C120:T120)/10</f>
        <v>0.000579841394501398</v>
      </c>
      <c r="N18" s="260" t="n">
        <f aca="false">V140/10</f>
        <v>0</v>
      </c>
      <c r="O18" s="259"/>
      <c r="P18" s="260" t="n">
        <f aca="false">AVERAGE(C140:T140)/10</f>
        <v>-0.00463881621587746</v>
      </c>
      <c r="Q18" s="262" t="n">
        <f aca="false">STDEV(C140:T140)/10</f>
        <v>0.000564398242684742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0.0151206878154426</v>
      </c>
      <c r="E19" s="260" t="n">
        <f aca="false">STDEV(C81:T81)/10</f>
        <v>0.00210002899905793</v>
      </c>
      <c r="F19" s="261" t="n">
        <f aca="false">V101/10</f>
        <v>0</v>
      </c>
      <c r="G19" s="259"/>
      <c r="H19" s="260" t="n">
        <f aca="false">AVERAGE(C101:T101)/10</f>
        <v>-0.00394475951600753</v>
      </c>
      <c r="I19" s="262" t="n">
        <f aca="false">STDEV(C101:T101)/10</f>
        <v>0.00329498994318986</v>
      </c>
      <c r="J19" s="266" t="n">
        <f aca="false">V121/10</f>
        <v>0</v>
      </c>
      <c r="K19" s="259"/>
      <c r="L19" s="260" t="n">
        <f aca="false">AVERAGE(C121:T121)/10</f>
        <v>0.00638554967043314</v>
      </c>
      <c r="M19" s="265" t="n">
        <f aca="false">STDEV(C121:T121)/10</f>
        <v>0.00140998823955092</v>
      </c>
      <c r="N19" s="260" t="n">
        <f aca="false">V141/10</f>
        <v>0</v>
      </c>
      <c r="O19" s="259"/>
      <c r="P19" s="260" t="n">
        <f aca="false">AVERAGE(C141:T141)/10</f>
        <v>0.00435191022532015</v>
      </c>
      <c r="Q19" s="262" t="n">
        <f aca="false">STDEV(C141:T141)/10</f>
        <v>0.00267611355734661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5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6</v>
      </c>
      <c r="O26" s="242" t="s">
        <v>237</v>
      </c>
      <c r="P26" s="242" t="s">
        <v>238</v>
      </c>
      <c r="Q26" s="249" t="s">
        <v>239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37385391905941</v>
      </c>
      <c r="Q27" s="278" t="n">
        <f aca="false">((LN(M6)+LN(Q6))/2)</f>
        <v>-2.57460324186025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69285523105825</v>
      </c>
      <c r="Q28" s="278" t="n">
        <f aca="false">((LN(M7)+LN(Q7))/2)</f>
        <v>-2.79959301671853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3.53453602282511</v>
      </c>
      <c r="Q29" s="278" t="n">
        <f aca="false">((LN(M8)+LN(Q8))/2)</f>
        <v>-4.07692827153105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4.29486567085432</v>
      </c>
      <c r="Q30" s="278" t="n">
        <f aca="false">((LN(M9)+LN(Q9))/2)</f>
        <v>-4.74068029458352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4.44945489889359</v>
      </c>
      <c r="Q31" s="278" t="n">
        <f aca="false">((LN(M10)+LN(Q10))/2)</f>
        <v>-5.40708807094704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12404271979557</v>
      </c>
      <c r="Q32" s="278" t="n">
        <f aca="false">((LN(M11)+LN(Q11))/2)</f>
        <v>-5.31039861831505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5.70841258364747</v>
      </c>
      <c r="Q33" s="278" t="n">
        <f aca="false">((LN(M12)+LN(Q12))/2)</f>
        <v>-6.21429913680996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65655362272928</v>
      </c>
      <c r="Q34" s="278" t="n">
        <f aca="false">((LN(M13)+LN(Q13))/2)</f>
        <v>-5.97118206836688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0</v>
      </c>
      <c r="O35" s="280"/>
      <c r="P35" s="349" t="n">
        <f aca="false">EXP((SUM(P27:P34)-LN($G$49)*SUM($N27:$N34)-LN($G$50)*SUM($O27:$O34))/8)/$G$48</f>
        <v>0.00320237187365702</v>
      </c>
      <c r="Q35" s="350" t="n">
        <f aca="false">EXP((SUM(Q27:Q34)-LN($G$49)*SUM($N27:$N34)-LN($G$50)*SUM($O27:$O34))/8)/$G$48</f>
        <v>0.00213052193472074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9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1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2</v>
      </c>
      <c r="C45" s="246"/>
      <c r="D45" s="246"/>
      <c r="E45" s="245"/>
      <c r="F45" s="249" t="s">
        <v>243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4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5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6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7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8268</v>
      </c>
      <c r="K63" s="271" t="n">
        <v>-0.0552820000000001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8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9</v>
      </c>
      <c r="D66" s="290" t="s">
        <v>250</v>
      </c>
      <c r="E66" s="290" t="s">
        <v>251</v>
      </c>
      <c r="F66" s="290" t="s">
        <v>252</v>
      </c>
      <c r="G66" s="290" t="s">
        <v>253</v>
      </c>
      <c r="H66" s="290" t="s">
        <v>254</v>
      </c>
      <c r="I66" s="290" t="s">
        <v>255</v>
      </c>
      <c r="J66" s="290" t="s">
        <v>256</v>
      </c>
      <c r="K66" s="290" t="s">
        <v>257</v>
      </c>
      <c r="L66" s="290" t="s">
        <v>258</v>
      </c>
      <c r="M66" s="290" t="s">
        <v>259</v>
      </c>
      <c r="N66" s="290" t="s">
        <v>260</v>
      </c>
      <c r="O66" s="290" t="s">
        <v>261</v>
      </c>
      <c r="P66" s="290" t="s">
        <v>262</v>
      </c>
      <c r="Q66" s="290" t="s">
        <v>263</v>
      </c>
      <c r="R66" s="290" t="s">
        <v>264</v>
      </c>
      <c r="S66" s="290" t="s">
        <v>265</v>
      </c>
      <c r="T66" s="290" t="s">
        <v>266</v>
      </c>
      <c r="U66" s="290" t="s">
        <v>15</v>
      </c>
      <c r="V66" s="291" t="s">
        <v>267</v>
      </c>
      <c r="W66" s="245"/>
    </row>
    <row r="67" customFormat="false" ht="11.25" hidden="false" customHeight="false" outlineLevel="0" collapsed="false">
      <c r="A67" s="292" t="n">
        <v>1</v>
      </c>
      <c r="B67" s="147" t="n">
        <v>33.4693</v>
      </c>
      <c r="C67" s="147" t="n">
        <v>107.3521</v>
      </c>
      <c r="D67" s="147" t="n">
        <v>108.1357</v>
      </c>
      <c r="E67" s="147" t="n">
        <v>108.202</v>
      </c>
      <c r="F67" s="147" t="n">
        <v>108.2307</v>
      </c>
      <c r="G67" s="147" t="n">
        <v>108.2538</v>
      </c>
      <c r="H67" s="147" t="n">
        <v>108.2871</v>
      </c>
      <c r="I67" s="147" t="n">
        <v>108.2651</v>
      </c>
      <c r="J67" s="147" t="n">
        <v>108.3483</v>
      </c>
      <c r="K67" s="147" t="n">
        <v>108.3486</v>
      </c>
      <c r="L67" s="147" t="n">
        <v>108.3306</v>
      </c>
      <c r="M67" s="147" t="n">
        <v>108.3141</v>
      </c>
      <c r="N67" s="147" t="n">
        <v>108.2955</v>
      </c>
      <c r="O67" s="147" t="n">
        <v>108.2958</v>
      </c>
      <c r="P67" s="147" t="n">
        <v>108.2333</v>
      </c>
      <c r="Q67" s="147" t="n">
        <v>108.2263</v>
      </c>
      <c r="R67" s="147" t="n">
        <v>108.2485</v>
      </c>
      <c r="S67" s="147" t="n">
        <v>108.1639</v>
      </c>
      <c r="T67" s="147" t="n">
        <v>107.4982</v>
      </c>
      <c r="U67" s="147" t="n">
        <v>46.1354</v>
      </c>
      <c r="V67" s="293"/>
    </row>
    <row r="68" customFormat="false" ht="11.25" hidden="false" customHeight="false" outlineLevel="0" collapsed="false">
      <c r="A68" s="292" t="n">
        <v>2</v>
      </c>
      <c r="B68" s="147" t="n">
        <v>38.84793017203</v>
      </c>
      <c r="C68" s="147" t="n">
        <v>1.27949516691571</v>
      </c>
      <c r="D68" s="147" t="n">
        <v>1.42526777221604</v>
      </c>
      <c r="E68" s="147" t="n">
        <v>1.18385790312005</v>
      </c>
      <c r="F68" s="147" t="n">
        <v>1.3007613547552</v>
      </c>
      <c r="G68" s="147" t="n">
        <v>1.37612597208286</v>
      </c>
      <c r="H68" s="147" t="n">
        <v>1.109474718723</v>
      </c>
      <c r="I68" s="147" t="n">
        <v>1.18831812613998</v>
      </c>
      <c r="J68" s="147" t="n">
        <v>1.06310747885837</v>
      </c>
      <c r="K68" s="147" t="n">
        <v>1.17039433431181</v>
      </c>
      <c r="L68" s="147" t="n">
        <v>1.29303034961177</v>
      </c>
      <c r="M68" s="147" t="n">
        <v>1.42870865187939</v>
      </c>
      <c r="N68" s="147" t="n">
        <v>1.31155764820671</v>
      </c>
      <c r="O68" s="147" t="n">
        <v>1.23147159991301</v>
      </c>
      <c r="P68" s="147" t="n">
        <v>1.34023309697463</v>
      </c>
      <c r="Q68" s="147" t="n">
        <v>1.26305125788864</v>
      </c>
      <c r="R68" s="147" t="n">
        <v>1.34752865416478</v>
      </c>
      <c r="S68" s="147" t="n">
        <v>1.39436202928504</v>
      </c>
      <c r="T68" s="147" t="n">
        <v>1.25113961720007</v>
      </c>
      <c r="U68" s="147" t="n">
        <v>35.2980347779418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-1.95740774222121</v>
      </c>
      <c r="C69" s="147" t="n">
        <v>4.67800480763474</v>
      </c>
      <c r="D69" s="147" t="n">
        <v>4.60017820695266</v>
      </c>
      <c r="E69" s="147" t="n">
        <v>4.74021411592362</v>
      </c>
      <c r="F69" s="147" t="n">
        <v>4.65024938333593</v>
      </c>
      <c r="G69" s="147" t="n">
        <v>4.61649764877553</v>
      </c>
      <c r="H69" s="147" t="n">
        <v>4.67997419280367</v>
      </c>
      <c r="I69" s="147" t="n">
        <v>4.73045931878293</v>
      </c>
      <c r="J69" s="147" t="n">
        <v>4.6829114043509</v>
      </c>
      <c r="K69" s="147" t="n">
        <v>4.66994556603959</v>
      </c>
      <c r="L69" s="147" t="n">
        <v>4.70963776270351</v>
      </c>
      <c r="M69" s="147" t="n">
        <v>4.70171901459737</v>
      </c>
      <c r="N69" s="147" t="n">
        <v>4.67480954770139</v>
      </c>
      <c r="O69" s="147" t="n">
        <v>4.69094957712632</v>
      </c>
      <c r="P69" s="147" t="n">
        <v>4.63038691916135</v>
      </c>
      <c r="Q69" s="147" t="n">
        <v>4.74270308626008</v>
      </c>
      <c r="R69" s="147" t="n">
        <v>4.74865078654056</v>
      </c>
      <c r="S69" s="147" t="n">
        <v>4.69290675674868</v>
      </c>
      <c r="T69" s="147" t="n">
        <v>4.63566276523371</v>
      </c>
      <c r="U69" s="147" t="n">
        <v>7.44151719233734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0.633070915243332</v>
      </c>
      <c r="C70" s="147" t="n">
        <v>0.0562361082280227</v>
      </c>
      <c r="D70" s="147" t="n">
        <v>0.0726373242946984</v>
      </c>
      <c r="E70" s="147" t="n">
        <v>0.0744195902076932</v>
      </c>
      <c r="F70" s="147" t="n">
        <v>0.0965362174231932</v>
      </c>
      <c r="G70" s="147" t="n">
        <v>0.0577238675525029</v>
      </c>
      <c r="H70" s="147" t="n">
        <v>0.0484880977869909</v>
      </c>
      <c r="I70" s="147" t="n">
        <v>0.0776097370039467</v>
      </c>
      <c r="J70" s="147" t="n">
        <v>0.0722426352921894</v>
      </c>
      <c r="K70" s="147" t="n">
        <v>0.075636500864607</v>
      </c>
      <c r="L70" s="147" t="n">
        <v>0.081200682121908</v>
      </c>
      <c r="M70" s="147" t="n">
        <v>0.0822862805244793</v>
      </c>
      <c r="N70" s="147" t="n">
        <v>0.0634017647521162</v>
      </c>
      <c r="O70" s="147" t="n">
        <v>0.0601046485228496</v>
      </c>
      <c r="P70" s="147" t="n">
        <v>0.0594883688369573</v>
      </c>
      <c r="Q70" s="147" t="n">
        <v>0.0502949775343262</v>
      </c>
      <c r="R70" s="147" t="n">
        <v>-0.0184091940015825</v>
      </c>
      <c r="S70" s="147" t="n">
        <v>0.0164974881558685</v>
      </c>
      <c r="T70" s="147" t="n">
        <v>0.0627508291764464</v>
      </c>
      <c r="U70" s="147" t="n">
        <v>0.571832398701303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-1.53342772141994</v>
      </c>
      <c r="C71" s="147" t="n">
        <v>0.0232780012340548</v>
      </c>
      <c r="D71" s="147" t="n">
        <v>0.0275842878450373</v>
      </c>
      <c r="E71" s="147" t="n">
        <v>0.0250595061001173</v>
      </c>
      <c r="F71" s="147" t="n">
        <v>0.0344687729028684</v>
      </c>
      <c r="G71" s="147" t="n">
        <v>0.00704382881503518</v>
      </c>
      <c r="H71" s="147" t="n">
        <v>0.0494930630577178</v>
      </c>
      <c r="I71" s="147" t="n">
        <v>0.0514215909948688</v>
      </c>
      <c r="J71" s="147" t="n">
        <v>0.0448001233718205</v>
      </c>
      <c r="K71" s="147" t="n">
        <v>0.049732963819901</v>
      </c>
      <c r="L71" s="147" t="n">
        <v>0.0333051281459373</v>
      </c>
      <c r="M71" s="147" t="n">
        <v>0.0393263369447274</v>
      </c>
      <c r="N71" s="147" t="n">
        <v>0.0340228957430259</v>
      </c>
      <c r="O71" s="147" t="n">
        <v>0.0279317636097209</v>
      </c>
      <c r="P71" s="147" t="n">
        <v>0.0367399022448114</v>
      </c>
      <c r="Q71" s="147" t="n">
        <v>0.0449888558356689</v>
      </c>
      <c r="R71" s="147" t="n">
        <v>0.0336083167483032</v>
      </c>
      <c r="S71" s="147" t="n">
        <v>0.0499296124033819</v>
      </c>
      <c r="T71" s="147" t="n">
        <v>0.0566121205199321</v>
      </c>
      <c r="U71" s="147" t="n">
        <v>0.0903513323760399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0.0735341910130393</v>
      </c>
      <c r="C72" s="147" t="n">
        <v>-0.0347411271928036</v>
      </c>
      <c r="D72" s="147" t="n">
        <v>-0.0322097809718096</v>
      </c>
      <c r="E72" s="147" t="n">
        <v>-0.0415447773706813</v>
      </c>
      <c r="F72" s="147" t="n">
        <v>-0.0390552664529816</v>
      </c>
      <c r="G72" s="147" t="n">
        <v>-0.0303934263633787</v>
      </c>
      <c r="H72" s="147" t="n">
        <v>-0.0194265184332297</v>
      </c>
      <c r="I72" s="147" t="n">
        <v>-0.0300189275836318</v>
      </c>
      <c r="J72" s="147" t="n">
        <v>-0.017827650714458</v>
      </c>
      <c r="K72" s="147" t="n">
        <v>-0.0301258294926554</v>
      </c>
      <c r="L72" s="147" t="n">
        <v>-0.0154911295029513</v>
      </c>
      <c r="M72" s="147" t="n">
        <v>-0.026695695254394</v>
      </c>
      <c r="N72" s="147" t="n">
        <v>-0.0168436592869837</v>
      </c>
      <c r="O72" s="147" t="n">
        <v>0.0072543322504068</v>
      </c>
      <c r="P72" s="147" t="n">
        <v>-0.00700069426721869</v>
      </c>
      <c r="Q72" s="147" t="n">
        <v>-0.0184275264117917</v>
      </c>
      <c r="R72" s="147" t="n">
        <v>0.00768725127009441</v>
      </c>
      <c r="S72" s="147" t="n">
        <v>-0.00358992082222526</v>
      </c>
      <c r="T72" s="147" t="n">
        <v>-0.0337641777047473</v>
      </c>
      <c r="U72" s="147" t="n">
        <v>0.0201098280153706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-0.105187950762337</v>
      </c>
      <c r="C73" s="147" t="n">
        <v>-0.00915358989803894</v>
      </c>
      <c r="D73" s="147" t="n">
        <v>-0.0171486140048061</v>
      </c>
      <c r="E73" s="147" t="n">
        <v>-0.0167357852497297</v>
      </c>
      <c r="F73" s="147" t="n">
        <v>-0.018032843542435</v>
      </c>
      <c r="G73" s="147" t="n">
        <v>-0.0077129648239711</v>
      </c>
      <c r="H73" s="147" t="n">
        <v>-0.0124348708729858</v>
      </c>
      <c r="I73" s="147" t="n">
        <v>-0.012066220028311</v>
      </c>
      <c r="J73" s="147" t="n">
        <v>-0.0196148402328598</v>
      </c>
      <c r="K73" s="147" t="n">
        <v>-0.0103692426198154</v>
      </c>
      <c r="L73" s="147" t="n">
        <v>-0.0141843763392031</v>
      </c>
      <c r="M73" s="147" t="n">
        <v>-0.00592597117482407</v>
      </c>
      <c r="N73" s="147" t="n">
        <v>-0.010867961333075</v>
      </c>
      <c r="O73" s="147" t="n">
        <v>-0.0067493125286211</v>
      </c>
      <c r="P73" s="147" t="n">
        <v>-0.00578291379722284</v>
      </c>
      <c r="Q73" s="147" t="n">
        <v>-0.0138027379369164</v>
      </c>
      <c r="R73" s="147" t="n">
        <v>-0.00823587601553921</v>
      </c>
      <c r="S73" s="147" t="n">
        <v>-0.0172823875248285</v>
      </c>
      <c r="T73" s="147" t="n">
        <v>-0.0124023907160472</v>
      </c>
      <c r="U73" s="147" t="n">
        <v>0.021069036410905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-0.0407223323774986</v>
      </c>
      <c r="C74" s="147" t="n">
        <v>-0.00456491122736426</v>
      </c>
      <c r="D74" s="147" t="n">
        <v>-0.00540642854782285</v>
      </c>
      <c r="E74" s="147" t="n">
        <v>-0.00907958090681086</v>
      </c>
      <c r="F74" s="147" t="n">
        <v>-0.00800127756144534</v>
      </c>
      <c r="G74" s="147" t="n">
        <v>-0.0053731318484253</v>
      </c>
      <c r="H74" s="147" t="n">
        <v>-0.00581045884466765</v>
      </c>
      <c r="I74" s="147" t="n">
        <v>-0.0058455596634647</v>
      </c>
      <c r="J74" s="147" t="n">
        <v>-0.00541845475866809</v>
      </c>
      <c r="K74" s="147" t="n">
        <v>0.00255178103163884</v>
      </c>
      <c r="L74" s="147" t="n">
        <v>-0.000259366261951992</v>
      </c>
      <c r="M74" s="147" t="n">
        <v>0.00249157778470846</v>
      </c>
      <c r="N74" s="147" t="n">
        <v>-0.00498718328202174</v>
      </c>
      <c r="O74" s="147" t="n">
        <v>-0.0139979406294934</v>
      </c>
      <c r="P74" s="147" t="n">
        <v>-0.00212322916877249</v>
      </c>
      <c r="Q74" s="147" t="n">
        <v>0.00195457210773868</v>
      </c>
      <c r="R74" s="147" t="n">
        <v>-0.00588028262972948</v>
      </c>
      <c r="S74" s="147" t="n">
        <v>-0.00232557125082527</v>
      </c>
      <c r="T74" s="147" t="n">
        <v>-0.00804780524551767</v>
      </c>
      <c r="U74" s="147" t="n">
        <v>-0.00314932708809145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-0.0373538529035284</v>
      </c>
      <c r="C75" s="147" t="n">
        <v>0.00951970181597572</v>
      </c>
      <c r="D75" s="147" t="n">
        <v>0.00648361405877451</v>
      </c>
      <c r="E75" s="147" t="n">
        <v>0.00888422906250763</v>
      </c>
      <c r="F75" s="147" t="n">
        <v>0.0149290948957485</v>
      </c>
      <c r="G75" s="147" t="n">
        <v>0.00824893179163633</v>
      </c>
      <c r="H75" s="147" t="n">
        <v>0.0157180519921505</v>
      </c>
      <c r="I75" s="147" t="n">
        <v>0.0131874739448646</v>
      </c>
      <c r="J75" s="147" t="n">
        <v>0.0101372468161828</v>
      </c>
      <c r="K75" s="147" t="n">
        <v>0.0109122771025389</v>
      </c>
      <c r="L75" s="147" t="n">
        <v>0.00997068089799469</v>
      </c>
      <c r="M75" s="147" t="n">
        <v>0.0133985701208693</v>
      </c>
      <c r="N75" s="147" t="n">
        <v>0.0147233411972867</v>
      </c>
      <c r="O75" s="147" t="n">
        <v>0.011524450935024</v>
      </c>
      <c r="P75" s="147" t="n">
        <v>0.0165211950482681</v>
      </c>
      <c r="Q75" s="147" t="n">
        <v>0.0062485979972372</v>
      </c>
      <c r="R75" s="147" t="n">
        <v>0.00963779515237895</v>
      </c>
      <c r="S75" s="147" t="n">
        <v>0.0110685331823587</v>
      </c>
      <c r="T75" s="147" t="n">
        <v>0.00768923464522875</v>
      </c>
      <c r="U75" s="147" t="n">
        <v>0.0485856064106487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1.08818692980097E-017</v>
      </c>
      <c r="C76" s="147" t="n">
        <v>-1.83763080082289E-019</v>
      </c>
      <c r="D76" s="147" t="n">
        <v>5.88041856263325E-018</v>
      </c>
      <c r="E76" s="147" t="n">
        <v>-5.46878926324892E-018</v>
      </c>
      <c r="F76" s="147" t="n">
        <v>-8.67361737988404E-019</v>
      </c>
      <c r="G76" s="147" t="n">
        <v>5.48532794045632E-019</v>
      </c>
      <c r="H76" s="147" t="n">
        <v>9.87910318522385E-018</v>
      </c>
      <c r="I76" s="147" t="n">
        <v>1.0842021724855E-019</v>
      </c>
      <c r="J76" s="147" t="n">
        <v>1.64284193593566E-018</v>
      </c>
      <c r="K76" s="147" t="n">
        <v>0</v>
      </c>
      <c r="L76" s="147" t="n">
        <v>-1.73472347597681E-018</v>
      </c>
      <c r="M76" s="147" t="n">
        <v>0</v>
      </c>
      <c r="N76" s="147" t="n">
        <v>1.52302840772201E-017</v>
      </c>
      <c r="O76" s="147" t="n">
        <v>0</v>
      </c>
      <c r="P76" s="147" t="n">
        <v>-3.67526160164578E-019</v>
      </c>
      <c r="Q76" s="147" t="n">
        <v>2.33746637864671E-018</v>
      </c>
      <c r="R76" s="147" t="n">
        <v>0</v>
      </c>
      <c r="S76" s="147" t="n">
        <v>-1.47010464065831E-018</v>
      </c>
      <c r="T76" s="147" t="n">
        <v>1.38777878078145E-017</v>
      </c>
      <c r="U76" s="147" t="n">
        <v>5.24529205554357E-018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334636750082279</v>
      </c>
      <c r="C77" s="147" t="n">
        <v>-0.00508200940583836</v>
      </c>
      <c r="D77" s="147" t="n">
        <v>-0.00254415252424423</v>
      </c>
      <c r="E77" s="147" t="n">
        <v>-0.00535340103105964</v>
      </c>
      <c r="F77" s="147" t="n">
        <v>-0.00538386502621147</v>
      </c>
      <c r="G77" s="147" t="n">
        <v>-0.00380690898839531</v>
      </c>
      <c r="H77" s="147" t="n">
        <v>-0.00335710364040076</v>
      </c>
      <c r="I77" s="147" t="n">
        <v>-0.00401325415864451</v>
      </c>
      <c r="J77" s="147" t="n">
        <v>-0.00379535888723326</v>
      </c>
      <c r="K77" s="147" t="n">
        <v>-0.00263841943262322</v>
      </c>
      <c r="L77" s="147" t="n">
        <v>-0.00503069410904333</v>
      </c>
      <c r="M77" s="147" t="n">
        <v>-0.00486691983331611</v>
      </c>
      <c r="N77" s="147" t="n">
        <v>-0.0041173894801193</v>
      </c>
      <c r="O77" s="147" t="n">
        <v>-0.0014224095731763</v>
      </c>
      <c r="P77" s="147" t="n">
        <v>-0.00380065584342348</v>
      </c>
      <c r="Q77" s="147" t="n">
        <v>-0.0036039653902491</v>
      </c>
      <c r="R77" s="147" t="n">
        <v>-0.000547548258217345</v>
      </c>
      <c r="S77" s="147" t="n">
        <v>-0.00110524734368578</v>
      </c>
      <c r="T77" s="147" t="n">
        <v>-0.00043920332205305</v>
      </c>
      <c r="U77" s="147" t="n">
        <v>0.0102486846324006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-0.111292647444608</v>
      </c>
      <c r="C78" s="147" t="n">
        <v>-0.0154146279101092</v>
      </c>
      <c r="D78" s="147" t="n">
        <v>-0.00504754762745916</v>
      </c>
      <c r="E78" s="147" t="n">
        <v>-0.0269731330841076</v>
      </c>
      <c r="F78" s="147" t="n">
        <v>-0.0131885806664408</v>
      </c>
      <c r="G78" s="147" t="n">
        <v>-0.0156968851130844</v>
      </c>
      <c r="H78" s="147" t="n">
        <v>-0.0128555603734368</v>
      </c>
      <c r="I78" s="147" t="n">
        <v>-0.0165143404699379</v>
      </c>
      <c r="J78" s="147" t="n">
        <v>-0.00843226884058451</v>
      </c>
      <c r="K78" s="147" t="n">
        <v>-0.0140784897818122</v>
      </c>
      <c r="L78" s="147" t="n">
        <v>-0.00815938093668258</v>
      </c>
      <c r="M78" s="147" t="n">
        <v>-0.00836145598234953</v>
      </c>
      <c r="N78" s="147" t="n">
        <v>-0.0212541662238157</v>
      </c>
      <c r="O78" s="147" t="n">
        <v>0.00371679264587849</v>
      </c>
      <c r="P78" s="147" t="n">
        <v>-0.0198756366366921</v>
      </c>
      <c r="Q78" s="147" t="n">
        <v>-0.00815462379112592</v>
      </c>
      <c r="R78" s="147" t="n">
        <v>0.0056063347956967</v>
      </c>
      <c r="S78" s="147" t="n">
        <v>0.0040734752633966</v>
      </c>
      <c r="T78" s="147" t="n">
        <v>-0.00477076740478036</v>
      </c>
      <c r="U78" s="147" t="n">
        <v>-0.0184325592274322</v>
      </c>
      <c r="V78" s="294" t="n">
        <f aca="false">'Summary Data'!V16*10</f>
        <v>0</v>
      </c>
      <c r="W78" s="241" t="s">
        <v>268</v>
      </c>
    </row>
    <row r="79" customFormat="false" ht="11.25" hidden="false" customHeight="false" outlineLevel="0" collapsed="false">
      <c r="A79" s="292" t="n">
        <v>13</v>
      </c>
      <c r="B79" s="147" t="n">
        <v>0.0373556448411547</v>
      </c>
      <c r="C79" s="147" t="n">
        <v>0.00152482201582205</v>
      </c>
      <c r="D79" s="147" t="n">
        <v>-0.00818962476626939</v>
      </c>
      <c r="E79" s="147" t="n">
        <v>-0.00970833496833384</v>
      </c>
      <c r="F79" s="147" t="n">
        <v>-0.021296449086361</v>
      </c>
      <c r="G79" s="147" t="n">
        <v>-0.0285296766996144</v>
      </c>
      <c r="H79" s="147" t="n">
        <v>-0.0204326957706868</v>
      </c>
      <c r="I79" s="147" t="n">
        <v>-0.00696481031556971</v>
      </c>
      <c r="J79" s="147" t="n">
        <v>-0.00462595183609589</v>
      </c>
      <c r="K79" s="147" t="n">
        <v>-0.00296535027071922</v>
      </c>
      <c r="L79" s="147" t="n">
        <v>-0.00439289724390071</v>
      </c>
      <c r="M79" s="147" t="n">
        <v>-0.0096583246689174</v>
      </c>
      <c r="N79" s="147" t="n">
        <v>-0.0328316735941455</v>
      </c>
      <c r="O79" s="147" t="n">
        <v>-0.0232184009956567</v>
      </c>
      <c r="P79" s="147" t="n">
        <v>-0.0283734447852775</v>
      </c>
      <c r="Q79" s="147" t="n">
        <v>-0.0332148961074868</v>
      </c>
      <c r="R79" s="147" t="n">
        <v>-0.0200257358161449</v>
      </c>
      <c r="S79" s="147" t="n">
        <v>-0.0279749816687788</v>
      </c>
      <c r="T79" s="147" t="n">
        <v>-0.0280951135164334</v>
      </c>
      <c r="U79" s="147" t="n">
        <v>0.0234805043902062</v>
      </c>
      <c r="V79" s="294" t="n">
        <f aca="false">'Summary Data'!V17*10</f>
        <v>0</v>
      </c>
      <c r="W79" s="241" t="s">
        <v>268</v>
      </c>
    </row>
    <row r="80" customFormat="false" ht="11.25" hidden="false" customHeight="false" outlineLevel="0" collapsed="false">
      <c r="A80" s="292" t="n">
        <v>14</v>
      </c>
      <c r="B80" s="147" t="n">
        <v>-0.0447967050269099</v>
      </c>
      <c r="C80" s="147" t="n">
        <v>0.0124883223811692</v>
      </c>
      <c r="D80" s="147" t="n">
        <v>0.00936302226954714</v>
      </c>
      <c r="E80" s="147" t="n">
        <v>0.00998751372451824</v>
      </c>
      <c r="F80" s="147" t="n">
        <v>0.022409842295253</v>
      </c>
      <c r="G80" s="147" t="n">
        <v>0.016025475551642</v>
      </c>
      <c r="H80" s="147" t="n">
        <v>0.0167716586784731</v>
      </c>
      <c r="I80" s="147" t="n">
        <v>0.0216206733810263</v>
      </c>
      <c r="J80" s="147" t="n">
        <v>0.0135944474890722</v>
      </c>
      <c r="K80" s="147" t="n">
        <v>0.0236251050128948</v>
      </c>
      <c r="L80" s="147" t="n">
        <v>0.0234958991136775</v>
      </c>
      <c r="M80" s="147" t="n">
        <v>0.0163592481699854</v>
      </c>
      <c r="N80" s="147" t="n">
        <v>0.0106636226414251</v>
      </c>
      <c r="O80" s="147" t="n">
        <v>-0.0110047169574051</v>
      </c>
      <c r="P80" s="147" t="n">
        <v>0.0183605304069246</v>
      </c>
      <c r="Q80" s="147" t="n">
        <v>0.0127579735810108</v>
      </c>
      <c r="R80" s="147" t="n">
        <v>0.00565536793262055</v>
      </c>
      <c r="S80" s="147" t="n">
        <v>0.0148896153922648</v>
      </c>
      <c r="T80" s="147" t="n">
        <v>0.000278904038357886</v>
      </c>
      <c r="U80" s="147" t="n">
        <v>0.079467814583764</v>
      </c>
      <c r="V80" s="294" t="n">
        <f aca="false">'Summary Data'!V18*10</f>
        <v>0</v>
      </c>
      <c r="W80" s="241" t="s">
        <v>268</v>
      </c>
    </row>
    <row r="81" customFormat="false" ht="11.25" hidden="false" customHeight="false" outlineLevel="0" collapsed="false">
      <c r="A81" s="292" t="n">
        <v>15</v>
      </c>
      <c r="B81" s="147" t="n">
        <v>-0.0119654876003568</v>
      </c>
      <c r="C81" s="147" t="n">
        <v>0.146243825423729</v>
      </c>
      <c r="D81" s="147" t="n">
        <v>0.128724859322034</v>
      </c>
      <c r="E81" s="147" t="n">
        <v>0.164409277966102</v>
      </c>
      <c r="F81" s="147" t="n">
        <v>0.163152455932203</v>
      </c>
      <c r="G81" s="147" t="n">
        <v>0.133545433898305</v>
      </c>
      <c r="H81" s="147" t="n">
        <v>0.116110557627119</v>
      </c>
      <c r="I81" s="147" t="n">
        <v>0.144427927118644</v>
      </c>
      <c r="J81" s="147" t="n">
        <v>0.146717723728814</v>
      </c>
      <c r="K81" s="147" t="n">
        <v>0.164895523728814</v>
      </c>
      <c r="L81" s="147" t="n">
        <v>0.208107355932203</v>
      </c>
      <c r="M81" s="147" t="n">
        <v>0.143727906779661</v>
      </c>
      <c r="N81" s="147" t="n">
        <v>0.165849811864407</v>
      </c>
      <c r="O81" s="147" t="n">
        <v>0.149151650847458</v>
      </c>
      <c r="P81" s="147" t="n">
        <v>0.117597274576271</v>
      </c>
      <c r="Q81" s="147" t="n">
        <v>0.161398094915254</v>
      </c>
      <c r="R81" s="147" t="n">
        <v>0.157020561016949</v>
      </c>
      <c r="S81" s="147" t="n">
        <v>0.150872020338983</v>
      </c>
      <c r="T81" s="147" t="n">
        <v>0.159771545762712</v>
      </c>
      <c r="U81" s="147" t="n">
        <v>0.320211916681299</v>
      </c>
      <c r="V81" s="294" t="n">
        <f aca="false">'Summary Data'!V19*10</f>
        <v>0</v>
      </c>
      <c r="W81" s="241" t="s">
        <v>268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8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68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9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9</v>
      </c>
      <c r="D86" s="290" t="s">
        <v>250</v>
      </c>
      <c r="E86" s="290" t="s">
        <v>251</v>
      </c>
      <c r="F86" s="290" t="s">
        <v>252</v>
      </c>
      <c r="G86" s="290" t="s">
        <v>253</v>
      </c>
      <c r="H86" s="290" t="s">
        <v>254</v>
      </c>
      <c r="I86" s="290" t="s">
        <v>255</v>
      </c>
      <c r="J86" s="290" t="s">
        <v>256</v>
      </c>
      <c r="K86" s="290" t="s">
        <v>257</v>
      </c>
      <c r="L86" s="290" t="s">
        <v>258</v>
      </c>
      <c r="M86" s="290" t="s">
        <v>259</v>
      </c>
      <c r="N86" s="290" t="s">
        <v>260</v>
      </c>
      <c r="O86" s="290" t="s">
        <v>261</v>
      </c>
      <c r="P86" s="290" t="s">
        <v>262</v>
      </c>
      <c r="Q86" s="290" t="s">
        <v>263</v>
      </c>
      <c r="R86" s="290" t="s">
        <v>264</v>
      </c>
      <c r="S86" s="290" t="s">
        <v>265</v>
      </c>
      <c r="T86" s="290" t="s">
        <v>266</v>
      </c>
      <c r="U86" s="290" t="s">
        <v>15</v>
      </c>
      <c r="V86" s="291" t="s">
        <v>267</v>
      </c>
    </row>
    <row r="87" customFormat="false" ht="11.25" hidden="false" customHeight="false" outlineLevel="0" collapsed="false">
      <c r="A87" s="292" t="n">
        <v>1</v>
      </c>
      <c r="B87" s="147" t="n">
        <v>0.0378369999999999</v>
      </c>
      <c r="C87" s="147" t="n">
        <v>-0.266486</v>
      </c>
      <c r="D87" s="147" t="n">
        <v>-0.471081</v>
      </c>
      <c r="E87" s="147" t="n">
        <v>-0.414627</v>
      </c>
      <c r="F87" s="147" t="n">
        <v>-0.598125</v>
      </c>
      <c r="G87" s="147" t="n">
        <v>-0.394317</v>
      </c>
      <c r="H87" s="147" t="n">
        <v>0.165804</v>
      </c>
      <c r="I87" s="147" t="n">
        <v>0.296984</v>
      </c>
      <c r="J87" s="147" t="n">
        <v>0.479011</v>
      </c>
      <c r="K87" s="147" t="n">
        <v>0.538727</v>
      </c>
      <c r="L87" s="147" t="n">
        <v>0.234395</v>
      </c>
      <c r="M87" s="147" t="n">
        <v>-0.537528</v>
      </c>
      <c r="N87" s="147" t="n">
        <v>-0.272895</v>
      </c>
      <c r="O87" s="147" t="n">
        <v>0.081509</v>
      </c>
      <c r="P87" s="147" t="n">
        <v>-0.012876</v>
      </c>
      <c r="Q87" s="147" t="n">
        <v>0.063316</v>
      </c>
      <c r="R87" s="147" t="n">
        <v>0.325498</v>
      </c>
      <c r="S87" s="147" t="n">
        <v>0.478844</v>
      </c>
      <c r="T87" s="147" t="n">
        <v>0.273895</v>
      </c>
      <c r="U87" s="147" t="n">
        <v>0.171915</v>
      </c>
      <c r="V87" s="294"/>
    </row>
    <row r="88" customFormat="false" ht="11.25" hidden="false" customHeight="false" outlineLevel="0" collapsed="false">
      <c r="A88" s="292" t="n">
        <v>2</v>
      </c>
      <c r="B88" s="147" t="n">
        <v>0.348812194241607</v>
      </c>
      <c r="C88" s="147" t="n">
        <v>0.135749846648023</v>
      </c>
      <c r="D88" s="147" t="n">
        <v>0.16267842225963</v>
      </c>
      <c r="E88" s="147" t="n">
        <v>0.116898589492108</v>
      </c>
      <c r="F88" s="147" t="n">
        <v>-0.0219960938068993</v>
      </c>
      <c r="G88" s="147" t="n">
        <v>-0.011372394379189</v>
      </c>
      <c r="H88" s="147" t="n">
        <v>0.0525983879531964</v>
      </c>
      <c r="I88" s="147" t="n">
        <v>0.212630281243583</v>
      </c>
      <c r="J88" s="147" t="n">
        <v>0.109063220563949</v>
      </c>
      <c r="K88" s="147" t="n">
        <v>0.114727855775893</v>
      </c>
      <c r="L88" s="147" t="n">
        <v>0.121273208237142</v>
      </c>
      <c r="M88" s="147" t="n">
        <v>0.122486853551401</v>
      </c>
      <c r="N88" s="147" t="n">
        <v>-0.0825120449433665</v>
      </c>
      <c r="O88" s="147" t="n">
        <v>0.00292782085090182</v>
      </c>
      <c r="P88" s="147" t="n">
        <v>0.0515729321280931</v>
      </c>
      <c r="Q88" s="147" t="n">
        <v>-0.0966504359305667</v>
      </c>
      <c r="R88" s="147" t="n">
        <v>0.0447751951140392</v>
      </c>
      <c r="S88" s="147" t="n">
        <v>0.0194846168497804</v>
      </c>
      <c r="T88" s="147" t="n">
        <v>0.0458869243827031</v>
      </c>
      <c r="U88" s="147" t="n">
        <v>-0.345352097522646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3.59506561589939</v>
      </c>
      <c r="C89" s="147" t="n">
        <v>0.0695029079154272</v>
      </c>
      <c r="D89" s="147" t="n">
        <v>0.240935476163734</v>
      </c>
      <c r="E89" s="147" t="n">
        <v>0.290676191370144</v>
      </c>
      <c r="F89" s="147" t="n">
        <v>0.100850367909824</v>
      </c>
      <c r="G89" s="147" t="n">
        <v>-0.00266393725742431</v>
      </c>
      <c r="H89" s="147" t="n">
        <v>0.13129226229539</v>
      </c>
      <c r="I89" s="147" t="n">
        <v>0.304065239384303</v>
      </c>
      <c r="J89" s="147" t="n">
        <v>0.247029066031065</v>
      </c>
      <c r="K89" s="147" t="n">
        <v>0.225014891393531</v>
      </c>
      <c r="L89" s="147" t="n">
        <v>0.273252282753563</v>
      </c>
      <c r="M89" s="147" t="n">
        <v>0.206877507994529</v>
      </c>
      <c r="N89" s="147" t="n">
        <v>0.00265373358641774</v>
      </c>
      <c r="O89" s="147" t="n">
        <v>0.136589204470054</v>
      </c>
      <c r="P89" s="147" t="n">
        <v>0.121622383200537</v>
      </c>
      <c r="Q89" s="147" t="n">
        <v>0.0278640509917739</v>
      </c>
      <c r="R89" s="147" t="n">
        <v>0.308463349972168</v>
      </c>
      <c r="S89" s="147" t="n">
        <v>0.271777153596617</v>
      </c>
      <c r="T89" s="147" t="n">
        <v>0.122526387341286</v>
      </c>
      <c r="U89" s="147" t="n">
        <v>0.0436777318563564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0.857140332594698</v>
      </c>
      <c r="C90" s="147" t="n">
        <v>0.0270411065727669</v>
      </c>
      <c r="D90" s="147" t="n">
        <v>0.0342217751234673</v>
      </c>
      <c r="E90" s="147" t="n">
        <v>0.0683381663104727</v>
      </c>
      <c r="F90" s="147" t="n">
        <v>-0.0136933606720838</v>
      </c>
      <c r="G90" s="147" t="n">
        <v>-0.022776373120111</v>
      </c>
      <c r="H90" s="147" t="n">
        <v>0.00406591172424066</v>
      </c>
      <c r="I90" s="147" t="n">
        <v>0.0607094085747206</v>
      </c>
      <c r="J90" s="147" t="n">
        <v>0.0362424301492812</v>
      </c>
      <c r="K90" s="147" t="n">
        <v>0.0370518327356208</v>
      </c>
      <c r="L90" s="147" t="n">
        <v>0.0627034676887449</v>
      </c>
      <c r="M90" s="147" t="n">
        <v>0.026142089573153</v>
      </c>
      <c r="N90" s="147" t="n">
        <v>-0.0386492802712624</v>
      </c>
      <c r="O90" s="147" t="n">
        <v>-0.00781601223549593</v>
      </c>
      <c r="P90" s="147" t="n">
        <v>-0.00808766136698075</v>
      </c>
      <c r="Q90" s="147" t="n">
        <v>-0.00254761007336687</v>
      </c>
      <c r="R90" s="147" t="n">
        <v>0.0347662335871686</v>
      </c>
      <c r="S90" s="147" t="n">
        <v>0.0219489506535775</v>
      </c>
      <c r="T90" s="147" t="n">
        <v>-0.0312951221849915</v>
      </c>
      <c r="U90" s="147" t="n">
        <v>-0.125692708566821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60821085897876</v>
      </c>
      <c r="C91" s="147" t="n">
        <v>-0.0772840048902339</v>
      </c>
      <c r="D91" s="147" t="n">
        <v>-0.0504988294282965</v>
      </c>
      <c r="E91" s="147" t="n">
        <v>-0.057980350282596</v>
      </c>
      <c r="F91" s="147" t="n">
        <v>-0.0549886557368684</v>
      </c>
      <c r="G91" s="147" t="n">
        <v>-0.0557741216291212</v>
      </c>
      <c r="H91" s="147" t="n">
        <v>-0.0541044199085074</v>
      </c>
      <c r="I91" s="147" t="n">
        <v>-0.0509903221836759</v>
      </c>
      <c r="J91" s="147" t="n">
        <v>-0.0584610933300233</v>
      </c>
      <c r="K91" s="147" t="n">
        <v>-0.0405755330242163</v>
      </c>
      <c r="L91" s="147" t="n">
        <v>-0.0509217463483201</v>
      </c>
      <c r="M91" s="147" t="n">
        <v>-0.0429210904126013</v>
      </c>
      <c r="N91" s="147" t="n">
        <v>-0.0622304331473342</v>
      </c>
      <c r="O91" s="147" t="n">
        <v>-0.0776138152599552</v>
      </c>
      <c r="P91" s="147" t="n">
        <v>-0.0536415647533067</v>
      </c>
      <c r="Q91" s="147" t="n">
        <v>-0.0413801042754737</v>
      </c>
      <c r="R91" s="147" t="n">
        <v>-0.0923370087889603</v>
      </c>
      <c r="S91" s="147" t="n">
        <v>-0.0786871266560512</v>
      </c>
      <c r="T91" s="147" t="n">
        <v>-0.0793475293887539</v>
      </c>
      <c r="U91" s="147" t="n">
        <v>0.173683885964802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0.285898564613449</v>
      </c>
      <c r="C92" s="147" t="n">
        <v>0.0129827325127875</v>
      </c>
      <c r="D92" s="147" t="n">
        <v>0.0181411778800407</v>
      </c>
      <c r="E92" s="147" t="n">
        <v>0.0239602337222071</v>
      </c>
      <c r="F92" s="147" t="n">
        <v>0.0157219191976332</v>
      </c>
      <c r="G92" s="147" t="n">
        <v>3.91460169510685E-005</v>
      </c>
      <c r="H92" s="147" t="n">
        <v>0.00857552608485807</v>
      </c>
      <c r="I92" s="147" t="n">
        <v>0.00954897374030819</v>
      </c>
      <c r="J92" s="147" t="n">
        <v>0.00668343683224016</v>
      </c>
      <c r="K92" s="147" t="n">
        <v>0.0177287145642846</v>
      </c>
      <c r="L92" s="147" t="n">
        <v>0.00712567433126647</v>
      </c>
      <c r="M92" s="147" t="n">
        <v>0.00850348283702936</v>
      </c>
      <c r="N92" s="147" t="n">
        <v>0.000916129248422187</v>
      </c>
      <c r="O92" s="147" t="n">
        <v>-0.000115533689048708</v>
      </c>
      <c r="P92" s="147" t="n">
        <v>0.015724661818469</v>
      </c>
      <c r="Q92" s="147" t="n">
        <v>-0.0136118203688384</v>
      </c>
      <c r="R92" s="147" t="n">
        <v>0.00346349433272952</v>
      </c>
      <c r="S92" s="147" t="n">
        <v>0.0226717066537733</v>
      </c>
      <c r="T92" s="147" t="n">
        <v>0.00791285033435921</v>
      </c>
      <c r="U92" s="147" t="n">
        <v>-0.00677822973150319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-0.510987433872787</v>
      </c>
      <c r="C93" s="147" t="n">
        <v>-0.0689915284155003</v>
      </c>
      <c r="D93" s="147" t="n">
        <v>-0.0890271625654735</v>
      </c>
      <c r="E93" s="147" t="n">
        <v>-0.0914970411757389</v>
      </c>
      <c r="F93" s="147" t="n">
        <v>-0.0776399534058445</v>
      </c>
      <c r="G93" s="147" t="n">
        <v>-0.0920429051316552</v>
      </c>
      <c r="H93" s="147" t="n">
        <v>-0.0865474062341366</v>
      </c>
      <c r="I93" s="147" t="n">
        <v>-0.0853531274559118</v>
      </c>
      <c r="J93" s="147" t="n">
        <v>-0.0869520648197975</v>
      </c>
      <c r="K93" s="147" t="n">
        <v>-0.0904918639920565</v>
      </c>
      <c r="L93" s="147" t="n">
        <v>-0.0896969705124087</v>
      </c>
      <c r="M93" s="147" t="n">
        <v>-0.0875625677158541</v>
      </c>
      <c r="N93" s="147" t="n">
        <v>-0.0814906636615224</v>
      </c>
      <c r="O93" s="147" t="n">
        <v>-0.0745606275170098</v>
      </c>
      <c r="P93" s="147" t="n">
        <v>-0.0720567509519883</v>
      </c>
      <c r="Q93" s="147" t="n">
        <v>-0.0759252840193653</v>
      </c>
      <c r="R93" s="147" t="n">
        <v>-0.069552684155637</v>
      </c>
      <c r="S93" s="147" t="n">
        <v>-0.0724915612104641</v>
      </c>
      <c r="T93" s="147" t="n">
        <v>-0.0766890937186191</v>
      </c>
      <c r="U93" s="147" t="n">
        <v>-0.0473210020601661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0.0988193613982363</v>
      </c>
      <c r="C94" s="147" t="n">
        <v>0.000707798288191675</v>
      </c>
      <c r="D94" s="147" t="n">
        <v>0.000112019544449893</v>
      </c>
      <c r="E94" s="147" t="n">
        <v>-0.000525090531522086</v>
      </c>
      <c r="F94" s="147" t="n">
        <v>0.00386719191160437</v>
      </c>
      <c r="G94" s="147" t="n">
        <v>0.00138486111487033</v>
      </c>
      <c r="H94" s="147" t="n">
        <v>-0.000765429534739768</v>
      </c>
      <c r="I94" s="147" t="n">
        <v>0.00301900742807861</v>
      </c>
      <c r="J94" s="147" t="n">
        <v>0.00289473040406786</v>
      </c>
      <c r="K94" s="147" t="n">
        <v>5.35394572016706E-005</v>
      </c>
      <c r="L94" s="147" t="n">
        <v>0.00334319667258098</v>
      </c>
      <c r="M94" s="147" t="n">
        <v>0.00357501952876996</v>
      </c>
      <c r="N94" s="147" t="n">
        <v>0.00436809710488552</v>
      </c>
      <c r="O94" s="147" t="n">
        <v>0.00894686507492577</v>
      </c>
      <c r="P94" s="147" t="n">
        <v>0.000288872118904784</v>
      </c>
      <c r="Q94" s="147" t="n">
        <v>0.00107264601215918</v>
      </c>
      <c r="R94" s="147" t="n">
        <v>0.0054394710868369</v>
      </c>
      <c r="S94" s="147" t="n">
        <v>0.00206819410147745</v>
      </c>
      <c r="T94" s="147" t="n">
        <v>-0.00114348884436415</v>
      </c>
      <c r="U94" s="147" t="n">
        <v>0.00428036573455977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-0.137822540150921</v>
      </c>
      <c r="C95" s="147" t="n">
        <v>-0.0574192310801126</v>
      </c>
      <c r="D95" s="147" t="n">
        <v>-0.0626242819810651</v>
      </c>
      <c r="E95" s="147" t="n">
        <v>-0.0614939814134683</v>
      </c>
      <c r="F95" s="147" t="n">
        <v>-0.067117063386883</v>
      </c>
      <c r="G95" s="147" t="n">
        <v>-0.0593236847540048</v>
      </c>
      <c r="H95" s="147" t="n">
        <v>-0.061586189805105</v>
      </c>
      <c r="I95" s="147" t="n">
        <v>-0.0588755439752235</v>
      </c>
      <c r="J95" s="147" t="n">
        <v>-0.0573191070464293</v>
      </c>
      <c r="K95" s="147" t="n">
        <v>-0.0590621767641727</v>
      </c>
      <c r="L95" s="147" t="n">
        <v>-0.0616502712315445</v>
      </c>
      <c r="M95" s="147" t="n">
        <v>-0.0603756422463923</v>
      </c>
      <c r="N95" s="147" t="n">
        <v>-0.0527072803543977</v>
      </c>
      <c r="O95" s="147" t="n">
        <v>-0.0580629674164723</v>
      </c>
      <c r="P95" s="147" t="n">
        <v>-0.0571061761276972</v>
      </c>
      <c r="Q95" s="147" t="n">
        <v>-0.0592051130618664</v>
      </c>
      <c r="R95" s="147" t="n">
        <v>-0.0628377654830236</v>
      </c>
      <c r="S95" s="147" t="n">
        <v>-0.0520299659725255</v>
      </c>
      <c r="T95" s="147" t="n">
        <v>-0.0520650032680949</v>
      </c>
      <c r="U95" s="147" t="n">
        <v>-0.0529669845192107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2.77555756156289E-017</v>
      </c>
      <c r="C96" s="147" t="n">
        <v>1.28193124665405E-017</v>
      </c>
      <c r="D96" s="147" t="n">
        <v>-4.73373694291976E-018</v>
      </c>
      <c r="E96" s="147" t="n">
        <v>-2.94020928131662E-018</v>
      </c>
      <c r="F96" s="147" t="n">
        <v>0</v>
      </c>
      <c r="G96" s="147" t="n">
        <v>3.46944695195361E-018</v>
      </c>
      <c r="H96" s="147" t="n">
        <v>-1.60241405831756E-018</v>
      </c>
      <c r="I96" s="147" t="n">
        <v>-2.94020928131662E-018</v>
      </c>
      <c r="J96" s="147" t="n">
        <v>1.71175309096652E-018</v>
      </c>
      <c r="K96" s="147" t="n">
        <v>-2.10224963614139E-018</v>
      </c>
      <c r="L96" s="147" t="n">
        <v>5.44673769363904E-018</v>
      </c>
      <c r="M96" s="147" t="n">
        <v>-2.94020928131662E-018</v>
      </c>
      <c r="N96" s="147" t="n">
        <v>0</v>
      </c>
      <c r="O96" s="147" t="n">
        <v>0</v>
      </c>
      <c r="P96" s="147" t="n">
        <v>1.73472347597681E-018</v>
      </c>
      <c r="Q96" s="147" t="n">
        <v>0</v>
      </c>
      <c r="R96" s="147" t="n">
        <v>-1.28193124665405E-017</v>
      </c>
      <c r="S96" s="147" t="n">
        <v>4.9616031622218E-020</v>
      </c>
      <c r="T96" s="147" t="n">
        <v>-1.47010464065831E-018</v>
      </c>
      <c r="U96" s="147" t="n">
        <v>2.43683719189016E-017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-0.101995563490234</v>
      </c>
      <c r="C97" s="147" t="n">
        <v>-0.087687745798925</v>
      </c>
      <c r="D97" s="147" t="n">
        <v>-0.0879316381864872</v>
      </c>
      <c r="E97" s="147" t="n">
        <v>-0.0864447306663273</v>
      </c>
      <c r="F97" s="147" t="n">
        <v>-0.0893484615381419</v>
      </c>
      <c r="G97" s="147" t="n">
        <v>-0.0866353487335569</v>
      </c>
      <c r="H97" s="147" t="n">
        <v>-0.0829867765359204</v>
      </c>
      <c r="I97" s="147" t="n">
        <v>-0.0815083150681959</v>
      </c>
      <c r="J97" s="147" t="n">
        <v>-0.0806759055442809</v>
      </c>
      <c r="K97" s="147" t="n">
        <v>-0.0791348220642226</v>
      </c>
      <c r="L97" s="147" t="n">
        <v>-0.0824366560666091</v>
      </c>
      <c r="M97" s="147" t="n">
        <v>-0.0877516734082908</v>
      </c>
      <c r="N97" s="147" t="n">
        <v>-0.0845997473258545</v>
      </c>
      <c r="O97" s="147" t="n">
        <v>-0.08407865029793</v>
      </c>
      <c r="P97" s="147" t="n">
        <v>-0.0847621949387465</v>
      </c>
      <c r="Q97" s="147" t="n">
        <v>-0.0833971717128895</v>
      </c>
      <c r="R97" s="147" t="n">
        <v>-0.0843104223122643</v>
      </c>
      <c r="S97" s="147" t="n">
        <v>-0.0827390337758236</v>
      </c>
      <c r="T97" s="147" t="n">
        <v>-0.0848547084985995</v>
      </c>
      <c r="U97" s="147" t="n">
        <v>-0.0740550503117574</v>
      </c>
      <c r="V97" s="294" t="n">
        <f aca="false">'Summary Data'!V32</f>
        <v>0</v>
      </c>
      <c r="W97" s="241" t="s">
        <v>268</v>
      </c>
    </row>
    <row r="98" customFormat="false" ht="11.25" hidden="false" customHeight="false" outlineLevel="0" collapsed="false">
      <c r="A98" s="292" t="n">
        <v>12</v>
      </c>
      <c r="B98" s="147" t="n">
        <v>0.0771661449617604</v>
      </c>
      <c r="C98" s="147" t="n">
        <v>-0.00970807809431905</v>
      </c>
      <c r="D98" s="147" t="n">
        <v>0.00350210755476134</v>
      </c>
      <c r="E98" s="147" t="n">
        <v>-0.00838877566768148</v>
      </c>
      <c r="F98" s="147" t="n">
        <v>-0.0220159856492335</v>
      </c>
      <c r="G98" s="147" t="n">
        <v>-0.0157338468470109</v>
      </c>
      <c r="H98" s="147" t="n">
        <v>-0.00205852961757641</v>
      </c>
      <c r="I98" s="147" t="n">
        <v>-0.00818670216294368</v>
      </c>
      <c r="J98" s="147" t="n">
        <v>0.00807449104281393</v>
      </c>
      <c r="K98" s="147" t="n">
        <v>0.00880488782242334</v>
      </c>
      <c r="L98" s="147" t="n">
        <v>-0.0219532760171843</v>
      </c>
      <c r="M98" s="147" t="n">
        <v>-0.00492694941438886</v>
      </c>
      <c r="N98" s="147" t="n">
        <v>-0.0170965334538425</v>
      </c>
      <c r="O98" s="147" t="n">
        <v>-0.00485948904502451</v>
      </c>
      <c r="P98" s="147" t="n">
        <v>-0.0134530835119187</v>
      </c>
      <c r="Q98" s="147" t="n">
        <v>-0.00436448201765183</v>
      </c>
      <c r="R98" s="147" t="n">
        <v>-0.0333199928745186</v>
      </c>
      <c r="S98" s="147" t="n">
        <v>-0.00226960614164154</v>
      </c>
      <c r="T98" s="147" t="n">
        <v>0.0017471207426075</v>
      </c>
      <c r="U98" s="147" t="n">
        <v>-0.000548153599803161</v>
      </c>
      <c r="V98" s="294" t="n">
        <f aca="false">'Summary Data'!V33*10</f>
        <v>0</v>
      </c>
      <c r="W98" s="241" t="s">
        <v>268</v>
      </c>
    </row>
    <row r="99" customFormat="false" ht="11.25" hidden="false" customHeight="false" outlineLevel="0" collapsed="false">
      <c r="A99" s="292" t="n">
        <v>13</v>
      </c>
      <c r="B99" s="147" t="n">
        <v>-0.204883582307062</v>
      </c>
      <c r="C99" s="147" t="n">
        <v>-0.0668346054192967</v>
      </c>
      <c r="D99" s="147" t="n">
        <v>-0.0792892008915967</v>
      </c>
      <c r="E99" s="147" t="n">
        <v>-0.0610181354505075</v>
      </c>
      <c r="F99" s="147" t="n">
        <v>-0.0755045808390153</v>
      </c>
      <c r="G99" s="147" t="n">
        <v>-0.0696186780374098</v>
      </c>
      <c r="H99" s="147" t="n">
        <v>-0.0632546468209435</v>
      </c>
      <c r="I99" s="147" t="n">
        <v>-0.0501389984504386</v>
      </c>
      <c r="J99" s="147" t="n">
        <v>-0.055725744239238</v>
      </c>
      <c r="K99" s="147" t="n">
        <v>-0.0562704278705678</v>
      </c>
      <c r="L99" s="147" t="n">
        <v>-0.0714186870408429</v>
      </c>
      <c r="M99" s="147" t="n">
        <v>-0.067600812601855</v>
      </c>
      <c r="N99" s="147" t="n">
        <v>-0.0632325327208055</v>
      </c>
      <c r="O99" s="147" t="n">
        <v>-0.0512067893336606</v>
      </c>
      <c r="P99" s="147" t="n">
        <v>-0.0680975620404568</v>
      </c>
      <c r="Q99" s="147" t="n">
        <v>-0.0822945947691408</v>
      </c>
      <c r="R99" s="147" t="n">
        <v>-0.0591901920161352</v>
      </c>
      <c r="S99" s="147" t="n">
        <v>-0.0566025627901442</v>
      </c>
      <c r="T99" s="147" t="n">
        <v>-0.05445250380113</v>
      </c>
      <c r="U99" s="147" t="n">
        <v>-0.0996399147712525</v>
      </c>
      <c r="V99" s="294" t="n">
        <f aca="false">'Summary Data'!V34*10</f>
        <v>0</v>
      </c>
      <c r="W99" s="241" t="s">
        <v>268</v>
      </c>
    </row>
    <row r="100" customFormat="false" ht="11.25" hidden="false" customHeight="false" outlineLevel="0" collapsed="false">
      <c r="A100" s="292" t="n">
        <v>14</v>
      </c>
      <c r="B100" s="147" t="n">
        <v>0.0739052978186053</v>
      </c>
      <c r="C100" s="147" t="n">
        <v>-0.103337779719204</v>
      </c>
      <c r="D100" s="147" t="n">
        <v>-0.0808208540436373</v>
      </c>
      <c r="E100" s="147" t="n">
        <v>-0.0693580212278786</v>
      </c>
      <c r="F100" s="147" t="n">
        <v>-0.0977256927006223</v>
      </c>
      <c r="G100" s="147" t="n">
        <v>-0.0946027088574302</v>
      </c>
      <c r="H100" s="147" t="n">
        <v>-0.0749183296432427</v>
      </c>
      <c r="I100" s="147" t="n">
        <v>-0.0734680721892993</v>
      </c>
      <c r="J100" s="147" t="n">
        <v>-0.075574692232577</v>
      </c>
      <c r="K100" s="147" t="n">
        <v>-0.086808358794017</v>
      </c>
      <c r="L100" s="147" t="n">
        <v>-0.0802749724787753</v>
      </c>
      <c r="M100" s="147" t="n">
        <v>-0.0864770033653326</v>
      </c>
      <c r="N100" s="147" t="n">
        <v>-0.0810877871165808</v>
      </c>
      <c r="O100" s="147" t="n">
        <v>-0.0857519622007961</v>
      </c>
      <c r="P100" s="147" t="n">
        <v>-0.0973726027355021</v>
      </c>
      <c r="Q100" s="147" t="n">
        <v>-0.112630022638799</v>
      </c>
      <c r="R100" s="147" t="n">
        <v>-0.116982949952294</v>
      </c>
      <c r="S100" s="147" t="n">
        <v>-0.107586269715245</v>
      </c>
      <c r="T100" s="147" t="n">
        <v>-0.0927640835225614</v>
      </c>
      <c r="U100" s="147" t="n">
        <v>-0.00637608674912591</v>
      </c>
      <c r="V100" s="294" t="n">
        <f aca="false">'Summary Data'!V35*10</f>
        <v>0</v>
      </c>
      <c r="W100" s="241" t="s">
        <v>268</v>
      </c>
    </row>
    <row r="101" customFormat="false" ht="11.25" hidden="false" customHeight="false" outlineLevel="0" collapsed="false">
      <c r="A101" s="292" t="n">
        <v>15</v>
      </c>
      <c r="B101" s="147" t="n">
        <v>0.0481597262890277</v>
      </c>
      <c r="C101" s="147" t="n">
        <v>0.00202558271186442</v>
      </c>
      <c r="D101" s="147" t="n">
        <v>-0.115937389830509</v>
      </c>
      <c r="E101" s="147" t="n">
        <v>-0.024645496440678</v>
      </c>
      <c r="F101" s="147" t="n">
        <v>-0.0311591759322034</v>
      </c>
      <c r="G101" s="147" t="n">
        <v>-0.0558316854237288</v>
      </c>
      <c r="H101" s="147" t="n">
        <v>-0.0905094237288136</v>
      </c>
      <c r="I101" s="147" t="n">
        <v>-0.0331081937288136</v>
      </c>
      <c r="J101" s="147" t="n">
        <v>-0.0523672372881356</v>
      </c>
      <c r="K101" s="147" t="n">
        <v>-0.0328415876271186</v>
      </c>
      <c r="L101" s="147" t="n">
        <v>-0.00711332355932202</v>
      </c>
      <c r="M101" s="147" t="n">
        <v>-0.0496936852542373</v>
      </c>
      <c r="N101" s="147" t="n">
        <v>-0.0491885169491525</v>
      </c>
      <c r="O101" s="147" t="n">
        <v>-0.00274311830508474</v>
      </c>
      <c r="P101" s="147" t="n">
        <v>-0.0766145847457627</v>
      </c>
      <c r="Q101" s="147" t="n">
        <v>-0.0471295574576271</v>
      </c>
      <c r="R101" s="147" t="n">
        <v>-0.0438612647457627</v>
      </c>
      <c r="S101" s="147" t="n">
        <v>-0.0109536333898305</v>
      </c>
      <c r="T101" s="147" t="n">
        <v>0.0116155788135593</v>
      </c>
      <c r="U101" s="147" t="n">
        <v>-0.0782728739244952</v>
      </c>
      <c r="V101" s="294" t="n">
        <f aca="false">'Summary Data'!V36*10</f>
        <v>0</v>
      </c>
      <c r="W101" s="241" t="s">
        <v>268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8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5" t="n">
        <f aca="false">'Summary Data'!V38*10</f>
        <v>0</v>
      </c>
      <c r="W103" s="24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0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9</v>
      </c>
      <c r="D106" s="290" t="s">
        <v>250</v>
      </c>
      <c r="E106" s="290" t="s">
        <v>251</v>
      </c>
      <c r="F106" s="290" t="s">
        <v>252</v>
      </c>
      <c r="G106" s="290" t="s">
        <v>253</v>
      </c>
      <c r="H106" s="290" t="s">
        <v>254</v>
      </c>
      <c r="I106" s="290" t="s">
        <v>255</v>
      </c>
      <c r="J106" s="290" t="s">
        <v>256</v>
      </c>
      <c r="K106" s="290" t="s">
        <v>257</v>
      </c>
      <c r="L106" s="290" t="s">
        <v>258</v>
      </c>
      <c r="M106" s="290" t="s">
        <v>259</v>
      </c>
      <c r="N106" s="290" t="s">
        <v>260</v>
      </c>
      <c r="O106" s="290" t="s">
        <v>261</v>
      </c>
      <c r="P106" s="290" t="s">
        <v>262</v>
      </c>
      <c r="Q106" s="290" t="s">
        <v>263</v>
      </c>
      <c r="R106" s="290" t="s">
        <v>264</v>
      </c>
      <c r="S106" s="290" t="s">
        <v>265</v>
      </c>
      <c r="T106" s="290" t="s">
        <v>266</v>
      </c>
      <c r="U106" s="290" t="s">
        <v>15</v>
      </c>
      <c r="V106" s="291" t="s">
        <v>267</v>
      </c>
    </row>
    <row r="107" customFormat="false" ht="11.25" hidden="false" customHeight="false" outlineLevel="0" collapsed="false">
      <c r="A107" s="292" t="n">
        <v>1</v>
      </c>
      <c r="B107" s="147" t="n">
        <v>6.30349999999999</v>
      </c>
      <c r="C107" s="147" t="n">
        <v>106.8345</v>
      </c>
      <c r="D107" s="147" t="n">
        <v>107.9758</v>
      </c>
      <c r="E107" s="147" t="n">
        <v>108.0111</v>
      </c>
      <c r="F107" s="147" t="n">
        <v>108.0542</v>
      </c>
      <c r="G107" s="147" t="n">
        <v>108.1035</v>
      </c>
      <c r="H107" s="147" t="n">
        <v>108.0916</v>
      </c>
      <c r="I107" s="147" t="n">
        <v>108.0255</v>
      </c>
      <c r="J107" s="147" t="n">
        <v>108.016</v>
      </c>
      <c r="K107" s="147" t="n">
        <v>108.08</v>
      </c>
      <c r="L107" s="147" t="n">
        <v>108.0899</v>
      </c>
      <c r="M107" s="147" t="n">
        <v>108.0842</v>
      </c>
      <c r="N107" s="147" t="n">
        <v>108.1045</v>
      </c>
      <c r="O107" s="147" t="n">
        <v>108.0848</v>
      </c>
      <c r="P107" s="147" t="n">
        <v>108.0462</v>
      </c>
      <c r="Q107" s="147" t="n">
        <v>107.98</v>
      </c>
      <c r="R107" s="147" t="n">
        <v>107.9917</v>
      </c>
      <c r="S107" s="147" t="n">
        <v>107.9427</v>
      </c>
      <c r="T107" s="147" t="n">
        <v>107.3046</v>
      </c>
      <c r="U107" s="147" t="n">
        <v>54.7751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37.0982577323758</v>
      </c>
      <c r="C108" s="147" t="n">
        <v>-1.43530913623822</v>
      </c>
      <c r="D108" s="147" t="n">
        <v>-1.31608573146722</v>
      </c>
      <c r="E108" s="147" t="n">
        <v>-1.17407871188195</v>
      </c>
      <c r="F108" s="147" t="n">
        <v>-1.21686301933969</v>
      </c>
      <c r="G108" s="147" t="n">
        <v>-1.22892390317298</v>
      </c>
      <c r="H108" s="147" t="n">
        <v>-1.17061507941395</v>
      </c>
      <c r="I108" s="147" t="n">
        <v>-1.18414049528228</v>
      </c>
      <c r="J108" s="147" t="n">
        <v>-1.25258125826339</v>
      </c>
      <c r="K108" s="147" t="n">
        <v>-1.2060998864878</v>
      </c>
      <c r="L108" s="147" t="n">
        <v>-1.28698992759198</v>
      </c>
      <c r="M108" s="147" t="n">
        <v>-1.32436804250189</v>
      </c>
      <c r="N108" s="147" t="n">
        <v>-1.12660610327912</v>
      </c>
      <c r="O108" s="147" t="n">
        <v>-1.26242034905085</v>
      </c>
      <c r="P108" s="147" t="n">
        <v>-1.27133420930067</v>
      </c>
      <c r="Q108" s="147" t="n">
        <v>-1.13973473839027</v>
      </c>
      <c r="R108" s="147" t="n">
        <v>-1.35380175337227</v>
      </c>
      <c r="S108" s="147" t="n">
        <v>-1.30401660295731</v>
      </c>
      <c r="T108" s="147" t="n">
        <v>-1.16923750407717</v>
      </c>
      <c r="U108" s="147" t="n">
        <v>-36.3732589443021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1.31586443923041</v>
      </c>
      <c r="C109" s="147" t="n">
        <v>4.84497111157509</v>
      </c>
      <c r="D109" s="147" t="n">
        <v>4.59934786801878</v>
      </c>
      <c r="E109" s="147" t="n">
        <v>4.67027712256264</v>
      </c>
      <c r="F109" s="147" t="n">
        <v>4.64916721571778</v>
      </c>
      <c r="G109" s="147" t="n">
        <v>4.7073264798094</v>
      </c>
      <c r="H109" s="147" t="n">
        <v>4.72470165451747</v>
      </c>
      <c r="I109" s="147" t="n">
        <v>4.7240627640689</v>
      </c>
      <c r="J109" s="147" t="n">
        <v>4.7534577759241</v>
      </c>
      <c r="K109" s="147" t="n">
        <v>4.67914653197313</v>
      </c>
      <c r="L109" s="147" t="n">
        <v>4.78686417162395</v>
      </c>
      <c r="M109" s="147" t="n">
        <v>4.75164088535534</v>
      </c>
      <c r="N109" s="147" t="n">
        <v>4.75750394888715</v>
      </c>
      <c r="O109" s="147" t="n">
        <v>4.73451155082102</v>
      </c>
      <c r="P109" s="147" t="n">
        <v>4.75994051775464</v>
      </c>
      <c r="Q109" s="147" t="n">
        <v>4.73475660151638</v>
      </c>
      <c r="R109" s="147" t="n">
        <v>4.65636195664413</v>
      </c>
      <c r="S109" s="147" t="n">
        <v>4.68179647136075</v>
      </c>
      <c r="T109" s="147" t="n">
        <v>4.58930054357079</v>
      </c>
      <c r="U109" s="147" t="n">
        <v>7.38682347777718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0.979185763611932</v>
      </c>
      <c r="C110" s="147" t="n">
        <v>-0.0918884967394997</v>
      </c>
      <c r="D110" s="147" t="n">
        <v>-0.0409068909881473</v>
      </c>
      <c r="E110" s="147" t="n">
        <v>-0.0522103608140803</v>
      </c>
      <c r="F110" s="147" t="n">
        <v>-0.0309746823933183</v>
      </c>
      <c r="G110" s="147" t="n">
        <v>-0.0464908788880638</v>
      </c>
      <c r="H110" s="147" t="n">
        <v>-0.0319059027334589</v>
      </c>
      <c r="I110" s="147" t="n">
        <v>-0.0759667882906434</v>
      </c>
      <c r="J110" s="147" t="n">
        <v>-0.0401366422626565</v>
      </c>
      <c r="K110" s="147" t="n">
        <v>-0.0514312122293435</v>
      </c>
      <c r="L110" s="147" t="n">
        <v>-0.0469931166220919</v>
      </c>
      <c r="M110" s="147" t="n">
        <v>-0.0380805659559016</v>
      </c>
      <c r="N110" s="147" t="n">
        <v>-0.0504830513992103</v>
      </c>
      <c r="O110" s="147" t="n">
        <v>-0.0560394854827297</v>
      </c>
      <c r="P110" s="147" t="n">
        <v>-0.0348637174950213</v>
      </c>
      <c r="Q110" s="147" t="n">
        <v>-0.0320389478748561</v>
      </c>
      <c r="R110" s="147" t="n">
        <v>-0.064034957332434</v>
      </c>
      <c r="S110" s="147" t="n">
        <v>-0.0554825511904532</v>
      </c>
      <c r="T110" s="147" t="n">
        <v>-0.0256976781164107</v>
      </c>
      <c r="U110" s="147" t="n">
        <v>0.000243102633090464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-2.18200885156464</v>
      </c>
      <c r="C111" s="147" t="n">
        <v>0.022400872136314</v>
      </c>
      <c r="D111" s="147" t="n">
        <v>0.0700859694344564</v>
      </c>
      <c r="E111" s="147" t="n">
        <v>0.0516670350719061</v>
      </c>
      <c r="F111" s="147" t="n">
        <v>0.0579062003863744</v>
      </c>
      <c r="G111" s="147" t="n">
        <v>0.0317149393043148</v>
      </c>
      <c r="H111" s="147" t="n">
        <v>0.0406722813440612</v>
      </c>
      <c r="I111" s="147" t="n">
        <v>0.0410153477997657</v>
      </c>
      <c r="J111" s="147" t="n">
        <v>0.0452922075870079</v>
      </c>
      <c r="K111" s="147" t="n">
        <v>0.0550342391238174</v>
      </c>
      <c r="L111" s="147" t="n">
        <v>0.0475764089347185</v>
      </c>
      <c r="M111" s="147" t="n">
        <v>0.0425935491911718</v>
      </c>
      <c r="N111" s="147" t="n">
        <v>0.0505353362958327</v>
      </c>
      <c r="O111" s="147" t="n">
        <v>0.0463015275104964</v>
      </c>
      <c r="P111" s="147" t="n">
        <v>0.0412119072069146</v>
      </c>
      <c r="Q111" s="147" t="n">
        <v>0.0442588857469928</v>
      </c>
      <c r="R111" s="147" t="n">
        <v>0.045900172700958</v>
      </c>
      <c r="S111" s="147" t="n">
        <v>0.0470925782874021</v>
      </c>
      <c r="T111" s="147" t="n">
        <v>0.040419710595218</v>
      </c>
      <c r="U111" s="147" t="n">
        <v>0.170551032264059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375782988005066</v>
      </c>
      <c r="C112" s="147" t="n">
        <v>0.02962655671404</v>
      </c>
      <c r="D112" s="147" t="n">
        <v>0.0392733217809261</v>
      </c>
      <c r="E112" s="147" t="n">
        <v>0.024092960148022</v>
      </c>
      <c r="F112" s="147" t="n">
        <v>0.0194911574997472</v>
      </c>
      <c r="G112" s="147" t="n">
        <v>0.0310852914280529</v>
      </c>
      <c r="H112" s="147" t="n">
        <v>0.0267390029773551</v>
      </c>
      <c r="I112" s="147" t="n">
        <v>0.0264267821657643</v>
      </c>
      <c r="J112" s="147" t="n">
        <v>0.0259233340635011</v>
      </c>
      <c r="K112" s="147" t="n">
        <v>0.0271275166350981</v>
      </c>
      <c r="L112" s="147" t="n">
        <v>0.0211949372071146</v>
      </c>
      <c r="M112" s="147" t="n">
        <v>0.0246892013256981</v>
      </c>
      <c r="N112" s="147" t="n">
        <v>0.0242325878120002</v>
      </c>
      <c r="O112" s="147" t="n">
        <v>0.02213550604518</v>
      </c>
      <c r="P112" s="147" t="n">
        <v>0.0243340569774394</v>
      </c>
      <c r="Q112" s="147" t="n">
        <v>0.0259365663028331</v>
      </c>
      <c r="R112" s="147" t="n">
        <v>0.0271856249794572</v>
      </c>
      <c r="S112" s="147" t="n">
        <v>0.0276169311835815</v>
      </c>
      <c r="T112" s="147" t="n">
        <v>0.02920401831467</v>
      </c>
      <c r="U112" s="147" t="n">
        <v>0.0355546160963967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-0.226227632255497</v>
      </c>
      <c r="C113" s="147" t="n">
        <v>-0.00468829659947256</v>
      </c>
      <c r="D113" s="147" t="n">
        <v>-0.00878487765531677</v>
      </c>
      <c r="E113" s="147" t="n">
        <v>-3.10998344432711E-005</v>
      </c>
      <c r="F113" s="147" t="n">
        <v>0.00383375403432051</v>
      </c>
      <c r="G113" s="147" t="n">
        <v>-0.000710117735706284</v>
      </c>
      <c r="H113" s="147" t="n">
        <v>-0.00243885257574439</v>
      </c>
      <c r="I113" s="147" t="n">
        <v>0.00136612550935999</v>
      </c>
      <c r="J113" s="147" t="n">
        <v>-0.00133214972659812</v>
      </c>
      <c r="K113" s="147" t="n">
        <v>0.013311481671668</v>
      </c>
      <c r="L113" s="147" t="n">
        <v>-0.00516127005540057</v>
      </c>
      <c r="M113" s="147" t="n">
        <v>-0.00174325058431757</v>
      </c>
      <c r="N113" s="147" t="n">
        <v>-0.00144604861682351</v>
      </c>
      <c r="O113" s="147" t="n">
        <v>-0.00291952274522145</v>
      </c>
      <c r="P113" s="147" t="n">
        <v>0.000725688163894178</v>
      </c>
      <c r="Q113" s="147" t="n">
        <v>0.00199011550002726</v>
      </c>
      <c r="R113" s="147" t="n">
        <v>-0.00154686888627387</v>
      </c>
      <c r="S113" s="147" t="n">
        <v>-0.000877155396727947</v>
      </c>
      <c r="T113" s="147" t="n">
        <v>-0.00197525506147034</v>
      </c>
      <c r="U113" s="147" t="n">
        <v>0.000254123340250656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13568662395848</v>
      </c>
      <c r="C114" s="147" t="n">
        <v>0.0117366932326616</v>
      </c>
      <c r="D114" s="147" t="n">
        <v>0.00527650257506586</v>
      </c>
      <c r="E114" s="147" t="n">
        <v>0.000927920705056349</v>
      </c>
      <c r="F114" s="147" t="n">
        <v>0.0076557793303676</v>
      </c>
      <c r="G114" s="147" t="n">
        <v>0.00509420262250583</v>
      </c>
      <c r="H114" s="147" t="n">
        <v>0.00306095920045305</v>
      </c>
      <c r="I114" s="147" t="n">
        <v>0.0042885517669462</v>
      </c>
      <c r="J114" s="147" t="n">
        <v>0.00668907422961207</v>
      </c>
      <c r="K114" s="147" t="n">
        <v>0.00415924973497504</v>
      </c>
      <c r="L114" s="147" t="n">
        <v>0.00421300097617342</v>
      </c>
      <c r="M114" s="147" t="n">
        <v>0.00434047568786583</v>
      </c>
      <c r="N114" s="147" t="n">
        <v>0.00413386333555684</v>
      </c>
      <c r="O114" s="147" t="n">
        <v>0.0076503226409312</v>
      </c>
      <c r="P114" s="147" t="n">
        <v>0.00426892718716447</v>
      </c>
      <c r="Q114" s="147" t="n">
        <v>0.00585307105998379</v>
      </c>
      <c r="R114" s="147" t="n">
        <v>0.00216838989243802</v>
      </c>
      <c r="S114" s="147" t="n">
        <v>0.00477799104110884</v>
      </c>
      <c r="T114" s="147" t="n">
        <v>0.00564799115616635</v>
      </c>
      <c r="U114" s="147" t="n">
        <v>0.00113290795357961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-0.0265802256771381</v>
      </c>
      <c r="C115" s="147" t="n">
        <v>0.0233306336788612</v>
      </c>
      <c r="D115" s="147" t="n">
        <v>0.0191576565824403</v>
      </c>
      <c r="E115" s="147" t="n">
        <v>0.0176736053416851</v>
      </c>
      <c r="F115" s="147" t="n">
        <v>0.0214666408331484</v>
      </c>
      <c r="G115" s="147" t="n">
        <v>0.024615862989243</v>
      </c>
      <c r="H115" s="147" t="n">
        <v>0.0267799164697532</v>
      </c>
      <c r="I115" s="147" t="n">
        <v>0.0242196437806842</v>
      </c>
      <c r="J115" s="147" t="n">
        <v>0.0237318720289282</v>
      </c>
      <c r="K115" s="147" t="n">
        <v>0.0226227717686374</v>
      </c>
      <c r="L115" s="147" t="n">
        <v>0.026294261845738</v>
      </c>
      <c r="M115" s="147" t="n">
        <v>0.0237657690477746</v>
      </c>
      <c r="N115" s="147" t="n">
        <v>0.0244699851161189</v>
      </c>
      <c r="O115" s="147" t="n">
        <v>0.0238485461693024</v>
      </c>
      <c r="P115" s="147" t="n">
        <v>0.0267410087107469</v>
      </c>
      <c r="Q115" s="147" t="n">
        <v>0.0240068561500372</v>
      </c>
      <c r="R115" s="147" t="n">
        <v>0.0225705103015482</v>
      </c>
      <c r="S115" s="147" t="n">
        <v>0.0219305861471463</v>
      </c>
      <c r="T115" s="147" t="n">
        <v>0.0181387757442141</v>
      </c>
      <c r="U115" s="147" t="n">
        <v>0.00290489300083263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6.18991427645605E-018</v>
      </c>
      <c r="C116" s="147" t="n">
        <v>0</v>
      </c>
      <c r="D116" s="147" t="n">
        <v>0</v>
      </c>
      <c r="E116" s="147" t="n">
        <v>2.94020928131662E-018</v>
      </c>
      <c r="F116" s="147" t="n">
        <v>0</v>
      </c>
      <c r="G116" s="147" t="n">
        <v>2.07284754332822E-018</v>
      </c>
      <c r="H116" s="147" t="n">
        <v>-1.00261136492897E-017</v>
      </c>
      <c r="I116" s="147" t="n">
        <v>3.46944695195361E-018</v>
      </c>
      <c r="J116" s="147" t="n">
        <v>-4.93955159261193E-018</v>
      </c>
      <c r="K116" s="147" t="n">
        <v>-3.46944695195361E-018</v>
      </c>
      <c r="L116" s="147" t="n">
        <v>-3.48488305068053E-017</v>
      </c>
      <c r="M116" s="147" t="n">
        <v>-4.20449927228277E-018</v>
      </c>
      <c r="N116" s="147" t="n">
        <v>6.93889390390723E-018</v>
      </c>
      <c r="O116" s="147" t="n">
        <v>8.09935775462688E-019</v>
      </c>
      <c r="P116" s="147" t="n">
        <v>-1.73472347597681E-018</v>
      </c>
      <c r="Q116" s="147" t="n">
        <v>3.99868462259061E-018</v>
      </c>
      <c r="R116" s="147" t="n">
        <v>-2.94020928131662E-018</v>
      </c>
      <c r="S116" s="147" t="n">
        <v>0</v>
      </c>
      <c r="T116" s="147" t="n">
        <v>7.99736924518121E-018</v>
      </c>
      <c r="U116" s="147" t="n">
        <v>-1.99698807875399E-017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0641328181140943</v>
      </c>
      <c r="C117" s="147" t="n">
        <v>0.00750291291998506</v>
      </c>
      <c r="D117" s="147" t="n">
        <v>0.00496962572365378</v>
      </c>
      <c r="E117" s="147" t="n">
        <v>0.00447686876795717</v>
      </c>
      <c r="F117" s="147" t="n">
        <v>0.00641072752355487</v>
      </c>
      <c r="G117" s="147" t="n">
        <v>0.00534810818390019</v>
      </c>
      <c r="H117" s="147" t="n">
        <v>0.00521476504115892</v>
      </c>
      <c r="I117" s="147" t="n">
        <v>0.0057630010799351</v>
      </c>
      <c r="J117" s="147" t="n">
        <v>0.00563928240709033</v>
      </c>
      <c r="K117" s="147" t="n">
        <v>0.0063691831636884</v>
      </c>
      <c r="L117" s="147" t="n">
        <v>0.00796177242034202</v>
      </c>
      <c r="M117" s="147" t="n">
        <v>0.00693110694599264</v>
      </c>
      <c r="N117" s="147" t="n">
        <v>0.0058589528817522</v>
      </c>
      <c r="O117" s="147" t="n">
        <v>0.0059925536698735</v>
      </c>
      <c r="P117" s="147" t="n">
        <v>0.00537640987979537</v>
      </c>
      <c r="Q117" s="147" t="n">
        <v>0.00529877318929795</v>
      </c>
      <c r="R117" s="147" t="n">
        <v>0.00675614732312502</v>
      </c>
      <c r="S117" s="147" t="n">
        <v>0.00615722142445907</v>
      </c>
      <c r="T117" s="147" t="n">
        <v>0.00579757221637345</v>
      </c>
      <c r="U117" s="147" t="n">
        <v>-0.00362235531461297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0.0555103479449337</v>
      </c>
      <c r="C118" s="147" t="n">
        <v>0.0228886733394625</v>
      </c>
      <c r="D118" s="147" t="n">
        <v>-0.000351613767006016</v>
      </c>
      <c r="E118" s="147" t="n">
        <v>0.00966533559753063</v>
      </c>
      <c r="F118" s="147" t="n">
        <v>0.0108602138674033</v>
      </c>
      <c r="G118" s="147" t="n">
        <v>0.00761076901520632</v>
      </c>
      <c r="H118" s="147" t="n">
        <v>0.0100309165969667</v>
      </c>
      <c r="I118" s="147" t="n">
        <v>0.0152781396368087</v>
      </c>
      <c r="J118" s="147" t="n">
        <v>-0.00700284991182052</v>
      </c>
      <c r="K118" s="147" t="n">
        <v>0.00200682187748652</v>
      </c>
      <c r="L118" s="147" t="n">
        <v>0.00113589591863992</v>
      </c>
      <c r="M118" s="147" t="n">
        <v>0.0117778045630387</v>
      </c>
      <c r="N118" s="147" t="n">
        <v>0.00387711462356561</v>
      </c>
      <c r="O118" s="147" t="n">
        <v>0.0130722142648194</v>
      </c>
      <c r="P118" s="147" t="n">
        <v>0.000900299237814191</v>
      </c>
      <c r="Q118" s="147" t="n">
        <v>-0.00261673556656349</v>
      </c>
      <c r="R118" s="147" t="n">
        <v>0.017791083592482</v>
      </c>
      <c r="S118" s="147" t="n">
        <v>0.00390606010696951</v>
      </c>
      <c r="T118" s="147" t="n">
        <v>0.0131678560485019</v>
      </c>
      <c r="U118" s="147" t="n">
        <v>0.0321798786836655</v>
      </c>
      <c r="V118" s="294" t="n">
        <f aca="false">'Summary Data'!AS16*10</f>
        <v>0</v>
      </c>
      <c r="W118" s="241" t="s">
        <v>268</v>
      </c>
    </row>
    <row r="119" customFormat="false" ht="11.25" hidden="false" customHeight="false" outlineLevel="0" collapsed="false">
      <c r="A119" s="292" t="n">
        <v>13</v>
      </c>
      <c r="B119" s="147" t="n">
        <v>0.0655219273032411</v>
      </c>
      <c r="C119" s="147" t="n">
        <v>0.00345819717954596</v>
      </c>
      <c r="D119" s="147" t="n">
        <v>0.00720807146063887</v>
      </c>
      <c r="E119" s="147" t="n">
        <v>0.00699955242593621</v>
      </c>
      <c r="F119" s="147" t="n">
        <v>0.0121286456773283</v>
      </c>
      <c r="G119" s="147" t="n">
        <v>0.0107062854741195</v>
      </c>
      <c r="H119" s="147" t="n">
        <v>0.00125048010553699</v>
      </c>
      <c r="I119" s="147" t="n">
        <v>0.000267408924563145</v>
      </c>
      <c r="J119" s="147" t="n">
        <v>-0.00149258563661207</v>
      </c>
      <c r="K119" s="147" t="n">
        <v>0.000644588778398805</v>
      </c>
      <c r="L119" s="147" t="n">
        <v>0.00783078012156067</v>
      </c>
      <c r="M119" s="147" t="n">
        <v>0.0104287849889099</v>
      </c>
      <c r="N119" s="147" t="n">
        <v>0.0201472229390384</v>
      </c>
      <c r="O119" s="147" t="n">
        <v>-0.000174535263488818</v>
      </c>
      <c r="P119" s="147" t="n">
        <v>-0.0026187564111102</v>
      </c>
      <c r="Q119" s="147" t="n">
        <v>0.0195424684758481</v>
      </c>
      <c r="R119" s="147" t="n">
        <v>0.00983372945685138</v>
      </c>
      <c r="S119" s="147" t="n">
        <v>0.0097742842372843</v>
      </c>
      <c r="T119" s="147" t="n">
        <v>0.00618050907519471</v>
      </c>
      <c r="U119" s="147" t="n">
        <v>0.0119387216816917</v>
      </c>
      <c r="V119" s="294" t="n">
        <f aca="false">'Summary Data'!AS17*10</f>
        <v>0</v>
      </c>
      <c r="W119" s="241" t="s">
        <v>268</v>
      </c>
    </row>
    <row r="120" customFormat="false" ht="11.25" hidden="false" customHeight="false" outlineLevel="0" collapsed="false">
      <c r="A120" s="292" t="n">
        <v>14</v>
      </c>
      <c r="B120" s="147" t="n">
        <v>0.0229520733810927</v>
      </c>
      <c r="C120" s="147" t="n">
        <v>0.0266490008732667</v>
      </c>
      <c r="D120" s="147" t="n">
        <v>0.027031400051779</v>
      </c>
      <c r="E120" s="147" t="n">
        <v>0.0266276376703471</v>
      </c>
      <c r="F120" s="147" t="n">
        <v>0.03542979891083</v>
      </c>
      <c r="G120" s="147" t="n">
        <v>0.0285797977042499</v>
      </c>
      <c r="H120" s="147" t="n">
        <v>0.0129861659244788</v>
      </c>
      <c r="I120" s="147" t="n">
        <v>0.0321669470481977</v>
      </c>
      <c r="J120" s="147" t="n">
        <v>0.0322610330416493</v>
      </c>
      <c r="K120" s="147" t="n">
        <v>0.0200956007821215</v>
      </c>
      <c r="L120" s="147" t="n">
        <v>0.0364229837773735</v>
      </c>
      <c r="M120" s="147" t="n">
        <v>0.0348798840427148</v>
      </c>
      <c r="N120" s="147" t="n">
        <v>0.0296393177766224</v>
      </c>
      <c r="O120" s="147" t="n">
        <v>0.0229093736287658</v>
      </c>
      <c r="P120" s="147" t="n">
        <v>0.0285845101291693</v>
      </c>
      <c r="Q120" s="147" t="n">
        <v>0.0244832486907467</v>
      </c>
      <c r="R120" s="147" t="n">
        <v>0.0332607477145004</v>
      </c>
      <c r="S120" s="147" t="n">
        <v>0.0277127008421196</v>
      </c>
      <c r="T120" s="147" t="n">
        <v>0.0269868619829626</v>
      </c>
      <c r="U120" s="147" t="n">
        <v>0.0501359984044074</v>
      </c>
      <c r="V120" s="294" t="n">
        <f aca="false">'Summary Data'!AS18*10</f>
        <v>0</v>
      </c>
      <c r="W120" s="241" t="s">
        <v>268</v>
      </c>
    </row>
    <row r="121" customFormat="false" ht="11.25" hidden="false" customHeight="false" outlineLevel="0" collapsed="false">
      <c r="A121" s="292" t="n">
        <v>15</v>
      </c>
      <c r="B121" s="147" t="n">
        <v>-0.0286725996431757</v>
      </c>
      <c r="C121" s="147" t="n">
        <v>0.0618980322033898</v>
      </c>
      <c r="D121" s="147" t="n">
        <v>0.0797912033898305</v>
      </c>
      <c r="E121" s="147" t="n">
        <v>0.0666502745762711</v>
      </c>
      <c r="F121" s="147" t="n">
        <v>0.0640424779661017</v>
      </c>
      <c r="G121" s="147" t="n">
        <v>0.0677166457627119</v>
      </c>
      <c r="H121" s="147" t="n">
        <v>0.056399013559322</v>
      </c>
      <c r="I121" s="147" t="n">
        <v>0.0358801389830508</v>
      </c>
      <c r="J121" s="147" t="n">
        <v>0.0678595000000001</v>
      </c>
      <c r="K121" s="147" t="n">
        <v>0.0622655118644068</v>
      </c>
      <c r="L121" s="147" t="n">
        <v>0.0949118949152542</v>
      </c>
      <c r="M121" s="147" t="n">
        <v>0.068180806779661</v>
      </c>
      <c r="N121" s="147" t="n">
        <v>0.0883905118644068</v>
      </c>
      <c r="O121" s="147" t="n">
        <v>0.047765193220339</v>
      </c>
      <c r="P121" s="147" t="n">
        <v>0.0498721</v>
      </c>
      <c r="Q121" s="147" t="n">
        <v>0.0663469745762711</v>
      </c>
      <c r="R121" s="147" t="n">
        <v>0.0615965711864407</v>
      </c>
      <c r="S121" s="147" t="n">
        <v>0.0509376711864407</v>
      </c>
      <c r="T121" s="147" t="n">
        <v>0.0588944186440678</v>
      </c>
      <c r="U121" s="147" t="n">
        <v>0.0732361899034241</v>
      </c>
      <c r="V121" s="294" t="n">
        <f aca="false">'Summary Data'!AS19*10</f>
        <v>0</v>
      </c>
      <c r="W121" s="241" t="s">
        <v>268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8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5" t="n">
        <f aca="false">'Summary Data'!AS21*10</f>
        <v>0</v>
      </c>
      <c r="W123" s="24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1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9</v>
      </c>
      <c r="D126" s="290" t="s">
        <v>250</v>
      </c>
      <c r="E126" s="290" t="s">
        <v>251</v>
      </c>
      <c r="F126" s="290" t="s">
        <v>252</v>
      </c>
      <c r="G126" s="290" t="s">
        <v>253</v>
      </c>
      <c r="H126" s="290" t="s">
        <v>254</v>
      </c>
      <c r="I126" s="290" t="s">
        <v>255</v>
      </c>
      <c r="J126" s="290" t="s">
        <v>256</v>
      </c>
      <c r="K126" s="290" t="s">
        <v>257</v>
      </c>
      <c r="L126" s="290" t="s">
        <v>258</v>
      </c>
      <c r="M126" s="290" t="s">
        <v>259</v>
      </c>
      <c r="N126" s="290" t="s">
        <v>260</v>
      </c>
      <c r="O126" s="290" t="s">
        <v>261</v>
      </c>
      <c r="P126" s="290" t="s">
        <v>262</v>
      </c>
      <c r="Q126" s="290" t="s">
        <v>263</v>
      </c>
      <c r="R126" s="290" t="s">
        <v>264</v>
      </c>
      <c r="S126" s="290" t="s">
        <v>265</v>
      </c>
      <c r="T126" s="290" t="s">
        <v>266</v>
      </c>
      <c r="U126" s="290" t="s">
        <v>15</v>
      </c>
      <c r="V126" s="291" t="s">
        <v>267</v>
      </c>
    </row>
    <row r="127" customFormat="false" ht="11.25" hidden="false" customHeight="false" outlineLevel="0" collapsed="false">
      <c r="A127" s="292" t="n">
        <v>1</v>
      </c>
      <c r="B127" s="147" t="n">
        <v>1.046015</v>
      </c>
      <c r="C127" s="147" t="n">
        <v>0.185292</v>
      </c>
      <c r="D127" s="147" t="n">
        <v>-0.106051</v>
      </c>
      <c r="E127" s="147" t="n">
        <v>-0.196865</v>
      </c>
      <c r="F127" s="147" t="n">
        <v>-0.5694</v>
      </c>
      <c r="G127" s="147" t="n">
        <v>-0.787342</v>
      </c>
      <c r="H127" s="147" t="n">
        <v>-0.184237</v>
      </c>
      <c r="I127" s="147" t="n">
        <v>0.394371</v>
      </c>
      <c r="J127" s="147" t="n">
        <v>0.329191</v>
      </c>
      <c r="K127" s="147" t="n">
        <v>0.627081</v>
      </c>
      <c r="L127" s="147" t="n">
        <v>0.398467</v>
      </c>
      <c r="M127" s="147" t="n">
        <v>-0.426493</v>
      </c>
      <c r="N127" s="147" t="n">
        <v>-0.366238</v>
      </c>
      <c r="O127" s="147" t="n">
        <v>0.053671</v>
      </c>
      <c r="P127" s="147" t="n">
        <v>-0.06056</v>
      </c>
      <c r="Q127" s="147" t="n">
        <v>0.033777</v>
      </c>
      <c r="R127" s="147" t="n">
        <v>0.375126</v>
      </c>
      <c r="S127" s="147" t="n">
        <v>0.373375</v>
      </c>
      <c r="T127" s="147" t="n">
        <v>0.194999</v>
      </c>
      <c r="U127" s="147" t="n">
        <v>-1.008082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3.76372234506834</v>
      </c>
      <c r="C128" s="147" t="n">
        <v>-0.0801648403660498</v>
      </c>
      <c r="D128" s="147" t="n">
        <v>0.0930198268561546</v>
      </c>
      <c r="E128" s="147" t="n">
        <v>0.116512031828437</v>
      </c>
      <c r="F128" s="147" t="n">
        <v>-0.112186806361177</v>
      </c>
      <c r="G128" s="147" t="n">
        <v>0.00631199156295394</v>
      </c>
      <c r="H128" s="147" t="n">
        <v>0.0088980038123459</v>
      </c>
      <c r="I128" s="147" t="n">
        <v>-0.0195594113614283</v>
      </c>
      <c r="J128" s="147" t="n">
        <v>-0.0268250453685127</v>
      </c>
      <c r="K128" s="147" t="n">
        <v>-0.0530171139148089</v>
      </c>
      <c r="L128" s="147" t="n">
        <v>-0.0200436133764931</v>
      </c>
      <c r="M128" s="147" t="n">
        <v>0.0770618229405918</v>
      </c>
      <c r="N128" s="147" t="n">
        <v>-0.0546980439811295</v>
      </c>
      <c r="O128" s="147" t="n">
        <v>-0.0488640533949926</v>
      </c>
      <c r="P128" s="147" t="n">
        <v>-0.0206504995144969</v>
      </c>
      <c r="Q128" s="147" t="n">
        <v>-0.146988380592286</v>
      </c>
      <c r="R128" s="147" t="n">
        <v>-0.00701199363466132</v>
      </c>
      <c r="S128" s="147" t="n">
        <v>-0.032338645845519</v>
      </c>
      <c r="T128" s="147" t="n">
        <v>-0.130635154181446</v>
      </c>
      <c r="U128" s="147" t="n">
        <v>-0.83572530122385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1.47902090613147</v>
      </c>
      <c r="C129" s="147" t="n">
        <v>-0.0531370729607499</v>
      </c>
      <c r="D129" s="147" t="n">
        <v>-0.0693084369830951</v>
      </c>
      <c r="E129" s="147" t="n">
        <v>-0.0266848685342962</v>
      </c>
      <c r="F129" s="147" t="n">
        <v>-0.0981156641153086</v>
      </c>
      <c r="G129" s="147" t="n">
        <v>-0.115881954491194</v>
      </c>
      <c r="H129" s="147" t="n">
        <v>-0.14718197485</v>
      </c>
      <c r="I129" s="147" t="n">
        <v>-0.145973225203259</v>
      </c>
      <c r="J129" s="147" t="n">
        <v>-0.108895356138667</v>
      </c>
      <c r="K129" s="147" t="n">
        <v>-0.132185877563146</v>
      </c>
      <c r="L129" s="147" t="n">
        <v>-0.0637363129967856</v>
      </c>
      <c r="M129" s="147" t="n">
        <v>-0.0656986813514936</v>
      </c>
      <c r="N129" s="147" t="n">
        <v>-0.202294303209048</v>
      </c>
      <c r="O129" s="147" t="n">
        <v>-0.193781774330952</v>
      </c>
      <c r="P129" s="147" t="n">
        <v>-0.195948941356547</v>
      </c>
      <c r="Q129" s="147" t="n">
        <v>-0.231844403824368</v>
      </c>
      <c r="R129" s="147" t="n">
        <v>-0.0834087807255841</v>
      </c>
      <c r="S129" s="147" t="n">
        <v>-0.125980365196512</v>
      </c>
      <c r="T129" s="147" t="n">
        <v>-0.124340925946595</v>
      </c>
      <c r="U129" s="147" t="n">
        <v>-0.188193880574839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1.01261775758991</v>
      </c>
      <c r="C130" s="147" t="n">
        <v>-0.0297948435467631</v>
      </c>
      <c r="D130" s="147" t="n">
        <v>-0.0276871762889718</v>
      </c>
      <c r="E130" s="147" t="n">
        <v>-0.00366795942365783</v>
      </c>
      <c r="F130" s="147" t="n">
        <v>-0.0129270783341236</v>
      </c>
      <c r="G130" s="147" t="n">
        <v>0.0290980578868891</v>
      </c>
      <c r="H130" s="147" t="n">
        <v>-0.0186070591385209</v>
      </c>
      <c r="I130" s="147" t="n">
        <v>-0.0145112738115623</v>
      </c>
      <c r="J130" s="147" t="n">
        <v>-0.0426709358121628</v>
      </c>
      <c r="K130" s="147" t="n">
        <v>4.93118219374589E-006</v>
      </c>
      <c r="L130" s="147" t="n">
        <v>-0.022981266219728</v>
      </c>
      <c r="M130" s="147" t="n">
        <v>-0.0149355643620076</v>
      </c>
      <c r="N130" s="147" t="n">
        <v>0.000626539283617722</v>
      </c>
      <c r="O130" s="147" t="n">
        <v>0.0100863155377762</v>
      </c>
      <c r="P130" s="147" t="n">
        <v>0.00719285864422514</v>
      </c>
      <c r="Q130" s="147" t="n">
        <v>-0.0211495519166036</v>
      </c>
      <c r="R130" s="147" t="n">
        <v>-0.0283439546925748</v>
      </c>
      <c r="S130" s="147" t="n">
        <v>-0.00913948445462817</v>
      </c>
      <c r="T130" s="147" t="n">
        <v>-0.00815169040916386</v>
      </c>
      <c r="U130" s="147" t="n">
        <v>-0.0977717464938354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595365906909152</v>
      </c>
      <c r="C131" s="147" t="n">
        <v>0.0159741477712333</v>
      </c>
      <c r="D131" s="147" t="n">
        <v>0.00354608490180552</v>
      </c>
      <c r="E131" s="147" t="n">
        <v>0.00678524765646482</v>
      </c>
      <c r="F131" s="147" t="n">
        <v>-0.00829441969890121</v>
      </c>
      <c r="G131" s="147" t="n">
        <v>-0.00121858360046917</v>
      </c>
      <c r="H131" s="147" t="n">
        <v>0.00436106220268964</v>
      </c>
      <c r="I131" s="147" t="n">
        <v>0.0135580579400832</v>
      </c>
      <c r="J131" s="147" t="n">
        <v>0.00299951260377908</v>
      </c>
      <c r="K131" s="147" t="n">
        <v>-0.00355215269978333</v>
      </c>
      <c r="L131" s="147" t="n">
        <v>0.0117477788403088</v>
      </c>
      <c r="M131" s="147" t="n">
        <v>-0.00393724860545787</v>
      </c>
      <c r="N131" s="147" t="n">
        <v>0.0107644739008918</v>
      </c>
      <c r="O131" s="147" t="n">
        <v>0.00239822947067544</v>
      </c>
      <c r="P131" s="147" t="n">
        <v>0.00701943547029994</v>
      </c>
      <c r="Q131" s="147" t="n">
        <v>0.000929610139736692</v>
      </c>
      <c r="R131" s="147" t="n">
        <v>0.0195884415361813</v>
      </c>
      <c r="S131" s="147" t="n">
        <v>0.0129908754948359</v>
      </c>
      <c r="T131" s="147" t="n">
        <v>0.00134735935323966</v>
      </c>
      <c r="U131" s="147" t="n">
        <v>-0.107096821096328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277049410888964</v>
      </c>
      <c r="C132" s="147" t="n">
        <v>-0.0168186584256539</v>
      </c>
      <c r="D132" s="147" t="n">
        <v>-0.00906966947419952</v>
      </c>
      <c r="E132" s="147" t="n">
        <v>0.000356551111834275</v>
      </c>
      <c r="F132" s="147" t="n">
        <v>-0.000637088007154396</v>
      </c>
      <c r="G132" s="147" t="n">
        <v>-0.00733048489138513</v>
      </c>
      <c r="H132" s="147" t="n">
        <v>-0.00039569634483535</v>
      </c>
      <c r="I132" s="147" t="n">
        <v>-0.00260876014080626</v>
      </c>
      <c r="J132" s="147" t="n">
        <v>-0.00535094357999846</v>
      </c>
      <c r="K132" s="147" t="n">
        <v>-0.0105311946086855</v>
      </c>
      <c r="L132" s="147" t="n">
        <v>-0.00878907152388873</v>
      </c>
      <c r="M132" s="147" t="n">
        <v>-0.00445603958199084</v>
      </c>
      <c r="N132" s="147" t="n">
        <v>-0.00806136479792675</v>
      </c>
      <c r="O132" s="147" t="n">
        <v>-0.00230951091078287</v>
      </c>
      <c r="P132" s="147" t="n">
        <v>0.00114264824886942</v>
      </c>
      <c r="Q132" s="147" t="n">
        <v>-0.00537935524048518</v>
      </c>
      <c r="R132" s="147" t="n">
        <v>-0.00225487721742454</v>
      </c>
      <c r="S132" s="147" t="n">
        <v>-0.000280226338789852</v>
      </c>
      <c r="T132" s="147" t="n">
        <v>-0.00418894498622019</v>
      </c>
      <c r="U132" s="147" t="n">
        <v>-0.028905434184542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-0.0608017370174134</v>
      </c>
      <c r="C133" s="147" t="n">
        <v>0.00841116335598215</v>
      </c>
      <c r="D133" s="147" t="n">
        <v>0.0135205676028977</v>
      </c>
      <c r="E133" s="147" t="n">
        <v>0.014697014299273</v>
      </c>
      <c r="F133" s="147" t="n">
        <v>0.0186160970885592</v>
      </c>
      <c r="G133" s="147" t="n">
        <v>0.00201308010816853</v>
      </c>
      <c r="H133" s="147" t="n">
        <v>0.0252366295298747</v>
      </c>
      <c r="I133" s="147" t="n">
        <v>0.0161981896669633</v>
      </c>
      <c r="J133" s="147" t="n">
        <v>0.0226971972023941</v>
      </c>
      <c r="K133" s="147" t="n">
        <v>0.0146489229675642</v>
      </c>
      <c r="L133" s="147" t="n">
        <v>0.0196066168087398</v>
      </c>
      <c r="M133" s="147" t="n">
        <v>0.0147998456816683</v>
      </c>
      <c r="N133" s="147" t="n">
        <v>0.0153513893553778</v>
      </c>
      <c r="O133" s="147" t="n">
        <v>0.0178684621438816</v>
      </c>
      <c r="P133" s="147" t="n">
        <v>0.0200099491141905</v>
      </c>
      <c r="Q133" s="147" t="n">
        <v>0.0147510399351965</v>
      </c>
      <c r="R133" s="147" t="n">
        <v>0.019704027749315</v>
      </c>
      <c r="S133" s="147" t="n">
        <v>0.0234367233703454</v>
      </c>
      <c r="T133" s="147" t="n">
        <v>0.0169304434015149</v>
      </c>
      <c r="U133" s="147" t="n">
        <v>-0.00295731211558942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0199723793985615</v>
      </c>
      <c r="C134" s="147" t="n">
        <v>-0.00163197055194504</v>
      </c>
      <c r="D134" s="147" t="n">
        <v>-0.00142103603526199</v>
      </c>
      <c r="E134" s="147" t="n">
        <v>-0.0017309055525614</v>
      </c>
      <c r="F134" s="147" t="n">
        <v>0.000794277560560351</v>
      </c>
      <c r="G134" s="147" t="n">
        <v>-0.0034150516881616</v>
      </c>
      <c r="H134" s="147" t="n">
        <v>0.00223231871336406</v>
      </c>
      <c r="I134" s="147" t="n">
        <v>-0.00165834147684956</v>
      </c>
      <c r="J134" s="147" t="n">
        <v>0.000544958285048552</v>
      </c>
      <c r="K134" s="147" t="n">
        <v>-0.0032444487205612</v>
      </c>
      <c r="L134" s="147" t="n">
        <v>-5.20531895378332E-005</v>
      </c>
      <c r="M134" s="147" t="n">
        <v>0.00127183644385541</v>
      </c>
      <c r="N134" s="147" t="n">
        <v>0.000608406980461619</v>
      </c>
      <c r="O134" s="147" t="n">
        <v>0.00230282253337096</v>
      </c>
      <c r="P134" s="147" t="n">
        <v>-0.000678365201613713</v>
      </c>
      <c r="Q134" s="147" t="n">
        <v>0.000467064362790048</v>
      </c>
      <c r="R134" s="147" t="n">
        <v>-0.00119229869637033</v>
      </c>
      <c r="S134" s="147" t="n">
        <v>-0.000330393644000039</v>
      </c>
      <c r="T134" s="147" t="n">
        <v>-0.00235654202692777</v>
      </c>
      <c r="U134" s="147" t="n">
        <v>0.00277137805135206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-0.120981470660267</v>
      </c>
      <c r="C135" s="147" t="n">
        <v>0.00515438864533317</v>
      </c>
      <c r="D135" s="147" t="n">
        <v>0.00520385873929848</v>
      </c>
      <c r="E135" s="147" t="n">
        <v>0.00892770244041249</v>
      </c>
      <c r="F135" s="147" t="n">
        <v>0.00540333138905642</v>
      </c>
      <c r="G135" s="147" t="n">
        <v>0.00788863825953896</v>
      </c>
      <c r="H135" s="147" t="n">
        <v>0.0106357730527297</v>
      </c>
      <c r="I135" s="147" t="n">
        <v>0.0122005589526648</v>
      </c>
      <c r="J135" s="147" t="n">
        <v>0.0106119325354503</v>
      </c>
      <c r="K135" s="147" t="n">
        <v>0.0093694187963764</v>
      </c>
      <c r="L135" s="147" t="n">
        <v>0.00701836550324124</v>
      </c>
      <c r="M135" s="147" t="n">
        <v>0.00889231774323103</v>
      </c>
      <c r="N135" s="147" t="n">
        <v>0.0108521995477282</v>
      </c>
      <c r="O135" s="147" t="n">
        <v>0.0102399480770366</v>
      </c>
      <c r="P135" s="147" t="n">
        <v>0.0115694437361388</v>
      </c>
      <c r="Q135" s="147" t="n">
        <v>0.0116360202867902</v>
      </c>
      <c r="R135" s="147" t="n">
        <v>0.00988857449643606</v>
      </c>
      <c r="S135" s="147" t="n">
        <v>0.0119092461237321</v>
      </c>
      <c r="T135" s="147" t="n">
        <v>0.0130282241497965</v>
      </c>
      <c r="U135" s="147" t="n">
        <v>0.0024901236379756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-2.47596571058242E-017</v>
      </c>
      <c r="C136" s="147" t="n">
        <v>-7.35052320329156E-019</v>
      </c>
      <c r="D136" s="147" t="n">
        <v>-3.46944695195361E-018</v>
      </c>
      <c r="E136" s="147" t="n">
        <v>2.29703850102861E-020</v>
      </c>
      <c r="F136" s="147" t="n">
        <v>6.17443949076491E-019</v>
      </c>
      <c r="G136" s="147" t="n">
        <v>-1.47010464065831E-018</v>
      </c>
      <c r="H136" s="147" t="n">
        <v>3.46944695195361E-018</v>
      </c>
      <c r="I136" s="147" t="n">
        <v>3.46944695195361E-018</v>
      </c>
      <c r="J136" s="147" t="n">
        <v>-3.67526160164578E-019</v>
      </c>
      <c r="K136" s="147" t="n">
        <v>5.88041856263325E-018</v>
      </c>
      <c r="L136" s="147" t="n">
        <v>1.0842021724855E-019</v>
      </c>
      <c r="M136" s="147" t="n">
        <v>1.55096039589452E-018</v>
      </c>
      <c r="N136" s="147" t="n">
        <v>-5.88041856263325E-018</v>
      </c>
      <c r="O136" s="147" t="n">
        <v>-2.33746637864671E-018</v>
      </c>
      <c r="P136" s="147" t="n">
        <v>4.33680868994202E-019</v>
      </c>
      <c r="Q136" s="147" t="n">
        <v>0</v>
      </c>
      <c r="R136" s="147" t="n">
        <v>-8.67361737988404E-019</v>
      </c>
      <c r="S136" s="147" t="n">
        <v>2.94020928131662E-018</v>
      </c>
      <c r="T136" s="147" t="n">
        <v>-5.88041856263325E-018</v>
      </c>
      <c r="U136" s="147" t="n">
        <v>-1.21841859594508E-017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0.0123309800287408</v>
      </c>
      <c r="C137" s="147" t="n">
        <v>0.0191356465097084</v>
      </c>
      <c r="D137" s="147" t="n">
        <v>0.0156784022894036</v>
      </c>
      <c r="E137" s="147" t="n">
        <v>0.0155902348190715</v>
      </c>
      <c r="F137" s="147" t="n">
        <v>0.0116662649209314</v>
      </c>
      <c r="G137" s="147" t="n">
        <v>0.0111799496883616</v>
      </c>
      <c r="H137" s="147" t="n">
        <v>0.0162176429173551</v>
      </c>
      <c r="I137" s="147" t="n">
        <v>0.0184484852831334</v>
      </c>
      <c r="J137" s="147" t="n">
        <v>0.0201800482313658</v>
      </c>
      <c r="K137" s="147" t="n">
        <v>0.0188262417502845</v>
      </c>
      <c r="L137" s="147" t="n">
        <v>0.0197525098724608</v>
      </c>
      <c r="M137" s="147" t="n">
        <v>0.014193214525126</v>
      </c>
      <c r="N137" s="147" t="n">
        <v>0.0145120120351616</v>
      </c>
      <c r="O137" s="147" t="n">
        <v>0.0177437905203886</v>
      </c>
      <c r="P137" s="147" t="n">
        <v>0.0166129851094997</v>
      </c>
      <c r="Q137" s="147" t="n">
        <v>0.0192171204719739</v>
      </c>
      <c r="R137" s="147" t="n">
        <v>0.0232691931465433</v>
      </c>
      <c r="S137" s="147" t="n">
        <v>0.0221274591980034</v>
      </c>
      <c r="T137" s="147" t="n">
        <v>0.019987242423905</v>
      </c>
      <c r="U137" s="147" t="n">
        <v>0.0182995989400291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730405972237112</v>
      </c>
      <c r="C138" s="147" t="n">
        <v>0.0041001049231282</v>
      </c>
      <c r="D138" s="147" t="n">
        <v>0.00281109313597247</v>
      </c>
      <c r="E138" s="147" t="n">
        <v>0.0104540271031522</v>
      </c>
      <c r="F138" s="147" t="n">
        <v>-0.00352542114539126</v>
      </c>
      <c r="G138" s="147" t="n">
        <v>0.00341445699707368</v>
      </c>
      <c r="H138" s="147" t="n">
        <v>0.012143399421918</v>
      </c>
      <c r="I138" s="147" t="n">
        <v>0.0032534941734722</v>
      </c>
      <c r="J138" s="147" t="n">
        <v>0.00578586484038044</v>
      </c>
      <c r="K138" s="147" t="n">
        <v>-0.0272818941794539</v>
      </c>
      <c r="L138" s="147" t="n">
        <v>-0.00146806846618661</v>
      </c>
      <c r="M138" s="147" t="n">
        <v>-0.00506436644445414</v>
      </c>
      <c r="N138" s="147" t="n">
        <v>0.00446205258288807</v>
      </c>
      <c r="O138" s="147" t="n">
        <v>0.00301421209564591</v>
      </c>
      <c r="P138" s="147" t="n">
        <v>0.00906220677103927</v>
      </c>
      <c r="Q138" s="147" t="n">
        <v>0.00707433395966792</v>
      </c>
      <c r="R138" s="147" t="n">
        <v>0.00285001465182228</v>
      </c>
      <c r="S138" s="147" t="n">
        <v>0.00724081542580525</v>
      </c>
      <c r="T138" s="147" t="n">
        <v>0.0137005934358797</v>
      </c>
      <c r="U138" s="147" t="n">
        <v>0.00919081646847004</v>
      </c>
      <c r="V138" s="294" t="n">
        <f aca="false">'Summary Data'!AS33*10</f>
        <v>0</v>
      </c>
      <c r="W138" s="241" t="s">
        <v>268</v>
      </c>
    </row>
    <row r="139" customFormat="false" ht="11.25" hidden="false" customHeight="false" outlineLevel="0" collapsed="false">
      <c r="A139" s="292" t="n">
        <v>13</v>
      </c>
      <c r="B139" s="147" t="n">
        <v>-0.0464790456438426</v>
      </c>
      <c r="C139" s="147" t="n">
        <v>0.013939212584971</v>
      </c>
      <c r="D139" s="147" t="n">
        <v>0.0120320177594291</v>
      </c>
      <c r="E139" s="147" t="n">
        <v>0.0192586304483552</v>
      </c>
      <c r="F139" s="147" t="n">
        <v>0.00445953022663563</v>
      </c>
      <c r="G139" s="147" t="n">
        <v>0.012621393516888</v>
      </c>
      <c r="H139" s="147" t="n">
        <v>-0.0046986477977374</v>
      </c>
      <c r="I139" s="147" t="n">
        <v>0.0109969136238294</v>
      </c>
      <c r="J139" s="147" t="n">
        <v>0.00538598644343262</v>
      </c>
      <c r="K139" s="147" t="n">
        <v>-0.00621607748755639</v>
      </c>
      <c r="L139" s="147" t="n">
        <v>0.014244452387952</v>
      </c>
      <c r="M139" s="147" t="n">
        <v>0.0023036303408241</v>
      </c>
      <c r="N139" s="147" t="n">
        <v>0.0165299610378238</v>
      </c>
      <c r="O139" s="147" t="n">
        <v>0.0131979877412497</v>
      </c>
      <c r="P139" s="147" t="n">
        <v>0.0134408994419924</v>
      </c>
      <c r="Q139" s="147" t="n">
        <v>0.0265230864966313</v>
      </c>
      <c r="R139" s="147" t="n">
        <v>0.00943633137604589</v>
      </c>
      <c r="S139" s="147" t="n">
        <v>0.018671217667978</v>
      </c>
      <c r="T139" s="147" t="n">
        <v>0.0108550177971356</v>
      </c>
      <c r="U139" s="147" t="n">
        <v>-0.00378974812502344</v>
      </c>
      <c r="V139" s="294" t="n">
        <f aca="false">'Summary Data'!AS34*10</f>
        <v>0</v>
      </c>
      <c r="W139" s="241" t="s">
        <v>268</v>
      </c>
    </row>
    <row r="140" customFormat="false" ht="11.25" hidden="false" customHeight="false" outlineLevel="0" collapsed="false">
      <c r="A140" s="292" t="n">
        <v>14</v>
      </c>
      <c r="B140" s="147" t="n">
        <v>0.0800521379545025</v>
      </c>
      <c r="C140" s="147" t="n">
        <v>-0.0525461821263154</v>
      </c>
      <c r="D140" s="147" t="n">
        <v>-0.0483698544296382</v>
      </c>
      <c r="E140" s="147" t="n">
        <v>-0.0415834931323262</v>
      </c>
      <c r="F140" s="147" t="n">
        <v>-0.0472313212262294</v>
      </c>
      <c r="G140" s="147" t="n">
        <v>-0.0424000506987296</v>
      </c>
      <c r="H140" s="147" t="n">
        <v>-0.0431511475438314</v>
      </c>
      <c r="I140" s="147" t="n">
        <v>-0.0435268069095164</v>
      </c>
      <c r="J140" s="147" t="n">
        <v>-0.0416094589357759</v>
      </c>
      <c r="K140" s="147" t="n">
        <v>-0.0612265745535058</v>
      </c>
      <c r="L140" s="147" t="n">
        <v>-0.0489884717763119</v>
      </c>
      <c r="M140" s="147" t="n">
        <v>-0.0472308955155159</v>
      </c>
      <c r="N140" s="147" t="n">
        <v>-0.0409792484405116</v>
      </c>
      <c r="O140" s="147" t="n">
        <v>-0.0410377220092996</v>
      </c>
      <c r="P140" s="147" t="n">
        <v>-0.0405435416727411</v>
      </c>
      <c r="Q140" s="147" t="n">
        <v>-0.0531772099949055</v>
      </c>
      <c r="R140" s="147" t="n">
        <v>-0.0445708300785985</v>
      </c>
      <c r="S140" s="147" t="n">
        <v>-0.0529478284446742</v>
      </c>
      <c r="T140" s="147" t="n">
        <v>-0.043866281369517</v>
      </c>
      <c r="U140" s="147" t="n">
        <v>-0.0266213188678323</v>
      </c>
      <c r="V140" s="294" t="n">
        <f aca="false">'Summary Data'!AS35*10</f>
        <v>0</v>
      </c>
      <c r="W140" s="241" t="s">
        <v>268</v>
      </c>
    </row>
    <row r="141" customFormat="false" ht="11.25" hidden="false" customHeight="false" outlineLevel="0" collapsed="false">
      <c r="A141" s="292" t="n">
        <v>15</v>
      </c>
      <c r="B141" s="147" t="n">
        <v>0.0131976992863515</v>
      </c>
      <c r="C141" s="147" t="n">
        <v>0.0959059307457627</v>
      </c>
      <c r="D141" s="147" t="n">
        <v>0.0137376933898305</v>
      </c>
      <c r="E141" s="147" t="n">
        <v>0.0708145591525424</v>
      </c>
      <c r="F141" s="147" t="n">
        <v>0.0620741210491525</v>
      </c>
      <c r="G141" s="147" t="n">
        <v>0.0369992901694915</v>
      </c>
      <c r="H141" s="147" t="n">
        <v>0.00108287745762711</v>
      </c>
      <c r="I141" s="147" t="n">
        <v>0.0321408647457627</v>
      </c>
      <c r="J141" s="147" t="n">
        <v>0.00702594779661017</v>
      </c>
      <c r="K141" s="147" t="n">
        <v>0.0148463491525424</v>
      </c>
      <c r="L141" s="147" t="n">
        <v>0.0811993593220339</v>
      </c>
      <c r="M141" s="147" t="n">
        <v>0.0177281827118644</v>
      </c>
      <c r="N141" s="147" t="n">
        <v>0.0541735845762712</v>
      </c>
      <c r="O141" s="147" t="n">
        <v>0.0525152566101695</v>
      </c>
      <c r="P141" s="147" t="n">
        <v>0.0263210334237288</v>
      </c>
      <c r="Q141" s="147" t="n">
        <v>0.0655937383389831</v>
      </c>
      <c r="R141" s="147" t="n">
        <v>0.0437165406779661</v>
      </c>
      <c r="S141" s="147" t="n">
        <v>0.0590325659322034</v>
      </c>
      <c r="T141" s="147" t="n">
        <v>0.0484359453050848</v>
      </c>
      <c r="U141" s="147" t="n">
        <v>-0.0138718660228271</v>
      </c>
      <c r="V141" s="294" t="n">
        <f aca="false">'Summary Data'!AS36*10</f>
        <v>0</v>
      </c>
      <c r="W141" s="241" t="s">
        <v>268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8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5" t="n">
        <f aca="false">'Summary Data'!AS38*10</f>
        <v>0</v>
      </c>
      <c r="W143" s="241" t="s">
        <v>268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7</v>
      </c>
      <c r="C2" s="370" t="s">
        <v>318</v>
      </c>
      <c r="D2" s="371" t="s">
        <v>319</v>
      </c>
      <c r="E2" s="370" t="s">
        <v>320</v>
      </c>
      <c r="F2" s="372"/>
      <c r="G2" s="372"/>
      <c r="H2" s="369" t="s">
        <v>317</v>
      </c>
      <c r="I2" s="370" t="s">
        <v>318</v>
      </c>
      <c r="J2" s="371" t="s">
        <v>319</v>
      </c>
      <c r="K2" s="370" t="s">
        <v>320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1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2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3</v>
      </c>
      <c r="C5" s="385"/>
      <c r="D5" s="385"/>
      <c r="E5" s="385"/>
      <c r="F5" s="386" t="s">
        <v>324</v>
      </c>
      <c r="G5" s="386"/>
      <c r="H5" s="386"/>
      <c r="I5" s="386"/>
      <c r="J5" s="386" t="s">
        <v>325</v>
      </c>
      <c r="K5" s="386"/>
      <c r="L5" s="386"/>
      <c r="M5" s="386"/>
      <c r="N5" s="386" t="s">
        <v>326</v>
      </c>
      <c r="O5" s="386"/>
      <c r="P5" s="386"/>
      <c r="Q5" s="386"/>
      <c r="R5" s="386" t="s">
        <v>327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8</v>
      </c>
      <c r="C6" s="388" t="s">
        <v>329</v>
      </c>
      <c r="D6" s="387" t="s">
        <v>319</v>
      </c>
      <c r="E6" s="388" t="s">
        <v>320</v>
      </c>
      <c r="F6" s="389" t="s">
        <v>328</v>
      </c>
      <c r="G6" s="390" t="s">
        <v>329</v>
      </c>
      <c r="H6" s="389" t="s">
        <v>319</v>
      </c>
      <c r="I6" s="390" t="s">
        <v>320</v>
      </c>
      <c r="J6" s="389" t="s">
        <v>328</v>
      </c>
      <c r="K6" s="390" t="s">
        <v>329</v>
      </c>
      <c r="L6" s="389" t="s">
        <v>319</v>
      </c>
      <c r="M6" s="390" t="s">
        <v>320</v>
      </c>
      <c r="N6" s="387" t="s">
        <v>328</v>
      </c>
      <c r="O6" s="391" t="s">
        <v>329</v>
      </c>
      <c r="P6" s="387" t="s">
        <v>319</v>
      </c>
      <c r="Q6" s="388" t="s">
        <v>320</v>
      </c>
      <c r="R6" s="387" t="s">
        <v>328</v>
      </c>
      <c r="S6" s="391" t="s">
        <v>329</v>
      </c>
      <c r="T6" s="387" t="s">
        <v>319</v>
      </c>
      <c r="U6" s="391" t="s">
        <v>320</v>
      </c>
    </row>
    <row r="7" customFormat="false" ht="13.5" hidden="false" customHeight="false" outlineLevel="0" collapsed="false">
      <c r="A7" s="368" t="s">
        <v>330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1</v>
      </c>
      <c r="C8" s="385"/>
      <c r="D8" s="385"/>
      <c r="E8" s="385"/>
      <c r="F8" s="403" t="s">
        <v>332</v>
      </c>
      <c r="G8" s="403"/>
      <c r="H8" s="403"/>
      <c r="I8" s="403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8</v>
      </c>
      <c r="C9" s="371" t="s">
        <v>329</v>
      </c>
      <c r="D9" s="369" t="s">
        <v>319</v>
      </c>
      <c r="E9" s="371" t="s">
        <v>320</v>
      </c>
      <c r="F9" s="369" t="s">
        <v>328</v>
      </c>
      <c r="G9" s="371" t="s">
        <v>329</v>
      </c>
      <c r="H9" s="369" t="s">
        <v>319</v>
      </c>
      <c r="I9" s="371" t="s">
        <v>320</v>
      </c>
      <c r="J9" s="387" t="s">
        <v>328</v>
      </c>
      <c r="K9" s="391" t="s">
        <v>329</v>
      </c>
      <c r="L9" s="387" t="s">
        <v>319</v>
      </c>
      <c r="M9" s="391" t="s">
        <v>320</v>
      </c>
      <c r="N9" s="387" t="s">
        <v>328</v>
      </c>
      <c r="O9" s="388" t="s">
        <v>329</v>
      </c>
      <c r="P9" s="387" t="s">
        <v>319</v>
      </c>
      <c r="Q9" s="391" t="s">
        <v>320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5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6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7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8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9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0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1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2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3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4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5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6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7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8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9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0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1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2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3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4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5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6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7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8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9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0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1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2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3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5</v>
      </c>
      <c r="C41" s="452" t="s">
        <v>366</v>
      </c>
      <c r="D41" s="390" t="s">
        <v>367</v>
      </c>
      <c r="E41" s="452" t="s">
        <v>368</v>
      </c>
      <c r="F41" s="372"/>
      <c r="G41" s="372"/>
      <c r="H41" s="389" t="s">
        <v>365</v>
      </c>
      <c r="I41" s="452" t="s">
        <v>366</v>
      </c>
      <c r="J41" s="390" t="s">
        <v>367</v>
      </c>
      <c r="K41" s="452" t="s">
        <v>368</v>
      </c>
      <c r="L41" s="453"/>
      <c r="M41" s="453"/>
      <c r="N41" s="453"/>
      <c r="O41" s="452" t="s">
        <v>367</v>
      </c>
      <c r="P41" s="452" t="s">
        <v>368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1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2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3</v>
      </c>
      <c r="C44" s="385"/>
      <c r="D44" s="385"/>
      <c r="E44" s="385"/>
      <c r="F44" s="386" t="s">
        <v>324</v>
      </c>
      <c r="G44" s="386"/>
      <c r="H44" s="386"/>
      <c r="I44" s="386"/>
      <c r="J44" s="386" t="s">
        <v>325</v>
      </c>
      <c r="K44" s="386"/>
      <c r="L44" s="386"/>
      <c r="M44" s="386"/>
      <c r="N44" s="386" t="s">
        <v>326</v>
      </c>
      <c r="O44" s="386"/>
      <c r="P44" s="386"/>
      <c r="Q44" s="386"/>
      <c r="R44" s="386" t="s">
        <v>327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5</v>
      </c>
      <c r="C45" s="388" t="s">
        <v>366</v>
      </c>
      <c r="D45" s="388" t="s">
        <v>367</v>
      </c>
      <c r="E45" s="391" t="s">
        <v>368</v>
      </c>
      <c r="F45" s="387" t="s">
        <v>365</v>
      </c>
      <c r="G45" s="388" t="s">
        <v>366</v>
      </c>
      <c r="H45" s="388" t="s">
        <v>367</v>
      </c>
      <c r="I45" s="391" t="s">
        <v>368</v>
      </c>
      <c r="J45" s="387" t="s">
        <v>365</v>
      </c>
      <c r="K45" s="388" t="s">
        <v>366</v>
      </c>
      <c r="L45" s="388" t="s">
        <v>367</v>
      </c>
      <c r="M45" s="391" t="s">
        <v>368</v>
      </c>
      <c r="N45" s="387" t="s">
        <v>365</v>
      </c>
      <c r="O45" s="388" t="s">
        <v>366</v>
      </c>
      <c r="P45" s="388" t="s">
        <v>367</v>
      </c>
      <c r="Q45" s="391" t="s">
        <v>368</v>
      </c>
      <c r="R45" s="387" t="s">
        <v>365</v>
      </c>
      <c r="S45" s="388" t="s">
        <v>366</v>
      </c>
      <c r="T45" s="388" t="s">
        <v>367</v>
      </c>
      <c r="U45" s="391" t="s">
        <v>368</v>
      </c>
    </row>
    <row r="46" customFormat="false" ht="13.5" hidden="false" customHeight="false" outlineLevel="0" collapsed="false">
      <c r="A46" s="368" t="s">
        <v>330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1</v>
      </c>
      <c r="C47" s="385"/>
      <c r="D47" s="385"/>
      <c r="E47" s="385"/>
      <c r="F47" s="385" t="s">
        <v>332</v>
      </c>
      <c r="G47" s="385"/>
      <c r="H47" s="385"/>
      <c r="I47" s="385"/>
      <c r="J47" s="385" t="s">
        <v>333</v>
      </c>
      <c r="K47" s="385"/>
      <c r="L47" s="385"/>
      <c r="M47" s="385"/>
      <c r="N47" s="385" t="s">
        <v>334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5</v>
      </c>
      <c r="C48" s="388" t="s">
        <v>366</v>
      </c>
      <c r="D48" s="388" t="s">
        <v>367</v>
      </c>
      <c r="E48" s="391" t="s">
        <v>368</v>
      </c>
      <c r="F48" s="387" t="s">
        <v>365</v>
      </c>
      <c r="G48" s="388" t="s">
        <v>366</v>
      </c>
      <c r="H48" s="388" t="s">
        <v>367</v>
      </c>
      <c r="I48" s="391" t="s">
        <v>368</v>
      </c>
      <c r="J48" s="387" t="s">
        <v>365</v>
      </c>
      <c r="K48" s="388" t="s">
        <v>366</v>
      </c>
      <c r="L48" s="388" t="s">
        <v>367</v>
      </c>
      <c r="M48" s="391" t="s">
        <v>368</v>
      </c>
      <c r="N48" s="387" t="s">
        <v>365</v>
      </c>
      <c r="O48" s="388" t="s">
        <v>366</v>
      </c>
      <c r="P48" s="388" t="s">
        <v>367</v>
      </c>
      <c r="Q48" s="391" t="s">
        <v>368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5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6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7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8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9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0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1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2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3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4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5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6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7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8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9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0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1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2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3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4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5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6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7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8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9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0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1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2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3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9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0</v>
      </c>
    </row>
    <row r="81" customFormat="false" ht="13.5" hidden="false" customHeight="false" outlineLevel="0" collapsed="false">
      <c r="A81" s="490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7</v>
      </c>
      <c r="C2" s="370" t="s">
        <v>318</v>
      </c>
      <c r="D2" s="371" t="s">
        <v>319</v>
      </c>
      <c r="E2" s="370" t="s">
        <v>320</v>
      </c>
      <c r="F2" s="372"/>
      <c r="G2" s="372"/>
      <c r="H2" s="369" t="s">
        <v>317</v>
      </c>
      <c r="I2" s="370" t="s">
        <v>318</v>
      </c>
      <c r="J2" s="371" t="s">
        <v>319</v>
      </c>
      <c r="K2" s="370" t="s">
        <v>320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1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2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3</v>
      </c>
      <c r="C5" s="385"/>
      <c r="D5" s="385"/>
      <c r="E5" s="385"/>
      <c r="F5" s="386" t="s">
        <v>324</v>
      </c>
      <c r="G5" s="386"/>
      <c r="H5" s="386"/>
      <c r="I5" s="386"/>
      <c r="J5" s="386" t="s">
        <v>325</v>
      </c>
      <c r="K5" s="386"/>
      <c r="L5" s="386"/>
      <c r="M5" s="386"/>
      <c r="N5" s="386" t="s">
        <v>326</v>
      </c>
      <c r="O5" s="386"/>
      <c r="P5" s="386"/>
      <c r="Q5" s="386"/>
      <c r="R5" s="386" t="s">
        <v>327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8</v>
      </c>
      <c r="C6" s="388" t="s">
        <v>329</v>
      </c>
      <c r="D6" s="387" t="s">
        <v>319</v>
      </c>
      <c r="E6" s="388" t="s">
        <v>320</v>
      </c>
      <c r="F6" s="389" t="s">
        <v>328</v>
      </c>
      <c r="G6" s="390" t="s">
        <v>329</v>
      </c>
      <c r="H6" s="389" t="s">
        <v>319</v>
      </c>
      <c r="I6" s="390" t="s">
        <v>320</v>
      </c>
      <c r="J6" s="389" t="s">
        <v>328</v>
      </c>
      <c r="K6" s="390" t="s">
        <v>329</v>
      </c>
      <c r="L6" s="389" t="s">
        <v>319</v>
      </c>
      <c r="M6" s="390" t="s">
        <v>320</v>
      </c>
      <c r="N6" s="387" t="s">
        <v>328</v>
      </c>
      <c r="O6" s="391" t="s">
        <v>329</v>
      </c>
      <c r="P6" s="387" t="s">
        <v>319</v>
      </c>
      <c r="Q6" s="388" t="s">
        <v>320</v>
      </c>
      <c r="R6" s="387" t="s">
        <v>328</v>
      </c>
      <c r="S6" s="391" t="s">
        <v>329</v>
      </c>
      <c r="T6" s="387" t="s">
        <v>319</v>
      </c>
      <c r="U6" s="391" t="s">
        <v>320</v>
      </c>
    </row>
    <row r="7" customFormat="false" ht="13.5" hidden="false" customHeight="false" outlineLevel="0" collapsed="false">
      <c r="A7" s="368" t="s">
        <v>330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1</v>
      </c>
      <c r="C8" s="385"/>
      <c r="D8" s="385"/>
      <c r="E8" s="385"/>
      <c r="F8" s="403" t="s">
        <v>332</v>
      </c>
      <c r="G8" s="403"/>
      <c r="H8" s="403"/>
      <c r="I8" s="403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8</v>
      </c>
      <c r="C9" s="371" t="s">
        <v>329</v>
      </c>
      <c r="D9" s="369" t="s">
        <v>319</v>
      </c>
      <c r="E9" s="371" t="s">
        <v>320</v>
      </c>
      <c r="F9" s="369" t="s">
        <v>328</v>
      </c>
      <c r="G9" s="371" t="s">
        <v>329</v>
      </c>
      <c r="H9" s="369" t="s">
        <v>319</v>
      </c>
      <c r="I9" s="371" t="s">
        <v>320</v>
      </c>
      <c r="J9" s="387" t="s">
        <v>328</v>
      </c>
      <c r="K9" s="391" t="s">
        <v>329</v>
      </c>
      <c r="L9" s="387" t="s">
        <v>319</v>
      </c>
      <c r="M9" s="391" t="s">
        <v>320</v>
      </c>
      <c r="N9" s="387" t="s">
        <v>328</v>
      </c>
      <c r="O9" s="388" t="s">
        <v>329</v>
      </c>
      <c r="P9" s="387" t="s">
        <v>319</v>
      </c>
      <c r="Q9" s="391" t="s">
        <v>320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5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6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7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8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9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0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1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2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3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4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5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6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7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8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9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0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1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2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3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4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5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6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7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8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9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0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1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2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3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5</v>
      </c>
      <c r="C41" s="452" t="s">
        <v>366</v>
      </c>
      <c r="D41" s="390" t="s">
        <v>367</v>
      </c>
      <c r="E41" s="452" t="s">
        <v>368</v>
      </c>
      <c r="F41" s="372"/>
      <c r="G41" s="372"/>
      <c r="H41" s="389" t="s">
        <v>365</v>
      </c>
      <c r="I41" s="452" t="s">
        <v>366</v>
      </c>
      <c r="J41" s="390" t="s">
        <v>367</v>
      </c>
      <c r="K41" s="452" t="s">
        <v>368</v>
      </c>
      <c r="L41" s="453"/>
      <c r="M41" s="453"/>
      <c r="N41" s="453"/>
      <c r="O41" s="452" t="s">
        <v>367</v>
      </c>
      <c r="P41" s="452" t="s">
        <v>368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1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2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3</v>
      </c>
      <c r="C44" s="385"/>
      <c r="D44" s="385"/>
      <c r="E44" s="385"/>
      <c r="F44" s="386" t="s">
        <v>324</v>
      </c>
      <c r="G44" s="386"/>
      <c r="H44" s="386"/>
      <c r="I44" s="386"/>
      <c r="J44" s="386" t="s">
        <v>325</v>
      </c>
      <c r="K44" s="386"/>
      <c r="L44" s="386"/>
      <c r="M44" s="386"/>
      <c r="N44" s="386" t="s">
        <v>326</v>
      </c>
      <c r="O44" s="386"/>
      <c r="P44" s="386"/>
      <c r="Q44" s="386"/>
      <c r="R44" s="386" t="s">
        <v>327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5</v>
      </c>
      <c r="C45" s="388" t="s">
        <v>366</v>
      </c>
      <c r="D45" s="388" t="s">
        <v>367</v>
      </c>
      <c r="E45" s="391" t="s">
        <v>368</v>
      </c>
      <c r="F45" s="387" t="s">
        <v>365</v>
      </c>
      <c r="G45" s="388" t="s">
        <v>366</v>
      </c>
      <c r="H45" s="388" t="s">
        <v>367</v>
      </c>
      <c r="I45" s="391" t="s">
        <v>368</v>
      </c>
      <c r="J45" s="387" t="s">
        <v>365</v>
      </c>
      <c r="K45" s="388" t="s">
        <v>366</v>
      </c>
      <c r="L45" s="388" t="s">
        <v>367</v>
      </c>
      <c r="M45" s="391" t="s">
        <v>368</v>
      </c>
      <c r="N45" s="387" t="s">
        <v>365</v>
      </c>
      <c r="O45" s="388" t="s">
        <v>366</v>
      </c>
      <c r="P45" s="388" t="s">
        <v>367</v>
      </c>
      <c r="Q45" s="391" t="s">
        <v>368</v>
      </c>
      <c r="R45" s="387" t="s">
        <v>365</v>
      </c>
      <c r="S45" s="388" t="s">
        <v>366</v>
      </c>
      <c r="T45" s="388" t="s">
        <v>367</v>
      </c>
      <c r="U45" s="391" t="s">
        <v>368</v>
      </c>
    </row>
    <row r="46" customFormat="false" ht="13.5" hidden="false" customHeight="false" outlineLevel="0" collapsed="false">
      <c r="A46" s="368" t="s">
        <v>330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1</v>
      </c>
      <c r="C47" s="385"/>
      <c r="D47" s="385"/>
      <c r="E47" s="385"/>
      <c r="F47" s="385" t="s">
        <v>332</v>
      </c>
      <c r="G47" s="385"/>
      <c r="H47" s="385"/>
      <c r="I47" s="385"/>
      <c r="J47" s="385" t="s">
        <v>333</v>
      </c>
      <c r="K47" s="385"/>
      <c r="L47" s="385"/>
      <c r="M47" s="385"/>
      <c r="N47" s="385" t="s">
        <v>334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5</v>
      </c>
      <c r="C48" s="388" t="s">
        <v>366</v>
      </c>
      <c r="D48" s="388" t="s">
        <v>367</v>
      </c>
      <c r="E48" s="391" t="s">
        <v>368</v>
      </c>
      <c r="F48" s="387" t="s">
        <v>365</v>
      </c>
      <c r="G48" s="388" t="s">
        <v>366</v>
      </c>
      <c r="H48" s="388" t="s">
        <v>367</v>
      </c>
      <c r="I48" s="391" t="s">
        <v>368</v>
      </c>
      <c r="J48" s="387" t="s">
        <v>365</v>
      </c>
      <c r="K48" s="388" t="s">
        <v>366</v>
      </c>
      <c r="L48" s="388" t="s">
        <v>367</v>
      </c>
      <c r="M48" s="391" t="s">
        <v>368</v>
      </c>
      <c r="N48" s="387" t="s">
        <v>365</v>
      </c>
      <c r="O48" s="388" t="s">
        <v>366</v>
      </c>
      <c r="P48" s="388" t="s">
        <v>367</v>
      </c>
      <c r="Q48" s="391" t="s">
        <v>368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5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6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7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8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9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0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1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2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3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4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5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6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7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8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9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0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1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2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3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4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5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6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7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8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9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0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1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2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3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9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0</v>
      </c>
    </row>
    <row r="81" customFormat="false" ht="13.5" hidden="false" customHeight="false" outlineLevel="0" collapsed="false">
      <c r="A81" s="490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7</v>
      </c>
      <c r="C2" s="370" t="s">
        <v>318</v>
      </c>
      <c r="D2" s="371" t="s">
        <v>319</v>
      </c>
      <c r="E2" s="370" t="s">
        <v>320</v>
      </c>
      <c r="F2" s="372"/>
      <c r="G2" s="372"/>
      <c r="H2" s="369" t="s">
        <v>317</v>
      </c>
      <c r="I2" s="370" t="s">
        <v>318</v>
      </c>
      <c r="J2" s="371" t="s">
        <v>319</v>
      </c>
      <c r="K2" s="370" t="s">
        <v>320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1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2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3</v>
      </c>
      <c r="C5" s="385"/>
      <c r="D5" s="385"/>
      <c r="E5" s="385"/>
      <c r="F5" s="386" t="s">
        <v>324</v>
      </c>
      <c r="G5" s="386"/>
      <c r="H5" s="386"/>
      <c r="I5" s="386"/>
      <c r="J5" s="386" t="s">
        <v>325</v>
      </c>
      <c r="K5" s="386"/>
      <c r="L5" s="386"/>
      <c r="M5" s="386"/>
      <c r="N5" s="386" t="s">
        <v>326</v>
      </c>
      <c r="O5" s="386"/>
      <c r="P5" s="386"/>
      <c r="Q5" s="386"/>
      <c r="R5" s="386" t="s">
        <v>327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8</v>
      </c>
      <c r="C6" s="388" t="s">
        <v>329</v>
      </c>
      <c r="D6" s="387" t="s">
        <v>319</v>
      </c>
      <c r="E6" s="388" t="s">
        <v>320</v>
      </c>
      <c r="F6" s="389" t="s">
        <v>328</v>
      </c>
      <c r="G6" s="390" t="s">
        <v>329</v>
      </c>
      <c r="H6" s="389" t="s">
        <v>319</v>
      </c>
      <c r="I6" s="390" t="s">
        <v>320</v>
      </c>
      <c r="J6" s="389" t="s">
        <v>328</v>
      </c>
      <c r="K6" s="390" t="s">
        <v>329</v>
      </c>
      <c r="L6" s="389" t="s">
        <v>319</v>
      </c>
      <c r="M6" s="390" t="s">
        <v>320</v>
      </c>
      <c r="N6" s="387" t="s">
        <v>328</v>
      </c>
      <c r="O6" s="391" t="s">
        <v>329</v>
      </c>
      <c r="P6" s="387" t="s">
        <v>319</v>
      </c>
      <c r="Q6" s="388" t="s">
        <v>320</v>
      </c>
      <c r="R6" s="387" t="s">
        <v>328</v>
      </c>
      <c r="S6" s="391" t="s">
        <v>329</v>
      </c>
      <c r="T6" s="387" t="s">
        <v>319</v>
      </c>
      <c r="U6" s="391" t="s">
        <v>320</v>
      </c>
    </row>
    <row r="7" customFormat="false" ht="13.5" hidden="false" customHeight="false" outlineLevel="0" collapsed="false">
      <c r="A7" s="368" t="s">
        <v>330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1</v>
      </c>
      <c r="C8" s="385"/>
      <c r="D8" s="385"/>
      <c r="E8" s="385"/>
      <c r="F8" s="403" t="s">
        <v>332</v>
      </c>
      <c r="G8" s="403"/>
      <c r="H8" s="403"/>
      <c r="I8" s="403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8</v>
      </c>
      <c r="C9" s="371" t="s">
        <v>329</v>
      </c>
      <c r="D9" s="369" t="s">
        <v>319</v>
      </c>
      <c r="E9" s="371" t="s">
        <v>320</v>
      </c>
      <c r="F9" s="369" t="s">
        <v>328</v>
      </c>
      <c r="G9" s="371" t="s">
        <v>329</v>
      </c>
      <c r="H9" s="369" t="s">
        <v>319</v>
      </c>
      <c r="I9" s="371" t="s">
        <v>320</v>
      </c>
      <c r="J9" s="387" t="s">
        <v>328</v>
      </c>
      <c r="K9" s="391" t="s">
        <v>329</v>
      </c>
      <c r="L9" s="387" t="s">
        <v>319</v>
      </c>
      <c r="M9" s="391" t="s">
        <v>320</v>
      </c>
      <c r="N9" s="387" t="s">
        <v>328</v>
      </c>
      <c r="O9" s="388" t="s">
        <v>329</v>
      </c>
      <c r="P9" s="387" t="s">
        <v>319</v>
      </c>
      <c r="Q9" s="391" t="s">
        <v>320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5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6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7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8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9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0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1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2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3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4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5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6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7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8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9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0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1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2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3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4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5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6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7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8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9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0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1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2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3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5</v>
      </c>
      <c r="C41" s="452" t="s">
        <v>366</v>
      </c>
      <c r="D41" s="390" t="s">
        <v>367</v>
      </c>
      <c r="E41" s="452" t="s">
        <v>368</v>
      </c>
      <c r="F41" s="372"/>
      <c r="G41" s="372"/>
      <c r="H41" s="389" t="s">
        <v>365</v>
      </c>
      <c r="I41" s="452" t="s">
        <v>366</v>
      </c>
      <c r="J41" s="390" t="s">
        <v>367</v>
      </c>
      <c r="K41" s="452" t="s">
        <v>368</v>
      </c>
      <c r="L41" s="453"/>
      <c r="M41" s="453"/>
      <c r="N41" s="453"/>
      <c r="O41" s="452" t="s">
        <v>367</v>
      </c>
      <c r="P41" s="452" t="s">
        <v>368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1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2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3</v>
      </c>
      <c r="C44" s="385"/>
      <c r="D44" s="385"/>
      <c r="E44" s="385"/>
      <c r="F44" s="386" t="s">
        <v>324</v>
      </c>
      <c r="G44" s="386"/>
      <c r="H44" s="386"/>
      <c r="I44" s="386"/>
      <c r="J44" s="386" t="s">
        <v>325</v>
      </c>
      <c r="K44" s="386"/>
      <c r="L44" s="386"/>
      <c r="M44" s="386"/>
      <c r="N44" s="386" t="s">
        <v>326</v>
      </c>
      <c r="O44" s="386"/>
      <c r="P44" s="386"/>
      <c r="Q44" s="386"/>
      <c r="R44" s="386" t="s">
        <v>327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5</v>
      </c>
      <c r="C45" s="388" t="s">
        <v>366</v>
      </c>
      <c r="D45" s="388" t="s">
        <v>367</v>
      </c>
      <c r="E45" s="391" t="s">
        <v>368</v>
      </c>
      <c r="F45" s="387" t="s">
        <v>365</v>
      </c>
      <c r="G45" s="388" t="s">
        <v>366</v>
      </c>
      <c r="H45" s="388" t="s">
        <v>367</v>
      </c>
      <c r="I45" s="391" t="s">
        <v>368</v>
      </c>
      <c r="J45" s="387" t="s">
        <v>365</v>
      </c>
      <c r="K45" s="388" t="s">
        <v>366</v>
      </c>
      <c r="L45" s="388" t="s">
        <v>367</v>
      </c>
      <c r="M45" s="391" t="s">
        <v>368</v>
      </c>
      <c r="N45" s="387" t="s">
        <v>365</v>
      </c>
      <c r="O45" s="388" t="s">
        <v>366</v>
      </c>
      <c r="P45" s="388" t="s">
        <v>367</v>
      </c>
      <c r="Q45" s="391" t="s">
        <v>368</v>
      </c>
      <c r="R45" s="387" t="s">
        <v>365</v>
      </c>
      <c r="S45" s="388" t="s">
        <v>366</v>
      </c>
      <c r="T45" s="388" t="s">
        <v>367</v>
      </c>
      <c r="U45" s="391" t="s">
        <v>368</v>
      </c>
    </row>
    <row r="46" customFormat="false" ht="13.5" hidden="false" customHeight="false" outlineLevel="0" collapsed="false">
      <c r="A46" s="368" t="s">
        <v>330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1</v>
      </c>
      <c r="C47" s="385"/>
      <c r="D47" s="385"/>
      <c r="E47" s="385"/>
      <c r="F47" s="385" t="s">
        <v>332</v>
      </c>
      <c r="G47" s="385"/>
      <c r="H47" s="385"/>
      <c r="I47" s="385"/>
      <c r="J47" s="385" t="s">
        <v>333</v>
      </c>
      <c r="K47" s="385"/>
      <c r="L47" s="385"/>
      <c r="M47" s="385"/>
      <c r="N47" s="385" t="s">
        <v>334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5</v>
      </c>
      <c r="C48" s="388" t="s">
        <v>366</v>
      </c>
      <c r="D48" s="388" t="s">
        <v>367</v>
      </c>
      <c r="E48" s="391" t="s">
        <v>368</v>
      </c>
      <c r="F48" s="387" t="s">
        <v>365</v>
      </c>
      <c r="G48" s="388" t="s">
        <v>366</v>
      </c>
      <c r="H48" s="388" t="s">
        <v>367</v>
      </c>
      <c r="I48" s="391" t="s">
        <v>368</v>
      </c>
      <c r="J48" s="387" t="s">
        <v>365</v>
      </c>
      <c r="K48" s="388" t="s">
        <v>366</v>
      </c>
      <c r="L48" s="388" t="s">
        <v>367</v>
      </c>
      <c r="M48" s="391" t="s">
        <v>368</v>
      </c>
      <c r="N48" s="387" t="s">
        <v>365</v>
      </c>
      <c r="O48" s="388" t="s">
        <v>366</v>
      </c>
      <c r="P48" s="388" t="s">
        <v>367</v>
      </c>
      <c r="Q48" s="391" t="s">
        <v>368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5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6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7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8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9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0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1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2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3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4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5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6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7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8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9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0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1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2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3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4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5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6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7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8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9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0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1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2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3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9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0</v>
      </c>
    </row>
    <row r="81" customFormat="false" ht="13.5" hidden="false" customHeight="false" outlineLevel="0" collapsed="false">
      <c r="A81" s="490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72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3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8</v>
      </c>
      <c r="B3" s="506" t="s">
        <v>19</v>
      </c>
      <c r="C3" s="506" t="s">
        <v>20</v>
      </c>
      <c r="D3" s="506" t="s">
        <v>21</v>
      </c>
      <c r="E3" s="506" t="s">
        <v>24</v>
      </c>
      <c r="F3" s="506" t="s">
        <v>200</v>
      </c>
      <c r="G3" s="506" t="s">
        <v>33</v>
      </c>
      <c r="H3" s="506" t="s">
        <v>34</v>
      </c>
      <c r="I3" s="506" t="s">
        <v>35</v>
      </c>
      <c r="J3" s="507" t="s">
        <v>374</v>
      </c>
      <c r="K3" s="508" t="s">
        <v>375</v>
      </c>
      <c r="L3" s="509" t="s">
        <v>18</v>
      </c>
      <c r="M3" s="507" t="s">
        <v>19</v>
      </c>
      <c r="N3" s="507" t="s">
        <v>20</v>
      </c>
      <c r="O3" s="507" t="s">
        <v>21</v>
      </c>
      <c r="P3" s="507" t="s">
        <v>24</v>
      </c>
      <c r="Q3" s="507" t="s">
        <v>200</v>
      </c>
      <c r="R3" s="507" t="s">
        <v>33</v>
      </c>
      <c r="S3" s="507" t="s">
        <v>34</v>
      </c>
      <c r="T3" s="507" t="s">
        <v>35</v>
      </c>
      <c r="U3" s="507" t="s">
        <v>374</v>
      </c>
      <c r="V3" s="508" t="s">
        <v>375</v>
      </c>
      <c r="W3" s="509" t="s">
        <v>18</v>
      </c>
      <c r="X3" s="507" t="s">
        <v>19</v>
      </c>
      <c r="Y3" s="507" t="s">
        <v>20</v>
      </c>
      <c r="Z3" s="507" t="s">
        <v>21</v>
      </c>
      <c r="AA3" s="507" t="s">
        <v>24</v>
      </c>
      <c r="AB3" s="507" t="s">
        <v>200</v>
      </c>
      <c r="AC3" s="507" t="s">
        <v>33</v>
      </c>
      <c r="AD3" s="507" t="s">
        <v>34</v>
      </c>
      <c r="AE3" s="507" t="s">
        <v>35</v>
      </c>
      <c r="AF3" s="510" t="s">
        <v>376</v>
      </c>
      <c r="AG3" s="509" t="s">
        <v>18</v>
      </c>
      <c r="AH3" s="507" t="s">
        <v>19</v>
      </c>
      <c r="AI3" s="507" t="s">
        <v>20</v>
      </c>
      <c r="AJ3" s="507" t="s">
        <v>21</v>
      </c>
      <c r="AK3" s="507" t="s">
        <v>24</v>
      </c>
      <c r="AL3" s="507" t="s">
        <v>200</v>
      </c>
      <c r="AM3" s="507" t="s">
        <v>33</v>
      </c>
      <c r="AN3" s="507" t="s">
        <v>34</v>
      </c>
      <c r="AO3" s="507" t="s">
        <v>35</v>
      </c>
      <c r="AP3" s="510" t="s">
        <v>376</v>
      </c>
    </row>
    <row r="4" customFormat="false" ht="15.75" hidden="false" customHeight="false" outlineLevel="0" collapsed="false">
      <c r="A4" s="511" t="n">
        <f aca="false">'Work sheet'!D6</f>
        <v>1.61216039116407</v>
      </c>
      <c r="B4" s="512" t="n">
        <f aca="false">'Work sheet'!D7</f>
        <v>-0.160725587347524</v>
      </c>
      <c r="C4" s="512" t="n">
        <f aca="false">'Work sheet'!D8</f>
        <v>0.0894410200175974</v>
      </c>
      <c r="D4" s="512" t="n">
        <f aca="false">'Work sheet'!D9</f>
        <v>1.06357578623034</v>
      </c>
      <c r="E4" s="512" t="n">
        <f aca="false">'Work sheet'!D11</f>
        <v>0.96069212243436</v>
      </c>
      <c r="F4" s="512" t="n">
        <f aca="false">'Work sheet'!H5</f>
        <v>-0.692096328294731</v>
      </c>
      <c r="G4" s="512" t="n">
        <f aca="false">'Work sheet'!H6</f>
        <v>2.5298206831548</v>
      </c>
      <c r="H4" s="512" t="n">
        <f aca="false">'Work sheet'!H7</f>
        <v>-0.183294281457704</v>
      </c>
      <c r="I4" s="512" t="n">
        <f aca="false">'Work sheet'!H8</f>
        <v>-0.0921851526682136</v>
      </c>
      <c r="J4" s="513" t="n">
        <f aca="false">'Work sheet'!P35*1000</f>
        <v>28.8850068200998</v>
      </c>
      <c r="K4" s="514" t="n">
        <f aca="false">'Work sheet'!D5/1000</f>
        <v>0.702966955555556</v>
      </c>
      <c r="L4" s="511" t="n">
        <f aca="false">'Work sheet'!L6</f>
        <v>-1.69835180987424</v>
      </c>
      <c r="M4" s="512" t="n">
        <f aca="false">'Work sheet'!L7</f>
        <v>0.0064237925552763</v>
      </c>
      <c r="N4" s="512" t="n">
        <f aca="false">'Work sheet'!L8</f>
        <v>-0.141242353350458</v>
      </c>
      <c r="O4" s="512" t="n">
        <f aca="false">'Work sheet'!L9</f>
        <v>1.03835195662198</v>
      </c>
      <c r="P4" s="512" t="n">
        <f aca="false">'Work sheet'!L11</f>
        <v>1.04130078796745</v>
      </c>
      <c r="Q4" s="512" t="n">
        <f aca="false">'Work sheet'!P5</f>
        <v>-0.897378365869689</v>
      </c>
      <c r="R4" s="512" t="n">
        <f aca="false">'Work sheet'!P6</f>
        <v>-0.48931920081293</v>
      </c>
      <c r="S4" s="512" t="n">
        <f aca="false">'Work sheet'!P7</f>
        <v>-0.0457887754702002</v>
      </c>
      <c r="T4" s="512" t="n">
        <f aca="false">'Work sheet'!P8</f>
        <v>-0.153339367904958</v>
      </c>
      <c r="U4" s="513" t="n">
        <f aca="false">'Work sheet'!Q35*1000</f>
        <v>25.0408315095024</v>
      </c>
      <c r="V4" s="514" t="n">
        <f aca="false">'Work sheet'!L5/1000</f>
        <v>0.7030554</v>
      </c>
      <c r="W4" s="511" t="n">
        <f aca="false">'Work sheet'!V68</f>
        <v>3.62792526654015</v>
      </c>
      <c r="X4" s="512" t="n">
        <f aca="false">'Work sheet'!V69</f>
        <v>0.96818732265339</v>
      </c>
      <c r="Y4" s="512" t="n">
        <f aca="false">'Work sheet'!V70</f>
        <v>0.118080778707255</v>
      </c>
      <c r="Z4" s="512" t="n">
        <f aca="false">'Work sheet'!V71</f>
        <v>0.847693395813519</v>
      </c>
      <c r="AA4" s="512" t="n">
        <f aca="false">'Work sheet'!V73</f>
        <v>0.98956911415389</v>
      </c>
      <c r="AB4" s="512" t="n">
        <f aca="false">'Work sheet'!V87</f>
        <v>0.00157558230481396</v>
      </c>
      <c r="AC4" s="512" t="n">
        <f aca="false">'Work sheet'!V88</f>
        <v>2.29625904216697</v>
      </c>
      <c r="AD4" s="512" t="n">
        <f aca="false">'Work sheet'!V89</f>
        <v>-0.2577742275793</v>
      </c>
      <c r="AE4" s="512" t="n">
        <f aca="false">'Work sheet'!V90</f>
        <v>-0.0750393888450742</v>
      </c>
      <c r="AF4" s="515" t="n">
        <f aca="false">'Summary Data'!$B$41*1000</f>
        <v>14368.984</v>
      </c>
      <c r="AG4" s="511" t="n">
        <f aca="false">'Work sheet'!V108</f>
        <v>-3.85092907850741</v>
      </c>
      <c r="AH4" s="512" t="n">
        <f aca="false">'Work sheet'!V109</f>
        <v>1.20898065643788</v>
      </c>
      <c r="AI4" s="512" t="n">
        <f aca="false">'Work sheet'!V110</f>
        <v>-0.152421199115638</v>
      </c>
      <c r="AJ4" s="512" t="n">
        <f aca="false">'Work sheet'!V111</f>
        <v>0.82628240996451</v>
      </c>
      <c r="AK4" s="512" t="n">
        <f aca="false">'Work sheet'!V113</f>
        <v>1.07206462380686</v>
      </c>
      <c r="AL4" s="512" t="n">
        <f aca="false">'Work sheet'!V127</f>
        <v>0.00904302623799261</v>
      </c>
      <c r="AM4" s="512" t="n">
        <f aca="false">'Work sheet'!V128</f>
        <v>-0.465391135109528</v>
      </c>
      <c r="AN4" s="512" t="n">
        <f aca="false">'Work sheet'!V129</f>
        <v>-0.121326144434367</v>
      </c>
      <c r="AO4" s="512" t="n">
        <f aca="false">'Work sheet'!V130</f>
        <v>-0.154349695933206</v>
      </c>
      <c r="AP4" s="515" t="n">
        <f aca="false">'Summary Data'!$Y$41*1000</f>
        <v>14369.13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7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8</v>
      </c>
      <c r="B8" s="505"/>
      <c r="C8" s="505"/>
      <c r="D8" s="505"/>
      <c r="E8" s="506" t="s">
        <v>379</v>
      </c>
      <c r="F8" s="506"/>
      <c r="G8" s="506"/>
      <c r="H8" s="506"/>
      <c r="I8" s="506" t="s">
        <v>378</v>
      </c>
      <c r="J8" s="506"/>
      <c r="K8" s="506"/>
      <c r="L8" s="506"/>
      <c r="M8" s="508" t="s">
        <v>379</v>
      </c>
      <c r="N8" s="508"/>
      <c r="O8" s="508"/>
      <c r="P8" s="508"/>
    </row>
    <row r="9" customFormat="false" ht="15" hidden="false" customHeight="false" outlineLevel="0" collapsed="false">
      <c r="A9" s="505" t="s">
        <v>380</v>
      </c>
      <c r="B9" s="505"/>
      <c r="C9" s="506" t="s">
        <v>381</v>
      </c>
      <c r="D9" s="506"/>
      <c r="E9" s="506" t="s">
        <v>380</v>
      </c>
      <c r="F9" s="506"/>
      <c r="G9" s="506" t="s">
        <v>381</v>
      </c>
      <c r="H9" s="506"/>
      <c r="I9" s="506" t="s">
        <v>380</v>
      </c>
      <c r="J9" s="506"/>
      <c r="K9" s="506" t="s">
        <v>381</v>
      </c>
      <c r="L9" s="506"/>
      <c r="M9" s="506" t="s">
        <v>380</v>
      </c>
      <c r="N9" s="506"/>
      <c r="O9" s="508" t="s">
        <v>381</v>
      </c>
      <c r="P9" s="508"/>
    </row>
    <row r="10" customFormat="false" ht="15" hidden="false" customHeight="false" outlineLevel="0" collapsed="false">
      <c r="A10" s="517" t="s">
        <v>382</v>
      </c>
      <c r="B10" s="518" t="s">
        <v>383</v>
      </c>
      <c r="C10" s="518" t="s">
        <v>382</v>
      </c>
      <c r="D10" s="518" t="s">
        <v>383</v>
      </c>
      <c r="E10" s="518" t="s">
        <v>382</v>
      </c>
      <c r="F10" s="518" t="s">
        <v>383</v>
      </c>
      <c r="G10" s="518" t="s">
        <v>382</v>
      </c>
      <c r="H10" s="518" t="s">
        <v>383</v>
      </c>
      <c r="I10" s="518" t="s">
        <v>382</v>
      </c>
      <c r="J10" s="518" t="s">
        <v>383</v>
      </c>
      <c r="K10" s="518" t="s">
        <v>382</v>
      </c>
      <c r="L10" s="518" t="s">
        <v>383</v>
      </c>
      <c r="M10" s="518" t="s">
        <v>382</v>
      </c>
      <c r="N10" s="518" t="s">
        <v>383</v>
      </c>
      <c r="O10" s="518" t="s">
        <v>382</v>
      </c>
      <c r="P10" s="519" t="s">
        <v>383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3"/>
      <c r="C3" s="524" t="s">
        <v>5</v>
      </c>
      <c r="D3" s="525" t="s">
        <v>6</v>
      </c>
    </row>
    <row r="4" customFormat="false" ht="12.75" hidden="false" customHeight="false" outlineLevel="0" collapsed="false">
      <c r="B4" s="526" t="s">
        <v>385</v>
      </c>
      <c r="C4" s="81" t="n">
        <v>0.00012399064</v>
      </c>
      <c r="D4" s="171" t="n">
        <v>0.00012399064</v>
      </c>
    </row>
    <row r="5" customFormat="false" ht="12.75" hidden="false" customHeight="false" outlineLevel="0" collapsed="false">
      <c r="B5" s="526" t="s">
        <v>386</v>
      </c>
      <c r="C5" s="81" t="n">
        <v>0.000646754545</v>
      </c>
      <c r="D5" s="171" t="n">
        <v>0.000646754545</v>
      </c>
    </row>
    <row r="6" customFormat="false" ht="12.75" hidden="false" customHeight="false" outlineLevel="0" collapsed="false">
      <c r="B6" s="526" t="s">
        <v>387</v>
      </c>
      <c r="C6" s="81" t="n">
        <v>0.000854851848</v>
      </c>
      <c r="D6" s="171" t="n">
        <v>0.000854851848</v>
      </c>
    </row>
    <row r="7" customFormat="false" ht="13.5" hidden="false" customHeight="false" outlineLevel="0" collapsed="false">
      <c r="B7" s="92" t="s">
        <v>388</v>
      </c>
      <c r="C7" s="527" t="n">
        <v>0.001043295</v>
      </c>
      <c r="D7" s="528" t="n">
        <v>0.00104329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10.13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BLA001</v>
      </c>
      <c r="C2" s="47" t="n">
        <f aca="false">'Original data'!I2</f>
        <v>1000132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218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218</v>
      </c>
      <c r="N5" s="48" t="s">
        <v>59</v>
      </c>
      <c r="O5" s="48"/>
      <c r="P5" s="48"/>
      <c r="Q5" s="53" t="n">
        <v>38218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7</v>
      </c>
      <c r="D71" s="67" t="s">
        <v>123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7</v>
      </c>
      <c r="D72" s="67" t="s">
        <v>124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2" hidden="false" customHeight="false" outlineLevel="0" collapsed="false">
      <c r="A73" s="45"/>
      <c r="B73" s="68" t="n">
        <v>38170</v>
      </c>
      <c r="C73" s="69" t="s">
        <v>57</v>
      </c>
      <c r="D73" s="70" t="s">
        <v>125</v>
      </c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LA001-01000132_cm.xls</v>
      </c>
      <c r="D1" s="74"/>
      <c r="E1" s="74"/>
      <c r="F1" s="74"/>
      <c r="G1" s="74"/>
      <c r="H1" s="74"/>
      <c r="I1" s="74"/>
      <c r="J1" s="74"/>
      <c r="K1" s="74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5" t="s">
        <v>127</v>
      </c>
      <c r="D2" s="75"/>
      <c r="E2" s="75"/>
      <c r="F2" s="76" t="s">
        <v>2</v>
      </c>
      <c r="G2" s="76"/>
      <c r="H2" s="76"/>
      <c r="I2" s="77" t="n">
        <v>1000132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8</v>
      </c>
      <c r="Z2" s="81"/>
      <c r="AA2" s="76"/>
      <c r="AB2" s="76"/>
      <c r="AC2" s="76"/>
      <c r="AD2" s="76"/>
      <c r="AE2" s="76"/>
      <c r="AF2" s="76"/>
      <c r="AG2" s="76"/>
      <c r="AH2" s="76"/>
      <c r="AI2" s="82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3" t="s">
        <v>130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1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7" t="s">
        <v>133</v>
      </c>
      <c r="D4" s="87"/>
      <c r="E4" s="87"/>
      <c r="F4" s="76"/>
      <c r="G4" s="76"/>
      <c r="H4" s="76"/>
      <c r="I4" s="88"/>
      <c r="J4" s="88"/>
      <c r="K4" s="88"/>
      <c r="M4" s="89" t="s">
        <v>134</v>
      </c>
      <c r="N4" s="90"/>
      <c r="O4" s="90"/>
      <c r="P4" s="91" t="s">
        <v>135</v>
      </c>
      <c r="Q4" s="91"/>
      <c r="R4" s="91"/>
      <c r="T4" s="84" t="s">
        <v>136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7" t="s">
        <v>138</v>
      </c>
      <c r="D5" s="87"/>
      <c r="E5" s="87"/>
      <c r="F5" s="76" t="s">
        <v>139</v>
      </c>
      <c r="G5" s="76"/>
      <c r="H5" s="76"/>
      <c r="I5" s="88" t="n">
        <v>34</v>
      </c>
      <c r="J5" s="88"/>
      <c r="K5" s="88"/>
      <c r="M5" s="92" t="s">
        <v>140</v>
      </c>
      <c r="N5" s="93"/>
      <c r="O5" s="93"/>
      <c r="P5" s="94" t="s">
        <v>141</v>
      </c>
      <c r="Q5" s="94"/>
      <c r="R5" s="94"/>
      <c r="S5" s="81"/>
      <c r="T5" s="95" t="s">
        <v>142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7" t="s">
        <v>144</v>
      </c>
      <c r="D6" s="97"/>
      <c r="E6" s="97"/>
      <c r="F6" s="98" t="s">
        <v>145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  <c r="GR6" s="0" t="s">
        <v>126</v>
      </c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  <c r="GR7" s="0" t="s">
        <v>126</v>
      </c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100" t="n">
        <v>38216</v>
      </c>
      <c r="D9" s="100"/>
      <c r="E9" s="100"/>
      <c r="F9" s="101" t="s">
        <v>147</v>
      </c>
      <c r="G9" s="101"/>
      <c r="H9" s="101"/>
      <c r="I9" s="102" t="s">
        <v>148</v>
      </c>
      <c r="J9" s="102"/>
      <c r="K9" s="102"/>
      <c r="M9" s="103" t="s">
        <v>146</v>
      </c>
      <c r="N9" s="103"/>
      <c r="O9" s="104" t="n">
        <v>38216</v>
      </c>
      <c r="P9" s="104"/>
      <c r="Q9" s="104"/>
      <c r="R9" s="105" t="s">
        <v>147</v>
      </c>
      <c r="S9" s="105"/>
      <c r="T9" s="105"/>
      <c r="U9" s="106" t="s">
        <v>149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5" t="s">
        <v>151</v>
      </c>
      <c r="D10" s="75"/>
      <c r="E10" s="75"/>
      <c r="F10" s="107"/>
      <c r="G10" s="107"/>
      <c r="H10" s="107"/>
      <c r="I10" s="108"/>
      <c r="J10" s="108"/>
      <c r="K10" s="108"/>
      <c r="M10" s="6" t="s">
        <v>150</v>
      </c>
      <c r="N10" s="6"/>
      <c r="O10" s="75" t="s">
        <v>152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9" t="n">
        <v>0.7499</v>
      </c>
      <c r="D11" s="109"/>
      <c r="E11" s="109"/>
      <c r="F11" s="101" t="s">
        <v>154</v>
      </c>
      <c r="G11" s="101"/>
      <c r="H11" s="101"/>
      <c r="I11" s="77" t="n">
        <v>24</v>
      </c>
      <c r="J11" s="77"/>
      <c r="K11" s="77"/>
      <c r="M11" s="6" t="s">
        <v>153</v>
      </c>
      <c r="N11" s="6"/>
      <c r="O11" s="109" t="n">
        <v>0.7499</v>
      </c>
      <c r="P11" s="109"/>
      <c r="Q11" s="109"/>
      <c r="R11" s="101" t="s">
        <v>154</v>
      </c>
      <c r="S11" s="101"/>
      <c r="T11" s="101"/>
      <c r="U11" s="77" t="n">
        <v>24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10" t="n">
        <v>10</v>
      </c>
      <c r="D12" s="110"/>
      <c r="E12" s="110"/>
      <c r="F12" s="76" t="s">
        <v>156</v>
      </c>
      <c r="G12" s="76"/>
      <c r="H12" s="76"/>
      <c r="I12" s="111" t="s">
        <v>157</v>
      </c>
      <c r="J12" s="111"/>
      <c r="K12" s="111"/>
      <c r="M12" s="6" t="s">
        <v>155</v>
      </c>
      <c r="N12" s="6"/>
      <c r="O12" s="110" t="n">
        <v>10</v>
      </c>
      <c r="P12" s="110"/>
      <c r="Q12" s="110"/>
      <c r="R12" s="76" t="s">
        <v>156</v>
      </c>
      <c r="S12" s="76"/>
      <c r="T12" s="76"/>
      <c r="U12" s="111" t="s">
        <v>157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9" t="n">
        <v>20</v>
      </c>
      <c r="D13" s="109"/>
      <c r="E13" s="109"/>
      <c r="F13" s="76" t="s">
        <v>159</v>
      </c>
      <c r="G13" s="76"/>
      <c r="H13" s="76"/>
      <c r="I13" s="111" t="s">
        <v>160</v>
      </c>
      <c r="J13" s="111"/>
      <c r="K13" s="111"/>
      <c r="M13" s="6" t="s">
        <v>158</v>
      </c>
      <c r="N13" s="6"/>
      <c r="O13" s="109" t="n">
        <v>20</v>
      </c>
      <c r="P13" s="109"/>
      <c r="Q13" s="109"/>
      <c r="R13" s="76" t="s">
        <v>159</v>
      </c>
      <c r="S13" s="76"/>
      <c r="T13" s="76"/>
      <c r="U13" s="111" t="s">
        <v>160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  <c r="GR13" s="0" t="s">
        <v>126</v>
      </c>
    </row>
    <row r="14" customFormat="false" ht="12.75" hidden="false" customHeight="false" outlineLevel="0" collapsed="false">
      <c r="A14" s="112" t="s">
        <v>161</v>
      </c>
      <c r="B14" s="112"/>
      <c r="C14" s="113" t="n">
        <v>0.45</v>
      </c>
      <c r="D14" s="113"/>
      <c r="E14" s="113"/>
      <c r="F14" s="114" t="s">
        <v>162</v>
      </c>
      <c r="G14" s="114"/>
      <c r="H14" s="114"/>
      <c r="I14" s="115" t="s">
        <v>163</v>
      </c>
      <c r="J14" s="115"/>
      <c r="K14" s="115"/>
      <c r="M14" s="112" t="s">
        <v>161</v>
      </c>
      <c r="N14" s="112"/>
      <c r="O14" s="113" t="n">
        <v>0.51</v>
      </c>
      <c r="P14" s="113"/>
      <c r="Q14" s="113"/>
      <c r="R14" s="114" t="s">
        <v>162</v>
      </c>
      <c r="S14" s="114"/>
      <c r="T14" s="114"/>
      <c r="U14" s="115" t="s">
        <v>163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  <c r="GR14" s="0" t="s">
        <v>126</v>
      </c>
    </row>
    <row r="15" customFormat="false" ht="12.75" hidden="false" customHeight="false" outlineLevel="0" collapsed="false">
      <c r="A15" s="103" t="s">
        <v>164</v>
      </c>
      <c r="B15" s="103"/>
      <c r="C15" s="116" t="n">
        <f aca="false">V57</f>
        <v>0.0001495127</v>
      </c>
      <c r="D15" s="116"/>
      <c r="E15" s="116"/>
      <c r="F15" s="117" t="s">
        <v>165</v>
      </c>
      <c r="G15" s="117"/>
      <c r="H15" s="117"/>
      <c r="I15" s="118" t="n">
        <f aca="false">V58</f>
        <v>0.0008078418</v>
      </c>
      <c r="J15" s="118"/>
      <c r="K15" s="118"/>
      <c r="M15" s="103" t="s">
        <v>164</v>
      </c>
      <c r="N15" s="103"/>
      <c r="O15" s="116" t="n">
        <f aca="false">AS57</f>
        <v>0</v>
      </c>
      <c r="P15" s="116"/>
      <c r="Q15" s="116"/>
      <c r="R15" s="117" t="s">
        <v>165</v>
      </c>
      <c r="S15" s="117"/>
      <c r="T15" s="117"/>
      <c r="U15" s="116" t="n">
        <f aca="false">AS58</f>
        <v>0.0007273085</v>
      </c>
      <c r="V15" s="116"/>
      <c r="W15" s="116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8984</v>
      </c>
      <c r="D16" s="119"/>
      <c r="E16" s="119"/>
      <c r="F16" s="76" t="s">
        <v>166</v>
      </c>
      <c r="G16" s="76"/>
      <c r="H16" s="76"/>
      <c r="I16" s="120" t="n">
        <f aca="false">C60</f>
        <v>702.966955555556</v>
      </c>
      <c r="J16" s="120"/>
      <c r="K16" s="120"/>
      <c r="M16" s="6" t="s">
        <v>7</v>
      </c>
      <c r="N16" s="6"/>
      <c r="O16" s="119" t="n">
        <f aca="false">Z59</f>
        <v>14.369139</v>
      </c>
      <c r="P16" s="119"/>
      <c r="Q16" s="119"/>
      <c r="R16" s="76" t="s">
        <v>166</v>
      </c>
      <c r="S16" s="76"/>
      <c r="T16" s="76"/>
      <c r="U16" s="120" t="n">
        <f aca="false">Z60</f>
        <v>703.0554</v>
      </c>
      <c r="V16" s="120"/>
      <c r="W16" s="120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21" t="n">
        <f aca="false">V21</f>
        <v>0.565508386</v>
      </c>
      <c r="D17" s="121"/>
      <c r="E17" s="121"/>
      <c r="F17" s="98" t="s">
        <v>168</v>
      </c>
      <c r="G17" s="98"/>
      <c r="H17" s="98"/>
      <c r="I17" s="122" t="n">
        <f aca="false">V20</f>
        <v>100.994147529</v>
      </c>
      <c r="J17" s="122"/>
      <c r="K17" s="122"/>
      <c r="M17" s="21" t="s">
        <v>167</v>
      </c>
      <c r="N17" s="21"/>
      <c r="O17" s="121" t="n">
        <f aca="false">AS21</f>
        <v>-0.732542365</v>
      </c>
      <c r="P17" s="121"/>
      <c r="Q17" s="121"/>
      <c r="R17" s="98" t="s">
        <v>168</v>
      </c>
      <c r="S17" s="98"/>
      <c r="T17" s="98"/>
      <c r="U17" s="122" t="n">
        <f aca="false">AS20</f>
        <v>100.854727658</v>
      </c>
      <c r="V17" s="122"/>
      <c r="W17" s="122"/>
      <c r="GR17" s="0" t="s">
        <v>126</v>
      </c>
    </row>
    <row r="18" customFormat="false" ht="13.5" hidden="false" customHeight="false" outlineLevel="0" collapsed="false">
      <c r="C18" s="123" t="s">
        <v>169</v>
      </c>
      <c r="GR18" s="0" t="s">
        <v>126</v>
      </c>
    </row>
    <row r="19" customFormat="false" ht="13.5" hidden="false" customHeight="false" outlineLevel="0" collapsed="false">
      <c r="A19" s="89" t="s">
        <v>170</v>
      </c>
      <c r="B19" s="124" t="s">
        <v>17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2</v>
      </c>
      <c r="X19" s="89" t="s">
        <v>170</v>
      </c>
      <c r="Y19" s="124" t="s">
        <v>173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2</v>
      </c>
      <c r="GR19" s="0" t="s">
        <v>126</v>
      </c>
    </row>
    <row r="20" customFormat="false" ht="12.75" hidden="false" customHeight="false" outlineLevel="0" collapsed="false">
      <c r="A20" s="89" t="s">
        <v>174</v>
      </c>
      <c r="B20" s="126" t="n">
        <v>3.97197</v>
      </c>
      <c r="C20" s="127" t="n">
        <v>7.025904</v>
      </c>
      <c r="D20" s="127" t="n">
        <v>7.029482</v>
      </c>
      <c r="E20" s="127" t="n">
        <v>7.029749</v>
      </c>
      <c r="F20" s="127" t="n">
        <v>7.029275</v>
      </c>
      <c r="G20" s="127" t="n">
        <v>7.029558</v>
      </c>
      <c r="H20" s="127" t="n">
        <v>7.02896</v>
      </c>
      <c r="I20" s="127" t="n">
        <v>7.029888</v>
      </c>
      <c r="J20" s="127" t="n">
        <v>7.030503</v>
      </c>
      <c r="K20" s="127" t="n">
        <v>7.03012</v>
      </c>
      <c r="L20" s="127" t="n">
        <v>7.030137</v>
      </c>
      <c r="M20" s="127" t="n">
        <v>7.029581</v>
      </c>
      <c r="N20" s="127" t="n">
        <v>7.029698</v>
      </c>
      <c r="O20" s="127" t="n">
        <v>7.02992</v>
      </c>
      <c r="P20" s="127" t="n">
        <v>7.030398</v>
      </c>
      <c r="Q20" s="127" t="n">
        <v>7.029991</v>
      </c>
      <c r="R20" s="127" t="n">
        <v>7.031008</v>
      </c>
      <c r="S20" s="127" t="n">
        <v>7.031008</v>
      </c>
      <c r="T20" s="127" t="n">
        <v>7.028872</v>
      </c>
      <c r="U20" s="128" t="n">
        <v>4.154179</v>
      </c>
      <c r="V20" s="129" t="n">
        <v>100.994147529</v>
      </c>
      <c r="W20" s="130"/>
      <c r="X20" s="89" t="s">
        <v>174</v>
      </c>
      <c r="Y20" s="126" t="n">
        <v>3.785401</v>
      </c>
      <c r="Z20" s="127" t="n">
        <v>7.024247</v>
      </c>
      <c r="AA20" s="127" t="n">
        <v>7.031531</v>
      </c>
      <c r="AB20" s="127" t="n">
        <v>7.031364</v>
      </c>
      <c r="AC20" s="127" t="n">
        <v>7.03096</v>
      </c>
      <c r="AD20" s="127" t="n">
        <v>7.031047</v>
      </c>
      <c r="AE20" s="127" t="n">
        <v>7.030754</v>
      </c>
      <c r="AF20" s="127" t="n">
        <v>7.031054</v>
      </c>
      <c r="AG20" s="127" t="n">
        <v>7.031256</v>
      </c>
      <c r="AH20" s="127" t="n">
        <v>7.031135</v>
      </c>
      <c r="AI20" s="127" t="n">
        <v>7.03033</v>
      </c>
      <c r="AJ20" s="127" t="n">
        <v>7.030614</v>
      </c>
      <c r="AK20" s="127" t="n">
        <v>7.031231</v>
      </c>
      <c r="AL20" s="127" t="n">
        <v>7.030762</v>
      </c>
      <c r="AM20" s="127" t="n">
        <v>7.03083</v>
      </c>
      <c r="AN20" s="127" t="n">
        <v>7.029684</v>
      </c>
      <c r="AO20" s="127" t="n">
        <v>7.031287</v>
      </c>
      <c r="AP20" s="127" t="n">
        <v>7.031931</v>
      </c>
      <c r="AQ20" s="127" t="n">
        <v>7.029955</v>
      </c>
      <c r="AR20" s="128" t="n">
        <v>4.136991</v>
      </c>
      <c r="AS20" s="128" t="n">
        <v>100.854727658</v>
      </c>
      <c r="GR20" s="0" t="s">
        <v>126</v>
      </c>
    </row>
    <row r="21" customFormat="false" ht="13.5" hidden="false" customHeight="false" outlineLevel="0" collapsed="false">
      <c r="A21" s="131" t="s">
        <v>175</v>
      </c>
      <c r="B21" s="132" t="n">
        <v>2.030957</v>
      </c>
      <c r="C21" s="133" t="n">
        <v>0.155913</v>
      </c>
      <c r="D21" s="133" t="n">
        <v>-0.118442</v>
      </c>
      <c r="E21" s="133" t="n">
        <v>-0.280982</v>
      </c>
      <c r="F21" s="133" t="n">
        <v>-0.64686</v>
      </c>
      <c r="G21" s="133" t="n">
        <v>-0.202584</v>
      </c>
      <c r="H21" s="133" t="n">
        <v>-0.126778</v>
      </c>
      <c r="I21" s="133" t="n">
        <v>0.209681</v>
      </c>
      <c r="J21" s="133" t="n">
        <v>-0.06874</v>
      </c>
      <c r="K21" s="133" t="n">
        <v>0.023649</v>
      </c>
      <c r="L21" s="133" t="n">
        <v>-0.222518</v>
      </c>
      <c r="M21" s="133" t="n">
        <v>-0.612217</v>
      </c>
      <c r="N21" s="133" t="n">
        <v>-0.558852</v>
      </c>
      <c r="O21" s="133" t="n">
        <v>0.176654</v>
      </c>
      <c r="P21" s="133" t="n">
        <v>-0.125407</v>
      </c>
      <c r="Q21" s="133" t="n">
        <v>0.287166</v>
      </c>
      <c r="R21" s="133" t="n">
        <v>0.2389</v>
      </c>
      <c r="S21" s="133" t="n">
        <v>0.325081</v>
      </c>
      <c r="T21" s="133" t="n">
        <v>0.302323</v>
      </c>
      <c r="U21" s="134" t="n">
        <v>0.163088</v>
      </c>
      <c r="V21" s="135" t="n">
        <v>0.565508386</v>
      </c>
      <c r="W21" s="130"/>
      <c r="X21" s="136" t="s">
        <v>175</v>
      </c>
      <c r="Y21" s="132" t="n">
        <v>3.71718</v>
      </c>
      <c r="Z21" s="133" t="n">
        <v>0.376999</v>
      </c>
      <c r="AA21" s="133" t="n">
        <v>0.15148</v>
      </c>
      <c r="AB21" s="133" t="n">
        <v>0.075176</v>
      </c>
      <c r="AC21" s="133" t="n">
        <v>-0.306038</v>
      </c>
      <c r="AD21" s="133" t="n">
        <v>-0.541257</v>
      </c>
      <c r="AE21" s="133" t="n">
        <v>-0.255444</v>
      </c>
      <c r="AF21" s="133" t="n">
        <v>0.39708</v>
      </c>
      <c r="AG21" s="133" t="n">
        <v>-0.106427</v>
      </c>
      <c r="AH21" s="133" t="n">
        <v>0.167955</v>
      </c>
      <c r="AI21" s="133" t="n">
        <v>-0.225163</v>
      </c>
      <c r="AJ21" s="133" t="n">
        <v>-0.741183</v>
      </c>
      <c r="AK21" s="133" t="n">
        <v>-0.469373</v>
      </c>
      <c r="AL21" s="133" t="n">
        <v>-0.056151</v>
      </c>
      <c r="AM21" s="133" t="n">
        <v>-0.280742</v>
      </c>
      <c r="AN21" s="133" t="n">
        <v>0.029974</v>
      </c>
      <c r="AO21" s="133" t="n">
        <v>0.114096</v>
      </c>
      <c r="AP21" s="133" t="n">
        <v>0.191549</v>
      </c>
      <c r="AQ21" s="133" t="n">
        <v>-0.137795</v>
      </c>
      <c r="AR21" s="134" t="n">
        <v>-0.655697</v>
      </c>
      <c r="AS21" s="134" t="n">
        <v>-0.732542365</v>
      </c>
      <c r="GR21" s="0" t="s">
        <v>126</v>
      </c>
    </row>
    <row r="22" customFormat="false" ht="13.5" hidden="false" customHeight="false" outlineLevel="0" collapsed="false">
      <c r="A22" s="137" t="s">
        <v>176</v>
      </c>
      <c r="B22" s="138" t="s">
        <v>177</v>
      </c>
      <c r="C22" s="138" t="s">
        <v>178</v>
      </c>
      <c r="D22" s="138" t="s">
        <v>179</v>
      </c>
      <c r="E22" s="138" t="s">
        <v>180</v>
      </c>
      <c r="F22" s="138" t="s">
        <v>181</v>
      </c>
      <c r="G22" s="138" t="s">
        <v>182</v>
      </c>
      <c r="H22" s="138" t="s">
        <v>183</v>
      </c>
      <c r="I22" s="138" t="s">
        <v>184</v>
      </c>
      <c r="J22" s="138" t="s">
        <v>185</v>
      </c>
      <c r="K22" s="138" t="s">
        <v>186</v>
      </c>
      <c r="L22" s="138" t="s">
        <v>187</v>
      </c>
      <c r="M22" s="138" t="s">
        <v>188</v>
      </c>
      <c r="N22" s="138" t="s">
        <v>189</v>
      </c>
      <c r="O22" s="138" t="s">
        <v>190</v>
      </c>
      <c r="P22" s="138" t="s">
        <v>191</v>
      </c>
      <c r="Q22" s="138" t="s">
        <v>192</v>
      </c>
      <c r="R22" s="138" t="s">
        <v>193</v>
      </c>
      <c r="S22" s="138" t="s">
        <v>194</v>
      </c>
      <c r="T22" s="138" t="s">
        <v>195</v>
      </c>
      <c r="U22" s="139" t="s">
        <v>196</v>
      </c>
      <c r="V22" s="140"/>
      <c r="X22" s="137" t="s">
        <v>176</v>
      </c>
      <c r="Y22" s="138" t="s">
        <v>177</v>
      </c>
      <c r="Z22" s="138" t="s">
        <v>178</v>
      </c>
      <c r="AA22" s="138" t="s">
        <v>179</v>
      </c>
      <c r="AB22" s="138" t="s">
        <v>180</v>
      </c>
      <c r="AC22" s="138" t="s">
        <v>181</v>
      </c>
      <c r="AD22" s="138" t="s">
        <v>182</v>
      </c>
      <c r="AE22" s="138" t="s">
        <v>183</v>
      </c>
      <c r="AF22" s="138" t="s">
        <v>184</v>
      </c>
      <c r="AG22" s="138" t="s">
        <v>185</v>
      </c>
      <c r="AH22" s="138" t="s">
        <v>186</v>
      </c>
      <c r="AI22" s="138" t="s">
        <v>187</v>
      </c>
      <c r="AJ22" s="138" t="s">
        <v>188</v>
      </c>
      <c r="AK22" s="138" t="s">
        <v>189</v>
      </c>
      <c r="AL22" s="138" t="s">
        <v>190</v>
      </c>
      <c r="AM22" s="138" t="s">
        <v>191</v>
      </c>
      <c r="AN22" s="138" t="s">
        <v>192</v>
      </c>
      <c r="AO22" s="138" t="s">
        <v>193</v>
      </c>
      <c r="AP22" s="138" t="s">
        <v>194</v>
      </c>
      <c r="AQ22" s="138" t="s">
        <v>195</v>
      </c>
      <c r="AR22" s="139" t="s">
        <v>196</v>
      </c>
      <c r="AS22" s="141"/>
      <c r="GR22" s="0" t="s">
        <v>126</v>
      </c>
    </row>
    <row r="23" customFormat="false" ht="12.75" hidden="false" customHeight="false" outlineLevel="0" collapsed="false">
      <c r="A23" s="142" t="s">
        <v>197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7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  <c r="GR23" s="0" t="s">
        <v>126</v>
      </c>
    </row>
    <row r="24" customFormat="false" ht="12.75" hidden="false" customHeight="false" outlineLevel="0" collapsed="false">
      <c r="A24" s="142" t="s">
        <v>18</v>
      </c>
      <c r="B24" s="147" t="n">
        <v>34.31608</v>
      </c>
      <c r="C24" s="147" t="n">
        <v>1.093326</v>
      </c>
      <c r="D24" s="147" t="n">
        <v>2.486639</v>
      </c>
      <c r="E24" s="147" t="n">
        <v>1.795381</v>
      </c>
      <c r="F24" s="147" t="n">
        <v>2.445939</v>
      </c>
      <c r="G24" s="147" t="n">
        <v>1.625238</v>
      </c>
      <c r="H24" s="147" t="n">
        <v>1.556221</v>
      </c>
      <c r="I24" s="147" t="n">
        <v>1.369057</v>
      </c>
      <c r="J24" s="147" t="n">
        <v>1.306086</v>
      </c>
      <c r="K24" s="147" t="n">
        <v>1.894403</v>
      </c>
      <c r="L24" s="147" t="n">
        <v>1.378505</v>
      </c>
      <c r="M24" s="147" t="n">
        <v>1.996016</v>
      </c>
      <c r="N24" s="147" t="n">
        <v>1.465513</v>
      </c>
      <c r="O24" s="147" t="n">
        <v>1.10212</v>
      </c>
      <c r="P24" s="147" t="n">
        <v>2.260486</v>
      </c>
      <c r="Q24" s="147" t="n">
        <v>0.6975708</v>
      </c>
      <c r="R24" s="147" t="n">
        <v>1.513664</v>
      </c>
      <c r="S24" s="147" t="n">
        <v>1.809969</v>
      </c>
      <c r="T24" s="147" t="n">
        <v>1.17408</v>
      </c>
      <c r="U24" s="147" t="n">
        <v>35.37243</v>
      </c>
      <c r="V24" s="148" t="n">
        <v>3.615851</v>
      </c>
      <c r="W24" s="149"/>
      <c r="X24" s="150" t="s">
        <v>18</v>
      </c>
      <c r="Y24" s="147" t="n">
        <v>-39.48088</v>
      </c>
      <c r="Z24" s="147" t="n">
        <v>-1.566073</v>
      </c>
      <c r="AA24" s="147" t="n">
        <v>-1.292878</v>
      </c>
      <c r="AB24" s="147" t="n">
        <v>-0.7956868</v>
      </c>
      <c r="AC24" s="147" t="n">
        <v>-1.481248</v>
      </c>
      <c r="AD24" s="147" t="n">
        <v>-1.844185</v>
      </c>
      <c r="AE24" s="147" t="n">
        <v>-1.499649</v>
      </c>
      <c r="AF24" s="147" t="n">
        <v>-1.997494</v>
      </c>
      <c r="AG24" s="147" t="n">
        <v>-1.740525</v>
      </c>
      <c r="AH24" s="147" t="n">
        <v>-1.751892</v>
      </c>
      <c r="AI24" s="147" t="n">
        <v>-1.521784</v>
      </c>
      <c r="AJ24" s="147" t="n">
        <v>-2.210782</v>
      </c>
      <c r="AK24" s="147" t="n">
        <v>-2.157687</v>
      </c>
      <c r="AL24" s="147" t="n">
        <v>-1.607529</v>
      </c>
      <c r="AM24" s="147" t="n">
        <v>-1.655092</v>
      </c>
      <c r="AN24" s="147" t="n">
        <v>-2.101312</v>
      </c>
      <c r="AO24" s="147" t="n">
        <v>-2.059372</v>
      </c>
      <c r="AP24" s="147" t="n">
        <v>-1.252509</v>
      </c>
      <c r="AQ24" s="147" t="n">
        <v>-2.007093</v>
      </c>
      <c r="AR24" s="147" t="n">
        <v>-36.16458</v>
      </c>
      <c r="AS24" s="148" t="n">
        <v>-3.820809</v>
      </c>
      <c r="GR24" s="0" t="s">
        <v>126</v>
      </c>
    </row>
    <row r="25" customFormat="false" ht="12.75" hidden="false" customHeight="false" outlineLevel="0" collapsed="false">
      <c r="A25" s="142" t="s">
        <v>19</v>
      </c>
      <c r="B25" s="147" t="n">
        <v>34.33221</v>
      </c>
      <c r="C25" s="147" t="n">
        <v>0.9911228</v>
      </c>
      <c r="D25" s="147" t="n">
        <v>-0.1848783</v>
      </c>
      <c r="E25" s="147" t="n">
        <v>-0.5464149</v>
      </c>
      <c r="F25" s="147" t="n">
        <v>0.1776944</v>
      </c>
      <c r="G25" s="147" t="n">
        <v>0.4551307</v>
      </c>
      <c r="H25" s="147" t="n">
        <v>0.05700577</v>
      </c>
      <c r="I25" s="147" t="n">
        <v>-0.7421611</v>
      </c>
      <c r="J25" s="147" t="n">
        <v>-0.4898684</v>
      </c>
      <c r="K25" s="147" t="n">
        <v>-0.544396</v>
      </c>
      <c r="L25" s="147" t="n">
        <v>-0.4018529</v>
      </c>
      <c r="M25" s="147" t="n">
        <v>-0.1218271</v>
      </c>
      <c r="N25" s="147" t="n">
        <v>0.5852866</v>
      </c>
      <c r="O25" s="147" t="n">
        <v>-0.2787453</v>
      </c>
      <c r="P25" s="147" t="n">
        <v>0.390113</v>
      </c>
      <c r="Q25" s="147" t="n">
        <v>0.4951637</v>
      </c>
      <c r="R25" s="147" t="n">
        <v>-1.011538</v>
      </c>
      <c r="S25" s="147" t="n">
        <v>-1.6441</v>
      </c>
      <c r="T25" s="147" t="n">
        <v>-0.04299248</v>
      </c>
      <c r="U25" s="147" t="n">
        <v>3.641183</v>
      </c>
      <c r="V25" s="148" t="n">
        <v>0.975831</v>
      </c>
      <c r="W25" s="149"/>
      <c r="X25" s="150" t="s">
        <v>19</v>
      </c>
      <c r="Y25" s="147" t="n">
        <v>38.92156</v>
      </c>
      <c r="Z25" s="147" t="n">
        <v>0.7627945</v>
      </c>
      <c r="AA25" s="147" t="n">
        <v>-1.524361</v>
      </c>
      <c r="AB25" s="147" t="n">
        <v>0.3327326</v>
      </c>
      <c r="AC25" s="147" t="n">
        <v>0.3904034</v>
      </c>
      <c r="AD25" s="147" t="n">
        <v>1.12272</v>
      </c>
      <c r="AE25" s="147" t="n">
        <v>0.1189205</v>
      </c>
      <c r="AF25" s="147" t="n">
        <v>0.3977651</v>
      </c>
      <c r="AG25" s="147" t="n">
        <v>-0.009251236</v>
      </c>
      <c r="AH25" s="147" t="n">
        <v>0.2011654</v>
      </c>
      <c r="AI25" s="147" t="n">
        <v>-0.09273672</v>
      </c>
      <c r="AJ25" s="147" t="n">
        <v>-0.7164107</v>
      </c>
      <c r="AK25" s="147" t="n">
        <v>-0.1386719</v>
      </c>
      <c r="AL25" s="147" t="n">
        <v>-0.9048277</v>
      </c>
      <c r="AM25" s="147" t="n">
        <v>0.2999468</v>
      </c>
      <c r="AN25" s="147" t="n">
        <v>-0.2637868</v>
      </c>
      <c r="AO25" s="147" t="n">
        <v>-0.6202572</v>
      </c>
      <c r="AP25" s="147" t="n">
        <v>-0.891043</v>
      </c>
      <c r="AQ25" s="147" t="n">
        <v>1.668129</v>
      </c>
      <c r="AR25" s="147" t="n">
        <v>3.565513</v>
      </c>
      <c r="AS25" s="148" t="n">
        <v>1.212243</v>
      </c>
      <c r="GR25" s="0" t="s">
        <v>126</v>
      </c>
    </row>
    <row r="26" customFormat="false" ht="12.75" hidden="false" customHeight="false" outlineLevel="0" collapsed="false">
      <c r="A26" s="142" t="s">
        <v>20</v>
      </c>
      <c r="B26" s="147" t="n">
        <v>0.8391429</v>
      </c>
      <c r="C26" s="147" t="n">
        <v>0.01310098</v>
      </c>
      <c r="D26" s="147" t="n">
        <v>-0.0368751</v>
      </c>
      <c r="E26" s="147" t="n">
        <v>-0.2533657</v>
      </c>
      <c r="F26" s="147" t="n">
        <v>0.07960576</v>
      </c>
      <c r="G26" s="147" t="n">
        <v>-0.0440021</v>
      </c>
      <c r="H26" s="147" t="n">
        <v>0.02193282</v>
      </c>
      <c r="I26" s="147" t="n">
        <v>0.09951904</v>
      </c>
      <c r="J26" s="147" t="n">
        <v>0.09674713</v>
      </c>
      <c r="K26" s="147" t="n">
        <v>-0.08421875</v>
      </c>
      <c r="L26" s="147" t="n">
        <v>0.006525436</v>
      </c>
      <c r="M26" s="147" t="n">
        <v>-0.002841176</v>
      </c>
      <c r="N26" s="147" t="n">
        <v>0.2400126</v>
      </c>
      <c r="O26" s="147" t="n">
        <v>0.3978498</v>
      </c>
      <c r="P26" s="147" t="n">
        <v>0.06444421</v>
      </c>
      <c r="Q26" s="147" t="n">
        <v>0.201464</v>
      </c>
      <c r="R26" s="147" t="n">
        <v>0.4230097</v>
      </c>
      <c r="S26" s="147" t="n">
        <v>0.2307436</v>
      </c>
      <c r="T26" s="147" t="n">
        <v>0.2335381</v>
      </c>
      <c r="U26" s="147" t="n">
        <v>0.1184067</v>
      </c>
      <c r="V26" s="148" t="n">
        <v>0.1164879</v>
      </c>
      <c r="W26" s="149"/>
      <c r="X26" s="150" t="s">
        <v>20</v>
      </c>
      <c r="Y26" s="147" t="n">
        <v>-0.335247</v>
      </c>
      <c r="Z26" s="147" t="n">
        <v>-0.2963157</v>
      </c>
      <c r="AA26" s="147" t="n">
        <v>0.4641912</v>
      </c>
      <c r="AB26" s="147" t="n">
        <v>0.3009542</v>
      </c>
      <c r="AC26" s="147" t="n">
        <v>0.2682216</v>
      </c>
      <c r="AD26" s="147" t="n">
        <v>-0.06033284</v>
      </c>
      <c r="AE26" s="147" t="n">
        <v>-0.2283242</v>
      </c>
      <c r="AF26" s="147" t="n">
        <v>-0.3324423</v>
      </c>
      <c r="AG26" s="147" t="n">
        <v>-0.3487545</v>
      </c>
      <c r="AH26" s="147" t="n">
        <v>-0.2609598</v>
      </c>
      <c r="AI26" s="147" t="n">
        <v>-0.4451439</v>
      </c>
      <c r="AJ26" s="147" t="n">
        <v>-0.2873769</v>
      </c>
      <c r="AK26" s="147" t="n">
        <v>-0.4045775</v>
      </c>
      <c r="AL26" s="147" t="n">
        <v>-0.0232177</v>
      </c>
      <c r="AM26" s="147" t="n">
        <v>-0.1045911</v>
      </c>
      <c r="AN26" s="147" t="n">
        <v>-0.3617897</v>
      </c>
      <c r="AO26" s="147" t="n">
        <v>-0.211789</v>
      </c>
      <c r="AP26" s="147" t="n">
        <v>-0.02186558</v>
      </c>
      <c r="AQ26" s="147" t="n">
        <v>-0.189465</v>
      </c>
      <c r="AR26" s="147" t="n">
        <v>-0.5826339</v>
      </c>
      <c r="AS26" s="148" t="n">
        <v>-0.1603307</v>
      </c>
      <c r="GR26" s="0" t="s">
        <v>126</v>
      </c>
    </row>
    <row r="27" customFormat="false" ht="12.75" hidden="false" customHeight="false" outlineLevel="0" collapsed="false">
      <c r="A27" s="142" t="s">
        <v>21</v>
      </c>
      <c r="B27" s="147" t="n">
        <v>-3.177192</v>
      </c>
      <c r="C27" s="147" t="n">
        <v>1.273138</v>
      </c>
      <c r="D27" s="147" t="n">
        <v>0.8575815</v>
      </c>
      <c r="E27" s="147" t="n">
        <v>1.065218</v>
      </c>
      <c r="F27" s="147" t="n">
        <v>0.9086361</v>
      </c>
      <c r="G27" s="147" t="n">
        <v>0.899083</v>
      </c>
      <c r="H27" s="147" t="n">
        <v>0.9219897</v>
      </c>
      <c r="I27" s="147" t="n">
        <v>1.1461</v>
      </c>
      <c r="J27" s="147" t="n">
        <v>1.103699</v>
      </c>
      <c r="K27" s="147" t="n">
        <v>0.8826912</v>
      </c>
      <c r="L27" s="147" t="n">
        <v>0.9775848</v>
      </c>
      <c r="M27" s="147" t="n">
        <v>0.9562343</v>
      </c>
      <c r="N27" s="147" t="n">
        <v>1.021097</v>
      </c>
      <c r="O27" s="147" t="n">
        <v>1.16989</v>
      </c>
      <c r="P27" s="147" t="n">
        <v>0.8760846</v>
      </c>
      <c r="Q27" s="147" t="n">
        <v>0.6021565</v>
      </c>
      <c r="R27" s="147" t="n">
        <v>1.493549</v>
      </c>
      <c r="S27" s="147" t="n">
        <v>1.573298</v>
      </c>
      <c r="T27" s="147" t="n">
        <v>1.405686</v>
      </c>
      <c r="U27" s="147" t="n">
        <v>-1.936925</v>
      </c>
      <c r="V27" s="148" t="n">
        <v>0.84536</v>
      </c>
      <c r="W27" s="149"/>
      <c r="X27" s="150" t="s">
        <v>21</v>
      </c>
      <c r="Y27" s="147" t="n">
        <v>-3.033201</v>
      </c>
      <c r="Z27" s="147" t="n">
        <v>1.221073</v>
      </c>
      <c r="AA27" s="147" t="n">
        <v>1.152908</v>
      </c>
      <c r="AB27" s="147" t="n">
        <v>1.02608</v>
      </c>
      <c r="AC27" s="147" t="n">
        <v>0.9027738</v>
      </c>
      <c r="AD27" s="147" t="n">
        <v>0.8355371</v>
      </c>
      <c r="AE27" s="147" t="n">
        <v>1.067735</v>
      </c>
      <c r="AF27" s="147" t="n">
        <v>1.159482</v>
      </c>
      <c r="AG27" s="147" t="n">
        <v>1.131271</v>
      </c>
      <c r="AH27" s="147" t="n">
        <v>1.131407</v>
      </c>
      <c r="AI27" s="147" t="n">
        <v>0.956544</v>
      </c>
      <c r="AJ27" s="147" t="n">
        <v>0.9185648</v>
      </c>
      <c r="AK27" s="147" t="n">
        <v>1.028564</v>
      </c>
      <c r="AL27" s="147" t="n">
        <v>0.881052</v>
      </c>
      <c r="AM27" s="147" t="n">
        <v>0.8317503</v>
      </c>
      <c r="AN27" s="147" t="n">
        <v>1.047778</v>
      </c>
      <c r="AO27" s="147" t="n">
        <v>1.200622</v>
      </c>
      <c r="AP27" s="147" t="n">
        <v>1.204042</v>
      </c>
      <c r="AQ27" s="147" t="n">
        <v>1.012163</v>
      </c>
      <c r="AR27" s="147" t="n">
        <v>-2.155738</v>
      </c>
      <c r="AS27" s="148" t="n">
        <v>0.8264629</v>
      </c>
      <c r="GR27" s="0" t="s">
        <v>126</v>
      </c>
    </row>
    <row r="28" customFormat="false" ht="12.75" hidden="false" customHeight="false" outlineLevel="0" collapsed="false">
      <c r="A28" s="142" t="s">
        <v>23</v>
      </c>
      <c r="B28" s="147" t="n">
        <v>-0.1460181</v>
      </c>
      <c r="C28" s="147" t="n">
        <v>-0.02713635</v>
      </c>
      <c r="D28" s="147" t="n">
        <v>-0.1899397</v>
      </c>
      <c r="E28" s="147" t="n">
        <v>-0.1997379</v>
      </c>
      <c r="F28" s="147" t="n">
        <v>-0.1377298</v>
      </c>
      <c r="G28" s="147" t="n">
        <v>0.007425109</v>
      </c>
      <c r="H28" s="147" t="n">
        <v>-0.07449527</v>
      </c>
      <c r="I28" s="147" t="n">
        <v>-0.06831468</v>
      </c>
      <c r="J28" s="147" t="n">
        <v>-0.107536</v>
      </c>
      <c r="K28" s="147" t="n">
        <v>-0.1462775</v>
      </c>
      <c r="L28" s="147" t="n">
        <v>-0.09804487</v>
      </c>
      <c r="M28" s="147" t="n">
        <v>-0.0815615</v>
      </c>
      <c r="N28" s="147" t="n">
        <v>-0.07480948</v>
      </c>
      <c r="O28" s="147" t="n">
        <v>-0.01421253</v>
      </c>
      <c r="P28" s="147" t="n">
        <v>-0.2408691</v>
      </c>
      <c r="Q28" s="147" t="n">
        <v>0.125593</v>
      </c>
      <c r="R28" s="147" t="n">
        <v>-0.125646</v>
      </c>
      <c r="S28" s="147" t="n">
        <v>-0.1218143</v>
      </c>
      <c r="T28" s="147" t="n">
        <v>-0.07789115</v>
      </c>
      <c r="U28" s="147" t="n">
        <v>-0.1051112</v>
      </c>
      <c r="V28" s="148" t="n">
        <v>-0.09384404</v>
      </c>
      <c r="W28" s="149"/>
      <c r="X28" s="150" t="s">
        <v>23</v>
      </c>
      <c r="Y28" s="147" t="n">
        <v>0.07744455</v>
      </c>
      <c r="Z28" s="147" t="n">
        <v>-0.1216446</v>
      </c>
      <c r="AA28" s="147" t="n">
        <v>-0.1844713</v>
      </c>
      <c r="AB28" s="147" t="n">
        <v>-0.1360148</v>
      </c>
      <c r="AC28" s="147" t="n">
        <v>-0.03262094</v>
      </c>
      <c r="AD28" s="147" t="n">
        <v>-0.01227122</v>
      </c>
      <c r="AE28" s="147" t="n">
        <v>-0.04885092</v>
      </c>
      <c r="AF28" s="147" t="n">
        <v>-0.06775375</v>
      </c>
      <c r="AG28" s="147" t="n">
        <v>-0.08179679</v>
      </c>
      <c r="AH28" s="147" t="n">
        <v>-0.1473478</v>
      </c>
      <c r="AI28" s="147" t="n">
        <v>-0.09415858</v>
      </c>
      <c r="AJ28" s="147" t="n">
        <v>-0.04739815</v>
      </c>
      <c r="AK28" s="147" t="n">
        <v>-0.08220419</v>
      </c>
      <c r="AL28" s="147" t="n">
        <v>-0.009172016</v>
      </c>
      <c r="AM28" s="147" t="n">
        <v>-0.002967083</v>
      </c>
      <c r="AN28" s="147" t="n">
        <v>0.02096619</v>
      </c>
      <c r="AO28" s="147" t="n">
        <v>0.07497196</v>
      </c>
      <c r="AP28" s="147" t="n">
        <v>0.09992318</v>
      </c>
      <c r="AQ28" s="147" t="n">
        <v>0.1922769</v>
      </c>
      <c r="AR28" s="147" t="n">
        <v>-0.1115614</v>
      </c>
      <c r="AS28" s="148" t="n">
        <v>-0.03682983</v>
      </c>
      <c r="GR28" s="0" t="s">
        <v>126</v>
      </c>
    </row>
    <row r="29" customFormat="false" ht="12.75" hidden="false" customHeight="false" outlineLevel="0" collapsed="false">
      <c r="A29" s="142" t="s">
        <v>24</v>
      </c>
      <c r="B29" s="147" t="n">
        <v>2.173871</v>
      </c>
      <c r="C29" s="147" t="n">
        <v>0.8057647</v>
      </c>
      <c r="D29" s="147" t="n">
        <v>0.9698571</v>
      </c>
      <c r="E29" s="147" t="n">
        <v>0.987008</v>
      </c>
      <c r="F29" s="147" t="n">
        <v>0.8928834</v>
      </c>
      <c r="G29" s="147" t="n">
        <v>0.9443179</v>
      </c>
      <c r="H29" s="147" t="n">
        <v>1.05536</v>
      </c>
      <c r="I29" s="147" t="n">
        <v>1.050914</v>
      </c>
      <c r="J29" s="147" t="n">
        <v>1.013705</v>
      </c>
      <c r="K29" s="147" t="n">
        <v>1.079449</v>
      </c>
      <c r="L29" s="147" t="n">
        <v>1.086107</v>
      </c>
      <c r="M29" s="147" t="n">
        <v>0.9943146</v>
      </c>
      <c r="N29" s="147" t="n">
        <v>0.9893397</v>
      </c>
      <c r="O29" s="147" t="n">
        <v>0.9501101</v>
      </c>
      <c r="P29" s="147" t="n">
        <v>0.8656435</v>
      </c>
      <c r="Q29" s="147" t="n">
        <v>0.9021359</v>
      </c>
      <c r="R29" s="147" t="n">
        <v>0.8456149</v>
      </c>
      <c r="S29" s="147" t="n">
        <v>0.9400764</v>
      </c>
      <c r="T29" s="147" t="n">
        <v>0.9189848</v>
      </c>
      <c r="U29" s="147" t="n">
        <v>0.6836026</v>
      </c>
      <c r="V29" s="148" t="n">
        <v>0.9878875</v>
      </c>
      <c r="W29" s="149"/>
      <c r="X29" s="150" t="s">
        <v>24</v>
      </c>
      <c r="Y29" s="147" t="n">
        <v>2.494502</v>
      </c>
      <c r="Z29" s="147" t="n">
        <v>0.9060875</v>
      </c>
      <c r="AA29" s="147" t="n">
        <v>1.138864</v>
      </c>
      <c r="AB29" s="147" t="n">
        <v>1.082435</v>
      </c>
      <c r="AC29" s="147" t="n">
        <v>1.014528</v>
      </c>
      <c r="AD29" s="147" t="n">
        <v>1.015947</v>
      </c>
      <c r="AE29" s="147" t="n">
        <v>1.066989</v>
      </c>
      <c r="AF29" s="147" t="n">
        <v>1.046795</v>
      </c>
      <c r="AG29" s="147" t="n">
        <v>1.058687</v>
      </c>
      <c r="AH29" s="147" t="n">
        <v>1.042221</v>
      </c>
      <c r="AI29" s="147" t="n">
        <v>0.9936428</v>
      </c>
      <c r="AJ29" s="147" t="n">
        <v>1.090442</v>
      </c>
      <c r="AK29" s="147" t="n">
        <v>1.031438</v>
      </c>
      <c r="AL29" s="147" t="n">
        <v>1.062063</v>
      </c>
      <c r="AM29" s="147" t="n">
        <v>0.9980334</v>
      </c>
      <c r="AN29" s="147" t="n">
        <v>1.004723</v>
      </c>
      <c r="AO29" s="147" t="n">
        <v>1.057309</v>
      </c>
      <c r="AP29" s="147" t="n">
        <v>1.132779</v>
      </c>
      <c r="AQ29" s="147" t="n">
        <v>0.9991418</v>
      </c>
      <c r="AR29" s="147" t="n">
        <v>0.7163559</v>
      </c>
      <c r="AS29" s="148" t="n">
        <v>1.072153</v>
      </c>
      <c r="GR29" s="0" t="s">
        <v>126</v>
      </c>
    </row>
    <row r="30" customFormat="false" ht="12.75" hidden="false" customHeight="false" outlineLevel="0" collapsed="false">
      <c r="A30" s="142" t="s">
        <v>25</v>
      </c>
      <c r="B30" s="147" t="n">
        <v>0.04568512</v>
      </c>
      <c r="C30" s="147" t="n">
        <v>0.02289874</v>
      </c>
      <c r="D30" s="147" t="n">
        <v>-0.005094873</v>
      </c>
      <c r="E30" s="147" t="n">
        <v>0.03902498</v>
      </c>
      <c r="F30" s="147" t="n">
        <v>0.03074343</v>
      </c>
      <c r="G30" s="147" t="n">
        <v>0.0009072951</v>
      </c>
      <c r="H30" s="147" t="n">
        <v>-0.03697775</v>
      </c>
      <c r="I30" s="147" t="n">
        <v>-0.02320953</v>
      </c>
      <c r="J30" s="147" t="n">
        <v>-0.0251606</v>
      </c>
      <c r="K30" s="147" t="n">
        <v>0.002118607</v>
      </c>
      <c r="L30" s="147" t="n">
        <v>-0.03371955</v>
      </c>
      <c r="M30" s="147" t="n">
        <v>-0.009191043</v>
      </c>
      <c r="N30" s="147" t="n">
        <v>-0.02533275</v>
      </c>
      <c r="O30" s="147" t="n">
        <v>-0.02531169</v>
      </c>
      <c r="P30" s="147" t="n">
        <v>0.01764692</v>
      </c>
      <c r="Q30" s="147" t="n">
        <v>-0.001035678</v>
      </c>
      <c r="R30" s="147" t="n">
        <v>-0.06975512</v>
      </c>
      <c r="S30" s="147" t="n">
        <v>-0.003394735</v>
      </c>
      <c r="T30" s="147" t="n">
        <v>0.01864438</v>
      </c>
      <c r="U30" s="147" t="n">
        <v>-0.04112733</v>
      </c>
      <c r="V30" s="148" t="n">
        <v>-0.006510723</v>
      </c>
      <c r="W30" s="149"/>
      <c r="X30" s="150" t="s">
        <v>25</v>
      </c>
      <c r="Y30" s="147" t="n">
        <v>0.1507148</v>
      </c>
      <c r="Z30" s="147" t="n">
        <v>0.01699024</v>
      </c>
      <c r="AA30" s="147" t="n">
        <v>-0.06156574</v>
      </c>
      <c r="AB30" s="147" t="n">
        <v>0.0440716</v>
      </c>
      <c r="AC30" s="147" t="n">
        <v>-0.02094048</v>
      </c>
      <c r="AD30" s="147" t="n">
        <v>0.03275007</v>
      </c>
      <c r="AE30" s="147" t="n">
        <v>0.007729956</v>
      </c>
      <c r="AF30" s="147" t="n">
        <v>-0.01083999</v>
      </c>
      <c r="AG30" s="147" t="n">
        <v>-0.009208572</v>
      </c>
      <c r="AH30" s="147" t="n">
        <v>-0.005173386</v>
      </c>
      <c r="AI30" s="147" t="n">
        <v>0.02748547</v>
      </c>
      <c r="AJ30" s="147" t="n">
        <v>0.0001877674</v>
      </c>
      <c r="AK30" s="147" t="n">
        <v>0.0133465</v>
      </c>
      <c r="AL30" s="147" t="n">
        <v>0.02330277</v>
      </c>
      <c r="AM30" s="147" t="n">
        <v>-0.003919441</v>
      </c>
      <c r="AN30" s="147" t="n">
        <v>0.05990376</v>
      </c>
      <c r="AO30" s="147" t="n">
        <v>-0.0009902707</v>
      </c>
      <c r="AP30" s="147" t="n">
        <v>0.04005083</v>
      </c>
      <c r="AQ30" s="147" t="n">
        <v>0.003726752</v>
      </c>
      <c r="AR30" s="147" t="n">
        <v>-0.06714547</v>
      </c>
      <c r="AS30" s="148" t="n">
        <v>0.01037954</v>
      </c>
      <c r="GR30" s="0" t="s">
        <v>126</v>
      </c>
    </row>
    <row r="31" customFormat="false" ht="12.75" hidden="false" customHeight="false" outlineLevel="0" collapsed="false">
      <c r="A31" s="142" t="s">
        <v>26</v>
      </c>
      <c r="B31" s="147" t="n">
        <v>0.4174338</v>
      </c>
      <c r="C31" s="147" t="n">
        <v>0.5203386</v>
      </c>
      <c r="D31" s="147" t="n">
        <v>0.5290739</v>
      </c>
      <c r="E31" s="147" t="n">
        <v>0.5374693</v>
      </c>
      <c r="F31" s="147" t="n">
        <v>0.5818347</v>
      </c>
      <c r="G31" s="147" t="n">
        <v>0.5956358</v>
      </c>
      <c r="H31" s="147" t="n">
        <v>0.5827283</v>
      </c>
      <c r="I31" s="147" t="n">
        <v>0.5660808</v>
      </c>
      <c r="J31" s="147" t="n">
        <v>0.5731302</v>
      </c>
      <c r="K31" s="147" t="n">
        <v>0.5668668</v>
      </c>
      <c r="L31" s="147" t="n">
        <v>0.5585549</v>
      </c>
      <c r="M31" s="147" t="n">
        <v>0.5607884</v>
      </c>
      <c r="N31" s="147" t="n">
        <v>0.5355748</v>
      </c>
      <c r="O31" s="147" t="n">
        <v>0.5735643</v>
      </c>
      <c r="P31" s="147" t="n">
        <v>0.5767328</v>
      </c>
      <c r="Q31" s="147" t="n">
        <v>0.5501888</v>
      </c>
      <c r="R31" s="147" t="n">
        <v>0.5582783</v>
      </c>
      <c r="S31" s="147" t="n">
        <v>0.5319852</v>
      </c>
      <c r="T31" s="147" t="n">
        <v>0.5098754</v>
      </c>
      <c r="U31" s="147" t="n">
        <v>0.4903342</v>
      </c>
      <c r="V31" s="148" t="n">
        <v>0.5499245</v>
      </c>
      <c r="W31" s="149"/>
      <c r="X31" s="150" t="s">
        <v>26</v>
      </c>
      <c r="Y31" s="147" t="n">
        <v>0.4702105</v>
      </c>
      <c r="Z31" s="147" t="n">
        <v>0.5304463</v>
      </c>
      <c r="AA31" s="147" t="n">
        <v>0.4971604</v>
      </c>
      <c r="AB31" s="147" t="n">
        <v>0.5247195</v>
      </c>
      <c r="AC31" s="147" t="n">
        <v>0.5563718</v>
      </c>
      <c r="AD31" s="147" t="n">
        <v>0.5617159</v>
      </c>
      <c r="AE31" s="147" t="n">
        <v>0.5662841</v>
      </c>
      <c r="AF31" s="147" t="n">
        <v>0.5743639</v>
      </c>
      <c r="AG31" s="147" t="n">
        <v>0.5730091</v>
      </c>
      <c r="AH31" s="147" t="n">
        <v>0.554753</v>
      </c>
      <c r="AI31" s="147" t="n">
        <v>0.5697879</v>
      </c>
      <c r="AJ31" s="147" t="n">
        <v>0.5786892</v>
      </c>
      <c r="AK31" s="147" t="n">
        <v>0.5634668</v>
      </c>
      <c r="AL31" s="147" t="n">
        <v>0.5675269</v>
      </c>
      <c r="AM31" s="147" t="n">
        <v>0.5854654</v>
      </c>
      <c r="AN31" s="147" t="n">
        <v>0.5491173</v>
      </c>
      <c r="AO31" s="147" t="n">
        <v>0.5585907</v>
      </c>
      <c r="AP31" s="147" t="n">
        <v>0.5385291</v>
      </c>
      <c r="AQ31" s="147" t="n">
        <v>0.5442715</v>
      </c>
      <c r="AR31" s="147" t="n">
        <v>0.529019</v>
      </c>
      <c r="AS31" s="148" t="n">
        <v>0.5520379</v>
      </c>
      <c r="GR31" s="0" t="s">
        <v>126</v>
      </c>
    </row>
    <row r="32" customFormat="false" ht="12.75" hidden="false" customHeight="false" outlineLevel="0" collapsed="false">
      <c r="A32" s="142" t="s">
        <v>27</v>
      </c>
      <c r="B32" s="147" t="n">
        <v>-0.0869766</v>
      </c>
      <c r="C32" s="147" t="n">
        <v>0.01196055</v>
      </c>
      <c r="D32" s="147" t="n">
        <v>-0.05461969</v>
      </c>
      <c r="E32" s="147" t="n">
        <v>0.03112394</v>
      </c>
      <c r="F32" s="147" t="n">
        <v>-0.006007776</v>
      </c>
      <c r="G32" s="147" t="n">
        <v>0.00309674</v>
      </c>
      <c r="H32" s="147" t="n">
        <v>-0.03604248</v>
      </c>
      <c r="I32" s="147" t="n">
        <v>-0.0008684273</v>
      </c>
      <c r="J32" s="147" t="n">
        <v>-0.006467341</v>
      </c>
      <c r="K32" s="147" t="n">
        <v>0.004787491</v>
      </c>
      <c r="L32" s="147" t="n">
        <v>0.009502366</v>
      </c>
      <c r="M32" s="147" t="n">
        <v>-0.004188478</v>
      </c>
      <c r="N32" s="147" t="n">
        <v>-0.01709235</v>
      </c>
      <c r="O32" s="147" t="n">
        <v>0.07518079</v>
      </c>
      <c r="P32" s="147" t="n">
        <v>-0.02965094</v>
      </c>
      <c r="Q32" s="147" t="n">
        <v>0.005148124</v>
      </c>
      <c r="R32" s="147" t="n">
        <v>-0.0153704</v>
      </c>
      <c r="S32" s="147" t="n">
        <v>0.03324076</v>
      </c>
      <c r="T32" s="147" t="n">
        <v>0.07119863</v>
      </c>
      <c r="U32" s="147" t="n">
        <v>-0.04362213</v>
      </c>
      <c r="V32" s="148" t="n">
        <v>0</v>
      </c>
      <c r="W32" s="149"/>
      <c r="X32" s="150" t="s">
        <v>27</v>
      </c>
      <c r="Y32" s="147" t="n">
        <v>0.04002475</v>
      </c>
      <c r="Z32" s="147" t="n">
        <v>0.01801805</v>
      </c>
      <c r="AA32" s="147" t="n">
        <v>-0.01017142</v>
      </c>
      <c r="AB32" s="147" t="n">
        <v>0.03897576</v>
      </c>
      <c r="AC32" s="147" t="n">
        <v>0.005604523</v>
      </c>
      <c r="AD32" s="147" t="n">
        <v>0.007278035</v>
      </c>
      <c r="AE32" s="147" t="n">
        <v>-0.0154689</v>
      </c>
      <c r="AF32" s="147" t="n">
        <v>-0.02349593</v>
      </c>
      <c r="AG32" s="147" t="n">
        <v>-0.03024038</v>
      </c>
      <c r="AH32" s="147" t="n">
        <v>-0.02605986</v>
      </c>
      <c r="AI32" s="147" t="n">
        <v>-0.002740379</v>
      </c>
      <c r="AJ32" s="147" t="n">
        <v>-0.02357677</v>
      </c>
      <c r="AK32" s="147" t="n">
        <v>-0.04820045</v>
      </c>
      <c r="AL32" s="147" t="n">
        <v>0.007175205</v>
      </c>
      <c r="AM32" s="147" t="n">
        <v>0.009507975</v>
      </c>
      <c r="AN32" s="147" t="n">
        <v>0.02464551</v>
      </c>
      <c r="AO32" s="147" t="n">
        <v>0.006386136</v>
      </c>
      <c r="AP32" s="147" t="n">
        <v>0.01796801</v>
      </c>
      <c r="AQ32" s="147" t="n">
        <v>0.04284406</v>
      </c>
      <c r="AR32" s="147" t="n">
        <v>-0.09376099</v>
      </c>
      <c r="AS32" s="148" t="n">
        <v>-0.001840199</v>
      </c>
      <c r="GR32" s="0" t="s">
        <v>126</v>
      </c>
    </row>
    <row r="33" customFormat="false" ht="12.75" hidden="false" customHeight="false" outlineLevel="0" collapsed="false">
      <c r="A33" s="142" t="s">
        <v>28</v>
      </c>
      <c r="B33" s="147" t="n">
        <v>0.5939133</v>
      </c>
      <c r="C33" s="147" t="n">
        <v>0.6608792</v>
      </c>
      <c r="D33" s="147" t="n">
        <v>0.6519145</v>
      </c>
      <c r="E33" s="147" t="n">
        <v>0.6542455</v>
      </c>
      <c r="F33" s="147" t="n">
        <v>0.6540423</v>
      </c>
      <c r="G33" s="147" t="n">
        <v>0.6487575</v>
      </c>
      <c r="H33" s="147" t="n">
        <v>0.6442732</v>
      </c>
      <c r="I33" s="147" t="n">
        <v>0.6473404</v>
      </c>
      <c r="J33" s="147" t="n">
        <v>0.6514272</v>
      </c>
      <c r="K33" s="147" t="n">
        <v>0.6487957</v>
      </c>
      <c r="L33" s="147" t="n">
        <v>0.6447401</v>
      </c>
      <c r="M33" s="147" t="n">
        <v>0.6464199</v>
      </c>
      <c r="N33" s="147" t="n">
        <v>0.6375903</v>
      </c>
      <c r="O33" s="147" t="n">
        <v>0.651037</v>
      </c>
      <c r="P33" s="147" t="n">
        <v>0.6448474</v>
      </c>
      <c r="Q33" s="147" t="n">
        <v>0.6384924</v>
      </c>
      <c r="R33" s="147" t="n">
        <v>0.6613923</v>
      </c>
      <c r="S33" s="147" t="n">
        <v>0.6552542</v>
      </c>
      <c r="T33" s="147" t="n">
        <v>0.6658178</v>
      </c>
      <c r="U33" s="147" t="n">
        <v>0.6084649</v>
      </c>
      <c r="V33" s="148" t="n">
        <v>0.6474432</v>
      </c>
      <c r="W33" s="149"/>
      <c r="X33" s="150" t="s">
        <v>28</v>
      </c>
      <c r="Y33" s="147" t="n">
        <v>0.6108669</v>
      </c>
      <c r="Z33" s="147" t="n">
        <v>0.6656746</v>
      </c>
      <c r="AA33" s="147" t="n">
        <v>0.6439468</v>
      </c>
      <c r="AB33" s="147" t="n">
        <v>0.6543293</v>
      </c>
      <c r="AC33" s="147" t="n">
        <v>0.6546214</v>
      </c>
      <c r="AD33" s="147" t="n">
        <v>0.6502933</v>
      </c>
      <c r="AE33" s="147" t="n">
        <v>0.6456747</v>
      </c>
      <c r="AF33" s="147" t="n">
        <v>0.6497302</v>
      </c>
      <c r="AG33" s="147" t="n">
        <v>0.6477102</v>
      </c>
      <c r="AH33" s="147" t="n">
        <v>0.6515253</v>
      </c>
      <c r="AI33" s="147" t="n">
        <v>0.6562493</v>
      </c>
      <c r="AJ33" s="147" t="n">
        <v>0.6583401</v>
      </c>
      <c r="AK33" s="147" t="n">
        <v>0.6506929</v>
      </c>
      <c r="AL33" s="147" t="n">
        <v>0.6535244</v>
      </c>
      <c r="AM33" s="147" t="n">
        <v>0.654083</v>
      </c>
      <c r="AN33" s="147" t="n">
        <v>0.6553118</v>
      </c>
      <c r="AO33" s="147" t="n">
        <v>0.6655813</v>
      </c>
      <c r="AP33" s="147" t="n">
        <v>0.6619829</v>
      </c>
      <c r="AQ33" s="147" t="n">
        <v>0.6626529</v>
      </c>
      <c r="AR33" s="147" t="n">
        <v>0.5994398</v>
      </c>
      <c r="AS33" s="148" t="n">
        <v>0.6516256</v>
      </c>
      <c r="GR33" s="0" t="s">
        <v>126</v>
      </c>
    </row>
    <row r="34" customFormat="false" ht="12.75" hidden="false" customHeight="false" outlineLevel="0" collapsed="false">
      <c r="A34" s="142" t="s">
        <v>29</v>
      </c>
      <c r="B34" s="147" t="n">
        <v>-0.002264132</v>
      </c>
      <c r="C34" s="147" t="n">
        <v>0.007287272</v>
      </c>
      <c r="D34" s="147" t="n">
        <v>-0.002390167</v>
      </c>
      <c r="E34" s="147" t="n">
        <v>0.0003783837</v>
      </c>
      <c r="F34" s="147" t="n">
        <v>0.003351866</v>
      </c>
      <c r="G34" s="147" t="n">
        <v>0.005180786</v>
      </c>
      <c r="H34" s="147" t="n">
        <v>-0.001859903</v>
      </c>
      <c r="I34" s="147" t="n">
        <v>-0.001050267</v>
      </c>
      <c r="J34" s="147" t="n">
        <v>-0.003169184</v>
      </c>
      <c r="K34" s="147" t="n">
        <v>0.001695997</v>
      </c>
      <c r="L34" s="147" t="n">
        <v>0.005529965</v>
      </c>
      <c r="M34" s="147" t="n">
        <v>0.003293707</v>
      </c>
      <c r="N34" s="147" t="n">
        <v>0.002986042</v>
      </c>
      <c r="O34" s="147" t="n">
        <v>0.001484012</v>
      </c>
      <c r="P34" s="147" t="n">
        <v>0.001968009</v>
      </c>
      <c r="Q34" s="147" t="n">
        <v>-0.003565383</v>
      </c>
      <c r="R34" s="147" t="n">
        <v>0.006859884</v>
      </c>
      <c r="S34" s="147" t="n">
        <v>0.007187859</v>
      </c>
      <c r="T34" s="147" t="n">
        <v>0.00599752</v>
      </c>
      <c r="U34" s="147" t="n">
        <v>-0.009668057</v>
      </c>
      <c r="V34" s="148" t="n">
        <v>0.001783847</v>
      </c>
      <c r="W34" s="149"/>
      <c r="X34" s="150" t="s">
        <v>29</v>
      </c>
      <c r="Y34" s="147" t="n">
        <v>0.02027139</v>
      </c>
      <c r="Z34" s="147" t="n">
        <v>0.007699865</v>
      </c>
      <c r="AA34" s="147" t="n">
        <v>-0.002900943</v>
      </c>
      <c r="AB34" s="147" t="n">
        <v>0.007279058</v>
      </c>
      <c r="AC34" s="147" t="n">
        <v>0.001686074</v>
      </c>
      <c r="AD34" s="147" t="n">
        <v>0.002145317</v>
      </c>
      <c r="AE34" s="147" t="n">
        <v>-0.00261487</v>
      </c>
      <c r="AF34" s="147" t="n">
        <v>0.001661421</v>
      </c>
      <c r="AG34" s="147" t="n">
        <v>-0.001084498</v>
      </c>
      <c r="AH34" s="147" t="n">
        <v>-0.001104138</v>
      </c>
      <c r="AI34" s="147" t="n">
        <v>0.006976441</v>
      </c>
      <c r="AJ34" s="147" t="n">
        <v>-0.0001922572</v>
      </c>
      <c r="AK34" s="147" t="n">
        <v>0.002234222</v>
      </c>
      <c r="AL34" s="147" t="n">
        <v>0.004756673</v>
      </c>
      <c r="AM34" s="147" t="n">
        <v>0.001339952</v>
      </c>
      <c r="AN34" s="147" t="n">
        <v>0.0001314497</v>
      </c>
      <c r="AO34" s="147" t="n">
        <v>-0.001918698</v>
      </c>
      <c r="AP34" s="147" t="n">
        <v>-0.0004134141</v>
      </c>
      <c r="AQ34" s="147" t="n">
        <v>0.001288938</v>
      </c>
      <c r="AR34" s="147" t="n">
        <v>-0.001990009</v>
      </c>
      <c r="AS34" s="148" t="n">
        <v>0.001919164</v>
      </c>
      <c r="GR34" s="0" t="s">
        <v>126</v>
      </c>
    </row>
    <row r="35" customFormat="false" ht="12.75" hidden="false" customHeight="false" outlineLevel="0" collapsed="false">
      <c r="A35" s="142" t="s">
        <v>30</v>
      </c>
      <c r="B35" s="147" t="n">
        <v>0.06434312</v>
      </c>
      <c r="C35" s="147" t="n">
        <v>0.04441483</v>
      </c>
      <c r="D35" s="147" t="n">
        <v>0.04674985</v>
      </c>
      <c r="E35" s="147" t="n">
        <v>0.04436892</v>
      </c>
      <c r="F35" s="147" t="n">
        <v>0.040752</v>
      </c>
      <c r="G35" s="147" t="n">
        <v>0.03925374</v>
      </c>
      <c r="H35" s="147" t="n">
        <v>0.04182089</v>
      </c>
      <c r="I35" s="147" t="n">
        <v>0.04181656</v>
      </c>
      <c r="J35" s="147" t="n">
        <v>0.04038719</v>
      </c>
      <c r="K35" s="147" t="n">
        <v>0.04682183</v>
      </c>
      <c r="L35" s="147" t="n">
        <v>0.04758099</v>
      </c>
      <c r="M35" s="147" t="n">
        <v>0.04404661</v>
      </c>
      <c r="N35" s="147" t="n">
        <v>0.04259442</v>
      </c>
      <c r="O35" s="147" t="n">
        <v>0.03601488</v>
      </c>
      <c r="P35" s="147" t="n">
        <v>0.04018754</v>
      </c>
      <c r="Q35" s="147" t="n">
        <v>0.04740082</v>
      </c>
      <c r="R35" s="147" t="n">
        <v>0.03102327</v>
      </c>
      <c r="S35" s="147" t="n">
        <v>0.03604421</v>
      </c>
      <c r="T35" s="147" t="n">
        <v>0.04212625</v>
      </c>
      <c r="U35" s="147" t="n">
        <v>0.04370849</v>
      </c>
      <c r="V35" s="148" t="n">
        <v>0.04257609</v>
      </c>
      <c r="W35" s="149"/>
      <c r="X35" s="150" t="s">
        <v>30</v>
      </c>
      <c r="Y35" s="147" t="n">
        <v>0.07611548</v>
      </c>
      <c r="Z35" s="147" t="n">
        <v>0.04902294</v>
      </c>
      <c r="AA35" s="147" t="n">
        <v>0.05008878</v>
      </c>
      <c r="AB35" s="147" t="n">
        <v>0.05349237</v>
      </c>
      <c r="AC35" s="147" t="n">
        <v>0.05146298</v>
      </c>
      <c r="AD35" s="147" t="n">
        <v>0.04935073</v>
      </c>
      <c r="AE35" s="147" t="n">
        <v>0.04402296</v>
      </c>
      <c r="AF35" s="147" t="n">
        <v>0.04331668</v>
      </c>
      <c r="AG35" s="147" t="n">
        <v>0.04254252</v>
      </c>
      <c r="AH35" s="147" t="n">
        <v>0.04741292</v>
      </c>
      <c r="AI35" s="147" t="n">
        <v>0.04833008</v>
      </c>
      <c r="AJ35" s="147" t="n">
        <v>0.04927872</v>
      </c>
      <c r="AK35" s="147" t="n">
        <v>0.04730697</v>
      </c>
      <c r="AL35" s="147" t="n">
        <v>0.04677368</v>
      </c>
      <c r="AM35" s="147" t="n">
        <v>0.04842496</v>
      </c>
      <c r="AN35" s="147" t="n">
        <v>0.05148867</v>
      </c>
      <c r="AO35" s="147" t="n">
        <v>0.04599386</v>
      </c>
      <c r="AP35" s="147" t="n">
        <v>0.04914243</v>
      </c>
      <c r="AQ35" s="147" t="n">
        <v>0.05125524</v>
      </c>
      <c r="AR35" s="147" t="n">
        <v>0.04164896</v>
      </c>
      <c r="AS35" s="148" t="n">
        <v>0.04884211</v>
      </c>
      <c r="GR35" s="0" t="s">
        <v>126</v>
      </c>
    </row>
    <row r="36" customFormat="false" ht="12.75" hidden="false" customHeight="false" outlineLevel="0" collapsed="false">
      <c r="A36" s="142" t="s">
        <v>31</v>
      </c>
      <c r="B36" s="147" t="n">
        <v>0.009593095</v>
      </c>
      <c r="C36" s="147" t="n">
        <v>-0.003709768</v>
      </c>
      <c r="D36" s="147" t="n">
        <v>-0.01001129</v>
      </c>
      <c r="E36" s="147" t="n">
        <v>-0.004624847</v>
      </c>
      <c r="F36" s="147" t="n">
        <v>-0.003270752</v>
      </c>
      <c r="G36" s="147" t="n">
        <v>-0.003339177</v>
      </c>
      <c r="H36" s="147" t="n">
        <v>-0.00612778</v>
      </c>
      <c r="I36" s="147" t="n">
        <v>-0.003591649</v>
      </c>
      <c r="J36" s="147" t="n">
        <v>-0.005549466</v>
      </c>
      <c r="K36" s="147" t="n">
        <v>-0.005374292</v>
      </c>
      <c r="L36" s="147" t="n">
        <v>-0.002508433</v>
      </c>
      <c r="M36" s="147" t="n">
        <v>-0.004377045</v>
      </c>
      <c r="N36" s="147" t="n">
        <v>-0.005269284</v>
      </c>
      <c r="O36" s="147" t="n">
        <v>-0.0004931687</v>
      </c>
      <c r="P36" s="147" t="n">
        <v>-0.005518493</v>
      </c>
      <c r="Q36" s="147" t="n">
        <v>-0.005604774</v>
      </c>
      <c r="R36" s="147" t="n">
        <v>-0.004876376</v>
      </c>
      <c r="S36" s="147" t="n">
        <v>-0.003615767</v>
      </c>
      <c r="T36" s="147" t="n">
        <v>-0.001632999</v>
      </c>
      <c r="U36" s="147" t="n">
        <v>-0.009403279</v>
      </c>
      <c r="V36" s="148" t="n">
        <v>-0.004157038</v>
      </c>
      <c r="W36" s="149"/>
      <c r="X36" s="150" t="s">
        <v>31</v>
      </c>
      <c r="Y36" s="147" t="n">
        <v>0.001668835</v>
      </c>
      <c r="Z36" s="147" t="n">
        <v>0.0008340824</v>
      </c>
      <c r="AA36" s="147" t="n">
        <v>-0.001060544</v>
      </c>
      <c r="AB36" s="147" t="n">
        <v>0.003321933</v>
      </c>
      <c r="AC36" s="147" t="n">
        <v>0.000794891</v>
      </c>
      <c r="AD36" s="147" t="n">
        <v>-0.0007437152</v>
      </c>
      <c r="AE36" s="147" t="n">
        <v>-0.003990803</v>
      </c>
      <c r="AF36" s="147" t="n">
        <v>-0.001324987</v>
      </c>
      <c r="AG36" s="147" t="n">
        <v>-0.002305964</v>
      </c>
      <c r="AH36" s="147" t="n">
        <v>-0.002267548</v>
      </c>
      <c r="AI36" s="147" t="n">
        <v>-0.001202967</v>
      </c>
      <c r="AJ36" s="147" t="n">
        <v>-0.002156013</v>
      </c>
      <c r="AK36" s="147" t="n">
        <v>-0.005081646</v>
      </c>
      <c r="AL36" s="147" t="n">
        <v>-0.0009771333</v>
      </c>
      <c r="AM36" s="147" t="n">
        <v>-0.001108579</v>
      </c>
      <c r="AN36" s="147" t="n">
        <v>-0.001015914</v>
      </c>
      <c r="AO36" s="147" t="n">
        <v>-0.0003717457</v>
      </c>
      <c r="AP36" s="147" t="n">
        <v>-0.0005765807</v>
      </c>
      <c r="AQ36" s="147" t="n">
        <v>0.001151692</v>
      </c>
      <c r="AR36" s="147" t="n">
        <v>-0.003358752</v>
      </c>
      <c r="AS36" s="148" t="n">
        <v>-0.001001794</v>
      </c>
      <c r="GR36" s="0" t="s">
        <v>126</v>
      </c>
    </row>
    <row r="37" customFormat="false" ht="12.75" hidden="false" customHeight="false" outlineLevel="0" collapsed="false">
      <c r="A37" s="142" t="s">
        <v>32</v>
      </c>
      <c r="B37" s="147" t="n">
        <v>-0.01233596</v>
      </c>
      <c r="C37" s="147" t="n">
        <v>0.03421873</v>
      </c>
      <c r="D37" s="147" t="n">
        <v>0.02935463</v>
      </c>
      <c r="E37" s="147" t="n">
        <v>0.02995586</v>
      </c>
      <c r="F37" s="147" t="n">
        <v>0.03032011</v>
      </c>
      <c r="G37" s="147" t="n">
        <v>0.03003634</v>
      </c>
      <c r="H37" s="147" t="n">
        <v>0.02571281</v>
      </c>
      <c r="I37" s="147" t="n">
        <v>0.02899353</v>
      </c>
      <c r="J37" s="147" t="n">
        <v>0.02839923</v>
      </c>
      <c r="K37" s="147" t="n">
        <v>0.03007651</v>
      </c>
      <c r="L37" s="147" t="n">
        <v>0.0301701</v>
      </c>
      <c r="M37" s="147" t="n">
        <v>0.02781135</v>
      </c>
      <c r="N37" s="147" t="n">
        <v>0.02994371</v>
      </c>
      <c r="O37" s="147" t="n">
        <v>0.03221436</v>
      </c>
      <c r="P37" s="147" t="n">
        <v>0.03105938</v>
      </c>
      <c r="Q37" s="147" t="n">
        <v>0.03440614</v>
      </c>
      <c r="R37" s="147" t="n">
        <v>0.03431409</v>
      </c>
      <c r="S37" s="147" t="n">
        <v>0.03545138</v>
      </c>
      <c r="T37" s="147" t="n">
        <v>0.03274618</v>
      </c>
      <c r="U37" s="147" t="n">
        <v>0.03821629</v>
      </c>
      <c r="V37" s="148" t="n">
        <v>0.02979734</v>
      </c>
      <c r="W37" s="149"/>
      <c r="X37" s="150" t="s">
        <v>32</v>
      </c>
      <c r="Y37" s="147" t="n">
        <v>-0.01028902</v>
      </c>
      <c r="Z37" s="147" t="n">
        <v>0.02727321</v>
      </c>
      <c r="AA37" s="147" t="n">
        <v>0.0288339</v>
      </c>
      <c r="AB37" s="147" t="n">
        <v>0.02758318</v>
      </c>
      <c r="AC37" s="147" t="n">
        <v>0.02778868</v>
      </c>
      <c r="AD37" s="147" t="n">
        <v>0.02878619</v>
      </c>
      <c r="AE37" s="147" t="n">
        <v>0.02759102</v>
      </c>
      <c r="AF37" s="147" t="n">
        <v>0.02508498</v>
      </c>
      <c r="AG37" s="147" t="n">
        <v>0.02657245</v>
      </c>
      <c r="AH37" s="147" t="n">
        <v>0.02636828</v>
      </c>
      <c r="AI37" s="147" t="n">
        <v>0.02866852</v>
      </c>
      <c r="AJ37" s="147" t="n">
        <v>0.02807914</v>
      </c>
      <c r="AK37" s="147" t="n">
        <v>0.03112178</v>
      </c>
      <c r="AL37" s="147" t="n">
        <v>0.02635596</v>
      </c>
      <c r="AM37" s="147" t="n">
        <v>0.02720371</v>
      </c>
      <c r="AN37" s="147" t="n">
        <v>0.02930785</v>
      </c>
      <c r="AO37" s="147" t="n">
        <v>0.02678953</v>
      </c>
      <c r="AP37" s="147" t="n">
        <v>0.02503064</v>
      </c>
      <c r="AQ37" s="147" t="n">
        <v>0.02536973</v>
      </c>
      <c r="AR37" s="147" t="n">
        <v>0.02389577</v>
      </c>
      <c r="AS37" s="148" t="n">
        <v>0.02626306</v>
      </c>
      <c r="GR37" s="0" t="s">
        <v>126</v>
      </c>
    </row>
    <row r="38" customFormat="false" ht="12.75" hidden="false" customHeight="false" outlineLevel="0" collapsed="false">
      <c r="A38" s="142" t="s">
        <v>198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8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  <c r="GR38" s="0" t="s">
        <v>126</v>
      </c>
    </row>
    <row r="39" customFormat="false" ht="13.5" hidden="false" customHeight="false" outlineLevel="0" collapsed="false">
      <c r="A39" s="152" t="s">
        <v>199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9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  <c r="GR39" s="0" t="s">
        <v>126</v>
      </c>
    </row>
    <row r="40" customFormat="false" ht="12.75" hidden="false" customHeight="false" outlineLevel="0" collapsed="false">
      <c r="A40" s="155" t="s">
        <v>200</v>
      </c>
      <c r="B40" s="156" t="n">
        <v>20.3096</v>
      </c>
      <c r="C40" s="156" t="n">
        <v>1.559131</v>
      </c>
      <c r="D40" s="156" t="n">
        <v>-1.184421</v>
      </c>
      <c r="E40" s="156" t="n">
        <v>-2.809824</v>
      </c>
      <c r="F40" s="156" t="n">
        <v>-6.468601</v>
      </c>
      <c r="G40" s="156" t="n">
        <v>-2.025836</v>
      </c>
      <c r="H40" s="156" t="n">
        <v>-1.267777</v>
      </c>
      <c r="I40" s="156" t="n">
        <v>2.096813</v>
      </c>
      <c r="J40" s="156" t="n">
        <v>-0.687396</v>
      </c>
      <c r="K40" s="156" t="n">
        <v>0.2364861</v>
      </c>
      <c r="L40" s="156" t="n">
        <v>-2.225178</v>
      </c>
      <c r="M40" s="156" t="n">
        <v>-6.122168</v>
      </c>
      <c r="N40" s="156" t="n">
        <v>-5.588525</v>
      </c>
      <c r="O40" s="156" t="n">
        <v>1.766539</v>
      </c>
      <c r="P40" s="156" t="n">
        <v>-1.254075</v>
      </c>
      <c r="Q40" s="156" t="n">
        <v>2.871659</v>
      </c>
      <c r="R40" s="156" t="n">
        <v>2.388996</v>
      </c>
      <c r="S40" s="156" t="n">
        <v>3.250813</v>
      </c>
      <c r="T40" s="156" t="n">
        <v>3.023228</v>
      </c>
      <c r="U40" s="156" t="n">
        <v>1.630881</v>
      </c>
      <c r="V40" s="157" t="n">
        <v>0</v>
      </c>
      <c r="W40" s="149"/>
      <c r="X40" s="150" t="s">
        <v>200</v>
      </c>
      <c r="Y40" s="147" t="n">
        <v>37.17198</v>
      </c>
      <c r="Z40" s="147" t="n">
        <v>3.769993</v>
      </c>
      <c r="AA40" s="147" t="n">
        <v>1.514801</v>
      </c>
      <c r="AB40" s="147" t="n">
        <v>0.7517641</v>
      </c>
      <c r="AC40" s="147" t="n">
        <v>-3.06038</v>
      </c>
      <c r="AD40" s="147" t="n">
        <v>-5.412569</v>
      </c>
      <c r="AE40" s="147" t="n">
        <v>-2.554443</v>
      </c>
      <c r="AF40" s="147" t="n">
        <v>3.970797</v>
      </c>
      <c r="AG40" s="147" t="n">
        <v>-1.064274</v>
      </c>
      <c r="AH40" s="147" t="n">
        <v>1.679546</v>
      </c>
      <c r="AI40" s="147" t="n">
        <v>-2.251627</v>
      </c>
      <c r="AJ40" s="147" t="n">
        <v>-7.411834</v>
      </c>
      <c r="AK40" s="147" t="n">
        <v>-4.693733</v>
      </c>
      <c r="AL40" s="147" t="n">
        <v>-0.5615084</v>
      </c>
      <c r="AM40" s="147" t="n">
        <v>-2.807419</v>
      </c>
      <c r="AN40" s="147" t="n">
        <v>0.2997351</v>
      </c>
      <c r="AO40" s="147" t="n">
        <v>1.140962</v>
      </c>
      <c r="AP40" s="147" t="n">
        <v>1.915487</v>
      </c>
      <c r="AQ40" s="147" t="n">
        <v>-1.377952</v>
      </c>
      <c r="AR40" s="147" t="n">
        <v>-6.556967</v>
      </c>
      <c r="AS40" s="157" t="n">
        <v>0</v>
      </c>
      <c r="GR40" s="0" t="s">
        <v>126</v>
      </c>
    </row>
    <row r="41" customFormat="false" ht="12.75" hidden="false" customHeight="false" outlineLevel="0" collapsed="false">
      <c r="A41" s="142" t="s">
        <v>33</v>
      </c>
      <c r="B41" s="147" t="n">
        <v>1.158033</v>
      </c>
      <c r="C41" s="147" t="n">
        <v>1.75415</v>
      </c>
      <c r="D41" s="147" t="n">
        <v>2.436506</v>
      </c>
      <c r="E41" s="147" t="n">
        <v>0.9547219</v>
      </c>
      <c r="F41" s="147" t="n">
        <v>2.093821</v>
      </c>
      <c r="G41" s="147" t="n">
        <v>3.211084</v>
      </c>
      <c r="H41" s="147" t="n">
        <v>2.569457</v>
      </c>
      <c r="I41" s="147" t="n">
        <v>1.159722</v>
      </c>
      <c r="J41" s="147" t="n">
        <v>1.908558</v>
      </c>
      <c r="K41" s="147" t="n">
        <v>3.592124</v>
      </c>
      <c r="L41" s="147" t="n">
        <v>2.408017</v>
      </c>
      <c r="M41" s="147" t="n">
        <v>2.842087</v>
      </c>
      <c r="N41" s="147" t="n">
        <v>1.540173</v>
      </c>
      <c r="O41" s="147" t="n">
        <v>1.78798</v>
      </c>
      <c r="P41" s="147" t="n">
        <v>3.002193</v>
      </c>
      <c r="Q41" s="147" t="n">
        <v>2.260202</v>
      </c>
      <c r="R41" s="147" t="n">
        <v>5.126748</v>
      </c>
      <c r="S41" s="147" t="n">
        <v>4.609249</v>
      </c>
      <c r="T41" s="147" t="n">
        <v>2.292341</v>
      </c>
      <c r="U41" s="147" t="n">
        <v>-2.07019</v>
      </c>
      <c r="V41" s="148" t="n">
        <v>2.348148</v>
      </c>
      <c r="W41" s="149"/>
      <c r="X41" s="150" t="s">
        <v>33</v>
      </c>
      <c r="Y41" s="147" t="n">
        <v>-2.239032</v>
      </c>
      <c r="Z41" s="147" t="n">
        <v>-0.464437</v>
      </c>
      <c r="AA41" s="147" t="n">
        <v>-1.322641</v>
      </c>
      <c r="AB41" s="147" t="n">
        <v>-0.4038477</v>
      </c>
      <c r="AC41" s="147" t="n">
        <v>0.1852524</v>
      </c>
      <c r="AD41" s="147" t="n">
        <v>-0.0448511</v>
      </c>
      <c r="AE41" s="147" t="n">
        <v>-0.3886017</v>
      </c>
      <c r="AF41" s="147" t="n">
        <v>0.4100873</v>
      </c>
      <c r="AG41" s="147" t="n">
        <v>-0.8247679</v>
      </c>
      <c r="AH41" s="147" t="n">
        <v>-0.6605815</v>
      </c>
      <c r="AI41" s="147" t="n">
        <v>0.4698676</v>
      </c>
      <c r="AJ41" s="147" t="n">
        <v>-0.3695357</v>
      </c>
      <c r="AK41" s="147" t="n">
        <v>0.3187865</v>
      </c>
      <c r="AL41" s="147" t="n">
        <v>-0.6703003</v>
      </c>
      <c r="AM41" s="147" t="n">
        <v>-0.2766217</v>
      </c>
      <c r="AN41" s="147" t="n">
        <v>-0.6431441</v>
      </c>
      <c r="AO41" s="147" t="n">
        <v>-1.886935</v>
      </c>
      <c r="AP41" s="147" t="n">
        <v>-1.731612</v>
      </c>
      <c r="AQ41" s="147" t="n">
        <v>-0.4931562</v>
      </c>
      <c r="AR41" s="147" t="n">
        <v>3.325484</v>
      </c>
      <c r="AS41" s="148" t="n">
        <v>-0.4206757</v>
      </c>
      <c r="GR41" s="0" t="s">
        <v>126</v>
      </c>
    </row>
    <row r="42" customFormat="false" ht="12.75" hidden="false" customHeight="false" outlineLevel="0" collapsed="false">
      <c r="A42" s="142" t="s">
        <v>34</v>
      </c>
      <c r="B42" s="147" t="n">
        <v>-4.257431</v>
      </c>
      <c r="C42" s="147" t="n">
        <v>-0.821878</v>
      </c>
      <c r="D42" s="147" t="n">
        <v>-0.6197125</v>
      </c>
      <c r="E42" s="147" t="n">
        <v>-0.2424189</v>
      </c>
      <c r="F42" s="147" t="n">
        <v>-0.4601005</v>
      </c>
      <c r="G42" s="147" t="n">
        <v>-0.6455564</v>
      </c>
      <c r="H42" s="147" t="n">
        <v>-0.3670338</v>
      </c>
      <c r="I42" s="147" t="n">
        <v>-0.2386382</v>
      </c>
      <c r="J42" s="147" t="n">
        <v>-0.4307101</v>
      </c>
      <c r="K42" s="147" t="n">
        <v>-0.2148682</v>
      </c>
      <c r="L42" s="147" t="n">
        <v>0.09124169</v>
      </c>
      <c r="M42" s="147" t="n">
        <v>0.3495038</v>
      </c>
      <c r="N42" s="147" t="n">
        <v>-0.6863006</v>
      </c>
      <c r="O42" s="147" t="n">
        <v>-0.3943689</v>
      </c>
      <c r="P42" s="147" t="n">
        <v>-0.2988184</v>
      </c>
      <c r="Q42" s="147" t="n">
        <v>0.5517471</v>
      </c>
      <c r="R42" s="147" t="n">
        <v>0.4113159</v>
      </c>
      <c r="S42" s="147" t="n">
        <v>0.332104</v>
      </c>
      <c r="T42" s="147" t="n">
        <v>0.3806468</v>
      </c>
      <c r="U42" s="147" t="n">
        <v>1.357363</v>
      </c>
      <c r="V42" s="148" t="n">
        <v>-0.2561507</v>
      </c>
      <c r="W42" s="149"/>
      <c r="X42" s="150" t="s">
        <v>34</v>
      </c>
      <c r="Y42" s="147" t="n">
        <v>-3.699331</v>
      </c>
      <c r="Z42" s="147" t="n">
        <v>-0.8408379</v>
      </c>
      <c r="AA42" s="147" t="n">
        <v>-0.1658318</v>
      </c>
      <c r="AB42" s="147" t="n">
        <v>-0.4072995</v>
      </c>
      <c r="AC42" s="147" t="n">
        <v>-0.5075816</v>
      </c>
      <c r="AD42" s="147" t="n">
        <v>-0.3945941</v>
      </c>
      <c r="AE42" s="147" t="n">
        <v>-0.4437956</v>
      </c>
      <c r="AF42" s="147" t="n">
        <v>0.00624938</v>
      </c>
      <c r="AG42" s="147" t="n">
        <v>0.145929</v>
      </c>
      <c r="AH42" s="147" t="n">
        <v>0.2664368</v>
      </c>
      <c r="AI42" s="147" t="n">
        <v>0.3262889</v>
      </c>
      <c r="AJ42" s="147" t="n">
        <v>0.2305794</v>
      </c>
      <c r="AK42" s="147" t="n">
        <v>-0.05027457</v>
      </c>
      <c r="AL42" s="147" t="n">
        <v>0.2947683</v>
      </c>
      <c r="AM42" s="147" t="n">
        <v>0.39435</v>
      </c>
      <c r="AN42" s="147" t="n">
        <v>0.256425</v>
      </c>
      <c r="AO42" s="147" t="n">
        <v>0.08004133</v>
      </c>
      <c r="AP42" s="147" t="n">
        <v>-0.07572755</v>
      </c>
      <c r="AQ42" s="147" t="n">
        <v>0.07793383</v>
      </c>
      <c r="AR42" s="147" t="n">
        <v>0.8121906</v>
      </c>
      <c r="AS42" s="148" t="n">
        <v>-0.1213068</v>
      </c>
      <c r="GR42" s="0" t="s">
        <v>126</v>
      </c>
    </row>
    <row r="43" customFormat="false" ht="12.75" hidden="false" customHeight="false" outlineLevel="0" collapsed="false">
      <c r="A43" s="142" t="s">
        <v>35</v>
      </c>
      <c r="B43" s="147" t="n">
        <v>-1.209457</v>
      </c>
      <c r="C43" s="147" t="n">
        <v>-0.1973518</v>
      </c>
      <c r="D43" s="147" t="n">
        <v>0.1495661</v>
      </c>
      <c r="E43" s="147" t="n">
        <v>0.5571245</v>
      </c>
      <c r="F43" s="147" t="n">
        <v>0.2657286</v>
      </c>
      <c r="G43" s="147" t="n">
        <v>0.1209442</v>
      </c>
      <c r="H43" s="147" t="n">
        <v>-0.07658061</v>
      </c>
      <c r="I43" s="147" t="n">
        <v>0.335847</v>
      </c>
      <c r="J43" s="147" t="n">
        <v>0.1319363</v>
      </c>
      <c r="K43" s="147" t="n">
        <v>0.09683206</v>
      </c>
      <c r="L43" s="147" t="n">
        <v>0.07108</v>
      </c>
      <c r="M43" s="147" t="n">
        <v>0.1072348</v>
      </c>
      <c r="N43" s="147" t="n">
        <v>0.02720434</v>
      </c>
      <c r="O43" s="147" t="n">
        <v>-0.1216034</v>
      </c>
      <c r="P43" s="147" t="n">
        <v>-0.2183746</v>
      </c>
      <c r="Q43" s="147" t="n">
        <v>-0.1937508</v>
      </c>
      <c r="R43" s="147" t="n">
        <v>-1.342336</v>
      </c>
      <c r="S43" s="147" t="n">
        <v>-1.272996</v>
      </c>
      <c r="T43" s="147" t="n">
        <v>-0.08804526</v>
      </c>
      <c r="U43" s="147" t="n">
        <v>1.3418</v>
      </c>
      <c r="V43" s="148" t="n">
        <v>-0.08030484</v>
      </c>
      <c r="W43" s="149"/>
      <c r="X43" s="150" t="s">
        <v>35</v>
      </c>
      <c r="Y43" s="147" t="n">
        <v>-0.6901981</v>
      </c>
      <c r="Z43" s="147" t="n">
        <v>-0.420351</v>
      </c>
      <c r="AA43" s="147" t="n">
        <v>0.4080042</v>
      </c>
      <c r="AB43" s="147" t="n">
        <v>0.2831831</v>
      </c>
      <c r="AC43" s="147" t="n">
        <v>0.1736518</v>
      </c>
      <c r="AD43" s="147" t="n">
        <v>-0.06211625</v>
      </c>
      <c r="AE43" s="147" t="n">
        <v>-0.379055</v>
      </c>
      <c r="AF43" s="147" t="n">
        <v>-0.4534515</v>
      </c>
      <c r="AG43" s="147" t="n">
        <v>-0.5861076</v>
      </c>
      <c r="AH43" s="147" t="n">
        <v>-0.1534671</v>
      </c>
      <c r="AI43" s="147" t="n">
        <v>-0.2631819</v>
      </c>
      <c r="AJ43" s="147" t="n">
        <v>-0.2369771</v>
      </c>
      <c r="AK43" s="147" t="n">
        <v>-0.3375008</v>
      </c>
      <c r="AL43" s="147" t="n">
        <v>-0.1794216</v>
      </c>
      <c r="AM43" s="147" t="n">
        <v>-0.367597</v>
      </c>
      <c r="AN43" s="147" t="n">
        <v>-0.3366509</v>
      </c>
      <c r="AO43" s="147" t="n">
        <v>0.325053</v>
      </c>
      <c r="AP43" s="147" t="n">
        <v>0.09119266</v>
      </c>
      <c r="AQ43" s="147" t="n">
        <v>-0.2881459</v>
      </c>
      <c r="AR43" s="147" t="n">
        <v>0.330894</v>
      </c>
      <c r="AS43" s="148" t="n">
        <v>-0.1547258</v>
      </c>
      <c r="GR43" s="0" t="s">
        <v>126</v>
      </c>
    </row>
    <row r="44" customFormat="false" ht="12.75" hidden="false" customHeight="false" outlineLevel="0" collapsed="false">
      <c r="A44" s="142" t="s">
        <v>36</v>
      </c>
      <c r="B44" s="147" t="n">
        <v>2.618454</v>
      </c>
      <c r="C44" s="147" t="n">
        <v>-0.3208224</v>
      </c>
      <c r="D44" s="147" t="n">
        <v>-0.1697359</v>
      </c>
      <c r="E44" s="147" t="n">
        <v>-0.1044454</v>
      </c>
      <c r="F44" s="147" t="n">
        <v>-0.1119469</v>
      </c>
      <c r="G44" s="147" t="n">
        <v>-0.1483552</v>
      </c>
      <c r="H44" s="147" t="n">
        <v>0.09545168</v>
      </c>
      <c r="I44" s="147" t="n">
        <v>0.06404712</v>
      </c>
      <c r="J44" s="147" t="n">
        <v>0.07099561</v>
      </c>
      <c r="K44" s="147" t="n">
        <v>0.1443843</v>
      </c>
      <c r="L44" s="147" t="n">
        <v>0.07765253</v>
      </c>
      <c r="M44" s="147" t="n">
        <v>-0.07413152</v>
      </c>
      <c r="N44" s="147" t="n">
        <v>-0.02911512</v>
      </c>
      <c r="O44" s="147" t="n">
        <v>-0.04673447</v>
      </c>
      <c r="P44" s="147" t="n">
        <v>-0.002515821</v>
      </c>
      <c r="Q44" s="147" t="n">
        <v>0.152089</v>
      </c>
      <c r="R44" s="147" t="n">
        <v>0.2014332</v>
      </c>
      <c r="S44" s="147" t="n">
        <v>0.2378721</v>
      </c>
      <c r="T44" s="147" t="n">
        <v>0.1141741</v>
      </c>
      <c r="U44" s="147" t="n">
        <v>-0.5404425</v>
      </c>
      <c r="V44" s="148" t="n">
        <v>0.06842446</v>
      </c>
      <c r="W44" s="149"/>
      <c r="X44" s="150" t="s">
        <v>36</v>
      </c>
      <c r="Y44" s="147" t="n">
        <v>2.597564</v>
      </c>
      <c r="Z44" s="147" t="n">
        <v>-0.4548298</v>
      </c>
      <c r="AA44" s="147" t="n">
        <v>-0.5498148</v>
      </c>
      <c r="AB44" s="147" t="n">
        <v>-0.3777653</v>
      </c>
      <c r="AC44" s="147" t="n">
        <v>-0.3396168</v>
      </c>
      <c r="AD44" s="147" t="n">
        <v>-0.07882181</v>
      </c>
      <c r="AE44" s="147" t="n">
        <v>0.09752421</v>
      </c>
      <c r="AF44" s="147" t="n">
        <v>0.01356712</v>
      </c>
      <c r="AG44" s="147" t="n">
        <v>-0.1035727</v>
      </c>
      <c r="AH44" s="147" t="n">
        <v>-0.1142836</v>
      </c>
      <c r="AI44" s="147" t="n">
        <v>0.1492756</v>
      </c>
      <c r="AJ44" s="147" t="n">
        <v>0.06712437</v>
      </c>
      <c r="AK44" s="147" t="n">
        <v>0.09198531</v>
      </c>
      <c r="AL44" s="147" t="n">
        <v>-0.03139077</v>
      </c>
      <c r="AM44" s="147" t="n">
        <v>0.08255691</v>
      </c>
      <c r="AN44" s="147" t="n">
        <v>0.1536533</v>
      </c>
      <c r="AO44" s="147" t="n">
        <v>-0.04808361</v>
      </c>
      <c r="AP44" s="147" t="n">
        <v>-0.08421157</v>
      </c>
      <c r="AQ44" s="147" t="n">
        <v>0.001783045</v>
      </c>
      <c r="AR44" s="147" t="n">
        <v>-0.4025956</v>
      </c>
      <c r="AS44" s="148" t="n">
        <v>-0.01897953</v>
      </c>
      <c r="GR44" s="0" t="s">
        <v>126</v>
      </c>
    </row>
    <row r="45" customFormat="false" ht="12.75" hidden="false" customHeight="false" outlineLevel="0" collapsed="false">
      <c r="A45" s="142" t="s">
        <v>37</v>
      </c>
      <c r="B45" s="147" t="n">
        <v>0.1364331</v>
      </c>
      <c r="C45" s="147" t="n">
        <v>-0.09299483</v>
      </c>
      <c r="D45" s="147" t="n">
        <v>-0.1630789</v>
      </c>
      <c r="E45" s="147" t="n">
        <v>-0.1682036</v>
      </c>
      <c r="F45" s="147" t="n">
        <v>-0.09604552</v>
      </c>
      <c r="G45" s="147" t="n">
        <v>0.01387668</v>
      </c>
      <c r="H45" s="147" t="n">
        <v>0.0753041</v>
      </c>
      <c r="I45" s="147" t="n">
        <v>-0.05033396</v>
      </c>
      <c r="J45" s="147" t="n">
        <v>0.01977412</v>
      </c>
      <c r="K45" s="147" t="n">
        <v>-0.04622473</v>
      </c>
      <c r="L45" s="147" t="n">
        <v>0.007121479</v>
      </c>
      <c r="M45" s="147" t="n">
        <v>0.1178303</v>
      </c>
      <c r="N45" s="147" t="n">
        <v>0.1673063</v>
      </c>
      <c r="O45" s="147" t="n">
        <v>0.3180065</v>
      </c>
      <c r="P45" s="147" t="n">
        <v>0.2305541</v>
      </c>
      <c r="Q45" s="147" t="n">
        <v>0.04196824</v>
      </c>
      <c r="R45" s="147" t="n">
        <v>0.4146416</v>
      </c>
      <c r="S45" s="147" t="n">
        <v>0.2974902</v>
      </c>
      <c r="T45" s="147" t="n">
        <v>-0.009336465</v>
      </c>
      <c r="U45" s="147" t="n">
        <v>-0.34732</v>
      </c>
      <c r="V45" s="148" t="n">
        <v>0.04957704</v>
      </c>
      <c r="W45" s="149"/>
      <c r="X45" s="150" t="s">
        <v>37</v>
      </c>
      <c r="Y45" s="147" t="n">
        <v>0.1905654</v>
      </c>
      <c r="Z45" s="147" t="n">
        <v>-0.255837</v>
      </c>
      <c r="AA45" s="147" t="n">
        <v>-0.1116484</v>
      </c>
      <c r="AB45" s="147" t="n">
        <v>-0.2016693</v>
      </c>
      <c r="AC45" s="147" t="n">
        <v>-0.1285446</v>
      </c>
      <c r="AD45" s="147" t="n">
        <v>-0.1355419</v>
      </c>
      <c r="AE45" s="147" t="n">
        <v>-0.03030643</v>
      </c>
      <c r="AF45" s="147" t="n">
        <v>-0.06910313</v>
      </c>
      <c r="AG45" s="147" t="n">
        <v>0.01237258</v>
      </c>
      <c r="AH45" s="147" t="n">
        <v>-0.08406088</v>
      </c>
      <c r="AI45" s="147" t="n">
        <v>-0.05968717</v>
      </c>
      <c r="AJ45" s="147" t="n">
        <v>-0.02984251</v>
      </c>
      <c r="AK45" s="147" t="n">
        <v>-0.01781738</v>
      </c>
      <c r="AL45" s="147" t="n">
        <v>0.04892781</v>
      </c>
      <c r="AM45" s="147" t="n">
        <v>0.02536804</v>
      </c>
      <c r="AN45" s="147" t="n">
        <v>-0.1289659</v>
      </c>
      <c r="AO45" s="147" t="n">
        <v>-0.1506053</v>
      </c>
      <c r="AP45" s="147" t="n">
        <v>-0.1530406</v>
      </c>
      <c r="AQ45" s="147" t="n">
        <v>-0.1640064</v>
      </c>
      <c r="AR45" s="147" t="n">
        <v>-0.2162482</v>
      </c>
      <c r="AS45" s="148" t="n">
        <v>-0.08671062</v>
      </c>
      <c r="GR45" s="0" t="s">
        <v>126</v>
      </c>
    </row>
    <row r="46" customFormat="false" ht="12.75" hidden="false" customHeight="false" outlineLevel="0" collapsed="false">
      <c r="A46" s="142" t="s">
        <v>38</v>
      </c>
      <c r="B46" s="147" t="n">
        <v>1.29507</v>
      </c>
      <c r="C46" s="147" t="n">
        <v>-0.02513073</v>
      </c>
      <c r="D46" s="147" t="n">
        <v>-0.005485436</v>
      </c>
      <c r="E46" s="147" t="n">
        <v>-0.01834421</v>
      </c>
      <c r="F46" s="147" t="n">
        <v>-0.1077529</v>
      </c>
      <c r="G46" s="147" t="n">
        <v>0.06902387</v>
      </c>
      <c r="H46" s="147" t="n">
        <v>0.01981489</v>
      </c>
      <c r="I46" s="147" t="n">
        <v>-0.02845528</v>
      </c>
      <c r="J46" s="147" t="n">
        <v>-0.01967057</v>
      </c>
      <c r="K46" s="147" t="n">
        <v>-0.001642982</v>
      </c>
      <c r="L46" s="147" t="n">
        <v>-0.04967278</v>
      </c>
      <c r="M46" s="147" t="n">
        <v>-0.01673662</v>
      </c>
      <c r="N46" s="147" t="n">
        <v>-0.02003173</v>
      </c>
      <c r="O46" s="147" t="n">
        <v>0.03826763</v>
      </c>
      <c r="P46" s="147" t="n">
        <v>-0.008229391</v>
      </c>
      <c r="Q46" s="147" t="n">
        <v>0.01973037</v>
      </c>
      <c r="R46" s="147" t="n">
        <v>0.01971248</v>
      </c>
      <c r="S46" s="147" t="n">
        <v>-0.03006211</v>
      </c>
      <c r="T46" s="147" t="n">
        <v>-0.003649645</v>
      </c>
      <c r="U46" s="147" t="n">
        <v>0.007806754</v>
      </c>
      <c r="V46" s="148" t="n">
        <v>0.02965603</v>
      </c>
      <c r="W46" s="149"/>
      <c r="X46" s="150" t="s">
        <v>38</v>
      </c>
      <c r="Y46" s="147" t="n">
        <v>1.411942</v>
      </c>
      <c r="Z46" s="147" t="n">
        <v>0.002008747</v>
      </c>
      <c r="AA46" s="147" t="n">
        <v>0.05177483</v>
      </c>
      <c r="AB46" s="147" t="n">
        <v>0.1149081</v>
      </c>
      <c r="AC46" s="147" t="n">
        <v>-0.00904565</v>
      </c>
      <c r="AD46" s="147" t="n">
        <v>0.02383779</v>
      </c>
      <c r="AE46" s="147" t="n">
        <v>0.05687572</v>
      </c>
      <c r="AF46" s="147" t="n">
        <v>-0.04736299</v>
      </c>
      <c r="AG46" s="147" t="n">
        <v>-0.05091074</v>
      </c>
      <c r="AH46" s="147" t="n">
        <v>-0.08774205</v>
      </c>
      <c r="AI46" s="147" t="n">
        <v>-0.07914252</v>
      </c>
      <c r="AJ46" s="147" t="n">
        <v>0.004213592</v>
      </c>
      <c r="AK46" s="147" t="n">
        <v>-0.07347431</v>
      </c>
      <c r="AL46" s="147" t="n">
        <v>-0.04620284</v>
      </c>
      <c r="AM46" s="147" t="n">
        <v>-0.01012183</v>
      </c>
      <c r="AN46" s="147" t="n">
        <v>-0.01698553</v>
      </c>
      <c r="AO46" s="147" t="n">
        <v>-0.01160437</v>
      </c>
      <c r="AP46" s="147" t="n">
        <v>-0.005942515</v>
      </c>
      <c r="AQ46" s="147" t="n">
        <v>-0.03033479</v>
      </c>
      <c r="AR46" s="147" t="n">
        <v>-0.173804</v>
      </c>
      <c r="AS46" s="148" t="n">
        <v>0.02314564</v>
      </c>
      <c r="GR46" s="0" t="s">
        <v>126</v>
      </c>
    </row>
    <row r="47" customFormat="false" ht="12.75" hidden="false" customHeight="false" outlineLevel="0" collapsed="false">
      <c r="A47" s="142" t="s">
        <v>39</v>
      </c>
      <c r="B47" s="147" t="n">
        <v>0.1252554</v>
      </c>
      <c r="C47" s="147" t="n">
        <v>-0.03334532</v>
      </c>
      <c r="D47" s="147" t="n">
        <v>-0.03598502</v>
      </c>
      <c r="E47" s="147" t="n">
        <v>-0.02312775</v>
      </c>
      <c r="F47" s="147" t="n">
        <v>-0.0201965</v>
      </c>
      <c r="G47" s="147" t="n">
        <v>-0.0188157</v>
      </c>
      <c r="H47" s="147" t="n">
        <v>-0.02770075</v>
      </c>
      <c r="I47" s="147" t="n">
        <v>-0.03168796</v>
      </c>
      <c r="J47" s="147" t="n">
        <v>-0.02701049</v>
      </c>
      <c r="K47" s="147" t="n">
        <v>0.05021855</v>
      </c>
      <c r="L47" s="147" t="n">
        <v>0.04499955</v>
      </c>
      <c r="M47" s="147" t="n">
        <v>0.05691414</v>
      </c>
      <c r="N47" s="147" t="n">
        <v>-0.00729614</v>
      </c>
      <c r="O47" s="147" t="n">
        <v>-0.04264743</v>
      </c>
      <c r="P47" s="147" t="n">
        <v>-0.004454927</v>
      </c>
      <c r="Q47" s="147" t="n">
        <v>0.01840467</v>
      </c>
      <c r="R47" s="147" t="n">
        <v>0.002458469</v>
      </c>
      <c r="S47" s="147" t="n">
        <v>0.02478852</v>
      </c>
      <c r="T47" s="147" t="n">
        <v>-0.04290893</v>
      </c>
      <c r="U47" s="147" t="n">
        <v>-0.1485265</v>
      </c>
      <c r="V47" s="148" t="n">
        <v>-0.007014077</v>
      </c>
      <c r="W47" s="149"/>
      <c r="X47" s="150" t="s">
        <v>39</v>
      </c>
      <c r="Y47" s="147" t="n">
        <v>0.07049287</v>
      </c>
      <c r="Z47" s="147" t="n">
        <v>-0.04188301</v>
      </c>
      <c r="AA47" s="147" t="n">
        <v>-0.1220564</v>
      </c>
      <c r="AB47" s="147" t="n">
        <v>-0.04523864</v>
      </c>
      <c r="AC47" s="147" t="n">
        <v>-0.02047722</v>
      </c>
      <c r="AD47" s="147" t="n">
        <v>-0.04585487</v>
      </c>
      <c r="AE47" s="147" t="n">
        <v>-0.04010648</v>
      </c>
      <c r="AF47" s="147" t="n">
        <v>-0.01250578</v>
      </c>
      <c r="AG47" s="147" t="n">
        <v>-0.02873208</v>
      </c>
      <c r="AH47" s="147" t="n">
        <v>-0.009996575</v>
      </c>
      <c r="AI47" s="147" t="n">
        <v>-0.01592818</v>
      </c>
      <c r="AJ47" s="147" t="n">
        <v>0.003343517</v>
      </c>
      <c r="AK47" s="147" t="n">
        <v>-0.027451</v>
      </c>
      <c r="AL47" s="147" t="n">
        <v>-0.00215297</v>
      </c>
      <c r="AM47" s="147" t="n">
        <v>0.004464693</v>
      </c>
      <c r="AN47" s="147" t="n">
        <v>-0.03358394</v>
      </c>
      <c r="AO47" s="147" t="n">
        <v>0.01436037</v>
      </c>
      <c r="AP47" s="147" t="n">
        <v>-0.007472556</v>
      </c>
      <c r="AQ47" s="147" t="n">
        <v>0.01952753</v>
      </c>
      <c r="AR47" s="147" t="n">
        <v>-0.02379058</v>
      </c>
      <c r="AS47" s="148" t="n">
        <v>-0.02027422</v>
      </c>
      <c r="GR47" s="0" t="s">
        <v>126</v>
      </c>
    </row>
    <row r="48" customFormat="false" ht="12.75" hidden="false" customHeight="false" outlineLevel="0" collapsed="false">
      <c r="A48" s="142" t="s">
        <v>40</v>
      </c>
      <c r="B48" s="147" t="n">
        <v>-0.2779911</v>
      </c>
      <c r="C48" s="147" t="n">
        <v>-0.02361115</v>
      </c>
      <c r="D48" s="147" t="n">
        <v>-0.06273438</v>
      </c>
      <c r="E48" s="147" t="n">
        <v>-0.03137587</v>
      </c>
      <c r="F48" s="147" t="n">
        <v>0.01637222</v>
      </c>
      <c r="G48" s="147" t="n">
        <v>-0.05383667</v>
      </c>
      <c r="H48" s="147" t="n">
        <v>-0.02934179</v>
      </c>
      <c r="I48" s="147" t="n">
        <v>-0.01553804</v>
      </c>
      <c r="J48" s="147" t="n">
        <v>-0.03895025</v>
      </c>
      <c r="K48" s="147" t="n">
        <v>-0.02642802</v>
      </c>
      <c r="L48" s="147" t="n">
        <v>-0.04883637</v>
      </c>
      <c r="M48" s="147" t="n">
        <v>-0.03069348</v>
      </c>
      <c r="N48" s="147" t="n">
        <v>-0.02358495</v>
      </c>
      <c r="O48" s="147" t="n">
        <v>-0.02650268</v>
      </c>
      <c r="P48" s="147" t="n">
        <v>0.001088115</v>
      </c>
      <c r="Q48" s="147" t="n">
        <v>-0.05063477</v>
      </c>
      <c r="R48" s="147" t="n">
        <v>-0.04714824</v>
      </c>
      <c r="S48" s="147" t="n">
        <v>-0.02879571</v>
      </c>
      <c r="T48" s="147" t="n">
        <v>-0.02412509</v>
      </c>
      <c r="U48" s="147" t="n">
        <v>0.04031557</v>
      </c>
      <c r="V48" s="148" t="n">
        <v>-0.03539034</v>
      </c>
      <c r="W48" s="149"/>
      <c r="X48" s="150" t="s">
        <v>40</v>
      </c>
      <c r="Y48" s="147" t="n">
        <v>-0.2246404</v>
      </c>
      <c r="Z48" s="147" t="n">
        <v>-0.01338009</v>
      </c>
      <c r="AA48" s="147" t="n">
        <v>-0.004701116</v>
      </c>
      <c r="AB48" s="147" t="n">
        <v>-0.02999207</v>
      </c>
      <c r="AC48" s="147" t="n">
        <v>-0.00562556</v>
      </c>
      <c r="AD48" s="147" t="n">
        <v>-0.07134756</v>
      </c>
      <c r="AE48" s="147" t="n">
        <v>-0.03825919</v>
      </c>
      <c r="AF48" s="147" t="n">
        <v>-0.01739176</v>
      </c>
      <c r="AG48" s="147" t="n">
        <v>-0.0229959</v>
      </c>
      <c r="AH48" s="147" t="n">
        <v>0.007257873</v>
      </c>
      <c r="AI48" s="147" t="n">
        <v>-0.04490595</v>
      </c>
      <c r="AJ48" s="147" t="n">
        <v>-0.02138472</v>
      </c>
      <c r="AK48" s="147" t="n">
        <v>-0.02120958</v>
      </c>
      <c r="AL48" s="147" t="n">
        <v>-0.01047187</v>
      </c>
      <c r="AM48" s="147" t="n">
        <v>-0.007783664</v>
      </c>
      <c r="AN48" s="147" t="n">
        <v>-0.02458448</v>
      </c>
      <c r="AO48" s="147" t="n">
        <v>-0.01851928</v>
      </c>
      <c r="AP48" s="147" t="n">
        <v>-0.02754581</v>
      </c>
      <c r="AQ48" s="147" t="n">
        <v>-0.001745538</v>
      </c>
      <c r="AR48" s="147" t="n">
        <v>0.0583094</v>
      </c>
      <c r="AS48" s="148" t="n">
        <v>-0.0241145</v>
      </c>
      <c r="GR48" s="0" t="s">
        <v>126</v>
      </c>
    </row>
    <row r="49" customFormat="false" ht="12.75" hidden="false" customHeight="false" outlineLevel="0" collapsed="false">
      <c r="A49" s="142" t="s">
        <v>41</v>
      </c>
      <c r="B49" s="147" t="n">
        <v>0.1528444</v>
      </c>
      <c r="C49" s="147" t="n">
        <v>-0.02743597</v>
      </c>
      <c r="D49" s="147" t="n">
        <v>-0.02987055</v>
      </c>
      <c r="E49" s="147" t="n">
        <v>0.001006996</v>
      </c>
      <c r="F49" s="147" t="n">
        <v>0.01801242</v>
      </c>
      <c r="G49" s="147" t="n">
        <v>0.01888041</v>
      </c>
      <c r="H49" s="147" t="n">
        <v>-0.00550679</v>
      </c>
      <c r="I49" s="147" t="n">
        <v>-0.01000115</v>
      </c>
      <c r="J49" s="147" t="n">
        <v>-0.009001236</v>
      </c>
      <c r="K49" s="147" t="n">
        <v>-0.01031185</v>
      </c>
      <c r="L49" s="147" t="n">
        <v>-0.003757109</v>
      </c>
      <c r="M49" s="147" t="n">
        <v>0.02358954</v>
      </c>
      <c r="N49" s="147" t="n">
        <v>-0.01061696</v>
      </c>
      <c r="O49" s="147" t="n">
        <v>-0.01070527</v>
      </c>
      <c r="P49" s="147" t="n">
        <v>0.01248478</v>
      </c>
      <c r="Q49" s="147" t="n">
        <v>0.03004238</v>
      </c>
      <c r="R49" s="147" t="n">
        <v>0.0306952</v>
      </c>
      <c r="S49" s="147" t="n">
        <v>0.0008522023</v>
      </c>
      <c r="T49" s="147" t="n">
        <v>-0.004533241</v>
      </c>
      <c r="U49" s="147" t="n">
        <v>-0.1695641</v>
      </c>
      <c r="V49" s="148" t="n">
        <v>0</v>
      </c>
      <c r="W49" s="149"/>
      <c r="X49" s="150" t="s">
        <v>41</v>
      </c>
      <c r="Y49" s="147" t="n">
        <v>0.1594899</v>
      </c>
      <c r="Z49" s="147" t="n">
        <v>0.02249401</v>
      </c>
      <c r="AA49" s="147" t="n">
        <v>-0.02472377</v>
      </c>
      <c r="AB49" s="147" t="n">
        <v>-0.008803554</v>
      </c>
      <c r="AC49" s="147" t="n">
        <v>-0.003627253</v>
      </c>
      <c r="AD49" s="147" t="n">
        <v>-0.01708937</v>
      </c>
      <c r="AE49" s="147" t="n">
        <v>-0.02366796</v>
      </c>
      <c r="AF49" s="147" t="n">
        <v>0.0174557</v>
      </c>
      <c r="AG49" s="147" t="n">
        <v>-0.006279003</v>
      </c>
      <c r="AH49" s="147" t="n">
        <v>0.01284846</v>
      </c>
      <c r="AI49" s="147" t="n">
        <v>0.000809779</v>
      </c>
      <c r="AJ49" s="147" t="n">
        <v>-0.01069854</v>
      </c>
      <c r="AK49" s="147" t="n">
        <v>-0.03626975</v>
      </c>
      <c r="AL49" s="147" t="n">
        <v>0.006762051</v>
      </c>
      <c r="AM49" s="147" t="n">
        <v>0.003118627</v>
      </c>
      <c r="AN49" s="147" t="n">
        <v>-0.02065045</v>
      </c>
      <c r="AO49" s="147" t="n">
        <v>0.005125748</v>
      </c>
      <c r="AP49" s="147" t="n">
        <v>0.03312582</v>
      </c>
      <c r="AQ49" s="147" t="n">
        <v>0.02466919</v>
      </c>
      <c r="AR49" s="147" t="n">
        <v>-0.098685</v>
      </c>
      <c r="AS49" s="148" t="n">
        <v>0.0001246422</v>
      </c>
      <c r="GR49" s="0" t="s">
        <v>126</v>
      </c>
    </row>
    <row r="50" customFormat="false" ht="12.75" hidden="false" customHeight="false" outlineLevel="0" collapsed="false">
      <c r="A50" s="142" t="s">
        <v>42</v>
      </c>
      <c r="B50" s="147" t="n">
        <v>0.1295532</v>
      </c>
      <c r="C50" s="147" t="n">
        <v>-0.03402313</v>
      </c>
      <c r="D50" s="147" t="n">
        <v>-0.03232985</v>
      </c>
      <c r="E50" s="147" t="n">
        <v>-0.04731368</v>
      </c>
      <c r="F50" s="147" t="n">
        <v>-0.04899324</v>
      </c>
      <c r="G50" s="147" t="n">
        <v>-0.03318691</v>
      </c>
      <c r="H50" s="147" t="n">
        <v>-0.04287377</v>
      </c>
      <c r="I50" s="147" t="n">
        <v>-0.03899675</v>
      </c>
      <c r="J50" s="147" t="n">
        <v>-0.0287969</v>
      </c>
      <c r="K50" s="147" t="n">
        <v>-0.02557695</v>
      </c>
      <c r="L50" s="147" t="n">
        <v>-0.04616649</v>
      </c>
      <c r="M50" s="147" t="n">
        <v>-0.04310179</v>
      </c>
      <c r="N50" s="147" t="n">
        <v>-0.04763419</v>
      </c>
      <c r="O50" s="147" t="n">
        <v>-0.02787002</v>
      </c>
      <c r="P50" s="147" t="n">
        <v>-0.03598663</v>
      </c>
      <c r="Q50" s="147" t="n">
        <v>-0.03107789</v>
      </c>
      <c r="R50" s="147" t="n">
        <v>-0.01954789</v>
      </c>
      <c r="S50" s="147" t="n">
        <v>-0.02450972</v>
      </c>
      <c r="T50" s="147" t="n">
        <v>-0.02821376</v>
      </c>
      <c r="U50" s="147" t="n">
        <v>-0.01546827</v>
      </c>
      <c r="V50" s="148" t="n">
        <v>-0.02986689</v>
      </c>
      <c r="W50" s="149"/>
      <c r="X50" s="150" t="s">
        <v>42</v>
      </c>
      <c r="Y50" s="147" t="n">
        <v>0.141152</v>
      </c>
      <c r="Z50" s="147" t="n">
        <v>-0.02348982</v>
      </c>
      <c r="AA50" s="147" t="n">
        <v>-0.04090691</v>
      </c>
      <c r="AB50" s="147" t="n">
        <v>-0.04096391</v>
      </c>
      <c r="AC50" s="147" t="n">
        <v>-0.04643086</v>
      </c>
      <c r="AD50" s="147" t="n">
        <v>-0.02847916</v>
      </c>
      <c r="AE50" s="147" t="n">
        <v>-0.03870672</v>
      </c>
      <c r="AF50" s="147" t="n">
        <v>-0.03336085</v>
      </c>
      <c r="AG50" s="147" t="n">
        <v>-0.03958258</v>
      </c>
      <c r="AH50" s="147" t="n">
        <v>-0.03475641</v>
      </c>
      <c r="AI50" s="147" t="n">
        <v>-0.0447525</v>
      </c>
      <c r="AJ50" s="147" t="n">
        <v>-0.03711014</v>
      </c>
      <c r="AK50" s="147" t="n">
        <v>-0.04310348</v>
      </c>
      <c r="AL50" s="147" t="n">
        <v>-0.030356</v>
      </c>
      <c r="AM50" s="147" t="n">
        <v>-0.03481499</v>
      </c>
      <c r="AN50" s="147" t="n">
        <v>-0.03261822</v>
      </c>
      <c r="AO50" s="147" t="n">
        <v>-0.02773036</v>
      </c>
      <c r="AP50" s="147" t="n">
        <v>-0.02661947</v>
      </c>
      <c r="AQ50" s="147" t="n">
        <v>-0.02969488</v>
      </c>
      <c r="AR50" s="147" t="n">
        <v>-0.03048213</v>
      </c>
      <c r="AS50" s="148" t="n">
        <v>-0.03008469</v>
      </c>
      <c r="GR50" s="0" t="s">
        <v>126</v>
      </c>
    </row>
    <row r="51" customFormat="false" ht="12.75" hidden="false" customHeight="false" outlineLevel="0" collapsed="false">
      <c r="A51" s="142" t="s">
        <v>43</v>
      </c>
      <c r="B51" s="147" t="n">
        <v>0.02699833</v>
      </c>
      <c r="C51" s="147" t="n">
        <v>-0.001502894</v>
      </c>
      <c r="D51" s="147" t="n">
        <v>-0.0008452895</v>
      </c>
      <c r="E51" s="147" t="n">
        <v>-0.00742684</v>
      </c>
      <c r="F51" s="147" t="n">
        <v>-0.003750892</v>
      </c>
      <c r="G51" s="147" t="n">
        <v>-0.001057949</v>
      </c>
      <c r="H51" s="147" t="n">
        <v>0.0009734354</v>
      </c>
      <c r="I51" s="147" t="n">
        <v>-0.006007256</v>
      </c>
      <c r="J51" s="147" t="n">
        <v>-0.004464652</v>
      </c>
      <c r="K51" s="147" t="n">
        <v>-0.006175096</v>
      </c>
      <c r="L51" s="147" t="n">
        <v>-0.004259633</v>
      </c>
      <c r="M51" s="147" t="n">
        <v>-0.0006920465</v>
      </c>
      <c r="N51" s="147" t="n">
        <v>-0.005825684</v>
      </c>
      <c r="O51" s="147" t="n">
        <v>0.0002863627</v>
      </c>
      <c r="P51" s="147" t="n">
        <v>-0.006254256</v>
      </c>
      <c r="Q51" s="147" t="n">
        <v>-0.005994732</v>
      </c>
      <c r="R51" s="147" t="n">
        <v>0.01101703</v>
      </c>
      <c r="S51" s="147" t="n">
        <v>0.005862549</v>
      </c>
      <c r="T51" s="147" t="n">
        <v>0.003992246</v>
      </c>
      <c r="U51" s="147" t="n">
        <v>-0.02492865</v>
      </c>
      <c r="V51" s="148" t="n">
        <v>-0.001649687</v>
      </c>
      <c r="W51" s="149"/>
      <c r="X51" s="150" t="s">
        <v>43</v>
      </c>
      <c r="Y51" s="147" t="n">
        <v>0.01606135</v>
      </c>
      <c r="Z51" s="147" t="n">
        <v>-0.0005427092</v>
      </c>
      <c r="AA51" s="147" t="n">
        <v>-0.0076884</v>
      </c>
      <c r="AB51" s="147" t="n">
        <v>-0.006818596</v>
      </c>
      <c r="AC51" s="147" t="n">
        <v>-0.006105685</v>
      </c>
      <c r="AD51" s="147" t="n">
        <v>-0.003098877</v>
      </c>
      <c r="AE51" s="147" t="n">
        <v>-0.006971298</v>
      </c>
      <c r="AF51" s="147" t="n">
        <v>-0.0008597971</v>
      </c>
      <c r="AG51" s="147" t="n">
        <v>-0.004884874</v>
      </c>
      <c r="AH51" s="147" t="n">
        <v>-0.003939091</v>
      </c>
      <c r="AI51" s="147" t="n">
        <v>-0.001824598</v>
      </c>
      <c r="AJ51" s="147" t="n">
        <v>-0.007079346</v>
      </c>
      <c r="AK51" s="147" t="n">
        <v>-0.006706527</v>
      </c>
      <c r="AL51" s="147" t="n">
        <v>-0.008495547</v>
      </c>
      <c r="AM51" s="147" t="n">
        <v>-0.001716282</v>
      </c>
      <c r="AN51" s="147" t="n">
        <v>-0.006442815</v>
      </c>
      <c r="AO51" s="147" t="n">
        <v>-0.01356634</v>
      </c>
      <c r="AP51" s="147" t="n">
        <v>-0.006515133</v>
      </c>
      <c r="AQ51" s="147" t="n">
        <v>-0.002598544</v>
      </c>
      <c r="AR51" s="147" t="n">
        <v>-0.006563253</v>
      </c>
      <c r="AS51" s="148" t="n">
        <v>-0.004761599</v>
      </c>
      <c r="GR51" s="0" t="s">
        <v>126</v>
      </c>
    </row>
    <row r="52" customFormat="false" ht="12.75" hidden="false" customHeight="false" outlineLevel="0" collapsed="false">
      <c r="A52" s="142" t="s">
        <v>44</v>
      </c>
      <c r="B52" s="147" t="n">
        <v>-0.01782805</v>
      </c>
      <c r="C52" s="147" t="n">
        <v>-0.002253233</v>
      </c>
      <c r="D52" s="147" t="n">
        <v>-0.003313922</v>
      </c>
      <c r="E52" s="147" t="n">
        <v>-0.001135118</v>
      </c>
      <c r="F52" s="147" t="n">
        <v>-0.005070479</v>
      </c>
      <c r="G52" s="147" t="n">
        <v>-0.004735407</v>
      </c>
      <c r="H52" s="147" t="n">
        <v>-0.003352343</v>
      </c>
      <c r="I52" s="147" t="n">
        <v>-0.003326759</v>
      </c>
      <c r="J52" s="147" t="n">
        <v>-0.004806387</v>
      </c>
      <c r="K52" s="147" t="n">
        <v>-0.001843428</v>
      </c>
      <c r="L52" s="147" t="n">
        <v>-0.0001265942</v>
      </c>
      <c r="M52" s="147" t="n">
        <v>-4.892441E-005</v>
      </c>
      <c r="N52" s="147" t="n">
        <v>-0.004577027</v>
      </c>
      <c r="O52" s="147" t="n">
        <v>-0.006673417</v>
      </c>
      <c r="P52" s="147" t="n">
        <v>-0.003077487</v>
      </c>
      <c r="Q52" s="147" t="n">
        <v>-0.0003920778</v>
      </c>
      <c r="R52" s="147" t="n">
        <v>0.003445106</v>
      </c>
      <c r="S52" s="147" t="n">
        <v>0.001258749</v>
      </c>
      <c r="T52" s="147" t="n">
        <v>-0.004356859</v>
      </c>
      <c r="U52" s="147" t="n">
        <v>0.001389876</v>
      </c>
      <c r="V52" s="148" t="n">
        <v>-0.002799963</v>
      </c>
      <c r="W52" s="149"/>
      <c r="X52" s="150" t="s">
        <v>44</v>
      </c>
      <c r="Y52" s="147" t="n">
        <v>-0.01413026</v>
      </c>
      <c r="Z52" s="147" t="n">
        <v>-0.001363669</v>
      </c>
      <c r="AA52" s="147" t="n">
        <v>-0.005045663</v>
      </c>
      <c r="AB52" s="147" t="n">
        <v>-0.007140006</v>
      </c>
      <c r="AC52" s="147" t="n">
        <v>-0.00738764</v>
      </c>
      <c r="AD52" s="147" t="n">
        <v>-0.004945966</v>
      </c>
      <c r="AE52" s="147" t="n">
        <v>-0.004827733</v>
      </c>
      <c r="AF52" s="147" t="n">
        <v>-0.00222437</v>
      </c>
      <c r="AG52" s="147" t="n">
        <v>-0.002963782</v>
      </c>
      <c r="AH52" s="147" t="n">
        <v>-0.002580438</v>
      </c>
      <c r="AI52" s="147" t="n">
        <v>0.0003286614</v>
      </c>
      <c r="AJ52" s="147" t="n">
        <v>-0.002889338</v>
      </c>
      <c r="AK52" s="147" t="n">
        <v>-0.002742027</v>
      </c>
      <c r="AL52" s="147" t="n">
        <v>-0.002166318</v>
      </c>
      <c r="AM52" s="147" t="n">
        <v>-0.001050428</v>
      </c>
      <c r="AN52" s="147" t="n">
        <v>-0.001661623</v>
      </c>
      <c r="AO52" s="147" t="n">
        <v>-0.004644573</v>
      </c>
      <c r="AP52" s="147" t="n">
        <v>-0.006274638</v>
      </c>
      <c r="AQ52" s="147" t="n">
        <v>-0.005370061</v>
      </c>
      <c r="AR52" s="147" t="n">
        <v>-0.007066004</v>
      </c>
      <c r="AS52" s="148" t="n">
        <v>-0.004011054</v>
      </c>
      <c r="GR52" s="0" t="s">
        <v>126</v>
      </c>
    </row>
    <row r="53" customFormat="false" ht="12.75" hidden="false" customHeight="false" outlineLevel="0" collapsed="false">
      <c r="A53" s="142" t="s">
        <v>45</v>
      </c>
      <c r="B53" s="147" t="n">
        <v>0.001963602</v>
      </c>
      <c r="C53" s="147" t="n">
        <v>-0.01563791</v>
      </c>
      <c r="D53" s="147" t="n">
        <v>-0.01077908</v>
      </c>
      <c r="E53" s="147" t="n">
        <v>-0.0120734</v>
      </c>
      <c r="F53" s="147" t="n">
        <v>-0.01482224</v>
      </c>
      <c r="G53" s="147" t="n">
        <v>-0.01416737</v>
      </c>
      <c r="H53" s="147" t="n">
        <v>-0.0108176</v>
      </c>
      <c r="I53" s="147" t="n">
        <v>-0.009361526</v>
      </c>
      <c r="J53" s="147" t="n">
        <v>-0.01047961</v>
      </c>
      <c r="K53" s="147" t="n">
        <v>-0.009710599</v>
      </c>
      <c r="L53" s="147" t="n">
        <v>-0.01292118</v>
      </c>
      <c r="M53" s="147" t="n">
        <v>-0.01112024</v>
      </c>
      <c r="N53" s="147" t="n">
        <v>-0.01482178</v>
      </c>
      <c r="O53" s="147" t="n">
        <v>-0.01745431</v>
      </c>
      <c r="P53" s="147" t="n">
        <v>-0.01778301</v>
      </c>
      <c r="Q53" s="147" t="n">
        <v>-0.02021932</v>
      </c>
      <c r="R53" s="147" t="n">
        <v>-0.02476484</v>
      </c>
      <c r="S53" s="147" t="n">
        <v>-0.02255253</v>
      </c>
      <c r="T53" s="147" t="n">
        <v>-0.0157219</v>
      </c>
      <c r="U53" s="147" t="n">
        <v>-0.0113577</v>
      </c>
      <c r="V53" s="148" t="n">
        <v>-0.01413725</v>
      </c>
      <c r="W53" s="149"/>
      <c r="X53" s="150" t="s">
        <v>45</v>
      </c>
      <c r="Y53" s="147" t="n">
        <v>0.007593548</v>
      </c>
      <c r="Z53" s="147" t="n">
        <v>-0.01170553</v>
      </c>
      <c r="AA53" s="147" t="n">
        <v>-0.01233545</v>
      </c>
      <c r="AB53" s="147" t="n">
        <v>-0.008868914</v>
      </c>
      <c r="AC53" s="147" t="n">
        <v>-0.008313573</v>
      </c>
      <c r="AD53" s="147" t="n">
        <v>-0.0103226</v>
      </c>
      <c r="AE53" s="147" t="n">
        <v>-0.01274145</v>
      </c>
      <c r="AF53" s="147" t="n">
        <v>-0.01096816</v>
      </c>
      <c r="AG53" s="147" t="n">
        <v>-0.01327194</v>
      </c>
      <c r="AH53" s="147" t="n">
        <v>-0.01122917</v>
      </c>
      <c r="AI53" s="147" t="n">
        <v>-0.01273646</v>
      </c>
      <c r="AJ53" s="147" t="n">
        <v>-0.01054598</v>
      </c>
      <c r="AK53" s="147" t="n">
        <v>-0.01311175</v>
      </c>
      <c r="AL53" s="147" t="n">
        <v>-0.01162271</v>
      </c>
      <c r="AM53" s="147" t="n">
        <v>-0.01118202</v>
      </c>
      <c r="AN53" s="147" t="n">
        <v>-0.01137653</v>
      </c>
      <c r="AO53" s="147" t="n">
        <v>-0.007638008</v>
      </c>
      <c r="AP53" s="147" t="n">
        <v>-0.00781588</v>
      </c>
      <c r="AQ53" s="147" t="n">
        <v>-0.008253029</v>
      </c>
      <c r="AR53" s="147" t="n">
        <v>-0.004189175</v>
      </c>
      <c r="AS53" s="148" t="n">
        <v>-0.01005991</v>
      </c>
      <c r="GR53" s="0" t="s">
        <v>126</v>
      </c>
    </row>
    <row r="54" customFormat="false" ht="12.75" hidden="false" customHeight="false" outlineLevel="0" collapsed="false">
      <c r="A54" s="142" t="s">
        <v>46</v>
      </c>
      <c r="B54" s="147" t="n">
        <v>0.005880077</v>
      </c>
      <c r="C54" s="147" t="n">
        <v>-0.006645768</v>
      </c>
      <c r="D54" s="147" t="n">
        <v>-0.01503955</v>
      </c>
      <c r="E54" s="147" t="n">
        <v>-0.005727031</v>
      </c>
      <c r="F54" s="147" t="n">
        <v>-0.007402082</v>
      </c>
      <c r="G54" s="147" t="n">
        <v>-0.007170616</v>
      </c>
      <c r="H54" s="147" t="n">
        <v>-0.01193565</v>
      </c>
      <c r="I54" s="147" t="n">
        <v>-0.008165577</v>
      </c>
      <c r="J54" s="147" t="n">
        <v>-0.01018215</v>
      </c>
      <c r="K54" s="147" t="n">
        <v>-0.008947413</v>
      </c>
      <c r="L54" s="147" t="n">
        <v>-0.006652401</v>
      </c>
      <c r="M54" s="147" t="n">
        <v>-0.007788927</v>
      </c>
      <c r="N54" s="147" t="n">
        <v>-0.01089395</v>
      </c>
      <c r="O54" s="147" t="n">
        <v>-0.004089772</v>
      </c>
      <c r="P54" s="147" t="n">
        <v>-0.0101314</v>
      </c>
      <c r="Q54" s="147" t="n">
        <v>-0.008041571</v>
      </c>
      <c r="R54" s="147" t="n">
        <v>-0.009296418</v>
      </c>
      <c r="S54" s="147" t="n">
        <v>-0.006273343</v>
      </c>
      <c r="T54" s="147" t="n">
        <v>-0.002956665</v>
      </c>
      <c r="U54" s="147" t="n">
        <v>-0.01819806</v>
      </c>
      <c r="V54" s="148" t="n">
        <v>-0.008079617</v>
      </c>
      <c r="W54" s="149"/>
      <c r="X54" s="150" t="s">
        <v>46</v>
      </c>
      <c r="Y54" s="147" t="n">
        <v>0.01226729</v>
      </c>
      <c r="Z54" s="147" t="n">
        <v>0.0001070846</v>
      </c>
      <c r="AA54" s="147" t="n">
        <v>-0.002335201</v>
      </c>
      <c r="AB54" s="147" t="n">
        <v>0.003181861</v>
      </c>
      <c r="AC54" s="147" t="n">
        <v>-3.803959E-005</v>
      </c>
      <c r="AD54" s="147" t="n">
        <v>-0.002681632</v>
      </c>
      <c r="AE54" s="147" t="n">
        <v>-0.004657497</v>
      </c>
      <c r="AF54" s="147" t="n">
        <v>-0.003051222</v>
      </c>
      <c r="AG54" s="147" t="n">
        <v>-0.004732512</v>
      </c>
      <c r="AH54" s="147" t="n">
        <v>-0.00371636</v>
      </c>
      <c r="AI54" s="147" t="n">
        <v>-0.00121742</v>
      </c>
      <c r="AJ54" s="147" t="n">
        <v>-0.003244358</v>
      </c>
      <c r="AK54" s="147" t="n">
        <v>-0.006180489</v>
      </c>
      <c r="AL54" s="147" t="n">
        <v>-0.001085104</v>
      </c>
      <c r="AM54" s="147" t="n">
        <v>-0.0009973492</v>
      </c>
      <c r="AN54" s="147" t="n">
        <v>0.0002607518</v>
      </c>
      <c r="AO54" s="147" t="n">
        <v>-0.00266309</v>
      </c>
      <c r="AP54" s="147" t="n">
        <v>-0.001428029</v>
      </c>
      <c r="AQ54" s="147" t="n">
        <v>-0.0001466453</v>
      </c>
      <c r="AR54" s="147" t="n">
        <v>-0.01265486</v>
      </c>
      <c r="AS54" s="148" t="n">
        <v>-0.001854421</v>
      </c>
      <c r="GR54" s="0" t="s">
        <v>126</v>
      </c>
    </row>
    <row r="55" customFormat="false" ht="12.75" hidden="false" customHeight="false" outlineLevel="0" collapsed="false">
      <c r="A55" s="142" t="s">
        <v>201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1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  <c r="GR55" s="0" t="s">
        <v>126</v>
      </c>
    </row>
    <row r="56" customFormat="false" ht="13.5" hidden="false" customHeight="false" outlineLevel="0" collapsed="false">
      <c r="A56" s="152" t="s">
        <v>202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2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  <c r="GR56" s="0" t="s">
        <v>126</v>
      </c>
    </row>
    <row r="57" customFormat="false" ht="12.75" hidden="false" customHeight="false" outlineLevel="0" collapsed="false">
      <c r="A57" s="158" t="s">
        <v>203</v>
      </c>
      <c r="B57" s="159" t="n">
        <v>0.0001453798</v>
      </c>
      <c r="C57" s="160" t="n">
        <v>-3.429574E-005</v>
      </c>
      <c r="D57" s="160" t="n">
        <v>0.0001382331</v>
      </c>
      <c r="E57" s="160" t="n">
        <v>-8.02691E-005</v>
      </c>
      <c r="F57" s="160" t="n">
        <v>1.902243E-005</v>
      </c>
      <c r="G57" s="160" t="n">
        <v>0</v>
      </c>
      <c r="H57" s="160" t="n">
        <v>9.372706E-005</v>
      </c>
      <c r="I57" s="160" t="n">
        <v>0</v>
      </c>
      <c r="J57" s="160" t="n">
        <v>1.580611E-005</v>
      </c>
      <c r="K57" s="160" t="n">
        <v>-1.358588E-005</v>
      </c>
      <c r="L57" s="160" t="n">
        <v>-2.563387E-005</v>
      </c>
      <c r="M57" s="160" t="n">
        <v>1.509177E-005</v>
      </c>
      <c r="N57" s="160" t="n">
        <v>4.320808E-005</v>
      </c>
      <c r="O57" s="160" t="n">
        <v>-0.0001971481</v>
      </c>
      <c r="P57" s="160" t="n">
        <v>7.976272E-005</v>
      </c>
      <c r="Q57" s="160" t="n">
        <v>0</v>
      </c>
      <c r="R57" s="160" t="n">
        <v>4.178296E-005</v>
      </c>
      <c r="S57" s="160" t="n">
        <v>-8.60571E-005</v>
      </c>
      <c r="T57" s="160" t="n">
        <v>-0.0001820192</v>
      </c>
      <c r="U57" s="161" t="n">
        <v>0.0001077366</v>
      </c>
      <c r="V57" s="162" t="n">
        <v>0.0001495127</v>
      </c>
      <c r="X57" s="158" t="s">
        <v>203</v>
      </c>
      <c r="Y57" s="159" t="n">
        <v>-0.0002015748</v>
      </c>
      <c r="Z57" s="160" t="n">
        <v>-4.392967E-005</v>
      </c>
      <c r="AA57" s="160" t="n">
        <v>2.259983E-005</v>
      </c>
      <c r="AB57" s="160" t="n">
        <v>-0.0001023153</v>
      </c>
      <c r="AC57" s="160" t="n">
        <v>-1.514584E-005</v>
      </c>
      <c r="AD57" s="160" t="n">
        <v>-2.093886E-005</v>
      </c>
      <c r="AE57" s="160" t="n">
        <v>3.684215E-005</v>
      </c>
      <c r="AF57" s="160" t="n">
        <v>6.365428E-005</v>
      </c>
      <c r="AG57" s="160" t="n">
        <v>7.806331E-005</v>
      </c>
      <c r="AH57" s="160" t="n">
        <v>6.959651E-005</v>
      </c>
      <c r="AI57" s="160" t="n">
        <v>0</v>
      </c>
      <c r="AJ57" s="160" t="n">
        <v>5.912279E-005</v>
      </c>
      <c r="AK57" s="160" t="n">
        <v>0.0001190561</v>
      </c>
      <c r="AL57" s="160" t="n">
        <v>-1.781194E-005</v>
      </c>
      <c r="AM57" s="160" t="n">
        <v>-2.421244E-005</v>
      </c>
      <c r="AN57" s="160" t="n">
        <v>-6.641736E-005</v>
      </c>
      <c r="AO57" s="160" t="n">
        <v>-1.574128E-005</v>
      </c>
      <c r="AP57" s="160" t="n">
        <v>-4.268203E-005</v>
      </c>
      <c r="AQ57" s="160" t="n">
        <v>-0.000106887</v>
      </c>
      <c r="AR57" s="161" t="n">
        <v>0.0002507166</v>
      </c>
      <c r="AS57" s="155" t="n">
        <v>0</v>
      </c>
      <c r="GR57" s="0" t="s">
        <v>126</v>
      </c>
    </row>
    <row r="58" customFormat="false" ht="13.5" hidden="false" customHeight="false" outlineLevel="0" collapsed="false">
      <c r="A58" s="158" t="s">
        <v>204</v>
      </c>
      <c r="B58" s="163" t="n">
        <v>-0.0004672888</v>
      </c>
      <c r="C58" s="164" t="n">
        <v>6.882355E-005</v>
      </c>
      <c r="D58" s="165" t="n">
        <v>8.47583E-005</v>
      </c>
      <c r="E58" s="165" t="n">
        <v>0</v>
      </c>
      <c r="F58" s="165" t="n">
        <v>-4.539387E-005</v>
      </c>
      <c r="G58" s="165" t="n">
        <v>-4.976194E-005</v>
      </c>
      <c r="H58" s="165" t="n">
        <v>2.076473E-005</v>
      </c>
      <c r="I58" s="165" t="n">
        <v>2.630426E-005</v>
      </c>
      <c r="J58" s="165" t="n">
        <v>2.418927E-005</v>
      </c>
      <c r="K58" s="165" t="n">
        <v>2.648296E-005</v>
      </c>
      <c r="L58" s="165" t="n">
        <v>0</v>
      </c>
      <c r="M58" s="165" t="n">
        <v>-6.103027E-005</v>
      </c>
      <c r="N58" s="165" t="n">
        <v>3.153365E-005</v>
      </c>
      <c r="O58" s="165" t="n">
        <v>1.949918E-005</v>
      </c>
      <c r="P58" s="165" t="n">
        <v>-2.843765E-005</v>
      </c>
      <c r="Q58" s="165" t="n">
        <v>-8.048516E-005</v>
      </c>
      <c r="R58" s="165" t="n">
        <v>-7.761716E-005</v>
      </c>
      <c r="S58" s="165" t="n">
        <v>0</v>
      </c>
      <c r="T58" s="165" t="n">
        <v>0</v>
      </c>
      <c r="U58" s="166" t="n">
        <v>0.0004746865</v>
      </c>
      <c r="V58" s="167" t="n">
        <v>0.0008078418</v>
      </c>
      <c r="X58" s="158" t="s">
        <v>204</v>
      </c>
      <c r="Y58" s="163" t="n">
        <v>-0.000397975</v>
      </c>
      <c r="Z58" s="164" t="n">
        <v>-5.901437E-005</v>
      </c>
      <c r="AA58" s="165" t="n">
        <v>6.669582E-005</v>
      </c>
      <c r="AB58" s="165" t="n">
        <v>1.650947E-005</v>
      </c>
      <c r="AC58" s="165" t="n">
        <v>0</v>
      </c>
      <c r="AD58" s="165" t="n">
        <v>4.375801E-005</v>
      </c>
      <c r="AE58" s="165" t="n">
        <v>6.452032E-005</v>
      </c>
      <c r="AF58" s="165" t="n">
        <v>-4.239633E-005</v>
      </c>
      <c r="AG58" s="165" t="n">
        <v>2.126443E-005</v>
      </c>
      <c r="AH58" s="165" t="n">
        <v>-2.980453E-005</v>
      </c>
      <c r="AI58" s="165" t="n">
        <v>0</v>
      </c>
      <c r="AJ58" s="165" t="n">
        <v>3.096655E-005</v>
      </c>
      <c r="AK58" s="165" t="n">
        <v>0.000102611</v>
      </c>
      <c r="AL58" s="165" t="n">
        <v>-1.841892E-005</v>
      </c>
      <c r="AM58" s="165" t="n">
        <v>0</v>
      </c>
      <c r="AN58" s="165" t="n">
        <v>5.026841E-005</v>
      </c>
      <c r="AO58" s="165" t="n">
        <v>-1.374697E-005</v>
      </c>
      <c r="AP58" s="165" t="n">
        <v>-8.680188E-005</v>
      </c>
      <c r="AQ58" s="165" t="n">
        <v>-6.806581E-005</v>
      </c>
      <c r="AR58" s="166" t="n">
        <v>0.0002924913</v>
      </c>
      <c r="AS58" s="152" t="n">
        <v>0.0007273085</v>
      </c>
      <c r="GR58" s="0" t="s">
        <v>126</v>
      </c>
    </row>
    <row r="59" customFormat="false" ht="12.75" hidden="false" customHeight="false" outlineLevel="0" collapsed="false">
      <c r="A59" s="168" t="s">
        <v>205</v>
      </c>
      <c r="B59" s="168"/>
      <c r="C59" s="0" t="n">
        <v>14.368984</v>
      </c>
      <c r="D59" s="169"/>
      <c r="X59" s="168" t="s">
        <v>205</v>
      </c>
      <c r="Y59" s="168"/>
      <c r="Z59" s="0" t="n">
        <v>14.369139</v>
      </c>
      <c r="AA59" s="169"/>
      <c r="GR59" s="0" t="s">
        <v>126</v>
      </c>
    </row>
    <row r="60" customFormat="false" ht="12.75" hidden="false" customHeight="false" outlineLevel="0" collapsed="false">
      <c r="A60" s="84" t="s">
        <v>206</v>
      </c>
      <c r="B60" s="84"/>
      <c r="C60" s="170" t="n">
        <f aca="false">AVERAGE(C20:T20)/C62*1000</f>
        <v>702.966955555556</v>
      </c>
      <c r="D60" s="78"/>
      <c r="X60" s="84" t="s">
        <v>206</v>
      </c>
      <c r="Y60" s="84"/>
      <c r="Z60" s="171" t="n">
        <f aca="false">AVERAGE(Z20:AQ20)/Z62*1000</f>
        <v>703.0554</v>
      </c>
      <c r="AA60" s="78"/>
      <c r="GR60" s="0" t="s">
        <v>126</v>
      </c>
    </row>
    <row r="61" customFormat="false" ht="12.75" hidden="false" customHeight="false" outlineLevel="0" collapsed="false">
      <c r="A61" s="172" t="s">
        <v>207</v>
      </c>
      <c r="B61" s="172"/>
      <c r="C61" s="173" t="n">
        <f aca="false">'Work sheet'!P35</f>
        <v>0.0288850068200998</v>
      </c>
      <c r="D61" s="174"/>
      <c r="E61" s="149"/>
      <c r="X61" s="172" t="s">
        <v>207</v>
      </c>
      <c r="Y61" s="172"/>
      <c r="Z61" s="173" t="n">
        <f aca="false">'Work sheet'!Q35</f>
        <v>0.0250408315095024</v>
      </c>
      <c r="AA61" s="81"/>
      <c r="GR61" s="0" t="s">
        <v>126</v>
      </c>
    </row>
    <row r="62" customFormat="false" ht="13.5" hidden="false" customHeight="false" outlineLevel="0" collapsed="false">
      <c r="A62" s="95" t="s">
        <v>208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8</v>
      </c>
      <c r="Y62" s="95"/>
      <c r="Z62" s="177" t="n">
        <f aca="false">O12</f>
        <v>10</v>
      </c>
      <c r="AA62" s="149"/>
      <c r="GR62" s="0" t="s">
        <v>126</v>
      </c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  <c r="GR63" s="0" t="s">
        <v>126</v>
      </c>
    </row>
    <row r="64" customFormat="false" ht="13.5" hidden="false" customHeight="false" outlineLevel="0" collapsed="false">
      <c r="I64" s="178"/>
      <c r="GR64" s="0" t="s">
        <v>126</v>
      </c>
    </row>
    <row r="65" customFormat="false" ht="13.5" hidden="false" customHeight="false" outlineLevel="0" collapsed="false">
      <c r="A65" s="179" t="s">
        <v>209</v>
      </c>
      <c r="B65" s="180" t="s">
        <v>210</v>
      </c>
      <c r="C65" s="181"/>
      <c r="X65" s="179" t="s">
        <v>209</v>
      </c>
      <c r="Y65" s="180" t="s">
        <v>210</v>
      </c>
      <c r="Z65" s="181"/>
      <c r="GR65" s="0" t="s">
        <v>126</v>
      </c>
    </row>
    <row r="66" customFormat="false" ht="13.5" hidden="false" customHeight="false" outlineLevel="0" collapsed="false">
      <c r="A66" s="182" t="s">
        <v>211</v>
      </c>
      <c r="B66" s="183" t="n">
        <v>0.047601</v>
      </c>
      <c r="C66" s="183" t="n">
        <v>0.032022</v>
      </c>
      <c r="D66" s="183" t="n">
        <v>0.021142</v>
      </c>
      <c r="E66" s="183" t="n">
        <v>0.001431</v>
      </c>
      <c r="F66" s="183" t="n">
        <v>0.000293</v>
      </c>
      <c r="G66" s="183" t="n">
        <v>0.041241</v>
      </c>
      <c r="H66" s="183" t="n">
        <v>0.072601</v>
      </c>
      <c r="I66" s="183" t="n">
        <v>0.003797</v>
      </c>
      <c r="J66" s="183" t="n">
        <v>0.034687</v>
      </c>
      <c r="K66" s="183" t="n">
        <v>0.028696</v>
      </c>
      <c r="L66" s="183" t="n">
        <v>0.038075</v>
      </c>
      <c r="M66" s="183" t="n">
        <v>0.065205</v>
      </c>
      <c r="N66" s="183" t="n">
        <v>0.052351</v>
      </c>
      <c r="O66" s="183" t="n">
        <v>0.015912</v>
      </c>
      <c r="P66" s="183" t="n">
        <v>0.165601</v>
      </c>
      <c r="Q66" s="183" t="n">
        <v>0.022098</v>
      </c>
      <c r="R66" s="183" t="n">
        <v>-0.03343</v>
      </c>
      <c r="S66" s="183" t="n">
        <v>-0.102147</v>
      </c>
      <c r="T66" s="183" t="n">
        <v>-0.110299</v>
      </c>
      <c r="U66" s="183" t="n">
        <v>-0.021846</v>
      </c>
      <c r="V66" s="184"/>
      <c r="X66" s="182" t="s">
        <v>211</v>
      </c>
      <c r="Y66" s="183" t="n">
        <v>-0.042345</v>
      </c>
      <c r="Z66" s="183" t="n">
        <v>0.052922</v>
      </c>
      <c r="AA66" s="183" t="n">
        <v>0.127884</v>
      </c>
      <c r="AB66" s="183" t="n">
        <v>0.123905</v>
      </c>
      <c r="AC66" s="183" t="n">
        <v>0.240307</v>
      </c>
      <c r="AD66" s="183" t="n">
        <v>0.289272</v>
      </c>
      <c r="AE66" s="183" t="n">
        <v>0.122787</v>
      </c>
      <c r="AF66" s="183" t="n">
        <v>0.11746</v>
      </c>
      <c r="AG66" s="183" t="n">
        <v>0.100758</v>
      </c>
      <c r="AH66" s="183" t="n">
        <v>0.004217</v>
      </c>
      <c r="AI66" s="183" t="n">
        <v>-0.008876</v>
      </c>
      <c r="AJ66" s="183" t="n">
        <v>-0.036489</v>
      </c>
      <c r="AK66" s="183" t="n">
        <v>-0.049429</v>
      </c>
      <c r="AL66" s="183" t="n">
        <v>0.024208</v>
      </c>
      <c r="AM66" s="183" t="n">
        <v>-0.025152</v>
      </c>
      <c r="AN66" s="183" t="n">
        <v>-0.011798</v>
      </c>
      <c r="AO66" s="183" t="n">
        <v>0.039802</v>
      </c>
      <c r="AP66" s="183" t="n">
        <v>0.004668</v>
      </c>
      <c r="AQ66" s="183" t="n">
        <v>-0.028682</v>
      </c>
      <c r="AR66" s="183" t="n">
        <v>-0.11052</v>
      </c>
      <c r="AS66" s="184"/>
      <c r="GR66" s="0" t="s">
        <v>126</v>
      </c>
    </row>
    <row r="67" customFormat="false" ht="13.5" hidden="false" customHeight="false" outlineLevel="0" collapsed="false">
      <c r="A67" s="182" t="s">
        <v>212</v>
      </c>
      <c r="B67" s="183" t="n">
        <v>0.107988</v>
      </c>
      <c r="C67" s="183" t="n">
        <v>0.083546</v>
      </c>
      <c r="D67" s="183" t="n">
        <v>0.006588</v>
      </c>
      <c r="E67" s="183" t="n">
        <v>0.01609</v>
      </c>
      <c r="F67" s="183" t="n">
        <v>0.023454</v>
      </c>
      <c r="G67" s="183" t="n">
        <v>0.017544</v>
      </c>
      <c r="H67" s="183" t="n">
        <v>0.029543</v>
      </c>
      <c r="I67" s="183" t="n">
        <v>0.045714</v>
      </c>
      <c r="J67" s="183" t="n">
        <v>0.051951</v>
      </c>
      <c r="K67" s="183" t="n">
        <v>0.021256</v>
      </c>
      <c r="L67" s="183" t="n">
        <v>0.051854</v>
      </c>
      <c r="M67" s="183" t="n">
        <v>0.083669</v>
      </c>
      <c r="N67" s="183" t="n">
        <v>0.069373</v>
      </c>
      <c r="O67" s="183" t="n">
        <v>0.021434</v>
      </c>
      <c r="P67" s="183" t="n">
        <v>0.004932</v>
      </c>
      <c r="Q67" s="183" t="n">
        <v>0.003445</v>
      </c>
      <c r="R67" s="183" t="n">
        <v>0.046294</v>
      </c>
      <c r="S67" s="183" t="n">
        <v>0.340393</v>
      </c>
      <c r="T67" s="183" t="n">
        <v>0.269862</v>
      </c>
      <c r="U67" s="183" t="n">
        <v>0.000234</v>
      </c>
      <c r="V67" s="184"/>
      <c r="X67" s="182" t="s">
        <v>212</v>
      </c>
      <c r="Y67" s="183" t="n">
        <v>0.006859</v>
      </c>
      <c r="Z67" s="183" t="n">
        <v>0.80176</v>
      </c>
      <c r="AA67" s="183" t="n">
        <v>0.750878</v>
      </c>
      <c r="AB67" s="183" t="n">
        <v>0.537271</v>
      </c>
      <c r="AC67" s="183" t="n">
        <v>2.235184</v>
      </c>
      <c r="AD67" s="183" t="n">
        <v>3.217138</v>
      </c>
      <c r="AE67" s="183" t="n">
        <v>0.470608</v>
      </c>
      <c r="AF67" s="183" t="n">
        <v>0.414954</v>
      </c>
      <c r="AG67" s="183" t="n">
        <v>0.746904</v>
      </c>
      <c r="AH67" s="183" t="n">
        <v>0.078951</v>
      </c>
      <c r="AI67" s="183" t="n">
        <v>0.008459</v>
      </c>
      <c r="AJ67" s="183" t="n">
        <v>0.031564</v>
      </c>
      <c r="AK67" s="183" t="n">
        <v>0.115331</v>
      </c>
      <c r="AL67" s="183" t="n">
        <v>0.026537</v>
      </c>
      <c r="AM67" s="183" t="n">
        <v>0.013245</v>
      </c>
      <c r="AN67" s="183" t="n">
        <v>0.034497</v>
      </c>
      <c r="AO67" s="183" t="n">
        <v>0.05216</v>
      </c>
      <c r="AP67" s="183" t="n">
        <v>0.000165</v>
      </c>
      <c r="AQ67" s="183" t="n">
        <v>0.003184</v>
      </c>
      <c r="AR67" s="183" t="n">
        <v>0.000846</v>
      </c>
      <c r="AS67" s="184"/>
      <c r="GR67" s="0" t="s">
        <v>126</v>
      </c>
    </row>
    <row r="68" customFormat="false" ht="13.5" hidden="false" customHeight="false" outlineLevel="0" collapsed="false">
      <c r="A68" s="182" t="s">
        <v>213</v>
      </c>
      <c r="B68" s="183" t="n">
        <v>0</v>
      </c>
      <c r="C68" s="183" t="n">
        <v>748</v>
      </c>
      <c r="D68" s="183" t="n">
        <v>1498</v>
      </c>
      <c r="E68" s="183" t="n">
        <v>2249</v>
      </c>
      <c r="F68" s="183" t="n">
        <v>3000</v>
      </c>
      <c r="G68" s="183" t="n">
        <v>3749</v>
      </c>
      <c r="H68" s="183" t="n">
        <v>4499</v>
      </c>
      <c r="I68" s="183" t="n">
        <v>5249</v>
      </c>
      <c r="J68" s="183" t="n">
        <v>6000</v>
      </c>
      <c r="K68" s="183" t="n">
        <v>6750</v>
      </c>
      <c r="L68" s="183" t="n">
        <v>7500</v>
      </c>
      <c r="M68" s="183" t="n">
        <v>8250</v>
      </c>
      <c r="N68" s="183" t="n">
        <v>9001</v>
      </c>
      <c r="O68" s="183" t="n">
        <v>9751</v>
      </c>
      <c r="P68" s="183" t="n">
        <v>10501</v>
      </c>
      <c r="Q68" s="183" t="n">
        <v>11252</v>
      </c>
      <c r="R68" s="183" t="n">
        <v>12002</v>
      </c>
      <c r="S68" s="183" t="n">
        <v>12752</v>
      </c>
      <c r="T68" s="183" t="n">
        <v>13502</v>
      </c>
      <c r="U68" s="183" t="n">
        <v>14252</v>
      </c>
      <c r="V68" s="184"/>
      <c r="X68" s="182" t="s">
        <v>213</v>
      </c>
      <c r="Y68" s="183" t="n">
        <v>0</v>
      </c>
      <c r="Z68" s="183" t="n">
        <v>750</v>
      </c>
      <c r="AA68" s="183" t="n">
        <v>1498</v>
      </c>
      <c r="AB68" s="183" t="n">
        <v>2251</v>
      </c>
      <c r="AC68" s="183" t="n">
        <v>3004</v>
      </c>
      <c r="AD68" s="183" t="n">
        <v>3753</v>
      </c>
      <c r="AE68" s="183" t="n">
        <v>4504</v>
      </c>
      <c r="AF68" s="183" t="n">
        <v>5256</v>
      </c>
      <c r="AG68" s="183" t="n">
        <v>6008</v>
      </c>
      <c r="AH68" s="183" t="n">
        <v>6759</v>
      </c>
      <c r="AI68" s="183" t="n">
        <v>7510</v>
      </c>
      <c r="AJ68" s="183" t="n">
        <v>8262</v>
      </c>
      <c r="AK68" s="183" t="n">
        <v>9014</v>
      </c>
      <c r="AL68" s="183" t="n">
        <v>9765</v>
      </c>
      <c r="AM68" s="183" t="n">
        <v>10516</v>
      </c>
      <c r="AN68" s="183" t="n">
        <v>11268</v>
      </c>
      <c r="AO68" s="183" t="n">
        <v>12020</v>
      </c>
      <c r="AP68" s="183" t="n">
        <v>12771</v>
      </c>
      <c r="AQ68" s="183" t="n">
        <v>13522</v>
      </c>
      <c r="AR68" s="183" t="n">
        <v>14274</v>
      </c>
      <c r="AS68" s="184"/>
      <c r="GR68" s="0" t="s">
        <v>126</v>
      </c>
    </row>
    <row r="69" customFormat="false" ht="13.5" hidden="false" customHeight="false" outlineLevel="0" collapsed="false">
      <c r="A69" s="182" t="s">
        <v>214</v>
      </c>
      <c r="B69" s="183" t="s">
        <v>215</v>
      </c>
      <c r="C69" s="183" t="n">
        <v>878.173393</v>
      </c>
      <c r="D69" s="183" t="s">
        <v>216</v>
      </c>
      <c r="E69" s="184" t="n">
        <v>872.567083</v>
      </c>
      <c r="X69" s="182" t="s">
        <v>214</v>
      </c>
      <c r="Y69" s="183" t="s">
        <v>215</v>
      </c>
      <c r="Z69" s="183"/>
      <c r="AA69" s="183" t="s">
        <v>216</v>
      </c>
      <c r="AB69" s="184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70</v>
      </c>
      <c r="B1" s="186" t="str">
        <f aca="false">'Original data'!C2&amp;"-0"&amp;'Original data'!I2</f>
        <v>HCMBBLA001-01000132</v>
      </c>
      <c r="C1" s="186"/>
      <c r="D1" s="186"/>
      <c r="E1" s="187" t="s">
        <v>171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2</v>
      </c>
      <c r="X1" s="185" t="s">
        <v>170</v>
      </c>
      <c r="Y1" s="186" t="str">
        <f aca="false">'Original data'!C2&amp;"-"&amp;'Original data'!I2</f>
        <v>HCMBBLA001-1000132</v>
      </c>
      <c r="Z1" s="186"/>
      <c r="AA1" s="186"/>
      <c r="AB1" s="187" t="s">
        <v>217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2</v>
      </c>
    </row>
    <row r="2" customFormat="false" ht="12.75" hidden="false" customHeight="false" outlineLevel="0" collapsed="false">
      <c r="A2" s="185" t="s">
        <v>218</v>
      </c>
      <c r="B2" s="189" t="n">
        <f aca="false">'Original data'!B20/'Original data'!$C62*1000</f>
        <v>397.197</v>
      </c>
      <c r="C2" s="190" t="n">
        <f aca="false">'Original data'!C20/'Original data'!$C62*1000</f>
        <v>702.5904</v>
      </c>
      <c r="D2" s="190" t="n">
        <f aca="false">'Original data'!D20/'Original data'!$C62*1000</f>
        <v>702.9482</v>
      </c>
      <c r="E2" s="190" t="n">
        <f aca="false">'Original data'!E20/'Original data'!$C62*1000</f>
        <v>702.9749</v>
      </c>
      <c r="F2" s="190" t="n">
        <f aca="false">'Original data'!F20/'Original data'!$C62*1000</f>
        <v>702.9275</v>
      </c>
      <c r="G2" s="190" t="n">
        <f aca="false">'Original data'!G20/'Original data'!$C62*1000</f>
        <v>702.9558</v>
      </c>
      <c r="H2" s="190" t="n">
        <f aca="false">'Original data'!H20/'Original data'!$C62*1000</f>
        <v>702.896</v>
      </c>
      <c r="I2" s="190" t="n">
        <f aca="false">'Original data'!I20/'Original data'!$C62*1000</f>
        <v>702.9888</v>
      </c>
      <c r="J2" s="190" t="n">
        <f aca="false">'Original data'!J20/'Original data'!$C62*1000</f>
        <v>703.0503</v>
      </c>
      <c r="K2" s="190" t="n">
        <f aca="false">'Original data'!K20/'Original data'!$C62*1000</f>
        <v>703.012</v>
      </c>
      <c r="L2" s="190" t="n">
        <f aca="false">'Original data'!L20/'Original data'!$C62*1000</f>
        <v>703.0137</v>
      </c>
      <c r="M2" s="190" t="n">
        <f aca="false">'Original data'!M20/'Original data'!$C62*1000</f>
        <v>702.9581</v>
      </c>
      <c r="N2" s="190" t="n">
        <f aca="false">'Original data'!N20/'Original data'!$C62*1000</f>
        <v>702.9698</v>
      </c>
      <c r="O2" s="190" t="n">
        <f aca="false">'Original data'!O20/'Original data'!$C62*1000</f>
        <v>702.992</v>
      </c>
      <c r="P2" s="190" t="n">
        <f aca="false">'Original data'!P20/'Original data'!$C62*1000</f>
        <v>703.0398</v>
      </c>
      <c r="Q2" s="190" t="n">
        <f aca="false">'Original data'!Q20/'Original data'!$C62*1000</f>
        <v>702.9991</v>
      </c>
      <c r="R2" s="190" t="n">
        <f aca="false">'Original data'!R20/'Original data'!$C62*1000</f>
        <v>703.1008</v>
      </c>
      <c r="S2" s="190" t="n">
        <f aca="false">'Original data'!S20/'Original data'!$C62*1000</f>
        <v>703.1008</v>
      </c>
      <c r="T2" s="190" t="n">
        <f aca="false">'Original data'!T20/'Original data'!$C62*1000</f>
        <v>702.8872</v>
      </c>
      <c r="U2" s="191" t="n">
        <f aca="false">'Original data'!U20/'Original data'!$C62*1000</f>
        <v>415.4179</v>
      </c>
      <c r="V2" s="192" t="n">
        <f aca="false">'Original data'!V20</f>
        <v>100.994147529</v>
      </c>
      <c r="W2" s="193"/>
      <c r="X2" s="185" t="s">
        <v>218</v>
      </c>
      <c r="Y2" s="189" t="n">
        <f aca="false">'Original data'!Y20/'Original data'!$Z62*1000</f>
        <v>378.5401</v>
      </c>
      <c r="Z2" s="190" t="n">
        <f aca="false">'Original data'!Z20/'Original data'!$Z62*1000</f>
        <v>702.4247</v>
      </c>
      <c r="AA2" s="190" t="n">
        <f aca="false">'Original data'!AA20/'Original data'!$Z62*1000</f>
        <v>703.1531</v>
      </c>
      <c r="AB2" s="190" t="n">
        <f aca="false">'Original data'!AB20/'Original data'!$Z62*1000</f>
        <v>703.1364</v>
      </c>
      <c r="AC2" s="190" t="n">
        <f aca="false">'Original data'!AC20/'Original data'!$Z62*1000</f>
        <v>703.096</v>
      </c>
      <c r="AD2" s="190" t="n">
        <f aca="false">'Original data'!AD20/'Original data'!$Z62*1000</f>
        <v>703.1047</v>
      </c>
      <c r="AE2" s="190" t="n">
        <f aca="false">'Original data'!AE20/'Original data'!$Z62*1000</f>
        <v>703.0754</v>
      </c>
      <c r="AF2" s="190" t="n">
        <f aca="false">'Original data'!AF20/'Original data'!$Z62*1000</f>
        <v>703.1054</v>
      </c>
      <c r="AG2" s="190" t="n">
        <f aca="false">'Original data'!AG20/'Original data'!$Z62*1000</f>
        <v>703.1256</v>
      </c>
      <c r="AH2" s="190" t="n">
        <f aca="false">'Original data'!AH20/'Original data'!$Z62*1000</f>
        <v>703.1135</v>
      </c>
      <c r="AI2" s="190" t="n">
        <f aca="false">'Original data'!AI20/'Original data'!$Z62*1000</f>
        <v>703.033</v>
      </c>
      <c r="AJ2" s="190" t="n">
        <f aca="false">'Original data'!AJ20/'Original data'!$Z62*1000</f>
        <v>703.0614</v>
      </c>
      <c r="AK2" s="190" t="n">
        <f aca="false">'Original data'!AK20/'Original data'!$Z62*1000</f>
        <v>703.1231</v>
      </c>
      <c r="AL2" s="190" t="n">
        <f aca="false">'Original data'!AL20/'Original data'!$Z62*1000</f>
        <v>703.0762</v>
      </c>
      <c r="AM2" s="190" t="n">
        <f aca="false">'Original data'!AM20/'Original data'!$Z62*1000</f>
        <v>703.083</v>
      </c>
      <c r="AN2" s="190" t="n">
        <f aca="false">'Original data'!AN20/'Original data'!$Z62*1000</f>
        <v>702.9684</v>
      </c>
      <c r="AO2" s="190" t="n">
        <f aca="false">'Original data'!AO20/'Original data'!$Z62*1000</f>
        <v>703.1287</v>
      </c>
      <c r="AP2" s="190" t="n">
        <f aca="false">'Original data'!AP20/'Original data'!$Z62*1000</f>
        <v>703.1931</v>
      </c>
      <c r="AQ2" s="190" t="n">
        <f aca="false">'Original data'!AQ20/'Original data'!$Z62*1000</f>
        <v>702.9955</v>
      </c>
      <c r="AR2" s="191" t="n">
        <f aca="false">'Original data'!AR20/'Original data'!$Z62*1000</f>
        <v>413.6991</v>
      </c>
      <c r="AS2" s="191" t="n">
        <f aca="false">'Original data'!AS20</f>
        <v>100.854727658</v>
      </c>
    </row>
    <row r="3" customFormat="false" ht="13.5" hidden="false" customHeight="false" outlineLevel="0" collapsed="false">
      <c r="A3" s="194" t="s">
        <v>175</v>
      </c>
      <c r="B3" s="195" t="n">
        <f aca="false">'Original data'!B21*'Original data'!$U4</f>
        <v>2.030957</v>
      </c>
      <c r="C3" s="196" t="n">
        <f aca="false">'Original data'!C21*'Original data'!$U4</f>
        <v>0.155913</v>
      </c>
      <c r="D3" s="196" t="n">
        <f aca="false">'Original data'!D21*'Original data'!$U4</f>
        <v>-0.118442</v>
      </c>
      <c r="E3" s="196" t="n">
        <f aca="false">'Original data'!E21*'Original data'!$U4</f>
        <v>-0.280982</v>
      </c>
      <c r="F3" s="196" t="n">
        <f aca="false">'Original data'!F21*'Original data'!$U4</f>
        <v>-0.64686</v>
      </c>
      <c r="G3" s="196" t="n">
        <f aca="false">'Original data'!G21*'Original data'!$U4</f>
        <v>-0.202584</v>
      </c>
      <c r="H3" s="196" t="n">
        <f aca="false">'Original data'!H21*'Original data'!$U4</f>
        <v>-0.126778</v>
      </c>
      <c r="I3" s="196" t="n">
        <f aca="false">'Original data'!I21*'Original data'!$U4</f>
        <v>0.209681</v>
      </c>
      <c r="J3" s="196" t="n">
        <f aca="false">'Original data'!J21*'Original data'!$U4</f>
        <v>-0.06874</v>
      </c>
      <c r="K3" s="196" t="n">
        <f aca="false">'Original data'!K21*'Original data'!$U4</f>
        <v>0.023649</v>
      </c>
      <c r="L3" s="196" t="n">
        <f aca="false">'Original data'!L21*'Original data'!$U4</f>
        <v>-0.222518</v>
      </c>
      <c r="M3" s="196" t="n">
        <f aca="false">'Original data'!M21*'Original data'!$U4</f>
        <v>-0.612217</v>
      </c>
      <c r="N3" s="196" t="n">
        <f aca="false">'Original data'!N21*'Original data'!$U4</f>
        <v>-0.558852</v>
      </c>
      <c r="O3" s="196" t="n">
        <f aca="false">'Original data'!O21*'Original data'!$U4</f>
        <v>0.176654</v>
      </c>
      <c r="P3" s="196" t="n">
        <f aca="false">'Original data'!P21*'Original data'!$U4</f>
        <v>-0.125407</v>
      </c>
      <c r="Q3" s="196" t="n">
        <f aca="false">'Original data'!Q21*'Original data'!$U4</f>
        <v>0.287166</v>
      </c>
      <c r="R3" s="196" t="n">
        <f aca="false">'Original data'!R21*'Original data'!$U4</f>
        <v>0.2389</v>
      </c>
      <c r="S3" s="196" t="n">
        <f aca="false">'Original data'!S21*'Original data'!$U4</f>
        <v>0.325081</v>
      </c>
      <c r="T3" s="196" t="n">
        <f aca="false">'Original data'!T21*'Original data'!$U4</f>
        <v>0.302323</v>
      </c>
      <c r="U3" s="197" t="n">
        <f aca="false">'Original data'!U21*'Original data'!$U4</f>
        <v>0.163088</v>
      </c>
      <c r="V3" s="198" t="n">
        <f aca="false">'Original data'!V21*'Original data'!$U4</f>
        <v>0.565508386</v>
      </c>
      <c r="W3" s="193"/>
      <c r="X3" s="199" t="str">
        <f aca="false">'Original data'!X21</f>
        <v>Angle (mrad)</v>
      </c>
      <c r="Y3" s="195" t="n">
        <f aca="false">'Original data'!Y21*'Original data'!$U4</f>
        <v>3.71718</v>
      </c>
      <c r="Z3" s="196" t="n">
        <f aca="false">'Original data'!Z21*'Original data'!$U4</f>
        <v>0.376999</v>
      </c>
      <c r="AA3" s="196" t="n">
        <f aca="false">'Original data'!AA21*'Original data'!$U4</f>
        <v>0.15148</v>
      </c>
      <c r="AB3" s="196" t="n">
        <f aca="false">'Original data'!AB21*'Original data'!$U4</f>
        <v>0.075176</v>
      </c>
      <c r="AC3" s="196" t="n">
        <f aca="false">'Original data'!AC21*'Original data'!$U4</f>
        <v>-0.306038</v>
      </c>
      <c r="AD3" s="196" t="n">
        <f aca="false">'Original data'!AD21*'Original data'!$U4</f>
        <v>-0.541257</v>
      </c>
      <c r="AE3" s="196" t="n">
        <f aca="false">'Original data'!AE21*'Original data'!$U4</f>
        <v>-0.255444</v>
      </c>
      <c r="AF3" s="196" t="n">
        <f aca="false">'Original data'!AF21*'Original data'!$U4</f>
        <v>0.39708</v>
      </c>
      <c r="AG3" s="196" t="n">
        <f aca="false">'Original data'!AG21*'Original data'!$U4</f>
        <v>-0.106427</v>
      </c>
      <c r="AH3" s="196" t="n">
        <f aca="false">'Original data'!AH21*'Original data'!$U4</f>
        <v>0.167955</v>
      </c>
      <c r="AI3" s="196" t="n">
        <f aca="false">'Original data'!AI21*'Original data'!$U4</f>
        <v>-0.225163</v>
      </c>
      <c r="AJ3" s="196" t="n">
        <f aca="false">'Original data'!AJ21*'Original data'!$U4</f>
        <v>-0.741183</v>
      </c>
      <c r="AK3" s="196" t="n">
        <f aca="false">'Original data'!AK21*'Original data'!$U4</f>
        <v>-0.469373</v>
      </c>
      <c r="AL3" s="196" t="n">
        <f aca="false">'Original data'!AL21*'Original data'!$U4</f>
        <v>-0.056151</v>
      </c>
      <c r="AM3" s="196" t="n">
        <f aca="false">'Original data'!AM21*'Original data'!$U4</f>
        <v>-0.280742</v>
      </c>
      <c r="AN3" s="196" t="n">
        <f aca="false">'Original data'!AN21*'Original data'!$U4</f>
        <v>0.029974</v>
      </c>
      <c r="AO3" s="196" t="n">
        <f aca="false">'Original data'!AO21*'Original data'!$U4</f>
        <v>0.114096</v>
      </c>
      <c r="AP3" s="196" t="n">
        <f aca="false">'Original data'!AP21*'Original data'!$U4</f>
        <v>0.191549</v>
      </c>
      <c r="AQ3" s="196" t="n">
        <f aca="false">'Original data'!AQ21*'Original data'!$U4</f>
        <v>-0.137795</v>
      </c>
      <c r="AR3" s="197" t="n">
        <f aca="false">'Original data'!AR21*'Original data'!$U4</f>
        <v>-0.655697</v>
      </c>
      <c r="AS3" s="197" t="n">
        <f aca="false">'Original data'!AS21*'Original data'!$U4</f>
        <v>-0.732542365</v>
      </c>
    </row>
    <row r="4" customFormat="false" ht="13.5" hidden="false" customHeight="false" outlineLevel="0" collapsed="false">
      <c r="A4" s="200" t="s">
        <v>176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7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34.31608</v>
      </c>
      <c r="C6" s="210" t="n">
        <f aca="false">'Original data'!C24*'Original data'!$U$3</f>
        <v>1.093326</v>
      </c>
      <c r="D6" s="210" t="n">
        <f aca="false">'Original data'!D24*'Original data'!$U$3</f>
        <v>2.486639</v>
      </c>
      <c r="E6" s="210" t="n">
        <f aca="false">'Original data'!E24*'Original data'!$U$3</f>
        <v>1.795381</v>
      </c>
      <c r="F6" s="210" t="n">
        <f aca="false">'Original data'!F24*'Original data'!$U$3</f>
        <v>2.445939</v>
      </c>
      <c r="G6" s="210" t="n">
        <f aca="false">'Original data'!G24*'Original data'!$U$3</f>
        <v>1.625238</v>
      </c>
      <c r="H6" s="210" t="n">
        <f aca="false">'Original data'!H24*'Original data'!$U$3</f>
        <v>1.556221</v>
      </c>
      <c r="I6" s="210" t="n">
        <f aca="false">'Original data'!I24*'Original data'!$U$3</f>
        <v>1.369057</v>
      </c>
      <c r="J6" s="210" t="n">
        <f aca="false">'Original data'!J24*'Original data'!$U$3</f>
        <v>1.306086</v>
      </c>
      <c r="K6" s="210" t="n">
        <f aca="false">'Original data'!K24*'Original data'!$U$3</f>
        <v>1.894403</v>
      </c>
      <c r="L6" s="210" t="n">
        <f aca="false">'Original data'!L24*'Original data'!$U$3</f>
        <v>1.378505</v>
      </c>
      <c r="M6" s="210" t="n">
        <f aca="false">'Original data'!M24*'Original data'!$U$3</f>
        <v>1.996016</v>
      </c>
      <c r="N6" s="210" t="n">
        <f aca="false">'Original data'!N24*'Original data'!$U$3</f>
        <v>1.465513</v>
      </c>
      <c r="O6" s="210" t="n">
        <f aca="false">'Original data'!O24*'Original data'!$U$3</f>
        <v>1.10212</v>
      </c>
      <c r="P6" s="210" t="n">
        <f aca="false">'Original data'!P24*'Original data'!$U$3</f>
        <v>2.260486</v>
      </c>
      <c r="Q6" s="210" t="n">
        <f aca="false">'Original data'!Q24*'Original data'!$U$3</f>
        <v>0.6975708</v>
      </c>
      <c r="R6" s="210" t="n">
        <f aca="false">'Original data'!R24*'Original data'!$U$3</f>
        <v>1.513664</v>
      </c>
      <c r="S6" s="210" t="n">
        <f aca="false">'Original data'!S24*'Original data'!$U$3</f>
        <v>1.809969</v>
      </c>
      <c r="T6" s="210" t="n">
        <f aca="false">'Original data'!T24*'Original data'!$U$3</f>
        <v>1.17408</v>
      </c>
      <c r="U6" s="210" t="n">
        <f aca="false">'Original data'!U24*'Original data'!$U$3</f>
        <v>35.37243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9.48088</v>
      </c>
      <c r="Z6" s="210" t="n">
        <f aca="false">'Original data'!Z24*'Original data'!$U$3</f>
        <v>-1.566073</v>
      </c>
      <c r="AA6" s="210" t="n">
        <f aca="false">'Original data'!AA24*'Original data'!$U$3</f>
        <v>-1.292878</v>
      </c>
      <c r="AB6" s="210" t="n">
        <f aca="false">'Original data'!AB24*'Original data'!$U$3</f>
        <v>-0.7956868</v>
      </c>
      <c r="AC6" s="210" t="n">
        <f aca="false">'Original data'!AC24*'Original data'!$U$3</f>
        <v>-1.481248</v>
      </c>
      <c r="AD6" s="210" t="n">
        <f aca="false">'Original data'!AD24*'Original data'!$U$3</f>
        <v>-1.844185</v>
      </c>
      <c r="AE6" s="210" t="n">
        <f aca="false">'Original data'!AE24*'Original data'!$U$3</f>
        <v>-1.499649</v>
      </c>
      <c r="AF6" s="210" t="n">
        <f aca="false">'Original data'!AF24*'Original data'!$U$3</f>
        <v>-1.997494</v>
      </c>
      <c r="AG6" s="210" t="n">
        <f aca="false">'Original data'!AG24*'Original data'!$U$3</f>
        <v>-1.740525</v>
      </c>
      <c r="AH6" s="210" t="n">
        <f aca="false">'Original data'!AH24*'Original data'!$U$3</f>
        <v>-1.751892</v>
      </c>
      <c r="AI6" s="210" t="n">
        <f aca="false">'Original data'!AI24*'Original data'!$U$3</f>
        <v>-1.521784</v>
      </c>
      <c r="AJ6" s="210" t="n">
        <f aca="false">'Original data'!AJ24*'Original data'!$U$3</f>
        <v>-2.210782</v>
      </c>
      <c r="AK6" s="210" t="n">
        <f aca="false">'Original data'!AK24*'Original data'!$U$3</f>
        <v>-2.157687</v>
      </c>
      <c r="AL6" s="210" t="n">
        <f aca="false">'Original data'!AL24*'Original data'!$U$3</f>
        <v>-1.607529</v>
      </c>
      <c r="AM6" s="210" t="n">
        <f aca="false">'Original data'!AM24*'Original data'!$U$3</f>
        <v>-1.655092</v>
      </c>
      <c r="AN6" s="210" t="n">
        <f aca="false">'Original data'!AN24*'Original data'!$U$3</f>
        <v>-2.101312</v>
      </c>
      <c r="AO6" s="210" t="n">
        <f aca="false">'Original data'!AO24*'Original data'!$U$3</f>
        <v>-2.059372</v>
      </c>
      <c r="AP6" s="210" t="n">
        <f aca="false">'Original data'!AP24*'Original data'!$U$3</f>
        <v>-1.252509</v>
      </c>
      <c r="AQ6" s="210" t="n">
        <f aca="false">'Original data'!AQ24*'Original data'!$U$3</f>
        <v>-2.007093</v>
      </c>
      <c r="AR6" s="210" t="n">
        <f aca="false">'Original data'!AR24*'Original data'!$U$3</f>
        <v>-36.16458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4.33221</v>
      </c>
      <c r="C7" s="210" t="n">
        <f aca="false">'Original data'!C25</f>
        <v>0.9911228</v>
      </c>
      <c r="D7" s="210" t="n">
        <f aca="false">'Original data'!D25</f>
        <v>-0.1848783</v>
      </c>
      <c r="E7" s="210" t="n">
        <f aca="false">'Original data'!E25</f>
        <v>-0.5464149</v>
      </c>
      <c r="F7" s="210" t="n">
        <f aca="false">'Original data'!F25</f>
        <v>0.1776944</v>
      </c>
      <c r="G7" s="210" t="n">
        <f aca="false">'Original data'!G25</f>
        <v>0.4551307</v>
      </c>
      <c r="H7" s="210" t="n">
        <f aca="false">'Original data'!H25</f>
        <v>0.05700577</v>
      </c>
      <c r="I7" s="210" t="n">
        <f aca="false">'Original data'!I25</f>
        <v>-0.7421611</v>
      </c>
      <c r="J7" s="210" t="n">
        <f aca="false">'Original data'!J25</f>
        <v>-0.4898684</v>
      </c>
      <c r="K7" s="210" t="n">
        <f aca="false">'Original data'!K25</f>
        <v>-0.544396</v>
      </c>
      <c r="L7" s="210" t="n">
        <f aca="false">'Original data'!L25</f>
        <v>-0.4018529</v>
      </c>
      <c r="M7" s="210" t="n">
        <f aca="false">'Original data'!M25</f>
        <v>-0.1218271</v>
      </c>
      <c r="N7" s="210" t="n">
        <f aca="false">'Original data'!N25</f>
        <v>0.5852866</v>
      </c>
      <c r="O7" s="210" t="n">
        <f aca="false">'Original data'!O25</f>
        <v>-0.2787453</v>
      </c>
      <c r="P7" s="210" t="n">
        <f aca="false">'Original data'!P25</f>
        <v>0.390113</v>
      </c>
      <c r="Q7" s="210" t="n">
        <f aca="false">'Original data'!Q25</f>
        <v>0.4951637</v>
      </c>
      <c r="R7" s="210" t="n">
        <f aca="false">'Original data'!R25</f>
        <v>-1.011538</v>
      </c>
      <c r="S7" s="210" t="n">
        <f aca="false">'Original data'!S25</f>
        <v>-1.6441</v>
      </c>
      <c r="T7" s="210" t="n">
        <f aca="false">'Original data'!T25</f>
        <v>-0.04299248</v>
      </c>
      <c r="U7" s="210" t="n">
        <f aca="false">'Original data'!U25</f>
        <v>3.641183</v>
      </c>
      <c r="V7" s="211"/>
      <c r="W7" s="212"/>
      <c r="X7" s="213" t="str">
        <f aca="false">'Original data'!X25</f>
        <v>b3</v>
      </c>
      <c r="Y7" s="210" t="n">
        <f aca="false">'Original data'!Y25</f>
        <v>38.92156</v>
      </c>
      <c r="Z7" s="210" t="n">
        <f aca="false">'Original data'!Z25</f>
        <v>0.7627945</v>
      </c>
      <c r="AA7" s="210" t="n">
        <f aca="false">'Original data'!AA25</f>
        <v>-1.524361</v>
      </c>
      <c r="AB7" s="210" t="n">
        <f aca="false">'Original data'!AB25</f>
        <v>0.3327326</v>
      </c>
      <c r="AC7" s="210" t="n">
        <f aca="false">'Original data'!AC25</f>
        <v>0.3904034</v>
      </c>
      <c r="AD7" s="210" t="n">
        <f aca="false">'Original data'!AD25</f>
        <v>1.12272</v>
      </c>
      <c r="AE7" s="210" t="n">
        <f aca="false">'Original data'!AE25</f>
        <v>0.1189205</v>
      </c>
      <c r="AF7" s="210" t="n">
        <f aca="false">'Original data'!AF25</f>
        <v>0.3977651</v>
      </c>
      <c r="AG7" s="210" t="n">
        <f aca="false">'Original data'!AG25</f>
        <v>-0.009251236</v>
      </c>
      <c r="AH7" s="210" t="n">
        <f aca="false">'Original data'!AH25</f>
        <v>0.2011654</v>
      </c>
      <c r="AI7" s="210" t="n">
        <f aca="false">'Original data'!AI25</f>
        <v>-0.09273672</v>
      </c>
      <c r="AJ7" s="210" t="n">
        <f aca="false">'Original data'!AJ25</f>
        <v>-0.7164107</v>
      </c>
      <c r="AK7" s="210" t="n">
        <f aca="false">'Original data'!AK25</f>
        <v>-0.1386719</v>
      </c>
      <c r="AL7" s="210" t="n">
        <f aca="false">'Original data'!AL25</f>
        <v>-0.9048277</v>
      </c>
      <c r="AM7" s="210" t="n">
        <f aca="false">'Original data'!AM25</f>
        <v>0.2999468</v>
      </c>
      <c r="AN7" s="210" t="n">
        <f aca="false">'Original data'!AN25</f>
        <v>-0.2637868</v>
      </c>
      <c r="AO7" s="210" t="n">
        <f aca="false">'Original data'!AO25</f>
        <v>-0.6202572</v>
      </c>
      <c r="AP7" s="210" t="n">
        <f aca="false">'Original data'!AP25</f>
        <v>-0.891043</v>
      </c>
      <c r="AQ7" s="210" t="n">
        <f aca="false">'Original data'!AQ25</f>
        <v>1.668129</v>
      </c>
      <c r="AR7" s="210" t="n">
        <f aca="false">'Original data'!AR25</f>
        <v>3.565513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0.8391429</v>
      </c>
      <c r="C8" s="210" t="n">
        <f aca="false">'Original data'!C26*'Original data'!$U$3</f>
        <v>0.01310098</v>
      </c>
      <c r="D8" s="210" t="n">
        <f aca="false">'Original data'!D26*'Original data'!$U$3</f>
        <v>-0.0368751</v>
      </c>
      <c r="E8" s="210" t="n">
        <f aca="false">'Original data'!E26*'Original data'!$U$3</f>
        <v>-0.2533657</v>
      </c>
      <c r="F8" s="210" t="n">
        <f aca="false">'Original data'!F26*'Original data'!$U$3</f>
        <v>0.07960576</v>
      </c>
      <c r="G8" s="210" t="n">
        <f aca="false">'Original data'!G26*'Original data'!$U$3</f>
        <v>-0.0440021</v>
      </c>
      <c r="H8" s="210" t="n">
        <f aca="false">'Original data'!H26*'Original data'!$U$3</f>
        <v>0.02193282</v>
      </c>
      <c r="I8" s="210" t="n">
        <f aca="false">'Original data'!I26*'Original data'!$U$3</f>
        <v>0.09951904</v>
      </c>
      <c r="J8" s="210" t="n">
        <f aca="false">'Original data'!J26*'Original data'!$U$3</f>
        <v>0.09674713</v>
      </c>
      <c r="K8" s="210" t="n">
        <f aca="false">'Original data'!K26*'Original data'!$U$3</f>
        <v>-0.08421875</v>
      </c>
      <c r="L8" s="210" t="n">
        <f aca="false">'Original data'!L26*'Original data'!$U$3</f>
        <v>0.006525436</v>
      </c>
      <c r="M8" s="210" t="n">
        <f aca="false">'Original data'!M26*'Original data'!$U$3</f>
        <v>-0.002841176</v>
      </c>
      <c r="N8" s="210" t="n">
        <f aca="false">'Original data'!N26*'Original data'!$U$3</f>
        <v>0.2400126</v>
      </c>
      <c r="O8" s="210" t="n">
        <f aca="false">'Original data'!O26*'Original data'!$U$3</f>
        <v>0.3978498</v>
      </c>
      <c r="P8" s="210" t="n">
        <f aca="false">'Original data'!P26*'Original data'!$U$3</f>
        <v>0.06444421</v>
      </c>
      <c r="Q8" s="210" t="n">
        <f aca="false">'Original data'!Q26*'Original data'!$U$3</f>
        <v>0.201464</v>
      </c>
      <c r="R8" s="210" t="n">
        <f aca="false">'Original data'!R26*'Original data'!$U$3</f>
        <v>0.4230097</v>
      </c>
      <c r="S8" s="210" t="n">
        <f aca="false">'Original data'!S26*'Original data'!$U$3</f>
        <v>0.2307436</v>
      </c>
      <c r="T8" s="210" t="n">
        <f aca="false">'Original data'!T26*'Original data'!$U$3</f>
        <v>0.2335381</v>
      </c>
      <c r="U8" s="210" t="n">
        <f aca="false">'Original data'!U26*'Original data'!$U$3</f>
        <v>0.1184067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335247</v>
      </c>
      <c r="Z8" s="210" t="n">
        <f aca="false">'Original data'!Z26*'Original data'!$U$3</f>
        <v>-0.2963157</v>
      </c>
      <c r="AA8" s="210" t="n">
        <f aca="false">'Original data'!AA26*'Original data'!$U$3</f>
        <v>0.4641912</v>
      </c>
      <c r="AB8" s="210" t="n">
        <f aca="false">'Original data'!AB26*'Original data'!$U$3</f>
        <v>0.3009542</v>
      </c>
      <c r="AC8" s="210" t="n">
        <f aca="false">'Original data'!AC26*'Original data'!$U$3</f>
        <v>0.2682216</v>
      </c>
      <c r="AD8" s="210" t="n">
        <f aca="false">'Original data'!AD26*'Original data'!$U$3</f>
        <v>-0.06033284</v>
      </c>
      <c r="AE8" s="210" t="n">
        <f aca="false">'Original data'!AE26*'Original data'!$U$3</f>
        <v>-0.2283242</v>
      </c>
      <c r="AF8" s="210" t="n">
        <f aca="false">'Original data'!AF26*'Original data'!$U$3</f>
        <v>-0.3324423</v>
      </c>
      <c r="AG8" s="210" t="n">
        <f aca="false">'Original data'!AG26*'Original data'!$U$3</f>
        <v>-0.3487545</v>
      </c>
      <c r="AH8" s="210" t="n">
        <f aca="false">'Original data'!AH26*'Original data'!$U$3</f>
        <v>-0.2609598</v>
      </c>
      <c r="AI8" s="210" t="n">
        <f aca="false">'Original data'!AI26*'Original data'!$U$3</f>
        <v>-0.4451439</v>
      </c>
      <c r="AJ8" s="210" t="n">
        <f aca="false">'Original data'!AJ26*'Original data'!$U$3</f>
        <v>-0.2873769</v>
      </c>
      <c r="AK8" s="210" t="n">
        <f aca="false">'Original data'!AK26*'Original data'!$U$3</f>
        <v>-0.4045775</v>
      </c>
      <c r="AL8" s="210" t="n">
        <f aca="false">'Original data'!AL26*'Original data'!$U$3</f>
        <v>-0.0232177</v>
      </c>
      <c r="AM8" s="210" t="n">
        <f aca="false">'Original data'!AM26*'Original data'!$U$3</f>
        <v>-0.1045911</v>
      </c>
      <c r="AN8" s="210" t="n">
        <f aca="false">'Original data'!AN26*'Original data'!$U$3</f>
        <v>-0.3617897</v>
      </c>
      <c r="AO8" s="210" t="n">
        <f aca="false">'Original data'!AO26*'Original data'!$U$3</f>
        <v>-0.211789</v>
      </c>
      <c r="AP8" s="210" t="n">
        <f aca="false">'Original data'!AP26*'Original data'!$U$3</f>
        <v>-0.02186558</v>
      </c>
      <c r="AQ8" s="210" t="n">
        <f aca="false">'Original data'!AQ26*'Original data'!$U$3</f>
        <v>-0.189465</v>
      </c>
      <c r="AR8" s="210" t="n">
        <f aca="false">'Original data'!AR26*'Original data'!$U$3</f>
        <v>-0.5826339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3.177192</v>
      </c>
      <c r="C9" s="210" t="n">
        <f aca="false">'Original data'!C27</f>
        <v>1.273138</v>
      </c>
      <c r="D9" s="210" t="n">
        <f aca="false">'Original data'!D27</f>
        <v>0.8575815</v>
      </c>
      <c r="E9" s="210" t="n">
        <f aca="false">'Original data'!E27</f>
        <v>1.065218</v>
      </c>
      <c r="F9" s="210" t="n">
        <f aca="false">'Original data'!F27</f>
        <v>0.9086361</v>
      </c>
      <c r="G9" s="210" t="n">
        <f aca="false">'Original data'!G27</f>
        <v>0.899083</v>
      </c>
      <c r="H9" s="210" t="n">
        <f aca="false">'Original data'!H27</f>
        <v>0.9219897</v>
      </c>
      <c r="I9" s="210" t="n">
        <f aca="false">'Original data'!I27</f>
        <v>1.1461</v>
      </c>
      <c r="J9" s="210" t="n">
        <f aca="false">'Original data'!J27</f>
        <v>1.103699</v>
      </c>
      <c r="K9" s="210" t="n">
        <f aca="false">'Original data'!K27</f>
        <v>0.8826912</v>
      </c>
      <c r="L9" s="210" t="n">
        <f aca="false">'Original data'!L27</f>
        <v>0.9775848</v>
      </c>
      <c r="M9" s="210" t="n">
        <f aca="false">'Original data'!M27</f>
        <v>0.9562343</v>
      </c>
      <c r="N9" s="210" t="n">
        <f aca="false">'Original data'!N27</f>
        <v>1.021097</v>
      </c>
      <c r="O9" s="210" t="n">
        <f aca="false">'Original data'!O27</f>
        <v>1.16989</v>
      </c>
      <c r="P9" s="210" t="n">
        <f aca="false">'Original data'!P27</f>
        <v>0.8760846</v>
      </c>
      <c r="Q9" s="210" t="n">
        <f aca="false">'Original data'!Q27</f>
        <v>0.6021565</v>
      </c>
      <c r="R9" s="210" t="n">
        <f aca="false">'Original data'!R27</f>
        <v>1.493549</v>
      </c>
      <c r="S9" s="210" t="n">
        <f aca="false">'Original data'!S27</f>
        <v>1.573298</v>
      </c>
      <c r="T9" s="210" t="n">
        <f aca="false">'Original data'!T27</f>
        <v>1.405686</v>
      </c>
      <c r="U9" s="210" t="n">
        <f aca="false">'Original data'!U27</f>
        <v>-1.936925</v>
      </c>
      <c r="V9" s="211"/>
      <c r="W9" s="212"/>
      <c r="X9" s="213" t="str">
        <f aca="false">'Original data'!X27</f>
        <v>b5</v>
      </c>
      <c r="Y9" s="214" t="n">
        <f aca="false">'Original data'!Y27</f>
        <v>-3.033201</v>
      </c>
      <c r="Z9" s="210" t="n">
        <f aca="false">'Original data'!Z27</f>
        <v>1.221073</v>
      </c>
      <c r="AA9" s="210" t="n">
        <f aca="false">'Original data'!AA27</f>
        <v>1.152908</v>
      </c>
      <c r="AB9" s="210" t="n">
        <f aca="false">'Original data'!AB27</f>
        <v>1.02608</v>
      </c>
      <c r="AC9" s="210" t="n">
        <f aca="false">'Original data'!AC27</f>
        <v>0.9027738</v>
      </c>
      <c r="AD9" s="210" t="n">
        <f aca="false">'Original data'!AD27</f>
        <v>0.8355371</v>
      </c>
      <c r="AE9" s="210" t="n">
        <f aca="false">'Original data'!AE27</f>
        <v>1.067735</v>
      </c>
      <c r="AF9" s="210" t="n">
        <f aca="false">'Original data'!AF27</f>
        <v>1.159482</v>
      </c>
      <c r="AG9" s="210" t="n">
        <f aca="false">'Original data'!AG27</f>
        <v>1.131271</v>
      </c>
      <c r="AH9" s="210" t="n">
        <f aca="false">'Original data'!AH27</f>
        <v>1.131407</v>
      </c>
      <c r="AI9" s="210" t="n">
        <f aca="false">'Original data'!AI27</f>
        <v>0.956544</v>
      </c>
      <c r="AJ9" s="210" t="n">
        <f aca="false">'Original data'!AJ27</f>
        <v>0.9185648</v>
      </c>
      <c r="AK9" s="210" t="n">
        <f aca="false">'Original data'!AK27</f>
        <v>1.028564</v>
      </c>
      <c r="AL9" s="210" t="n">
        <f aca="false">'Original data'!AL27</f>
        <v>0.881052</v>
      </c>
      <c r="AM9" s="210" t="n">
        <f aca="false">'Original data'!AM27</f>
        <v>0.8317503</v>
      </c>
      <c r="AN9" s="210" t="n">
        <f aca="false">'Original data'!AN27</f>
        <v>1.047778</v>
      </c>
      <c r="AO9" s="210" t="n">
        <f aca="false">'Original data'!AO27</f>
        <v>1.200622</v>
      </c>
      <c r="AP9" s="210" t="n">
        <f aca="false">'Original data'!AP27</f>
        <v>1.204042</v>
      </c>
      <c r="AQ9" s="210" t="n">
        <f aca="false">'Original data'!AQ27</f>
        <v>1.012163</v>
      </c>
      <c r="AR9" s="210" t="n">
        <f aca="false">'Original data'!AR27</f>
        <v>-2.155738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-0.1460181</v>
      </c>
      <c r="C10" s="210" t="n">
        <f aca="false">'Original data'!C28*'Original data'!$U$3</f>
        <v>-0.02713635</v>
      </c>
      <c r="D10" s="210" t="n">
        <f aca="false">'Original data'!D28*'Original data'!$U$3</f>
        <v>-0.1899397</v>
      </c>
      <c r="E10" s="210" t="n">
        <f aca="false">'Original data'!E28*'Original data'!$U$3</f>
        <v>-0.1997379</v>
      </c>
      <c r="F10" s="210" t="n">
        <f aca="false">'Original data'!F28*'Original data'!$U$3</f>
        <v>-0.1377298</v>
      </c>
      <c r="G10" s="210" t="n">
        <f aca="false">'Original data'!G28*'Original data'!$U$3</f>
        <v>0.007425109</v>
      </c>
      <c r="H10" s="210" t="n">
        <f aca="false">'Original data'!H28*'Original data'!$U$3</f>
        <v>-0.07449527</v>
      </c>
      <c r="I10" s="210" t="n">
        <f aca="false">'Original data'!I28*'Original data'!$U$3</f>
        <v>-0.06831468</v>
      </c>
      <c r="J10" s="210" t="n">
        <f aca="false">'Original data'!J28*'Original data'!$U$3</f>
        <v>-0.107536</v>
      </c>
      <c r="K10" s="210" t="n">
        <f aca="false">'Original data'!K28*'Original data'!$U$3</f>
        <v>-0.1462775</v>
      </c>
      <c r="L10" s="210" t="n">
        <f aca="false">'Original data'!L28*'Original data'!$U$3</f>
        <v>-0.09804487</v>
      </c>
      <c r="M10" s="210" t="n">
        <f aca="false">'Original data'!M28*'Original data'!$U$3</f>
        <v>-0.0815615</v>
      </c>
      <c r="N10" s="210" t="n">
        <f aca="false">'Original data'!N28*'Original data'!$U$3</f>
        <v>-0.07480948</v>
      </c>
      <c r="O10" s="210" t="n">
        <f aca="false">'Original data'!O28*'Original data'!$U$3</f>
        <v>-0.01421253</v>
      </c>
      <c r="P10" s="210" t="n">
        <f aca="false">'Original data'!P28*'Original data'!$U$3</f>
        <v>-0.2408691</v>
      </c>
      <c r="Q10" s="210" t="n">
        <f aca="false">'Original data'!Q28*'Original data'!$U$3</f>
        <v>0.125593</v>
      </c>
      <c r="R10" s="210" t="n">
        <f aca="false">'Original data'!R28*'Original data'!$U$3</f>
        <v>-0.125646</v>
      </c>
      <c r="S10" s="210" t="n">
        <f aca="false">'Original data'!S28*'Original data'!$U$3</f>
        <v>-0.1218143</v>
      </c>
      <c r="T10" s="210" t="n">
        <f aca="false">'Original data'!T28*'Original data'!$U$3</f>
        <v>-0.07789115</v>
      </c>
      <c r="U10" s="210" t="n">
        <f aca="false">'Original data'!U28*'Original data'!$U$3</f>
        <v>-0.1051112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07744455</v>
      </c>
      <c r="Z10" s="210" t="n">
        <f aca="false">'Original data'!Z28*'Original data'!$U$3</f>
        <v>-0.1216446</v>
      </c>
      <c r="AA10" s="210" t="n">
        <f aca="false">'Original data'!AA28*'Original data'!$U$3</f>
        <v>-0.1844713</v>
      </c>
      <c r="AB10" s="210" t="n">
        <f aca="false">'Original data'!AB28*'Original data'!$U$3</f>
        <v>-0.1360148</v>
      </c>
      <c r="AC10" s="210" t="n">
        <f aca="false">'Original data'!AC28*'Original data'!$U$3</f>
        <v>-0.03262094</v>
      </c>
      <c r="AD10" s="210" t="n">
        <f aca="false">'Original data'!AD28*'Original data'!$U$3</f>
        <v>-0.01227122</v>
      </c>
      <c r="AE10" s="210" t="n">
        <f aca="false">'Original data'!AE28*'Original data'!$U$3</f>
        <v>-0.04885092</v>
      </c>
      <c r="AF10" s="210" t="n">
        <f aca="false">'Original data'!AF28*'Original data'!$U$3</f>
        <v>-0.06775375</v>
      </c>
      <c r="AG10" s="210" t="n">
        <f aca="false">'Original data'!AG28*'Original data'!$U$3</f>
        <v>-0.08179679</v>
      </c>
      <c r="AH10" s="210" t="n">
        <f aca="false">'Original data'!AH28*'Original data'!$U$3</f>
        <v>-0.1473478</v>
      </c>
      <c r="AI10" s="210" t="n">
        <f aca="false">'Original data'!AI28*'Original data'!$U$3</f>
        <v>-0.09415858</v>
      </c>
      <c r="AJ10" s="210" t="n">
        <f aca="false">'Original data'!AJ28*'Original data'!$U$3</f>
        <v>-0.04739815</v>
      </c>
      <c r="AK10" s="210" t="n">
        <f aca="false">'Original data'!AK28*'Original data'!$U$3</f>
        <v>-0.08220419</v>
      </c>
      <c r="AL10" s="210" t="n">
        <f aca="false">'Original data'!AL28*'Original data'!$U$3</f>
        <v>-0.009172016</v>
      </c>
      <c r="AM10" s="210" t="n">
        <f aca="false">'Original data'!AM28*'Original data'!$U$3</f>
        <v>-0.002967083</v>
      </c>
      <c r="AN10" s="210" t="n">
        <f aca="false">'Original data'!AN28*'Original data'!$U$3</f>
        <v>0.02096619</v>
      </c>
      <c r="AO10" s="210" t="n">
        <f aca="false">'Original data'!AO28*'Original data'!$U$3</f>
        <v>0.07497196</v>
      </c>
      <c r="AP10" s="210" t="n">
        <f aca="false">'Original data'!AP28*'Original data'!$U$3</f>
        <v>0.09992318</v>
      </c>
      <c r="AQ10" s="210" t="n">
        <f aca="false">'Original data'!AQ28*'Original data'!$U$3</f>
        <v>0.1922769</v>
      </c>
      <c r="AR10" s="210" t="n">
        <f aca="false">'Original data'!AR28*'Original data'!$U$3</f>
        <v>-0.1115614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173871</v>
      </c>
      <c r="C11" s="210" t="n">
        <f aca="false">'Original data'!C29</f>
        <v>0.8057647</v>
      </c>
      <c r="D11" s="210" t="n">
        <f aca="false">'Original data'!D29</f>
        <v>0.9698571</v>
      </c>
      <c r="E11" s="210" t="n">
        <f aca="false">'Original data'!E29</f>
        <v>0.987008</v>
      </c>
      <c r="F11" s="210" t="n">
        <f aca="false">'Original data'!F29</f>
        <v>0.8928834</v>
      </c>
      <c r="G11" s="210" t="n">
        <f aca="false">'Original data'!G29</f>
        <v>0.9443179</v>
      </c>
      <c r="H11" s="210" t="n">
        <f aca="false">'Original data'!H29</f>
        <v>1.05536</v>
      </c>
      <c r="I11" s="210" t="n">
        <f aca="false">'Original data'!I29</f>
        <v>1.050914</v>
      </c>
      <c r="J11" s="210" t="n">
        <f aca="false">'Original data'!J29</f>
        <v>1.013705</v>
      </c>
      <c r="K11" s="210" t="n">
        <f aca="false">'Original data'!K29</f>
        <v>1.079449</v>
      </c>
      <c r="L11" s="210" t="n">
        <f aca="false">'Original data'!L29</f>
        <v>1.086107</v>
      </c>
      <c r="M11" s="210" t="n">
        <f aca="false">'Original data'!M29</f>
        <v>0.9943146</v>
      </c>
      <c r="N11" s="210" t="n">
        <f aca="false">'Original data'!N29</f>
        <v>0.9893397</v>
      </c>
      <c r="O11" s="210" t="n">
        <f aca="false">'Original data'!O29</f>
        <v>0.9501101</v>
      </c>
      <c r="P11" s="210" t="n">
        <f aca="false">'Original data'!P29</f>
        <v>0.8656435</v>
      </c>
      <c r="Q11" s="210" t="n">
        <f aca="false">'Original data'!Q29</f>
        <v>0.9021359</v>
      </c>
      <c r="R11" s="210" t="n">
        <f aca="false">'Original data'!R29</f>
        <v>0.8456149</v>
      </c>
      <c r="S11" s="210" t="n">
        <f aca="false">'Original data'!S29</f>
        <v>0.9400764</v>
      </c>
      <c r="T11" s="210" t="n">
        <f aca="false">'Original data'!T29</f>
        <v>0.9189848</v>
      </c>
      <c r="U11" s="210" t="n">
        <f aca="false">'Original data'!U29</f>
        <v>0.6836026</v>
      </c>
      <c r="V11" s="211"/>
      <c r="W11" s="212"/>
      <c r="X11" s="213" t="str">
        <f aca="false">'Original data'!X29</f>
        <v>b7</v>
      </c>
      <c r="Y11" s="210" t="n">
        <f aca="false">'Original data'!Y29</f>
        <v>2.494502</v>
      </c>
      <c r="Z11" s="210" t="n">
        <f aca="false">'Original data'!Z29</f>
        <v>0.9060875</v>
      </c>
      <c r="AA11" s="210" t="n">
        <f aca="false">'Original data'!AA29</f>
        <v>1.138864</v>
      </c>
      <c r="AB11" s="210" t="n">
        <f aca="false">'Original data'!AB29</f>
        <v>1.082435</v>
      </c>
      <c r="AC11" s="210" t="n">
        <f aca="false">'Original data'!AC29</f>
        <v>1.014528</v>
      </c>
      <c r="AD11" s="210" t="n">
        <f aca="false">'Original data'!AD29</f>
        <v>1.015947</v>
      </c>
      <c r="AE11" s="210" t="n">
        <f aca="false">'Original data'!AE29</f>
        <v>1.066989</v>
      </c>
      <c r="AF11" s="210" t="n">
        <f aca="false">'Original data'!AF29</f>
        <v>1.046795</v>
      </c>
      <c r="AG11" s="210" t="n">
        <f aca="false">'Original data'!AG29</f>
        <v>1.058687</v>
      </c>
      <c r="AH11" s="210" t="n">
        <f aca="false">'Original data'!AH29</f>
        <v>1.042221</v>
      </c>
      <c r="AI11" s="210" t="n">
        <f aca="false">'Original data'!AI29</f>
        <v>0.9936428</v>
      </c>
      <c r="AJ11" s="210" t="n">
        <f aca="false">'Original data'!AJ29</f>
        <v>1.090442</v>
      </c>
      <c r="AK11" s="210" t="n">
        <f aca="false">'Original data'!AK29</f>
        <v>1.031438</v>
      </c>
      <c r="AL11" s="210" t="n">
        <f aca="false">'Original data'!AL29</f>
        <v>1.062063</v>
      </c>
      <c r="AM11" s="210" t="n">
        <f aca="false">'Original data'!AM29</f>
        <v>0.9980334</v>
      </c>
      <c r="AN11" s="210" t="n">
        <f aca="false">'Original data'!AN29</f>
        <v>1.004723</v>
      </c>
      <c r="AO11" s="210" t="n">
        <f aca="false">'Original data'!AO29</f>
        <v>1.057309</v>
      </c>
      <c r="AP11" s="210" t="n">
        <f aca="false">'Original data'!AP29</f>
        <v>1.132779</v>
      </c>
      <c r="AQ11" s="210" t="n">
        <f aca="false">'Original data'!AQ29</f>
        <v>0.9991418</v>
      </c>
      <c r="AR11" s="210" t="n">
        <f aca="false">'Original data'!AR29</f>
        <v>0.7163559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0.04568512</v>
      </c>
      <c r="C12" s="210" t="n">
        <f aca="false">'Original data'!C30*'Original data'!$U$3</f>
        <v>0.02289874</v>
      </c>
      <c r="D12" s="210" t="n">
        <f aca="false">'Original data'!D30*'Original data'!$U$3</f>
        <v>-0.005094873</v>
      </c>
      <c r="E12" s="210" t="n">
        <f aca="false">'Original data'!E30*'Original data'!$U$3</f>
        <v>0.03902498</v>
      </c>
      <c r="F12" s="210" t="n">
        <f aca="false">'Original data'!F30*'Original data'!$U$3</f>
        <v>0.03074343</v>
      </c>
      <c r="G12" s="210" t="n">
        <f aca="false">'Original data'!G30*'Original data'!$U$3</f>
        <v>0.0009072951</v>
      </c>
      <c r="H12" s="210" t="n">
        <f aca="false">'Original data'!H30*'Original data'!$U$3</f>
        <v>-0.03697775</v>
      </c>
      <c r="I12" s="210" t="n">
        <f aca="false">'Original data'!I30*'Original data'!$U$3</f>
        <v>-0.02320953</v>
      </c>
      <c r="J12" s="210" t="n">
        <f aca="false">'Original data'!J30*'Original data'!$U$3</f>
        <v>-0.0251606</v>
      </c>
      <c r="K12" s="210" t="n">
        <f aca="false">'Original data'!K30*'Original data'!$U$3</f>
        <v>0.002118607</v>
      </c>
      <c r="L12" s="210" t="n">
        <f aca="false">'Original data'!L30*'Original data'!$U$3</f>
        <v>-0.03371955</v>
      </c>
      <c r="M12" s="210" t="n">
        <f aca="false">'Original data'!M30*'Original data'!$U$3</f>
        <v>-0.009191043</v>
      </c>
      <c r="N12" s="210" t="n">
        <f aca="false">'Original data'!N30*'Original data'!$U$3</f>
        <v>-0.02533275</v>
      </c>
      <c r="O12" s="210" t="n">
        <f aca="false">'Original data'!O30*'Original data'!$U$3</f>
        <v>-0.02531169</v>
      </c>
      <c r="P12" s="210" t="n">
        <f aca="false">'Original data'!P30*'Original data'!$U$3</f>
        <v>0.01764692</v>
      </c>
      <c r="Q12" s="210" t="n">
        <f aca="false">'Original data'!Q30*'Original data'!$U$3</f>
        <v>-0.001035678</v>
      </c>
      <c r="R12" s="210" t="n">
        <f aca="false">'Original data'!R30*'Original data'!$U$3</f>
        <v>-0.06975512</v>
      </c>
      <c r="S12" s="210" t="n">
        <f aca="false">'Original data'!S30*'Original data'!$U$3</f>
        <v>-0.003394735</v>
      </c>
      <c r="T12" s="210" t="n">
        <f aca="false">'Original data'!T30*'Original data'!$U$3</f>
        <v>0.01864438</v>
      </c>
      <c r="U12" s="210" t="n">
        <f aca="false">'Original data'!U30*'Original data'!$U$3</f>
        <v>-0.04112733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1507148</v>
      </c>
      <c r="Z12" s="210" t="n">
        <f aca="false">'Original data'!Z30*'Original data'!$U$3</f>
        <v>0.01699024</v>
      </c>
      <c r="AA12" s="210" t="n">
        <f aca="false">'Original data'!AA30*'Original data'!$U$3</f>
        <v>-0.06156574</v>
      </c>
      <c r="AB12" s="210" t="n">
        <f aca="false">'Original data'!AB30*'Original data'!$U$3</f>
        <v>0.0440716</v>
      </c>
      <c r="AC12" s="210" t="n">
        <f aca="false">'Original data'!AC30*'Original data'!$U$3</f>
        <v>-0.02094048</v>
      </c>
      <c r="AD12" s="210" t="n">
        <f aca="false">'Original data'!AD30*'Original data'!$U$3</f>
        <v>0.03275007</v>
      </c>
      <c r="AE12" s="210" t="n">
        <f aca="false">'Original data'!AE30*'Original data'!$U$3</f>
        <v>0.007729956</v>
      </c>
      <c r="AF12" s="210" t="n">
        <f aca="false">'Original data'!AF30*'Original data'!$U$3</f>
        <v>-0.01083999</v>
      </c>
      <c r="AG12" s="210" t="n">
        <f aca="false">'Original data'!AG30*'Original data'!$U$3</f>
        <v>-0.009208572</v>
      </c>
      <c r="AH12" s="210" t="n">
        <f aca="false">'Original data'!AH30*'Original data'!$U$3</f>
        <v>-0.005173386</v>
      </c>
      <c r="AI12" s="210" t="n">
        <f aca="false">'Original data'!AI30*'Original data'!$U$3</f>
        <v>0.02748547</v>
      </c>
      <c r="AJ12" s="210" t="n">
        <f aca="false">'Original data'!AJ30*'Original data'!$U$3</f>
        <v>0.0001877674</v>
      </c>
      <c r="AK12" s="210" t="n">
        <f aca="false">'Original data'!AK30*'Original data'!$U$3</f>
        <v>0.0133465</v>
      </c>
      <c r="AL12" s="210" t="n">
        <f aca="false">'Original data'!AL30*'Original data'!$U$3</f>
        <v>0.02330277</v>
      </c>
      <c r="AM12" s="210" t="n">
        <f aca="false">'Original data'!AM30*'Original data'!$U$3</f>
        <v>-0.003919441</v>
      </c>
      <c r="AN12" s="210" t="n">
        <f aca="false">'Original data'!AN30*'Original data'!$U$3</f>
        <v>0.05990376</v>
      </c>
      <c r="AO12" s="210" t="n">
        <f aca="false">'Original data'!AO30*'Original data'!$U$3</f>
        <v>-0.0009902707</v>
      </c>
      <c r="AP12" s="210" t="n">
        <f aca="false">'Original data'!AP30*'Original data'!$U$3</f>
        <v>0.04005083</v>
      </c>
      <c r="AQ12" s="210" t="n">
        <f aca="false">'Original data'!AQ30*'Original data'!$U$3</f>
        <v>0.003726752</v>
      </c>
      <c r="AR12" s="210" t="n">
        <f aca="false">'Original data'!AR30*'Original data'!$U$3</f>
        <v>-0.06714547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4174338</v>
      </c>
      <c r="C13" s="210" t="n">
        <f aca="false">'Original data'!C31</f>
        <v>0.5203386</v>
      </c>
      <c r="D13" s="210" t="n">
        <f aca="false">'Original data'!D31</f>
        <v>0.5290739</v>
      </c>
      <c r="E13" s="210" t="n">
        <f aca="false">'Original data'!E31</f>
        <v>0.5374693</v>
      </c>
      <c r="F13" s="210" t="n">
        <f aca="false">'Original data'!F31</f>
        <v>0.5818347</v>
      </c>
      <c r="G13" s="210" t="n">
        <f aca="false">'Original data'!G31</f>
        <v>0.5956358</v>
      </c>
      <c r="H13" s="210" t="n">
        <f aca="false">'Original data'!H31</f>
        <v>0.5827283</v>
      </c>
      <c r="I13" s="210" t="n">
        <f aca="false">'Original data'!I31</f>
        <v>0.5660808</v>
      </c>
      <c r="J13" s="210" t="n">
        <f aca="false">'Original data'!J31</f>
        <v>0.5731302</v>
      </c>
      <c r="K13" s="210" t="n">
        <f aca="false">'Original data'!K31</f>
        <v>0.5668668</v>
      </c>
      <c r="L13" s="210" t="n">
        <f aca="false">'Original data'!L31</f>
        <v>0.5585549</v>
      </c>
      <c r="M13" s="210" t="n">
        <f aca="false">'Original data'!M31</f>
        <v>0.5607884</v>
      </c>
      <c r="N13" s="210" t="n">
        <f aca="false">'Original data'!N31</f>
        <v>0.5355748</v>
      </c>
      <c r="O13" s="210" t="n">
        <f aca="false">'Original data'!O31</f>
        <v>0.5735643</v>
      </c>
      <c r="P13" s="210" t="n">
        <f aca="false">'Original data'!P31</f>
        <v>0.5767328</v>
      </c>
      <c r="Q13" s="210" t="n">
        <f aca="false">'Original data'!Q31</f>
        <v>0.5501888</v>
      </c>
      <c r="R13" s="210" t="n">
        <f aca="false">'Original data'!R31</f>
        <v>0.5582783</v>
      </c>
      <c r="S13" s="210" t="n">
        <f aca="false">'Original data'!S31</f>
        <v>0.5319852</v>
      </c>
      <c r="T13" s="210" t="n">
        <f aca="false">'Original data'!T31</f>
        <v>0.5098754</v>
      </c>
      <c r="U13" s="210" t="n">
        <f aca="false">'Original data'!U31</f>
        <v>0.4903342</v>
      </c>
      <c r="V13" s="211"/>
      <c r="W13" s="212"/>
      <c r="X13" s="213" t="str">
        <f aca="false">'Original data'!X31</f>
        <v>b9</v>
      </c>
      <c r="Y13" s="210" t="n">
        <f aca="false">'Original data'!Y31</f>
        <v>0.4702105</v>
      </c>
      <c r="Z13" s="210" t="n">
        <f aca="false">'Original data'!Z31</f>
        <v>0.5304463</v>
      </c>
      <c r="AA13" s="210" t="n">
        <f aca="false">'Original data'!AA31</f>
        <v>0.4971604</v>
      </c>
      <c r="AB13" s="210" t="n">
        <f aca="false">'Original data'!AB31</f>
        <v>0.5247195</v>
      </c>
      <c r="AC13" s="210" t="n">
        <f aca="false">'Original data'!AC31</f>
        <v>0.5563718</v>
      </c>
      <c r="AD13" s="210" t="n">
        <f aca="false">'Original data'!AD31</f>
        <v>0.5617159</v>
      </c>
      <c r="AE13" s="210" t="n">
        <f aca="false">'Original data'!AE31</f>
        <v>0.5662841</v>
      </c>
      <c r="AF13" s="210" t="n">
        <f aca="false">'Original data'!AF31</f>
        <v>0.5743639</v>
      </c>
      <c r="AG13" s="210" t="n">
        <f aca="false">'Original data'!AG31</f>
        <v>0.5730091</v>
      </c>
      <c r="AH13" s="210" t="n">
        <f aca="false">'Original data'!AH31</f>
        <v>0.554753</v>
      </c>
      <c r="AI13" s="210" t="n">
        <f aca="false">'Original data'!AI31</f>
        <v>0.5697879</v>
      </c>
      <c r="AJ13" s="210" t="n">
        <f aca="false">'Original data'!AJ31</f>
        <v>0.5786892</v>
      </c>
      <c r="AK13" s="210" t="n">
        <f aca="false">'Original data'!AK31</f>
        <v>0.5634668</v>
      </c>
      <c r="AL13" s="210" t="n">
        <f aca="false">'Original data'!AL31</f>
        <v>0.5675269</v>
      </c>
      <c r="AM13" s="210" t="n">
        <f aca="false">'Original data'!AM31</f>
        <v>0.5854654</v>
      </c>
      <c r="AN13" s="210" t="n">
        <f aca="false">'Original data'!AN31</f>
        <v>0.5491173</v>
      </c>
      <c r="AO13" s="210" t="n">
        <f aca="false">'Original data'!AO31</f>
        <v>0.5585907</v>
      </c>
      <c r="AP13" s="210" t="n">
        <f aca="false">'Original data'!AP31</f>
        <v>0.5385291</v>
      </c>
      <c r="AQ13" s="210" t="n">
        <f aca="false">'Original data'!AQ31</f>
        <v>0.5442715</v>
      </c>
      <c r="AR13" s="210" t="n">
        <f aca="false">'Original data'!AR31</f>
        <v>0.529019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-0.0869766</v>
      </c>
      <c r="C14" s="210" t="n">
        <f aca="false">'Original data'!C32*'Original data'!$U$3</f>
        <v>0.01196055</v>
      </c>
      <c r="D14" s="210" t="n">
        <f aca="false">'Original data'!D32*'Original data'!$U$3</f>
        <v>-0.05461969</v>
      </c>
      <c r="E14" s="210" t="n">
        <f aca="false">'Original data'!E32*'Original data'!$U$3</f>
        <v>0.03112394</v>
      </c>
      <c r="F14" s="210" t="n">
        <f aca="false">'Original data'!F32*'Original data'!$U$3</f>
        <v>-0.006007776</v>
      </c>
      <c r="G14" s="210" t="n">
        <f aca="false">'Original data'!G32*'Original data'!$U$3</f>
        <v>0.00309674</v>
      </c>
      <c r="H14" s="210" t="n">
        <f aca="false">'Original data'!H32*'Original data'!$U$3</f>
        <v>-0.03604248</v>
      </c>
      <c r="I14" s="210" t="n">
        <f aca="false">'Original data'!I32*'Original data'!$U$3</f>
        <v>-0.0008684273</v>
      </c>
      <c r="J14" s="210" t="n">
        <f aca="false">'Original data'!J32*'Original data'!$U$3</f>
        <v>-0.006467341</v>
      </c>
      <c r="K14" s="210" t="n">
        <f aca="false">'Original data'!K32*'Original data'!$U$3</f>
        <v>0.004787491</v>
      </c>
      <c r="L14" s="210" t="n">
        <f aca="false">'Original data'!L32*'Original data'!$U$3</f>
        <v>0.009502366</v>
      </c>
      <c r="M14" s="210" t="n">
        <f aca="false">'Original data'!M32*'Original data'!$U$3</f>
        <v>-0.004188478</v>
      </c>
      <c r="N14" s="210" t="n">
        <f aca="false">'Original data'!N32*'Original data'!$U$3</f>
        <v>-0.01709235</v>
      </c>
      <c r="O14" s="210" t="n">
        <f aca="false">'Original data'!O32*'Original data'!$U$3</f>
        <v>0.07518079</v>
      </c>
      <c r="P14" s="210" t="n">
        <f aca="false">'Original data'!P32*'Original data'!$U$3</f>
        <v>-0.02965094</v>
      </c>
      <c r="Q14" s="210" t="n">
        <f aca="false">'Original data'!Q32*'Original data'!$U$3</f>
        <v>0.005148124</v>
      </c>
      <c r="R14" s="210" t="n">
        <f aca="false">'Original data'!R32*'Original data'!$U$3</f>
        <v>-0.0153704</v>
      </c>
      <c r="S14" s="210" t="n">
        <f aca="false">'Original data'!S32*'Original data'!$U$3</f>
        <v>0.03324076</v>
      </c>
      <c r="T14" s="210" t="n">
        <f aca="false">'Original data'!T32*'Original data'!$U$3</f>
        <v>0.07119863</v>
      </c>
      <c r="U14" s="210" t="n">
        <f aca="false">'Original data'!U32*'Original data'!$U$3</f>
        <v>-0.04362213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4002475</v>
      </c>
      <c r="Z14" s="210" t="n">
        <f aca="false">'Original data'!Z32*'Original data'!$U$3</f>
        <v>0.01801805</v>
      </c>
      <c r="AA14" s="210" t="n">
        <f aca="false">'Original data'!AA32*'Original data'!$U$3</f>
        <v>-0.01017142</v>
      </c>
      <c r="AB14" s="210" t="n">
        <f aca="false">'Original data'!AB32*'Original data'!$U$3</f>
        <v>0.03897576</v>
      </c>
      <c r="AC14" s="210" t="n">
        <f aca="false">'Original data'!AC32*'Original data'!$U$3</f>
        <v>0.005604523</v>
      </c>
      <c r="AD14" s="210" t="n">
        <f aca="false">'Original data'!AD32*'Original data'!$U$3</f>
        <v>0.007278035</v>
      </c>
      <c r="AE14" s="210" t="n">
        <f aca="false">'Original data'!AE32*'Original data'!$U$3</f>
        <v>-0.0154689</v>
      </c>
      <c r="AF14" s="210" t="n">
        <f aca="false">'Original data'!AF32*'Original data'!$U$3</f>
        <v>-0.02349593</v>
      </c>
      <c r="AG14" s="210" t="n">
        <f aca="false">'Original data'!AG32*'Original data'!$U$3</f>
        <v>-0.03024038</v>
      </c>
      <c r="AH14" s="210" t="n">
        <f aca="false">'Original data'!AH32*'Original data'!$U$3</f>
        <v>-0.02605986</v>
      </c>
      <c r="AI14" s="210" t="n">
        <f aca="false">'Original data'!AI32*'Original data'!$U$3</f>
        <v>-0.002740379</v>
      </c>
      <c r="AJ14" s="210" t="n">
        <f aca="false">'Original data'!AJ32*'Original data'!$U$3</f>
        <v>-0.02357677</v>
      </c>
      <c r="AK14" s="210" t="n">
        <f aca="false">'Original data'!AK32*'Original data'!$U$3</f>
        <v>-0.04820045</v>
      </c>
      <c r="AL14" s="210" t="n">
        <f aca="false">'Original data'!AL32*'Original data'!$U$3</f>
        <v>0.007175205</v>
      </c>
      <c r="AM14" s="210" t="n">
        <f aca="false">'Original data'!AM32*'Original data'!$U$3</f>
        <v>0.009507975</v>
      </c>
      <c r="AN14" s="210" t="n">
        <f aca="false">'Original data'!AN32*'Original data'!$U$3</f>
        <v>0.02464551</v>
      </c>
      <c r="AO14" s="210" t="n">
        <f aca="false">'Original data'!AO32*'Original data'!$U$3</f>
        <v>0.006386136</v>
      </c>
      <c r="AP14" s="210" t="n">
        <f aca="false">'Original data'!AP32*'Original data'!$U$3</f>
        <v>0.01796801</v>
      </c>
      <c r="AQ14" s="210" t="n">
        <f aca="false">'Original data'!AQ32*'Original data'!$U$3</f>
        <v>0.04284406</v>
      </c>
      <c r="AR14" s="210" t="n">
        <f aca="false">'Original data'!AR32*'Original data'!$U$3</f>
        <v>-0.09376099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939133</v>
      </c>
      <c r="C15" s="210" t="n">
        <f aca="false">'Original data'!C33</f>
        <v>0.6608792</v>
      </c>
      <c r="D15" s="210" t="n">
        <f aca="false">'Original data'!D33</f>
        <v>0.6519145</v>
      </c>
      <c r="E15" s="210" t="n">
        <f aca="false">'Original data'!E33</f>
        <v>0.6542455</v>
      </c>
      <c r="F15" s="210" t="n">
        <f aca="false">'Original data'!F33</f>
        <v>0.6540423</v>
      </c>
      <c r="G15" s="210" t="n">
        <f aca="false">'Original data'!G33</f>
        <v>0.6487575</v>
      </c>
      <c r="H15" s="210" t="n">
        <f aca="false">'Original data'!H33</f>
        <v>0.6442732</v>
      </c>
      <c r="I15" s="210" t="n">
        <f aca="false">'Original data'!I33</f>
        <v>0.6473404</v>
      </c>
      <c r="J15" s="210" t="n">
        <f aca="false">'Original data'!J33</f>
        <v>0.6514272</v>
      </c>
      <c r="K15" s="210" t="n">
        <f aca="false">'Original data'!K33</f>
        <v>0.6487957</v>
      </c>
      <c r="L15" s="210" t="n">
        <f aca="false">'Original data'!L33</f>
        <v>0.6447401</v>
      </c>
      <c r="M15" s="210" t="n">
        <f aca="false">'Original data'!M33</f>
        <v>0.6464199</v>
      </c>
      <c r="N15" s="210" t="n">
        <f aca="false">'Original data'!N33</f>
        <v>0.6375903</v>
      </c>
      <c r="O15" s="210" t="n">
        <f aca="false">'Original data'!O33</f>
        <v>0.651037</v>
      </c>
      <c r="P15" s="210" t="n">
        <f aca="false">'Original data'!P33</f>
        <v>0.6448474</v>
      </c>
      <c r="Q15" s="210" t="n">
        <f aca="false">'Original data'!Q33</f>
        <v>0.6384924</v>
      </c>
      <c r="R15" s="210" t="n">
        <f aca="false">'Original data'!R33</f>
        <v>0.6613923</v>
      </c>
      <c r="S15" s="210" t="n">
        <f aca="false">'Original data'!S33</f>
        <v>0.6552542</v>
      </c>
      <c r="T15" s="210" t="n">
        <f aca="false">'Original data'!T33</f>
        <v>0.6658178</v>
      </c>
      <c r="U15" s="210" t="n">
        <f aca="false">'Original data'!U33</f>
        <v>0.6084649</v>
      </c>
      <c r="V15" s="211"/>
      <c r="W15" s="212"/>
      <c r="X15" s="213" t="str">
        <f aca="false">'Original data'!X33</f>
        <v>b11</v>
      </c>
      <c r="Y15" s="210" t="n">
        <f aca="false">'Original data'!Y33</f>
        <v>0.6108669</v>
      </c>
      <c r="Z15" s="210" t="n">
        <f aca="false">'Original data'!Z33</f>
        <v>0.6656746</v>
      </c>
      <c r="AA15" s="210" t="n">
        <f aca="false">'Original data'!AA33</f>
        <v>0.6439468</v>
      </c>
      <c r="AB15" s="210" t="n">
        <f aca="false">'Original data'!AB33</f>
        <v>0.6543293</v>
      </c>
      <c r="AC15" s="210" t="n">
        <f aca="false">'Original data'!AC33</f>
        <v>0.6546214</v>
      </c>
      <c r="AD15" s="210" t="n">
        <f aca="false">'Original data'!AD33</f>
        <v>0.6502933</v>
      </c>
      <c r="AE15" s="210" t="n">
        <f aca="false">'Original data'!AE33</f>
        <v>0.6456747</v>
      </c>
      <c r="AF15" s="210" t="n">
        <f aca="false">'Original data'!AF33</f>
        <v>0.6497302</v>
      </c>
      <c r="AG15" s="210" t="n">
        <f aca="false">'Original data'!AG33</f>
        <v>0.6477102</v>
      </c>
      <c r="AH15" s="210" t="n">
        <f aca="false">'Original data'!AH33</f>
        <v>0.6515253</v>
      </c>
      <c r="AI15" s="210" t="n">
        <f aca="false">'Original data'!AI33</f>
        <v>0.6562493</v>
      </c>
      <c r="AJ15" s="210" t="n">
        <f aca="false">'Original data'!AJ33</f>
        <v>0.6583401</v>
      </c>
      <c r="AK15" s="210" t="n">
        <f aca="false">'Original data'!AK33</f>
        <v>0.6506929</v>
      </c>
      <c r="AL15" s="210" t="n">
        <f aca="false">'Original data'!AL33</f>
        <v>0.6535244</v>
      </c>
      <c r="AM15" s="210" t="n">
        <f aca="false">'Original data'!AM33</f>
        <v>0.654083</v>
      </c>
      <c r="AN15" s="210" t="n">
        <f aca="false">'Original data'!AN33</f>
        <v>0.6553118</v>
      </c>
      <c r="AO15" s="210" t="n">
        <f aca="false">'Original data'!AO33</f>
        <v>0.6655813</v>
      </c>
      <c r="AP15" s="210" t="n">
        <f aca="false">'Original data'!AP33</f>
        <v>0.6619829</v>
      </c>
      <c r="AQ15" s="210" t="n">
        <f aca="false">'Original data'!AQ33</f>
        <v>0.6626529</v>
      </c>
      <c r="AR15" s="210" t="n">
        <f aca="false">'Original data'!AR33</f>
        <v>0.5994398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-0.002264132</v>
      </c>
      <c r="C16" s="210" t="n">
        <f aca="false">'Original data'!C34*'Original data'!$U$3</f>
        <v>0.007287272</v>
      </c>
      <c r="D16" s="210" t="n">
        <f aca="false">'Original data'!D34*'Original data'!$U$3</f>
        <v>-0.002390167</v>
      </c>
      <c r="E16" s="210" t="n">
        <f aca="false">'Original data'!E34*'Original data'!$U$3</f>
        <v>0.0003783837</v>
      </c>
      <c r="F16" s="210" t="n">
        <f aca="false">'Original data'!F34*'Original data'!$U$3</f>
        <v>0.003351866</v>
      </c>
      <c r="G16" s="210" t="n">
        <f aca="false">'Original data'!G34*'Original data'!$U$3</f>
        <v>0.005180786</v>
      </c>
      <c r="H16" s="210" t="n">
        <f aca="false">'Original data'!H34*'Original data'!$U$3</f>
        <v>-0.001859903</v>
      </c>
      <c r="I16" s="210" t="n">
        <f aca="false">'Original data'!I34*'Original data'!$U$3</f>
        <v>-0.001050267</v>
      </c>
      <c r="J16" s="210" t="n">
        <f aca="false">'Original data'!J34*'Original data'!$U$3</f>
        <v>-0.003169184</v>
      </c>
      <c r="K16" s="210" t="n">
        <f aca="false">'Original data'!K34*'Original data'!$U$3</f>
        <v>0.001695997</v>
      </c>
      <c r="L16" s="210" t="n">
        <f aca="false">'Original data'!L34*'Original data'!$U$3</f>
        <v>0.005529965</v>
      </c>
      <c r="M16" s="210" t="n">
        <f aca="false">'Original data'!M34*'Original data'!$U$3</f>
        <v>0.003293707</v>
      </c>
      <c r="N16" s="210" t="n">
        <f aca="false">'Original data'!N34*'Original data'!$U$3</f>
        <v>0.002986042</v>
      </c>
      <c r="O16" s="210" t="n">
        <f aca="false">'Original data'!O34*'Original data'!$U$3</f>
        <v>0.001484012</v>
      </c>
      <c r="P16" s="210" t="n">
        <f aca="false">'Original data'!P34*'Original data'!$U$3</f>
        <v>0.001968009</v>
      </c>
      <c r="Q16" s="210" t="n">
        <f aca="false">'Original data'!Q34*'Original data'!$U$3</f>
        <v>-0.003565383</v>
      </c>
      <c r="R16" s="210" t="n">
        <f aca="false">'Original data'!R34*'Original data'!$U$3</f>
        <v>0.006859884</v>
      </c>
      <c r="S16" s="210" t="n">
        <f aca="false">'Original data'!S34*'Original data'!$U$3</f>
        <v>0.007187859</v>
      </c>
      <c r="T16" s="210" t="n">
        <f aca="false">'Original data'!T34*'Original data'!$U$3</f>
        <v>0.00599752</v>
      </c>
      <c r="U16" s="210" t="n">
        <f aca="false">'Original data'!U34*'Original data'!$U$3</f>
        <v>-0.009668057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2027139</v>
      </c>
      <c r="Z16" s="210" t="n">
        <f aca="false">'Original data'!Z34*'Original data'!$U$3</f>
        <v>0.007699865</v>
      </c>
      <c r="AA16" s="210" t="n">
        <f aca="false">'Original data'!AA34*'Original data'!$U$3</f>
        <v>-0.002900943</v>
      </c>
      <c r="AB16" s="210" t="n">
        <f aca="false">'Original data'!AB34*'Original data'!$U$3</f>
        <v>0.007279058</v>
      </c>
      <c r="AC16" s="210" t="n">
        <f aca="false">'Original data'!AC34*'Original data'!$U$3</f>
        <v>0.001686074</v>
      </c>
      <c r="AD16" s="210" t="n">
        <f aca="false">'Original data'!AD34*'Original data'!$U$3</f>
        <v>0.002145317</v>
      </c>
      <c r="AE16" s="210" t="n">
        <f aca="false">'Original data'!AE34*'Original data'!$U$3</f>
        <v>-0.00261487</v>
      </c>
      <c r="AF16" s="210" t="n">
        <f aca="false">'Original data'!AF34*'Original data'!$U$3</f>
        <v>0.001661421</v>
      </c>
      <c r="AG16" s="210" t="n">
        <f aca="false">'Original data'!AG34*'Original data'!$U$3</f>
        <v>-0.001084498</v>
      </c>
      <c r="AH16" s="210" t="n">
        <f aca="false">'Original data'!AH34*'Original data'!$U$3</f>
        <v>-0.001104138</v>
      </c>
      <c r="AI16" s="210" t="n">
        <f aca="false">'Original data'!AI34*'Original data'!$U$3</f>
        <v>0.006976441</v>
      </c>
      <c r="AJ16" s="210" t="n">
        <f aca="false">'Original data'!AJ34*'Original data'!$U$3</f>
        <v>-0.0001922572</v>
      </c>
      <c r="AK16" s="210" t="n">
        <f aca="false">'Original data'!AK34*'Original data'!$U$3</f>
        <v>0.002234222</v>
      </c>
      <c r="AL16" s="210" t="n">
        <f aca="false">'Original data'!AL34*'Original data'!$U$3</f>
        <v>0.004756673</v>
      </c>
      <c r="AM16" s="210" t="n">
        <f aca="false">'Original data'!AM34*'Original data'!$U$3</f>
        <v>0.001339952</v>
      </c>
      <c r="AN16" s="210" t="n">
        <f aca="false">'Original data'!AN34*'Original data'!$U$3</f>
        <v>0.0001314497</v>
      </c>
      <c r="AO16" s="210" t="n">
        <f aca="false">'Original data'!AO34*'Original data'!$U$3</f>
        <v>-0.001918698</v>
      </c>
      <c r="AP16" s="210" t="n">
        <f aca="false">'Original data'!AP34*'Original data'!$U$3</f>
        <v>-0.0004134141</v>
      </c>
      <c r="AQ16" s="210" t="n">
        <f aca="false">'Original data'!AQ34*'Original data'!$U$3</f>
        <v>0.001288938</v>
      </c>
      <c r="AR16" s="210" t="n">
        <f aca="false">'Original data'!AR34*'Original data'!$U$3</f>
        <v>-0.001990009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6434312</v>
      </c>
      <c r="C17" s="210" t="n">
        <f aca="false">'Original data'!C35</f>
        <v>0.04441483</v>
      </c>
      <c r="D17" s="210" t="n">
        <f aca="false">'Original data'!D35</f>
        <v>0.04674985</v>
      </c>
      <c r="E17" s="210" t="n">
        <f aca="false">'Original data'!E35</f>
        <v>0.04436892</v>
      </c>
      <c r="F17" s="210" t="n">
        <f aca="false">'Original data'!F35</f>
        <v>0.040752</v>
      </c>
      <c r="G17" s="210" t="n">
        <f aca="false">'Original data'!G35</f>
        <v>0.03925374</v>
      </c>
      <c r="H17" s="210" t="n">
        <f aca="false">'Original data'!H35</f>
        <v>0.04182089</v>
      </c>
      <c r="I17" s="210" t="n">
        <f aca="false">'Original data'!I35</f>
        <v>0.04181656</v>
      </c>
      <c r="J17" s="210" t="n">
        <f aca="false">'Original data'!J35</f>
        <v>0.04038719</v>
      </c>
      <c r="K17" s="210" t="n">
        <f aca="false">'Original data'!K35</f>
        <v>0.04682183</v>
      </c>
      <c r="L17" s="210" t="n">
        <f aca="false">'Original data'!L35</f>
        <v>0.04758099</v>
      </c>
      <c r="M17" s="210" t="n">
        <f aca="false">'Original data'!M35</f>
        <v>0.04404661</v>
      </c>
      <c r="N17" s="210" t="n">
        <f aca="false">'Original data'!N35</f>
        <v>0.04259442</v>
      </c>
      <c r="O17" s="210" t="n">
        <f aca="false">'Original data'!O35</f>
        <v>0.03601488</v>
      </c>
      <c r="P17" s="210" t="n">
        <f aca="false">'Original data'!P35</f>
        <v>0.04018754</v>
      </c>
      <c r="Q17" s="210" t="n">
        <f aca="false">'Original data'!Q35</f>
        <v>0.04740082</v>
      </c>
      <c r="R17" s="210" t="n">
        <f aca="false">'Original data'!R35</f>
        <v>0.03102327</v>
      </c>
      <c r="S17" s="210" t="n">
        <f aca="false">'Original data'!S35</f>
        <v>0.03604421</v>
      </c>
      <c r="T17" s="210" t="n">
        <f aca="false">'Original data'!T35</f>
        <v>0.04212625</v>
      </c>
      <c r="U17" s="210" t="n">
        <f aca="false">'Original data'!U35</f>
        <v>0.04370849</v>
      </c>
      <c r="V17" s="211"/>
      <c r="W17" s="212"/>
      <c r="X17" s="213" t="str">
        <f aca="false">'Original data'!X35</f>
        <v>b13</v>
      </c>
      <c r="Y17" s="210" t="n">
        <f aca="false">'Original data'!Y35</f>
        <v>0.07611548</v>
      </c>
      <c r="Z17" s="210" t="n">
        <f aca="false">'Original data'!Z35</f>
        <v>0.04902294</v>
      </c>
      <c r="AA17" s="210" t="n">
        <f aca="false">'Original data'!AA35</f>
        <v>0.05008878</v>
      </c>
      <c r="AB17" s="210" t="n">
        <f aca="false">'Original data'!AB35</f>
        <v>0.05349237</v>
      </c>
      <c r="AC17" s="210" t="n">
        <f aca="false">'Original data'!AC35</f>
        <v>0.05146298</v>
      </c>
      <c r="AD17" s="210" t="n">
        <f aca="false">'Original data'!AD35</f>
        <v>0.04935073</v>
      </c>
      <c r="AE17" s="210" t="n">
        <f aca="false">'Original data'!AE35</f>
        <v>0.04402296</v>
      </c>
      <c r="AF17" s="210" t="n">
        <f aca="false">'Original data'!AF35</f>
        <v>0.04331668</v>
      </c>
      <c r="AG17" s="210" t="n">
        <f aca="false">'Original data'!AG35</f>
        <v>0.04254252</v>
      </c>
      <c r="AH17" s="210" t="n">
        <f aca="false">'Original data'!AH35</f>
        <v>0.04741292</v>
      </c>
      <c r="AI17" s="210" t="n">
        <f aca="false">'Original data'!AI35</f>
        <v>0.04833008</v>
      </c>
      <c r="AJ17" s="210" t="n">
        <f aca="false">'Original data'!AJ35</f>
        <v>0.04927872</v>
      </c>
      <c r="AK17" s="210" t="n">
        <f aca="false">'Original data'!AK35</f>
        <v>0.04730697</v>
      </c>
      <c r="AL17" s="210" t="n">
        <f aca="false">'Original data'!AL35</f>
        <v>0.04677368</v>
      </c>
      <c r="AM17" s="210" t="n">
        <f aca="false">'Original data'!AM35</f>
        <v>0.04842496</v>
      </c>
      <c r="AN17" s="210" t="n">
        <f aca="false">'Original data'!AN35</f>
        <v>0.05148867</v>
      </c>
      <c r="AO17" s="210" t="n">
        <f aca="false">'Original data'!AO35</f>
        <v>0.04599386</v>
      </c>
      <c r="AP17" s="210" t="n">
        <f aca="false">'Original data'!AP35</f>
        <v>0.04914243</v>
      </c>
      <c r="AQ17" s="210" t="n">
        <f aca="false">'Original data'!AQ35</f>
        <v>0.05125524</v>
      </c>
      <c r="AR17" s="210" t="n">
        <f aca="false">'Original data'!AR35</f>
        <v>0.04164896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09593095</v>
      </c>
      <c r="C18" s="210" t="n">
        <f aca="false">'Original data'!C36*'Original data'!$U$3</f>
        <v>-0.003709768</v>
      </c>
      <c r="D18" s="210" t="n">
        <f aca="false">'Original data'!D36*'Original data'!$U$3</f>
        <v>-0.01001129</v>
      </c>
      <c r="E18" s="210" t="n">
        <f aca="false">'Original data'!E36*'Original data'!$U$3</f>
        <v>-0.004624847</v>
      </c>
      <c r="F18" s="210" t="n">
        <f aca="false">'Original data'!F36*'Original data'!$U$3</f>
        <v>-0.003270752</v>
      </c>
      <c r="G18" s="210" t="n">
        <f aca="false">'Original data'!G36*'Original data'!$U$3</f>
        <v>-0.003339177</v>
      </c>
      <c r="H18" s="210" t="n">
        <f aca="false">'Original data'!H36*'Original data'!$U$3</f>
        <v>-0.00612778</v>
      </c>
      <c r="I18" s="210" t="n">
        <f aca="false">'Original data'!I36*'Original data'!$U$3</f>
        <v>-0.003591649</v>
      </c>
      <c r="J18" s="210" t="n">
        <f aca="false">'Original data'!J36*'Original data'!$U$3</f>
        <v>-0.005549466</v>
      </c>
      <c r="K18" s="210" t="n">
        <f aca="false">'Original data'!K36*'Original data'!$U$3</f>
        <v>-0.005374292</v>
      </c>
      <c r="L18" s="210" t="n">
        <f aca="false">'Original data'!L36*'Original data'!$U$3</f>
        <v>-0.002508433</v>
      </c>
      <c r="M18" s="210" t="n">
        <f aca="false">'Original data'!M36*'Original data'!$U$3</f>
        <v>-0.004377045</v>
      </c>
      <c r="N18" s="210" t="n">
        <f aca="false">'Original data'!N36*'Original data'!$U$3</f>
        <v>-0.005269284</v>
      </c>
      <c r="O18" s="210" t="n">
        <f aca="false">'Original data'!O36*'Original data'!$U$3</f>
        <v>-0.0004931687</v>
      </c>
      <c r="P18" s="210" t="n">
        <f aca="false">'Original data'!P36*'Original data'!$U$3</f>
        <v>-0.005518493</v>
      </c>
      <c r="Q18" s="210" t="n">
        <f aca="false">'Original data'!Q36*'Original data'!$U$3</f>
        <v>-0.005604774</v>
      </c>
      <c r="R18" s="210" t="n">
        <f aca="false">'Original data'!R36*'Original data'!$U$3</f>
        <v>-0.004876376</v>
      </c>
      <c r="S18" s="210" t="n">
        <f aca="false">'Original data'!S36*'Original data'!$U$3</f>
        <v>-0.003615767</v>
      </c>
      <c r="T18" s="210" t="n">
        <f aca="false">'Original data'!T36*'Original data'!$U$3</f>
        <v>-0.001632999</v>
      </c>
      <c r="U18" s="210" t="n">
        <f aca="false">'Original data'!U36*'Original data'!$U$3</f>
        <v>-0.009403279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1668835</v>
      </c>
      <c r="Z18" s="210" t="n">
        <f aca="false">'Original data'!Z36*'Original data'!$U$3</f>
        <v>0.0008340824</v>
      </c>
      <c r="AA18" s="210" t="n">
        <f aca="false">'Original data'!AA36*'Original data'!$U$3</f>
        <v>-0.001060544</v>
      </c>
      <c r="AB18" s="210" t="n">
        <f aca="false">'Original data'!AB36*'Original data'!$U$3</f>
        <v>0.003321933</v>
      </c>
      <c r="AC18" s="210" t="n">
        <f aca="false">'Original data'!AC36*'Original data'!$U$3</f>
        <v>0.000794891</v>
      </c>
      <c r="AD18" s="210" t="n">
        <f aca="false">'Original data'!AD36*'Original data'!$U$3</f>
        <v>-0.0007437152</v>
      </c>
      <c r="AE18" s="210" t="n">
        <f aca="false">'Original data'!AE36*'Original data'!$U$3</f>
        <v>-0.003990803</v>
      </c>
      <c r="AF18" s="210" t="n">
        <f aca="false">'Original data'!AF36*'Original data'!$U$3</f>
        <v>-0.001324987</v>
      </c>
      <c r="AG18" s="210" t="n">
        <f aca="false">'Original data'!AG36*'Original data'!$U$3</f>
        <v>-0.002305964</v>
      </c>
      <c r="AH18" s="210" t="n">
        <f aca="false">'Original data'!AH36*'Original data'!$U$3</f>
        <v>-0.002267548</v>
      </c>
      <c r="AI18" s="210" t="n">
        <f aca="false">'Original data'!AI36*'Original data'!$U$3</f>
        <v>-0.001202967</v>
      </c>
      <c r="AJ18" s="210" t="n">
        <f aca="false">'Original data'!AJ36*'Original data'!$U$3</f>
        <v>-0.002156013</v>
      </c>
      <c r="AK18" s="210" t="n">
        <f aca="false">'Original data'!AK36*'Original data'!$U$3</f>
        <v>-0.005081646</v>
      </c>
      <c r="AL18" s="210" t="n">
        <f aca="false">'Original data'!AL36*'Original data'!$U$3</f>
        <v>-0.0009771333</v>
      </c>
      <c r="AM18" s="210" t="n">
        <f aca="false">'Original data'!AM36*'Original data'!$U$3</f>
        <v>-0.001108579</v>
      </c>
      <c r="AN18" s="210" t="n">
        <f aca="false">'Original data'!AN36*'Original data'!$U$3</f>
        <v>-0.001015914</v>
      </c>
      <c r="AO18" s="210" t="n">
        <f aca="false">'Original data'!AO36*'Original data'!$U$3</f>
        <v>-0.0003717457</v>
      </c>
      <c r="AP18" s="210" t="n">
        <f aca="false">'Original data'!AP36*'Original data'!$U$3</f>
        <v>-0.0005765807</v>
      </c>
      <c r="AQ18" s="210" t="n">
        <f aca="false">'Original data'!AQ36*'Original data'!$U$3</f>
        <v>0.001151692</v>
      </c>
      <c r="AR18" s="210" t="n">
        <f aca="false">'Original data'!AR36*'Original data'!$U$3</f>
        <v>-0.003358752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1233596</v>
      </c>
      <c r="C19" s="210" t="n">
        <f aca="false">'Original data'!C37</f>
        <v>0.03421873</v>
      </c>
      <c r="D19" s="210" t="n">
        <f aca="false">'Original data'!D37</f>
        <v>0.02935463</v>
      </c>
      <c r="E19" s="210" t="n">
        <f aca="false">'Original data'!E37</f>
        <v>0.02995586</v>
      </c>
      <c r="F19" s="210" t="n">
        <f aca="false">'Original data'!F37</f>
        <v>0.03032011</v>
      </c>
      <c r="G19" s="210" t="n">
        <f aca="false">'Original data'!G37</f>
        <v>0.03003634</v>
      </c>
      <c r="H19" s="210" t="n">
        <f aca="false">'Original data'!H37</f>
        <v>0.02571281</v>
      </c>
      <c r="I19" s="210" t="n">
        <f aca="false">'Original data'!I37</f>
        <v>0.02899353</v>
      </c>
      <c r="J19" s="210" t="n">
        <f aca="false">'Original data'!J37</f>
        <v>0.02839923</v>
      </c>
      <c r="K19" s="210" t="n">
        <f aca="false">'Original data'!K37</f>
        <v>0.03007651</v>
      </c>
      <c r="L19" s="210" t="n">
        <f aca="false">'Original data'!L37</f>
        <v>0.0301701</v>
      </c>
      <c r="M19" s="210" t="n">
        <f aca="false">'Original data'!M37</f>
        <v>0.02781135</v>
      </c>
      <c r="N19" s="210" t="n">
        <f aca="false">'Original data'!N37</f>
        <v>0.02994371</v>
      </c>
      <c r="O19" s="210" t="n">
        <f aca="false">'Original data'!O37</f>
        <v>0.03221436</v>
      </c>
      <c r="P19" s="210" t="n">
        <f aca="false">'Original data'!P37</f>
        <v>0.03105938</v>
      </c>
      <c r="Q19" s="210" t="n">
        <f aca="false">'Original data'!Q37</f>
        <v>0.03440614</v>
      </c>
      <c r="R19" s="210" t="n">
        <f aca="false">'Original data'!R37</f>
        <v>0.03431409</v>
      </c>
      <c r="S19" s="210" t="n">
        <f aca="false">'Original data'!S37</f>
        <v>0.03545138</v>
      </c>
      <c r="T19" s="210" t="n">
        <f aca="false">'Original data'!T37</f>
        <v>0.03274618</v>
      </c>
      <c r="U19" s="214" t="n">
        <f aca="false">'Original data'!U37</f>
        <v>0.03821629</v>
      </c>
      <c r="V19" s="215"/>
      <c r="W19" s="212"/>
      <c r="X19" s="213" t="str">
        <f aca="false">'Original data'!X37</f>
        <v>b15</v>
      </c>
      <c r="Y19" s="210" t="n">
        <f aca="false">'Original data'!Y37</f>
        <v>-0.01028902</v>
      </c>
      <c r="Z19" s="210" t="n">
        <f aca="false">'Original data'!Z37</f>
        <v>0.02727321</v>
      </c>
      <c r="AA19" s="210" t="n">
        <f aca="false">'Original data'!AA37</f>
        <v>0.0288339</v>
      </c>
      <c r="AB19" s="210" t="n">
        <f aca="false">'Original data'!AB37</f>
        <v>0.02758318</v>
      </c>
      <c r="AC19" s="210" t="n">
        <f aca="false">'Original data'!AC37</f>
        <v>0.02778868</v>
      </c>
      <c r="AD19" s="210" t="n">
        <f aca="false">'Original data'!AD37</f>
        <v>0.02878619</v>
      </c>
      <c r="AE19" s="210" t="n">
        <f aca="false">'Original data'!AE37</f>
        <v>0.02759102</v>
      </c>
      <c r="AF19" s="210" t="n">
        <f aca="false">'Original data'!AF37</f>
        <v>0.02508498</v>
      </c>
      <c r="AG19" s="210" t="n">
        <f aca="false">'Original data'!AG37</f>
        <v>0.02657245</v>
      </c>
      <c r="AH19" s="210" t="n">
        <f aca="false">'Original data'!AH37</f>
        <v>0.02636828</v>
      </c>
      <c r="AI19" s="210" t="n">
        <f aca="false">'Original data'!AI37</f>
        <v>0.02866852</v>
      </c>
      <c r="AJ19" s="210" t="n">
        <f aca="false">'Original data'!AJ37</f>
        <v>0.02807914</v>
      </c>
      <c r="AK19" s="210" t="n">
        <f aca="false">'Original data'!AK37</f>
        <v>0.03112178</v>
      </c>
      <c r="AL19" s="210" t="n">
        <f aca="false">'Original data'!AL37</f>
        <v>0.02635596</v>
      </c>
      <c r="AM19" s="210" t="n">
        <f aca="false">'Original data'!AM37</f>
        <v>0.02720371</v>
      </c>
      <c r="AN19" s="210" t="n">
        <f aca="false">'Original data'!AN37</f>
        <v>0.02930785</v>
      </c>
      <c r="AO19" s="210" t="n">
        <f aca="false">'Original data'!AO37</f>
        <v>0.02678953</v>
      </c>
      <c r="AP19" s="210" t="n">
        <f aca="false">'Original data'!AP37</f>
        <v>0.02503064</v>
      </c>
      <c r="AQ19" s="210" t="n">
        <f aca="false">'Original data'!AQ37</f>
        <v>0.02536973</v>
      </c>
      <c r="AR19" s="210" t="n">
        <f aca="false">'Original data'!AR37</f>
        <v>0.02389577</v>
      </c>
      <c r="AS19" s="211"/>
    </row>
    <row r="20" customFormat="false" ht="12.75" hidden="false" customHeight="false" outlineLevel="0" collapsed="false">
      <c r="A20" s="205" t="s">
        <v>198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6" t="s">
        <v>199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7"/>
      <c r="W21" s="212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200</v>
      </c>
      <c r="B22" s="190" t="n">
        <f aca="false">'Original data'!B40*'Original data'!$U$4</f>
        <v>20.3096</v>
      </c>
      <c r="C22" s="190" t="n">
        <f aca="false">'Original data'!C40*'Original data'!$U$4</f>
        <v>1.559131</v>
      </c>
      <c r="D22" s="190" t="n">
        <f aca="false">'Original data'!D40*'Original data'!$U$4</f>
        <v>-1.184421</v>
      </c>
      <c r="E22" s="190" t="n">
        <f aca="false">'Original data'!E40*'Original data'!$U$4</f>
        <v>-2.809824</v>
      </c>
      <c r="F22" s="190" t="n">
        <f aca="false">'Original data'!F40*'Original data'!$U$4</f>
        <v>-6.468601</v>
      </c>
      <c r="G22" s="190" t="n">
        <f aca="false">'Original data'!G40*'Original data'!$U$4</f>
        <v>-2.025836</v>
      </c>
      <c r="H22" s="190" t="n">
        <f aca="false">'Original data'!H40*'Original data'!$U$4</f>
        <v>-1.267777</v>
      </c>
      <c r="I22" s="190" t="n">
        <f aca="false">'Original data'!I40*'Original data'!$U$4</f>
        <v>2.096813</v>
      </c>
      <c r="J22" s="190" t="n">
        <f aca="false">'Original data'!J40*'Original data'!$U$4</f>
        <v>-0.687396</v>
      </c>
      <c r="K22" s="190" t="n">
        <f aca="false">'Original data'!K40*'Original data'!$U$4</f>
        <v>0.2364861</v>
      </c>
      <c r="L22" s="190" t="n">
        <f aca="false">'Original data'!L40*'Original data'!$U$4</f>
        <v>-2.225178</v>
      </c>
      <c r="M22" s="190" t="n">
        <f aca="false">'Original data'!M40*'Original data'!$U$4</f>
        <v>-6.122168</v>
      </c>
      <c r="N22" s="190" t="n">
        <f aca="false">'Original data'!N40*'Original data'!$U$4</f>
        <v>-5.588525</v>
      </c>
      <c r="O22" s="190" t="n">
        <f aca="false">'Original data'!O40*'Original data'!$U$4</f>
        <v>1.766539</v>
      </c>
      <c r="P22" s="190" t="n">
        <f aca="false">'Original data'!P40*'Original data'!$U$4</f>
        <v>-1.254075</v>
      </c>
      <c r="Q22" s="190" t="n">
        <f aca="false">'Original data'!Q40*'Original data'!$U$4</f>
        <v>2.871659</v>
      </c>
      <c r="R22" s="190" t="n">
        <f aca="false">'Original data'!R40*'Original data'!$U$4</f>
        <v>2.388996</v>
      </c>
      <c r="S22" s="190" t="n">
        <f aca="false">'Original data'!S40*'Original data'!$U$4</f>
        <v>3.250813</v>
      </c>
      <c r="T22" s="190" t="n">
        <f aca="false">'Original data'!T40*'Original data'!$U$4</f>
        <v>3.023228</v>
      </c>
      <c r="U22" s="190" t="n">
        <f aca="false">'Original data'!U40*'Original data'!$U$4</f>
        <v>1.630881</v>
      </c>
      <c r="V22" s="220"/>
      <c r="W22" s="212"/>
      <c r="X22" s="213" t="str">
        <f aca="false">'Original data'!X40</f>
        <v>a1</v>
      </c>
      <c r="Y22" s="210" t="n">
        <f aca="false">'Original data'!Y40*'Original data'!$U$4</f>
        <v>37.17198</v>
      </c>
      <c r="Z22" s="210" t="n">
        <f aca="false">'Original data'!Z40*'Original data'!$U$4</f>
        <v>3.769993</v>
      </c>
      <c r="AA22" s="210" t="n">
        <f aca="false">'Original data'!AA40*'Original data'!$U$4</f>
        <v>1.514801</v>
      </c>
      <c r="AB22" s="210" t="n">
        <f aca="false">'Original data'!AB40*'Original data'!$U$4</f>
        <v>0.7517641</v>
      </c>
      <c r="AC22" s="210" t="n">
        <f aca="false">'Original data'!AC40*'Original data'!$U$4</f>
        <v>-3.06038</v>
      </c>
      <c r="AD22" s="210" t="n">
        <f aca="false">'Original data'!AD40*'Original data'!$U$4</f>
        <v>-5.412569</v>
      </c>
      <c r="AE22" s="210" t="n">
        <f aca="false">'Original data'!AE40*'Original data'!$U$4</f>
        <v>-2.554443</v>
      </c>
      <c r="AF22" s="210" t="n">
        <f aca="false">'Original data'!AF40*'Original data'!$U$4</f>
        <v>3.970797</v>
      </c>
      <c r="AG22" s="210" t="n">
        <f aca="false">'Original data'!AG40*'Original data'!$U$4</f>
        <v>-1.064274</v>
      </c>
      <c r="AH22" s="210" t="n">
        <f aca="false">'Original data'!AH40*'Original data'!$U$4</f>
        <v>1.679546</v>
      </c>
      <c r="AI22" s="210" t="n">
        <f aca="false">'Original data'!AI40*'Original data'!$U$4</f>
        <v>-2.251627</v>
      </c>
      <c r="AJ22" s="210" t="n">
        <f aca="false">'Original data'!AJ40*'Original data'!$U$4</f>
        <v>-7.411834</v>
      </c>
      <c r="AK22" s="210" t="n">
        <f aca="false">'Original data'!AK40*'Original data'!$U$4</f>
        <v>-4.693733</v>
      </c>
      <c r="AL22" s="210" t="n">
        <f aca="false">'Original data'!AL40*'Original data'!$U$4</f>
        <v>-0.5615084</v>
      </c>
      <c r="AM22" s="210" t="n">
        <f aca="false">'Original data'!AM40*'Original data'!$U$4</f>
        <v>-2.807419</v>
      </c>
      <c r="AN22" s="210" t="n">
        <f aca="false">'Original data'!AN40*'Original data'!$U$4</f>
        <v>0.2997351</v>
      </c>
      <c r="AO22" s="210" t="n">
        <f aca="false">'Original data'!AO40*'Original data'!$U$4</f>
        <v>1.140962</v>
      </c>
      <c r="AP22" s="210" t="n">
        <f aca="false">'Original data'!AP40*'Original data'!$U$4</f>
        <v>1.915487</v>
      </c>
      <c r="AQ22" s="210" t="n">
        <f aca="false">'Original data'!AQ40*'Original data'!$U$4</f>
        <v>-1.377952</v>
      </c>
      <c r="AR22" s="210" t="n">
        <f aca="false">'Original data'!AR40*'Original data'!$U$4</f>
        <v>-6.556967</v>
      </c>
      <c r="AS22" s="220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1.158033</v>
      </c>
      <c r="C23" s="210" t="n">
        <f aca="false">'Original data'!C41*'Original data'!$U$5</f>
        <v>1.75415</v>
      </c>
      <c r="D23" s="210" t="n">
        <f aca="false">'Original data'!D41*'Original data'!$U$5</f>
        <v>2.436506</v>
      </c>
      <c r="E23" s="210" t="n">
        <f aca="false">'Original data'!E41*'Original data'!$U$5</f>
        <v>0.9547219</v>
      </c>
      <c r="F23" s="210" t="n">
        <f aca="false">'Original data'!F41*'Original data'!$U$5</f>
        <v>2.093821</v>
      </c>
      <c r="G23" s="210" t="n">
        <f aca="false">'Original data'!G41*'Original data'!$U$5</f>
        <v>3.211084</v>
      </c>
      <c r="H23" s="210" t="n">
        <f aca="false">'Original data'!H41*'Original data'!$U$5</f>
        <v>2.569457</v>
      </c>
      <c r="I23" s="210" t="n">
        <f aca="false">'Original data'!I41*'Original data'!$U$5</f>
        <v>1.159722</v>
      </c>
      <c r="J23" s="210" t="n">
        <f aca="false">'Original data'!J41*'Original data'!$U$5</f>
        <v>1.908558</v>
      </c>
      <c r="K23" s="210" t="n">
        <f aca="false">'Original data'!K41*'Original data'!$U$5</f>
        <v>3.592124</v>
      </c>
      <c r="L23" s="210" t="n">
        <f aca="false">'Original data'!L41*'Original data'!$U$5</f>
        <v>2.408017</v>
      </c>
      <c r="M23" s="210" t="n">
        <f aca="false">'Original data'!M41*'Original data'!$U$5</f>
        <v>2.842087</v>
      </c>
      <c r="N23" s="210" t="n">
        <f aca="false">'Original data'!N41*'Original data'!$U$5</f>
        <v>1.540173</v>
      </c>
      <c r="O23" s="210" t="n">
        <f aca="false">'Original data'!O41*'Original data'!$U$5</f>
        <v>1.78798</v>
      </c>
      <c r="P23" s="210" t="n">
        <f aca="false">'Original data'!P41*'Original data'!$U$5</f>
        <v>3.002193</v>
      </c>
      <c r="Q23" s="210" t="n">
        <f aca="false">'Original data'!Q41*'Original data'!$U$5</f>
        <v>2.260202</v>
      </c>
      <c r="R23" s="210" t="n">
        <f aca="false">'Original data'!R41*'Original data'!$U$5</f>
        <v>5.126748</v>
      </c>
      <c r="S23" s="210" t="n">
        <f aca="false">'Original data'!S41*'Original data'!$U$5</f>
        <v>4.609249</v>
      </c>
      <c r="T23" s="210" t="n">
        <f aca="false">'Original data'!T41*'Original data'!$U$5</f>
        <v>2.292341</v>
      </c>
      <c r="U23" s="210" t="n">
        <f aca="false">'Original data'!U41*'Original data'!$U$5</f>
        <v>-2.07019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2.239032</v>
      </c>
      <c r="Z23" s="210" t="n">
        <f aca="false">'Original data'!Z41*'Original data'!$U$5</f>
        <v>-0.464437</v>
      </c>
      <c r="AA23" s="210" t="n">
        <f aca="false">'Original data'!AA41*'Original data'!$U$5</f>
        <v>-1.322641</v>
      </c>
      <c r="AB23" s="210" t="n">
        <f aca="false">'Original data'!AB41*'Original data'!$U$5</f>
        <v>-0.4038477</v>
      </c>
      <c r="AC23" s="210" t="n">
        <f aca="false">'Original data'!AC41*'Original data'!$U$5</f>
        <v>0.1852524</v>
      </c>
      <c r="AD23" s="210" t="n">
        <f aca="false">'Original data'!AD41*'Original data'!$U$5</f>
        <v>-0.0448511</v>
      </c>
      <c r="AE23" s="210" t="n">
        <f aca="false">'Original data'!AE41*'Original data'!$U$5</f>
        <v>-0.3886017</v>
      </c>
      <c r="AF23" s="210" t="n">
        <f aca="false">'Original data'!AF41*'Original data'!$U$5</f>
        <v>0.4100873</v>
      </c>
      <c r="AG23" s="210" t="n">
        <f aca="false">'Original data'!AG41*'Original data'!$U$5</f>
        <v>-0.8247679</v>
      </c>
      <c r="AH23" s="210" t="n">
        <f aca="false">'Original data'!AH41*'Original data'!$U$5</f>
        <v>-0.6605815</v>
      </c>
      <c r="AI23" s="210" t="n">
        <f aca="false">'Original data'!AI41*'Original data'!$U$5</f>
        <v>0.4698676</v>
      </c>
      <c r="AJ23" s="210" t="n">
        <f aca="false">'Original data'!AJ41*'Original data'!$U$5</f>
        <v>-0.3695357</v>
      </c>
      <c r="AK23" s="210" t="n">
        <f aca="false">'Original data'!AK41*'Original data'!$U$5</f>
        <v>0.3187865</v>
      </c>
      <c r="AL23" s="210" t="n">
        <f aca="false">'Original data'!AL41*'Original data'!$U$5</f>
        <v>-0.6703003</v>
      </c>
      <c r="AM23" s="210" t="n">
        <f aca="false">'Original data'!AM41*'Original data'!$U$5</f>
        <v>-0.2766217</v>
      </c>
      <c r="AN23" s="210" t="n">
        <f aca="false">'Original data'!AN41*'Original data'!$U$5</f>
        <v>-0.6431441</v>
      </c>
      <c r="AO23" s="210" t="n">
        <f aca="false">'Original data'!AO41*'Original data'!$U$5</f>
        <v>-1.886935</v>
      </c>
      <c r="AP23" s="210" t="n">
        <f aca="false">'Original data'!AP41*'Original data'!$U$5</f>
        <v>-1.731612</v>
      </c>
      <c r="AQ23" s="210" t="n">
        <f aca="false">'Original data'!AQ41*'Original data'!$U$5</f>
        <v>-0.4931562</v>
      </c>
      <c r="AR23" s="210" t="n">
        <f aca="false">'Original data'!AR41*'Original data'!$U$5</f>
        <v>3.325484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4.257431</v>
      </c>
      <c r="C24" s="210" t="n">
        <f aca="false">'Original data'!C42*'Original data'!$U$4</f>
        <v>-0.821878</v>
      </c>
      <c r="D24" s="210" t="n">
        <f aca="false">'Original data'!D42*'Original data'!$U$4</f>
        <v>-0.6197125</v>
      </c>
      <c r="E24" s="210" t="n">
        <f aca="false">'Original data'!E42*'Original data'!$U$4</f>
        <v>-0.2424189</v>
      </c>
      <c r="F24" s="210" t="n">
        <f aca="false">'Original data'!F42*'Original data'!$U$4</f>
        <v>-0.4601005</v>
      </c>
      <c r="G24" s="210" t="n">
        <f aca="false">'Original data'!G42*'Original data'!$U$4</f>
        <v>-0.6455564</v>
      </c>
      <c r="H24" s="210" t="n">
        <f aca="false">'Original data'!H42*'Original data'!$U$4</f>
        <v>-0.3670338</v>
      </c>
      <c r="I24" s="210" t="n">
        <f aca="false">'Original data'!I42*'Original data'!$U$4</f>
        <v>-0.2386382</v>
      </c>
      <c r="J24" s="210" t="n">
        <f aca="false">'Original data'!J42*'Original data'!$U$4</f>
        <v>-0.4307101</v>
      </c>
      <c r="K24" s="210" t="n">
        <f aca="false">'Original data'!K42*'Original data'!$U$4</f>
        <v>-0.2148682</v>
      </c>
      <c r="L24" s="210" t="n">
        <f aca="false">'Original data'!L42*'Original data'!$U$4</f>
        <v>0.09124169</v>
      </c>
      <c r="M24" s="210" t="n">
        <f aca="false">'Original data'!M42*'Original data'!$U$4</f>
        <v>0.3495038</v>
      </c>
      <c r="N24" s="210" t="n">
        <f aca="false">'Original data'!N42*'Original data'!$U$4</f>
        <v>-0.6863006</v>
      </c>
      <c r="O24" s="210" t="n">
        <f aca="false">'Original data'!O42*'Original data'!$U$4</f>
        <v>-0.3943689</v>
      </c>
      <c r="P24" s="210" t="n">
        <f aca="false">'Original data'!P42*'Original data'!$U$4</f>
        <v>-0.2988184</v>
      </c>
      <c r="Q24" s="210" t="n">
        <f aca="false">'Original data'!Q42*'Original data'!$U$4</f>
        <v>0.5517471</v>
      </c>
      <c r="R24" s="210" t="n">
        <f aca="false">'Original data'!R42*'Original data'!$U$4</f>
        <v>0.4113159</v>
      </c>
      <c r="S24" s="210" t="n">
        <f aca="false">'Original data'!S42*'Original data'!$U$4</f>
        <v>0.332104</v>
      </c>
      <c r="T24" s="210" t="n">
        <f aca="false">'Original data'!T42*'Original data'!$U$4</f>
        <v>0.3806468</v>
      </c>
      <c r="U24" s="210" t="n">
        <f aca="false">'Original data'!U42*'Original data'!$U$4</f>
        <v>1.357363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3.699331</v>
      </c>
      <c r="Z24" s="210" t="n">
        <f aca="false">'Original data'!Z42*'Original data'!$U$4</f>
        <v>-0.8408379</v>
      </c>
      <c r="AA24" s="210" t="n">
        <f aca="false">'Original data'!AA42*'Original data'!$U$4</f>
        <v>-0.1658318</v>
      </c>
      <c r="AB24" s="210" t="n">
        <f aca="false">'Original data'!AB42*'Original data'!$U$4</f>
        <v>-0.4072995</v>
      </c>
      <c r="AC24" s="210" t="n">
        <f aca="false">'Original data'!AC42*'Original data'!$U$4</f>
        <v>-0.5075816</v>
      </c>
      <c r="AD24" s="210" t="n">
        <f aca="false">'Original data'!AD42*'Original data'!$U$4</f>
        <v>-0.3945941</v>
      </c>
      <c r="AE24" s="210" t="n">
        <f aca="false">'Original data'!AE42*'Original data'!$U$4</f>
        <v>-0.4437956</v>
      </c>
      <c r="AF24" s="210" t="n">
        <f aca="false">'Original data'!AF42*'Original data'!$U$4</f>
        <v>0.00624938</v>
      </c>
      <c r="AG24" s="210" t="n">
        <f aca="false">'Original data'!AG42*'Original data'!$U$4</f>
        <v>0.145929</v>
      </c>
      <c r="AH24" s="210" t="n">
        <f aca="false">'Original data'!AH42*'Original data'!$U$4</f>
        <v>0.2664368</v>
      </c>
      <c r="AI24" s="210" t="n">
        <f aca="false">'Original data'!AI42*'Original data'!$U$4</f>
        <v>0.3262889</v>
      </c>
      <c r="AJ24" s="210" t="n">
        <f aca="false">'Original data'!AJ42*'Original data'!$U$4</f>
        <v>0.2305794</v>
      </c>
      <c r="AK24" s="210" t="n">
        <f aca="false">'Original data'!AK42*'Original data'!$U$4</f>
        <v>-0.05027457</v>
      </c>
      <c r="AL24" s="210" t="n">
        <f aca="false">'Original data'!AL42*'Original data'!$U$4</f>
        <v>0.2947683</v>
      </c>
      <c r="AM24" s="210" t="n">
        <f aca="false">'Original data'!AM42*'Original data'!$U$4</f>
        <v>0.39435</v>
      </c>
      <c r="AN24" s="210" t="n">
        <f aca="false">'Original data'!AN42*'Original data'!$U$4</f>
        <v>0.256425</v>
      </c>
      <c r="AO24" s="210" t="n">
        <f aca="false">'Original data'!AO42*'Original data'!$U$4</f>
        <v>0.08004133</v>
      </c>
      <c r="AP24" s="210" t="n">
        <f aca="false">'Original data'!AP42*'Original data'!$U$4</f>
        <v>-0.07572755</v>
      </c>
      <c r="AQ24" s="210" t="n">
        <f aca="false">'Original data'!AQ42*'Original data'!$U$4</f>
        <v>0.07793383</v>
      </c>
      <c r="AR24" s="210" t="n">
        <f aca="false">'Original data'!AR42*'Original data'!$U$4</f>
        <v>0.8121906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1.209457</v>
      </c>
      <c r="C25" s="210" t="n">
        <f aca="false">'Original data'!C43*'Original data'!$U$5</f>
        <v>-0.1973518</v>
      </c>
      <c r="D25" s="210" t="n">
        <f aca="false">'Original data'!D43*'Original data'!$U$5</f>
        <v>0.1495661</v>
      </c>
      <c r="E25" s="210" t="n">
        <f aca="false">'Original data'!E43*'Original data'!$U$5</f>
        <v>0.5571245</v>
      </c>
      <c r="F25" s="210" t="n">
        <f aca="false">'Original data'!F43*'Original data'!$U$5</f>
        <v>0.2657286</v>
      </c>
      <c r="G25" s="210" t="n">
        <f aca="false">'Original data'!G43*'Original data'!$U$5</f>
        <v>0.1209442</v>
      </c>
      <c r="H25" s="210" t="n">
        <f aca="false">'Original data'!H43*'Original data'!$U$5</f>
        <v>-0.07658061</v>
      </c>
      <c r="I25" s="210" t="n">
        <f aca="false">'Original data'!I43*'Original data'!$U$5</f>
        <v>0.335847</v>
      </c>
      <c r="J25" s="210" t="n">
        <f aca="false">'Original data'!J43*'Original data'!$U$5</f>
        <v>0.1319363</v>
      </c>
      <c r="K25" s="210" t="n">
        <f aca="false">'Original data'!K43*'Original data'!$U$5</f>
        <v>0.09683206</v>
      </c>
      <c r="L25" s="210" t="n">
        <f aca="false">'Original data'!L43*'Original data'!$U$5</f>
        <v>0.07108</v>
      </c>
      <c r="M25" s="210" t="n">
        <f aca="false">'Original data'!M43*'Original data'!$U$5</f>
        <v>0.1072348</v>
      </c>
      <c r="N25" s="210" t="n">
        <f aca="false">'Original data'!N43*'Original data'!$U$5</f>
        <v>0.02720434</v>
      </c>
      <c r="O25" s="210" t="n">
        <f aca="false">'Original data'!O43*'Original data'!$U$5</f>
        <v>-0.1216034</v>
      </c>
      <c r="P25" s="210" t="n">
        <f aca="false">'Original data'!P43*'Original data'!$U$5</f>
        <v>-0.2183746</v>
      </c>
      <c r="Q25" s="210" t="n">
        <f aca="false">'Original data'!Q43*'Original data'!$U$5</f>
        <v>-0.1937508</v>
      </c>
      <c r="R25" s="210" t="n">
        <f aca="false">'Original data'!R43*'Original data'!$U$5</f>
        <v>-1.342336</v>
      </c>
      <c r="S25" s="210" t="n">
        <f aca="false">'Original data'!S43*'Original data'!$U$5</f>
        <v>-1.272996</v>
      </c>
      <c r="T25" s="210" t="n">
        <f aca="false">'Original data'!T43*'Original data'!$U$5</f>
        <v>-0.08804526</v>
      </c>
      <c r="U25" s="210" t="n">
        <f aca="false">'Original data'!U43*'Original data'!$U$5</f>
        <v>1.3418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6901981</v>
      </c>
      <c r="Z25" s="210" t="n">
        <f aca="false">'Original data'!Z43*'Original data'!$U$5</f>
        <v>-0.420351</v>
      </c>
      <c r="AA25" s="210" t="n">
        <f aca="false">'Original data'!AA43*'Original data'!$U$5</f>
        <v>0.4080042</v>
      </c>
      <c r="AB25" s="210" t="n">
        <f aca="false">'Original data'!AB43*'Original data'!$U$5</f>
        <v>0.2831831</v>
      </c>
      <c r="AC25" s="210" t="n">
        <f aca="false">'Original data'!AC43*'Original data'!$U$5</f>
        <v>0.1736518</v>
      </c>
      <c r="AD25" s="210" t="n">
        <f aca="false">'Original data'!AD43*'Original data'!$U$5</f>
        <v>-0.06211625</v>
      </c>
      <c r="AE25" s="210" t="n">
        <f aca="false">'Original data'!AE43*'Original data'!$U$5</f>
        <v>-0.379055</v>
      </c>
      <c r="AF25" s="210" t="n">
        <f aca="false">'Original data'!AF43*'Original data'!$U$5</f>
        <v>-0.4534515</v>
      </c>
      <c r="AG25" s="210" t="n">
        <f aca="false">'Original data'!AG43*'Original data'!$U$5</f>
        <v>-0.5861076</v>
      </c>
      <c r="AH25" s="210" t="n">
        <f aca="false">'Original data'!AH43*'Original data'!$U$5</f>
        <v>-0.1534671</v>
      </c>
      <c r="AI25" s="210" t="n">
        <f aca="false">'Original data'!AI43*'Original data'!$U$5</f>
        <v>-0.2631819</v>
      </c>
      <c r="AJ25" s="210" t="n">
        <f aca="false">'Original data'!AJ43*'Original data'!$U$5</f>
        <v>-0.2369771</v>
      </c>
      <c r="AK25" s="210" t="n">
        <f aca="false">'Original data'!AK43*'Original data'!$U$5</f>
        <v>-0.3375008</v>
      </c>
      <c r="AL25" s="210" t="n">
        <f aca="false">'Original data'!AL43*'Original data'!$U$5</f>
        <v>-0.1794216</v>
      </c>
      <c r="AM25" s="210" t="n">
        <f aca="false">'Original data'!AM43*'Original data'!$U$5</f>
        <v>-0.367597</v>
      </c>
      <c r="AN25" s="210" t="n">
        <f aca="false">'Original data'!AN43*'Original data'!$U$5</f>
        <v>-0.3366509</v>
      </c>
      <c r="AO25" s="210" t="n">
        <f aca="false">'Original data'!AO43*'Original data'!$U$5</f>
        <v>0.325053</v>
      </c>
      <c r="AP25" s="210" t="n">
        <f aca="false">'Original data'!AP43*'Original data'!$U$5</f>
        <v>0.09119266</v>
      </c>
      <c r="AQ25" s="210" t="n">
        <f aca="false">'Original data'!AQ43*'Original data'!$U$5</f>
        <v>-0.2881459</v>
      </c>
      <c r="AR25" s="210" t="n">
        <f aca="false">'Original data'!AR43*'Original data'!$U$5</f>
        <v>0.330894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618454</v>
      </c>
      <c r="C26" s="210" t="n">
        <f aca="false">'Original data'!C44*'Original data'!$U$4</f>
        <v>-0.3208224</v>
      </c>
      <c r="D26" s="210" t="n">
        <f aca="false">'Original data'!D44*'Original data'!$U$4</f>
        <v>-0.1697359</v>
      </c>
      <c r="E26" s="210" t="n">
        <f aca="false">'Original data'!E44*'Original data'!$U$4</f>
        <v>-0.1044454</v>
      </c>
      <c r="F26" s="210" t="n">
        <f aca="false">'Original data'!F44*'Original data'!$U$4</f>
        <v>-0.1119469</v>
      </c>
      <c r="G26" s="210" t="n">
        <f aca="false">'Original data'!G44*'Original data'!$U$4</f>
        <v>-0.1483552</v>
      </c>
      <c r="H26" s="210" t="n">
        <f aca="false">'Original data'!H44*'Original data'!$U$4</f>
        <v>0.09545168</v>
      </c>
      <c r="I26" s="210" t="n">
        <f aca="false">'Original data'!I44*'Original data'!$U$4</f>
        <v>0.06404712</v>
      </c>
      <c r="J26" s="210" t="n">
        <f aca="false">'Original data'!J44*'Original data'!$U$4</f>
        <v>0.07099561</v>
      </c>
      <c r="K26" s="210" t="n">
        <f aca="false">'Original data'!K44*'Original data'!$U$4</f>
        <v>0.1443843</v>
      </c>
      <c r="L26" s="210" t="n">
        <f aca="false">'Original data'!L44*'Original data'!$U$4</f>
        <v>0.07765253</v>
      </c>
      <c r="M26" s="210" t="n">
        <f aca="false">'Original data'!M44*'Original data'!$U$4</f>
        <v>-0.07413152</v>
      </c>
      <c r="N26" s="210" t="n">
        <f aca="false">'Original data'!N44*'Original data'!$U$4</f>
        <v>-0.02911512</v>
      </c>
      <c r="O26" s="210" t="n">
        <f aca="false">'Original data'!O44*'Original data'!$U$4</f>
        <v>-0.04673447</v>
      </c>
      <c r="P26" s="210" t="n">
        <f aca="false">'Original data'!P44*'Original data'!$U$4</f>
        <v>-0.002515821</v>
      </c>
      <c r="Q26" s="210" t="n">
        <f aca="false">'Original data'!Q44*'Original data'!$U$4</f>
        <v>0.152089</v>
      </c>
      <c r="R26" s="210" t="n">
        <f aca="false">'Original data'!R44*'Original data'!$U$4</f>
        <v>0.2014332</v>
      </c>
      <c r="S26" s="210" t="n">
        <f aca="false">'Original data'!S44*'Original data'!$U$4</f>
        <v>0.2378721</v>
      </c>
      <c r="T26" s="210" t="n">
        <f aca="false">'Original data'!T44*'Original data'!$U$4</f>
        <v>0.1141741</v>
      </c>
      <c r="U26" s="210" t="n">
        <f aca="false">'Original data'!U44*'Original data'!$U$4</f>
        <v>-0.5404425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597564</v>
      </c>
      <c r="Z26" s="210" t="n">
        <f aca="false">'Original data'!Z44*'Original data'!$U$4</f>
        <v>-0.4548298</v>
      </c>
      <c r="AA26" s="210" t="n">
        <f aca="false">'Original data'!AA44*'Original data'!$U$4</f>
        <v>-0.5498148</v>
      </c>
      <c r="AB26" s="210" t="n">
        <f aca="false">'Original data'!AB44*'Original data'!$U$4</f>
        <v>-0.3777653</v>
      </c>
      <c r="AC26" s="210" t="n">
        <f aca="false">'Original data'!AC44*'Original data'!$U$4</f>
        <v>-0.3396168</v>
      </c>
      <c r="AD26" s="210" t="n">
        <f aca="false">'Original data'!AD44*'Original data'!$U$4</f>
        <v>-0.07882181</v>
      </c>
      <c r="AE26" s="210" t="n">
        <f aca="false">'Original data'!AE44*'Original data'!$U$4</f>
        <v>0.09752421</v>
      </c>
      <c r="AF26" s="210" t="n">
        <f aca="false">'Original data'!AF44*'Original data'!$U$4</f>
        <v>0.01356712</v>
      </c>
      <c r="AG26" s="210" t="n">
        <f aca="false">'Original data'!AG44*'Original data'!$U$4</f>
        <v>-0.1035727</v>
      </c>
      <c r="AH26" s="210" t="n">
        <f aca="false">'Original data'!AH44*'Original data'!$U$4</f>
        <v>-0.1142836</v>
      </c>
      <c r="AI26" s="210" t="n">
        <f aca="false">'Original data'!AI44*'Original data'!$U$4</f>
        <v>0.1492756</v>
      </c>
      <c r="AJ26" s="210" t="n">
        <f aca="false">'Original data'!AJ44*'Original data'!$U$4</f>
        <v>0.06712437</v>
      </c>
      <c r="AK26" s="210" t="n">
        <f aca="false">'Original data'!AK44*'Original data'!$U$4</f>
        <v>0.09198531</v>
      </c>
      <c r="AL26" s="210" t="n">
        <f aca="false">'Original data'!AL44*'Original data'!$U$4</f>
        <v>-0.03139077</v>
      </c>
      <c r="AM26" s="210" t="n">
        <f aca="false">'Original data'!AM44*'Original data'!$U$4</f>
        <v>0.08255691</v>
      </c>
      <c r="AN26" s="210" t="n">
        <f aca="false">'Original data'!AN44*'Original data'!$U$4</f>
        <v>0.1536533</v>
      </c>
      <c r="AO26" s="210" t="n">
        <f aca="false">'Original data'!AO44*'Original data'!$U$4</f>
        <v>-0.04808361</v>
      </c>
      <c r="AP26" s="210" t="n">
        <f aca="false">'Original data'!AP44*'Original data'!$U$4</f>
        <v>-0.08421157</v>
      </c>
      <c r="AQ26" s="210" t="n">
        <f aca="false">'Original data'!AQ44*'Original data'!$U$4</f>
        <v>0.001783045</v>
      </c>
      <c r="AR26" s="210" t="n">
        <f aca="false">'Original data'!AR44*'Original data'!$U$4</f>
        <v>-0.4025956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0.1364331</v>
      </c>
      <c r="C27" s="210" t="n">
        <f aca="false">'Original data'!C45*'Original data'!$U$5</f>
        <v>-0.09299483</v>
      </c>
      <c r="D27" s="210" t="n">
        <f aca="false">'Original data'!D45*'Original data'!$U$5</f>
        <v>-0.1630789</v>
      </c>
      <c r="E27" s="210" t="n">
        <f aca="false">'Original data'!E45*'Original data'!$U$5</f>
        <v>-0.1682036</v>
      </c>
      <c r="F27" s="210" t="n">
        <f aca="false">'Original data'!F45*'Original data'!$U$5</f>
        <v>-0.09604552</v>
      </c>
      <c r="G27" s="210" t="n">
        <f aca="false">'Original data'!G45*'Original data'!$U$5</f>
        <v>0.01387668</v>
      </c>
      <c r="H27" s="210" t="n">
        <f aca="false">'Original data'!H45*'Original data'!$U$5</f>
        <v>0.0753041</v>
      </c>
      <c r="I27" s="210" t="n">
        <f aca="false">'Original data'!I45*'Original data'!$U$5</f>
        <v>-0.05033396</v>
      </c>
      <c r="J27" s="210" t="n">
        <f aca="false">'Original data'!J45*'Original data'!$U$5</f>
        <v>0.01977412</v>
      </c>
      <c r="K27" s="210" t="n">
        <f aca="false">'Original data'!K45*'Original data'!$U$5</f>
        <v>-0.04622473</v>
      </c>
      <c r="L27" s="210" t="n">
        <f aca="false">'Original data'!L45*'Original data'!$U$5</f>
        <v>0.007121479</v>
      </c>
      <c r="M27" s="210" t="n">
        <f aca="false">'Original data'!M45*'Original data'!$U$5</f>
        <v>0.1178303</v>
      </c>
      <c r="N27" s="210" t="n">
        <f aca="false">'Original data'!N45*'Original data'!$U$5</f>
        <v>0.1673063</v>
      </c>
      <c r="O27" s="210" t="n">
        <f aca="false">'Original data'!O45*'Original data'!$U$5</f>
        <v>0.3180065</v>
      </c>
      <c r="P27" s="210" t="n">
        <f aca="false">'Original data'!P45*'Original data'!$U$5</f>
        <v>0.2305541</v>
      </c>
      <c r="Q27" s="210" t="n">
        <f aca="false">'Original data'!Q45*'Original data'!$U$5</f>
        <v>0.04196824</v>
      </c>
      <c r="R27" s="210" t="n">
        <f aca="false">'Original data'!R45*'Original data'!$U$5</f>
        <v>0.4146416</v>
      </c>
      <c r="S27" s="210" t="n">
        <f aca="false">'Original data'!S45*'Original data'!$U$5</f>
        <v>0.2974902</v>
      </c>
      <c r="T27" s="210" t="n">
        <f aca="false">'Original data'!T45*'Original data'!$U$5</f>
        <v>-0.009336465</v>
      </c>
      <c r="U27" s="210" t="n">
        <f aca="false">'Original data'!U45*'Original data'!$U$5</f>
        <v>-0.34732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1905654</v>
      </c>
      <c r="Z27" s="210" t="n">
        <f aca="false">'Original data'!Z45*'Original data'!$U$5</f>
        <v>-0.255837</v>
      </c>
      <c r="AA27" s="210" t="n">
        <f aca="false">'Original data'!AA45*'Original data'!$U$5</f>
        <v>-0.1116484</v>
      </c>
      <c r="AB27" s="210" t="n">
        <f aca="false">'Original data'!AB45*'Original data'!$U$5</f>
        <v>-0.2016693</v>
      </c>
      <c r="AC27" s="210" t="n">
        <f aca="false">'Original data'!AC45*'Original data'!$U$5</f>
        <v>-0.1285446</v>
      </c>
      <c r="AD27" s="210" t="n">
        <f aca="false">'Original data'!AD45*'Original data'!$U$5</f>
        <v>-0.1355419</v>
      </c>
      <c r="AE27" s="210" t="n">
        <f aca="false">'Original data'!AE45*'Original data'!$U$5</f>
        <v>-0.03030643</v>
      </c>
      <c r="AF27" s="210" t="n">
        <f aca="false">'Original data'!AF45*'Original data'!$U$5</f>
        <v>-0.06910313</v>
      </c>
      <c r="AG27" s="210" t="n">
        <f aca="false">'Original data'!AG45*'Original data'!$U$5</f>
        <v>0.01237258</v>
      </c>
      <c r="AH27" s="210" t="n">
        <f aca="false">'Original data'!AH45*'Original data'!$U$5</f>
        <v>-0.08406088</v>
      </c>
      <c r="AI27" s="210" t="n">
        <f aca="false">'Original data'!AI45*'Original data'!$U$5</f>
        <v>-0.05968717</v>
      </c>
      <c r="AJ27" s="210" t="n">
        <f aca="false">'Original data'!AJ45*'Original data'!$U$5</f>
        <v>-0.02984251</v>
      </c>
      <c r="AK27" s="210" t="n">
        <f aca="false">'Original data'!AK45*'Original data'!$U$5</f>
        <v>-0.01781738</v>
      </c>
      <c r="AL27" s="210" t="n">
        <f aca="false">'Original data'!AL45*'Original data'!$U$5</f>
        <v>0.04892781</v>
      </c>
      <c r="AM27" s="210" t="n">
        <f aca="false">'Original data'!AM45*'Original data'!$U$5</f>
        <v>0.02536804</v>
      </c>
      <c r="AN27" s="210" t="n">
        <f aca="false">'Original data'!AN45*'Original data'!$U$5</f>
        <v>-0.1289659</v>
      </c>
      <c r="AO27" s="210" t="n">
        <f aca="false">'Original data'!AO45*'Original data'!$U$5</f>
        <v>-0.1506053</v>
      </c>
      <c r="AP27" s="210" t="n">
        <f aca="false">'Original data'!AP45*'Original data'!$U$5</f>
        <v>-0.1530406</v>
      </c>
      <c r="AQ27" s="210" t="n">
        <f aca="false">'Original data'!AQ45*'Original data'!$U$5</f>
        <v>-0.1640064</v>
      </c>
      <c r="AR27" s="210" t="n">
        <f aca="false">'Original data'!AR45*'Original data'!$U$5</f>
        <v>-0.2162482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29507</v>
      </c>
      <c r="C28" s="210" t="n">
        <f aca="false">'Original data'!C46*'Original data'!$U$4</f>
        <v>-0.02513073</v>
      </c>
      <c r="D28" s="210" t="n">
        <f aca="false">'Original data'!D46*'Original data'!$U$4</f>
        <v>-0.005485436</v>
      </c>
      <c r="E28" s="210" t="n">
        <f aca="false">'Original data'!E46*'Original data'!$U$4</f>
        <v>-0.01834421</v>
      </c>
      <c r="F28" s="210" t="n">
        <f aca="false">'Original data'!F46*'Original data'!$U$4</f>
        <v>-0.1077529</v>
      </c>
      <c r="G28" s="210" t="n">
        <f aca="false">'Original data'!G46*'Original data'!$U$4</f>
        <v>0.06902387</v>
      </c>
      <c r="H28" s="210" t="n">
        <f aca="false">'Original data'!H46*'Original data'!$U$4</f>
        <v>0.01981489</v>
      </c>
      <c r="I28" s="210" t="n">
        <f aca="false">'Original data'!I46*'Original data'!$U$4</f>
        <v>-0.02845528</v>
      </c>
      <c r="J28" s="210" t="n">
        <f aca="false">'Original data'!J46*'Original data'!$U$4</f>
        <v>-0.01967057</v>
      </c>
      <c r="K28" s="210" t="n">
        <f aca="false">'Original data'!K46*'Original data'!$U$4</f>
        <v>-0.001642982</v>
      </c>
      <c r="L28" s="210" t="n">
        <f aca="false">'Original data'!L46*'Original data'!$U$4</f>
        <v>-0.04967278</v>
      </c>
      <c r="M28" s="210" t="n">
        <f aca="false">'Original data'!M46*'Original data'!$U$4</f>
        <v>-0.01673662</v>
      </c>
      <c r="N28" s="210" t="n">
        <f aca="false">'Original data'!N46*'Original data'!$U$4</f>
        <v>-0.02003173</v>
      </c>
      <c r="O28" s="210" t="n">
        <f aca="false">'Original data'!O46*'Original data'!$U$4</f>
        <v>0.03826763</v>
      </c>
      <c r="P28" s="210" t="n">
        <f aca="false">'Original data'!P46*'Original data'!$U$4</f>
        <v>-0.008229391</v>
      </c>
      <c r="Q28" s="210" t="n">
        <f aca="false">'Original data'!Q46*'Original data'!$U$4</f>
        <v>0.01973037</v>
      </c>
      <c r="R28" s="210" t="n">
        <f aca="false">'Original data'!R46*'Original data'!$U$4</f>
        <v>0.01971248</v>
      </c>
      <c r="S28" s="210" t="n">
        <f aca="false">'Original data'!S46*'Original data'!$U$4</f>
        <v>-0.03006211</v>
      </c>
      <c r="T28" s="210" t="n">
        <f aca="false">'Original data'!T46*'Original data'!$U$4</f>
        <v>-0.003649645</v>
      </c>
      <c r="U28" s="210" t="n">
        <f aca="false">'Original data'!U46*'Original data'!$U$4</f>
        <v>0.007806754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411942</v>
      </c>
      <c r="Z28" s="210" t="n">
        <f aca="false">'Original data'!Z46*'Original data'!$U$4</f>
        <v>0.002008747</v>
      </c>
      <c r="AA28" s="210" t="n">
        <f aca="false">'Original data'!AA46*'Original data'!$U$4</f>
        <v>0.05177483</v>
      </c>
      <c r="AB28" s="210" t="n">
        <f aca="false">'Original data'!AB46*'Original data'!$U$4</f>
        <v>0.1149081</v>
      </c>
      <c r="AC28" s="210" t="n">
        <f aca="false">'Original data'!AC46*'Original data'!$U$4</f>
        <v>-0.00904565</v>
      </c>
      <c r="AD28" s="210" t="n">
        <f aca="false">'Original data'!AD46*'Original data'!$U$4</f>
        <v>0.02383779</v>
      </c>
      <c r="AE28" s="210" t="n">
        <f aca="false">'Original data'!AE46*'Original data'!$U$4</f>
        <v>0.05687572</v>
      </c>
      <c r="AF28" s="210" t="n">
        <f aca="false">'Original data'!AF46*'Original data'!$U$4</f>
        <v>-0.04736299</v>
      </c>
      <c r="AG28" s="210" t="n">
        <f aca="false">'Original data'!AG46*'Original data'!$U$4</f>
        <v>-0.05091074</v>
      </c>
      <c r="AH28" s="210" t="n">
        <f aca="false">'Original data'!AH46*'Original data'!$U$4</f>
        <v>-0.08774205</v>
      </c>
      <c r="AI28" s="210" t="n">
        <f aca="false">'Original data'!AI46*'Original data'!$U$4</f>
        <v>-0.07914252</v>
      </c>
      <c r="AJ28" s="210" t="n">
        <f aca="false">'Original data'!AJ46*'Original data'!$U$4</f>
        <v>0.004213592</v>
      </c>
      <c r="AK28" s="210" t="n">
        <f aca="false">'Original data'!AK46*'Original data'!$U$4</f>
        <v>-0.07347431</v>
      </c>
      <c r="AL28" s="210" t="n">
        <f aca="false">'Original data'!AL46*'Original data'!$U$4</f>
        <v>-0.04620284</v>
      </c>
      <c r="AM28" s="210" t="n">
        <f aca="false">'Original data'!AM46*'Original data'!$U$4</f>
        <v>-0.01012183</v>
      </c>
      <c r="AN28" s="210" t="n">
        <f aca="false">'Original data'!AN46*'Original data'!$U$4</f>
        <v>-0.01698553</v>
      </c>
      <c r="AO28" s="210" t="n">
        <f aca="false">'Original data'!AO46*'Original data'!$U$4</f>
        <v>-0.01160437</v>
      </c>
      <c r="AP28" s="210" t="n">
        <f aca="false">'Original data'!AP46*'Original data'!$U$4</f>
        <v>-0.005942515</v>
      </c>
      <c r="AQ28" s="210" t="n">
        <f aca="false">'Original data'!AQ46*'Original data'!$U$4</f>
        <v>-0.03033479</v>
      </c>
      <c r="AR28" s="210" t="n">
        <f aca="false">'Original data'!AR46*'Original data'!$U$4</f>
        <v>-0.173804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1252554</v>
      </c>
      <c r="C29" s="210" t="n">
        <f aca="false">'Original data'!C47*'Original data'!$U$5</f>
        <v>-0.03334532</v>
      </c>
      <c r="D29" s="210" t="n">
        <f aca="false">'Original data'!D47*'Original data'!$U$5</f>
        <v>-0.03598502</v>
      </c>
      <c r="E29" s="210" t="n">
        <f aca="false">'Original data'!E47*'Original data'!$U$5</f>
        <v>-0.02312775</v>
      </c>
      <c r="F29" s="210" t="n">
        <f aca="false">'Original data'!F47*'Original data'!$U$5</f>
        <v>-0.0201965</v>
      </c>
      <c r="G29" s="210" t="n">
        <f aca="false">'Original data'!G47*'Original data'!$U$5</f>
        <v>-0.0188157</v>
      </c>
      <c r="H29" s="210" t="n">
        <f aca="false">'Original data'!H47*'Original data'!$U$5</f>
        <v>-0.02770075</v>
      </c>
      <c r="I29" s="210" t="n">
        <f aca="false">'Original data'!I47*'Original data'!$U$5</f>
        <v>-0.03168796</v>
      </c>
      <c r="J29" s="210" t="n">
        <f aca="false">'Original data'!J47*'Original data'!$U$5</f>
        <v>-0.02701049</v>
      </c>
      <c r="K29" s="210" t="n">
        <f aca="false">'Original data'!K47*'Original data'!$U$5</f>
        <v>0.05021855</v>
      </c>
      <c r="L29" s="210" t="n">
        <f aca="false">'Original data'!L47*'Original data'!$U$5</f>
        <v>0.04499955</v>
      </c>
      <c r="M29" s="210" t="n">
        <f aca="false">'Original data'!M47*'Original data'!$U$5</f>
        <v>0.05691414</v>
      </c>
      <c r="N29" s="210" t="n">
        <f aca="false">'Original data'!N47*'Original data'!$U$5</f>
        <v>-0.00729614</v>
      </c>
      <c r="O29" s="210" t="n">
        <f aca="false">'Original data'!O47*'Original data'!$U$5</f>
        <v>-0.04264743</v>
      </c>
      <c r="P29" s="210" t="n">
        <f aca="false">'Original data'!P47*'Original data'!$U$5</f>
        <v>-0.004454927</v>
      </c>
      <c r="Q29" s="210" t="n">
        <f aca="false">'Original data'!Q47*'Original data'!$U$5</f>
        <v>0.01840467</v>
      </c>
      <c r="R29" s="210" t="n">
        <f aca="false">'Original data'!R47*'Original data'!$U$5</f>
        <v>0.002458469</v>
      </c>
      <c r="S29" s="210" t="n">
        <f aca="false">'Original data'!S47*'Original data'!$U$5</f>
        <v>0.02478852</v>
      </c>
      <c r="T29" s="210" t="n">
        <f aca="false">'Original data'!T47*'Original data'!$U$5</f>
        <v>-0.04290893</v>
      </c>
      <c r="U29" s="210" t="n">
        <f aca="false">'Original data'!U47*'Original data'!$U$5</f>
        <v>-0.1485265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0.07049287</v>
      </c>
      <c r="Z29" s="210" t="n">
        <f aca="false">'Original data'!Z47*'Original data'!$U$5</f>
        <v>-0.04188301</v>
      </c>
      <c r="AA29" s="210" t="n">
        <f aca="false">'Original data'!AA47*'Original data'!$U$5</f>
        <v>-0.1220564</v>
      </c>
      <c r="AB29" s="210" t="n">
        <f aca="false">'Original data'!AB47*'Original data'!$U$5</f>
        <v>-0.04523864</v>
      </c>
      <c r="AC29" s="210" t="n">
        <f aca="false">'Original data'!AC47*'Original data'!$U$5</f>
        <v>-0.02047722</v>
      </c>
      <c r="AD29" s="210" t="n">
        <f aca="false">'Original data'!AD47*'Original data'!$U$5</f>
        <v>-0.04585487</v>
      </c>
      <c r="AE29" s="210" t="n">
        <f aca="false">'Original data'!AE47*'Original data'!$U$5</f>
        <v>-0.04010648</v>
      </c>
      <c r="AF29" s="210" t="n">
        <f aca="false">'Original data'!AF47*'Original data'!$U$5</f>
        <v>-0.01250578</v>
      </c>
      <c r="AG29" s="210" t="n">
        <f aca="false">'Original data'!AG47*'Original data'!$U$5</f>
        <v>-0.02873208</v>
      </c>
      <c r="AH29" s="210" t="n">
        <f aca="false">'Original data'!AH47*'Original data'!$U$5</f>
        <v>-0.009996575</v>
      </c>
      <c r="AI29" s="210" t="n">
        <f aca="false">'Original data'!AI47*'Original data'!$U$5</f>
        <v>-0.01592818</v>
      </c>
      <c r="AJ29" s="210" t="n">
        <f aca="false">'Original data'!AJ47*'Original data'!$U$5</f>
        <v>0.003343517</v>
      </c>
      <c r="AK29" s="210" t="n">
        <f aca="false">'Original data'!AK47*'Original data'!$U$5</f>
        <v>-0.027451</v>
      </c>
      <c r="AL29" s="210" t="n">
        <f aca="false">'Original data'!AL47*'Original data'!$U$5</f>
        <v>-0.00215297</v>
      </c>
      <c r="AM29" s="210" t="n">
        <f aca="false">'Original data'!AM47*'Original data'!$U$5</f>
        <v>0.004464693</v>
      </c>
      <c r="AN29" s="210" t="n">
        <f aca="false">'Original data'!AN47*'Original data'!$U$5</f>
        <v>-0.03358394</v>
      </c>
      <c r="AO29" s="210" t="n">
        <f aca="false">'Original data'!AO47*'Original data'!$U$5</f>
        <v>0.01436037</v>
      </c>
      <c r="AP29" s="210" t="n">
        <f aca="false">'Original data'!AP47*'Original data'!$U$5</f>
        <v>-0.007472556</v>
      </c>
      <c r="AQ29" s="210" t="n">
        <f aca="false">'Original data'!AQ47*'Original data'!$U$5</f>
        <v>0.01952753</v>
      </c>
      <c r="AR29" s="210" t="n">
        <f aca="false">'Original data'!AR47*'Original data'!$U$5</f>
        <v>-0.02379058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779911</v>
      </c>
      <c r="C30" s="210" t="n">
        <f aca="false">'Original data'!C48*'Original data'!$U$4</f>
        <v>-0.02361115</v>
      </c>
      <c r="D30" s="210" t="n">
        <f aca="false">'Original data'!D48*'Original data'!$U$4</f>
        <v>-0.06273438</v>
      </c>
      <c r="E30" s="210" t="n">
        <f aca="false">'Original data'!E48*'Original data'!$U$4</f>
        <v>-0.03137587</v>
      </c>
      <c r="F30" s="210" t="n">
        <f aca="false">'Original data'!F48*'Original data'!$U$4</f>
        <v>0.01637222</v>
      </c>
      <c r="G30" s="210" t="n">
        <f aca="false">'Original data'!G48*'Original data'!$U$4</f>
        <v>-0.05383667</v>
      </c>
      <c r="H30" s="210" t="n">
        <f aca="false">'Original data'!H48*'Original data'!$U$4</f>
        <v>-0.02934179</v>
      </c>
      <c r="I30" s="210" t="n">
        <f aca="false">'Original data'!I48*'Original data'!$U$4</f>
        <v>-0.01553804</v>
      </c>
      <c r="J30" s="210" t="n">
        <f aca="false">'Original data'!J48*'Original data'!$U$4</f>
        <v>-0.03895025</v>
      </c>
      <c r="K30" s="210" t="n">
        <f aca="false">'Original data'!K48*'Original data'!$U$4</f>
        <v>-0.02642802</v>
      </c>
      <c r="L30" s="210" t="n">
        <f aca="false">'Original data'!L48*'Original data'!$U$4</f>
        <v>-0.04883637</v>
      </c>
      <c r="M30" s="210" t="n">
        <f aca="false">'Original data'!M48*'Original data'!$U$4</f>
        <v>-0.03069348</v>
      </c>
      <c r="N30" s="210" t="n">
        <f aca="false">'Original data'!N48*'Original data'!$U$4</f>
        <v>-0.02358495</v>
      </c>
      <c r="O30" s="210" t="n">
        <f aca="false">'Original data'!O48*'Original data'!$U$4</f>
        <v>-0.02650268</v>
      </c>
      <c r="P30" s="210" t="n">
        <f aca="false">'Original data'!P48*'Original data'!$U$4</f>
        <v>0.001088115</v>
      </c>
      <c r="Q30" s="210" t="n">
        <f aca="false">'Original data'!Q48*'Original data'!$U$4</f>
        <v>-0.05063477</v>
      </c>
      <c r="R30" s="210" t="n">
        <f aca="false">'Original data'!R48*'Original data'!$U$4</f>
        <v>-0.04714824</v>
      </c>
      <c r="S30" s="210" t="n">
        <f aca="false">'Original data'!S48*'Original data'!$U$4</f>
        <v>-0.02879571</v>
      </c>
      <c r="T30" s="210" t="n">
        <f aca="false">'Original data'!T48*'Original data'!$U$4</f>
        <v>-0.02412509</v>
      </c>
      <c r="U30" s="210" t="n">
        <f aca="false">'Original data'!U48*'Original data'!$U$4</f>
        <v>0.04031557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246404</v>
      </c>
      <c r="Z30" s="210" t="n">
        <f aca="false">'Original data'!Z48*'Original data'!$U$4</f>
        <v>-0.01338009</v>
      </c>
      <c r="AA30" s="210" t="n">
        <f aca="false">'Original data'!AA48*'Original data'!$U$4</f>
        <v>-0.004701116</v>
      </c>
      <c r="AB30" s="210" t="n">
        <f aca="false">'Original data'!AB48*'Original data'!$U$4</f>
        <v>-0.02999207</v>
      </c>
      <c r="AC30" s="210" t="n">
        <f aca="false">'Original data'!AC48*'Original data'!$U$4</f>
        <v>-0.00562556</v>
      </c>
      <c r="AD30" s="210" t="n">
        <f aca="false">'Original data'!AD48*'Original data'!$U$4</f>
        <v>-0.07134756</v>
      </c>
      <c r="AE30" s="210" t="n">
        <f aca="false">'Original data'!AE48*'Original data'!$U$4</f>
        <v>-0.03825919</v>
      </c>
      <c r="AF30" s="210" t="n">
        <f aca="false">'Original data'!AF48*'Original data'!$U$4</f>
        <v>-0.01739176</v>
      </c>
      <c r="AG30" s="210" t="n">
        <f aca="false">'Original data'!AG48*'Original data'!$U$4</f>
        <v>-0.0229959</v>
      </c>
      <c r="AH30" s="210" t="n">
        <f aca="false">'Original data'!AH48*'Original data'!$U$4</f>
        <v>0.007257873</v>
      </c>
      <c r="AI30" s="210" t="n">
        <f aca="false">'Original data'!AI48*'Original data'!$U$4</f>
        <v>-0.04490595</v>
      </c>
      <c r="AJ30" s="210" t="n">
        <f aca="false">'Original data'!AJ48*'Original data'!$U$4</f>
        <v>-0.02138472</v>
      </c>
      <c r="AK30" s="210" t="n">
        <f aca="false">'Original data'!AK48*'Original data'!$U$4</f>
        <v>-0.02120958</v>
      </c>
      <c r="AL30" s="210" t="n">
        <f aca="false">'Original data'!AL48*'Original data'!$U$4</f>
        <v>-0.01047187</v>
      </c>
      <c r="AM30" s="210" t="n">
        <f aca="false">'Original data'!AM48*'Original data'!$U$4</f>
        <v>-0.007783664</v>
      </c>
      <c r="AN30" s="210" t="n">
        <f aca="false">'Original data'!AN48*'Original data'!$U$4</f>
        <v>-0.02458448</v>
      </c>
      <c r="AO30" s="210" t="n">
        <f aca="false">'Original data'!AO48*'Original data'!$U$4</f>
        <v>-0.01851928</v>
      </c>
      <c r="AP30" s="210" t="n">
        <f aca="false">'Original data'!AP48*'Original data'!$U$4</f>
        <v>-0.02754581</v>
      </c>
      <c r="AQ30" s="210" t="n">
        <f aca="false">'Original data'!AQ48*'Original data'!$U$4</f>
        <v>-0.001745538</v>
      </c>
      <c r="AR30" s="210" t="n">
        <f aca="false">'Original data'!AR48*'Original data'!$U$4</f>
        <v>0.0583094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1528444</v>
      </c>
      <c r="C31" s="210" t="n">
        <f aca="false">'Original data'!C49*'Original data'!$U$5</f>
        <v>-0.02743597</v>
      </c>
      <c r="D31" s="210" t="n">
        <f aca="false">'Original data'!D49*'Original data'!$U$5</f>
        <v>-0.02987055</v>
      </c>
      <c r="E31" s="210" t="n">
        <f aca="false">'Original data'!E49*'Original data'!$U$5</f>
        <v>0.001006996</v>
      </c>
      <c r="F31" s="210" t="n">
        <f aca="false">'Original data'!F49*'Original data'!$U$5</f>
        <v>0.01801242</v>
      </c>
      <c r="G31" s="210" t="n">
        <f aca="false">'Original data'!G49*'Original data'!$U$5</f>
        <v>0.01888041</v>
      </c>
      <c r="H31" s="210" t="n">
        <f aca="false">'Original data'!H49*'Original data'!$U$5</f>
        <v>-0.00550679</v>
      </c>
      <c r="I31" s="210" t="n">
        <f aca="false">'Original data'!I49*'Original data'!$U$5</f>
        <v>-0.01000115</v>
      </c>
      <c r="J31" s="210" t="n">
        <f aca="false">'Original data'!J49*'Original data'!$U$5</f>
        <v>-0.009001236</v>
      </c>
      <c r="K31" s="210" t="n">
        <f aca="false">'Original data'!K49*'Original data'!$U$5</f>
        <v>-0.01031185</v>
      </c>
      <c r="L31" s="210" t="n">
        <f aca="false">'Original data'!L49*'Original data'!$U$5</f>
        <v>-0.003757109</v>
      </c>
      <c r="M31" s="210" t="n">
        <f aca="false">'Original data'!M49*'Original data'!$U$5</f>
        <v>0.02358954</v>
      </c>
      <c r="N31" s="210" t="n">
        <f aca="false">'Original data'!N49*'Original data'!$U$5</f>
        <v>-0.01061696</v>
      </c>
      <c r="O31" s="210" t="n">
        <f aca="false">'Original data'!O49*'Original data'!$U$5</f>
        <v>-0.01070527</v>
      </c>
      <c r="P31" s="210" t="n">
        <f aca="false">'Original data'!P49*'Original data'!$U$5</f>
        <v>0.01248478</v>
      </c>
      <c r="Q31" s="210" t="n">
        <f aca="false">'Original data'!Q49*'Original data'!$U$5</f>
        <v>0.03004238</v>
      </c>
      <c r="R31" s="210" t="n">
        <f aca="false">'Original data'!R49*'Original data'!$U$5</f>
        <v>0.0306952</v>
      </c>
      <c r="S31" s="210" t="n">
        <f aca="false">'Original data'!S49*'Original data'!$U$5</f>
        <v>0.0008522023</v>
      </c>
      <c r="T31" s="210" t="n">
        <f aca="false">'Original data'!T49*'Original data'!$U$5</f>
        <v>-0.004533241</v>
      </c>
      <c r="U31" s="210" t="n">
        <f aca="false">'Original data'!U49*'Original data'!$U$5</f>
        <v>-0.1695641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1594899</v>
      </c>
      <c r="Z31" s="210" t="n">
        <f aca="false">'Original data'!Z49*'Original data'!$U$5</f>
        <v>0.02249401</v>
      </c>
      <c r="AA31" s="210" t="n">
        <f aca="false">'Original data'!AA49*'Original data'!$U$5</f>
        <v>-0.02472377</v>
      </c>
      <c r="AB31" s="210" t="n">
        <f aca="false">'Original data'!AB49*'Original data'!$U$5</f>
        <v>-0.008803554</v>
      </c>
      <c r="AC31" s="210" t="n">
        <f aca="false">'Original data'!AC49*'Original data'!$U$5</f>
        <v>-0.003627253</v>
      </c>
      <c r="AD31" s="210" t="n">
        <f aca="false">'Original data'!AD49*'Original data'!$U$5</f>
        <v>-0.01708937</v>
      </c>
      <c r="AE31" s="210" t="n">
        <f aca="false">'Original data'!AE49*'Original data'!$U$5</f>
        <v>-0.02366796</v>
      </c>
      <c r="AF31" s="210" t="n">
        <f aca="false">'Original data'!AF49*'Original data'!$U$5</f>
        <v>0.0174557</v>
      </c>
      <c r="AG31" s="210" t="n">
        <f aca="false">'Original data'!AG49*'Original data'!$U$5</f>
        <v>-0.006279003</v>
      </c>
      <c r="AH31" s="210" t="n">
        <f aca="false">'Original data'!AH49*'Original data'!$U$5</f>
        <v>0.01284846</v>
      </c>
      <c r="AI31" s="210" t="n">
        <f aca="false">'Original data'!AI49*'Original data'!$U$5</f>
        <v>0.000809779</v>
      </c>
      <c r="AJ31" s="210" t="n">
        <f aca="false">'Original data'!AJ49*'Original data'!$U$5</f>
        <v>-0.01069854</v>
      </c>
      <c r="AK31" s="210" t="n">
        <f aca="false">'Original data'!AK49*'Original data'!$U$5</f>
        <v>-0.03626975</v>
      </c>
      <c r="AL31" s="210" t="n">
        <f aca="false">'Original data'!AL49*'Original data'!$U$5</f>
        <v>0.006762051</v>
      </c>
      <c r="AM31" s="210" t="n">
        <f aca="false">'Original data'!AM49*'Original data'!$U$5</f>
        <v>0.003118627</v>
      </c>
      <c r="AN31" s="210" t="n">
        <f aca="false">'Original data'!AN49*'Original data'!$U$5</f>
        <v>-0.02065045</v>
      </c>
      <c r="AO31" s="210" t="n">
        <f aca="false">'Original data'!AO49*'Original data'!$U$5</f>
        <v>0.005125748</v>
      </c>
      <c r="AP31" s="210" t="n">
        <f aca="false">'Original data'!AP49*'Original data'!$U$5</f>
        <v>0.03312582</v>
      </c>
      <c r="AQ31" s="210" t="n">
        <f aca="false">'Original data'!AQ49*'Original data'!$U$5</f>
        <v>0.02466919</v>
      </c>
      <c r="AR31" s="210" t="n">
        <f aca="false">'Original data'!AR49*'Original data'!$U$5</f>
        <v>-0.098685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295532</v>
      </c>
      <c r="C32" s="210" t="n">
        <f aca="false">'Original data'!C50*'Original data'!$U$4</f>
        <v>-0.03402313</v>
      </c>
      <c r="D32" s="210" t="n">
        <f aca="false">'Original data'!D50*'Original data'!$U$4</f>
        <v>-0.03232985</v>
      </c>
      <c r="E32" s="210" t="n">
        <f aca="false">'Original data'!E50*'Original data'!$U$4</f>
        <v>-0.04731368</v>
      </c>
      <c r="F32" s="210" t="n">
        <f aca="false">'Original data'!F50*'Original data'!$U$4</f>
        <v>-0.04899324</v>
      </c>
      <c r="G32" s="210" t="n">
        <f aca="false">'Original data'!G50*'Original data'!$U$4</f>
        <v>-0.03318691</v>
      </c>
      <c r="H32" s="210" t="n">
        <f aca="false">'Original data'!H50*'Original data'!$U$4</f>
        <v>-0.04287377</v>
      </c>
      <c r="I32" s="210" t="n">
        <f aca="false">'Original data'!I50*'Original data'!$U$4</f>
        <v>-0.03899675</v>
      </c>
      <c r="J32" s="210" t="n">
        <f aca="false">'Original data'!J50*'Original data'!$U$4</f>
        <v>-0.0287969</v>
      </c>
      <c r="K32" s="210" t="n">
        <f aca="false">'Original data'!K50*'Original data'!$U$4</f>
        <v>-0.02557695</v>
      </c>
      <c r="L32" s="210" t="n">
        <f aca="false">'Original data'!L50*'Original data'!$U$4</f>
        <v>-0.04616649</v>
      </c>
      <c r="M32" s="210" t="n">
        <f aca="false">'Original data'!M50*'Original data'!$U$4</f>
        <v>-0.04310179</v>
      </c>
      <c r="N32" s="210" t="n">
        <f aca="false">'Original data'!N50*'Original data'!$U$4</f>
        <v>-0.04763419</v>
      </c>
      <c r="O32" s="210" t="n">
        <f aca="false">'Original data'!O50*'Original data'!$U$4</f>
        <v>-0.02787002</v>
      </c>
      <c r="P32" s="210" t="n">
        <f aca="false">'Original data'!P50*'Original data'!$U$4</f>
        <v>-0.03598663</v>
      </c>
      <c r="Q32" s="210" t="n">
        <f aca="false">'Original data'!Q50*'Original data'!$U$4</f>
        <v>-0.03107789</v>
      </c>
      <c r="R32" s="210" t="n">
        <f aca="false">'Original data'!R50*'Original data'!$U$4</f>
        <v>-0.01954789</v>
      </c>
      <c r="S32" s="210" t="n">
        <f aca="false">'Original data'!S50*'Original data'!$U$4</f>
        <v>-0.02450972</v>
      </c>
      <c r="T32" s="210" t="n">
        <f aca="false">'Original data'!T50*'Original data'!$U$4</f>
        <v>-0.02821376</v>
      </c>
      <c r="U32" s="210" t="n">
        <f aca="false">'Original data'!U50*'Original data'!$U$4</f>
        <v>-0.01546827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41152</v>
      </c>
      <c r="Z32" s="210" t="n">
        <f aca="false">'Original data'!Z50*'Original data'!$U$4</f>
        <v>-0.02348982</v>
      </c>
      <c r="AA32" s="210" t="n">
        <f aca="false">'Original data'!AA50*'Original data'!$U$4</f>
        <v>-0.04090691</v>
      </c>
      <c r="AB32" s="210" t="n">
        <f aca="false">'Original data'!AB50*'Original data'!$U$4</f>
        <v>-0.04096391</v>
      </c>
      <c r="AC32" s="210" t="n">
        <f aca="false">'Original data'!AC50*'Original data'!$U$4</f>
        <v>-0.04643086</v>
      </c>
      <c r="AD32" s="210" t="n">
        <f aca="false">'Original data'!AD50*'Original data'!$U$4</f>
        <v>-0.02847916</v>
      </c>
      <c r="AE32" s="210" t="n">
        <f aca="false">'Original data'!AE50*'Original data'!$U$4</f>
        <v>-0.03870672</v>
      </c>
      <c r="AF32" s="210" t="n">
        <f aca="false">'Original data'!AF50*'Original data'!$U$4</f>
        <v>-0.03336085</v>
      </c>
      <c r="AG32" s="210" t="n">
        <f aca="false">'Original data'!AG50*'Original data'!$U$4</f>
        <v>-0.03958258</v>
      </c>
      <c r="AH32" s="210" t="n">
        <f aca="false">'Original data'!AH50*'Original data'!$U$4</f>
        <v>-0.03475641</v>
      </c>
      <c r="AI32" s="210" t="n">
        <f aca="false">'Original data'!AI50*'Original data'!$U$4</f>
        <v>-0.0447525</v>
      </c>
      <c r="AJ32" s="210" t="n">
        <f aca="false">'Original data'!AJ50*'Original data'!$U$4</f>
        <v>-0.03711014</v>
      </c>
      <c r="AK32" s="210" t="n">
        <f aca="false">'Original data'!AK50*'Original data'!$U$4</f>
        <v>-0.04310348</v>
      </c>
      <c r="AL32" s="210" t="n">
        <f aca="false">'Original data'!AL50*'Original data'!$U$4</f>
        <v>-0.030356</v>
      </c>
      <c r="AM32" s="210" t="n">
        <f aca="false">'Original data'!AM50*'Original data'!$U$4</f>
        <v>-0.03481499</v>
      </c>
      <c r="AN32" s="210" t="n">
        <f aca="false">'Original data'!AN50*'Original data'!$U$4</f>
        <v>-0.03261822</v>
      </c>
      <c r="AO32" s="210" t="n">
        <f aca="false">'Original data'!AO50*'Original data'!$U$4</f>
        <v>-0.02773036</v>
      </c>
      <c r="AP32" s="210" t="n">
        <f aca="false">'Original data'!AP50*'Original data'!$U$4</f>
        <v>-0.02661947</v>
      </c>
      <c r="AQ32" s="210" t="n">
        <f aca="false">'Original data'!AQ50*'Original data'!$U$4</f>
        <v>-0.02969488</v>
      </c>
      <c r="AR32" s="210" t="n">
        <f aca="false">'Original data'!AR50*'Original data'!$U$4</f>
        <v>-0.03048213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2699833</v>
      </c>
      <c r="C33" s="210" t="n">
        <f aca="false">'Original data'!C51*'Original data'!$U$5</f>
        <v>-0.001502894</v>
      </c>
      <c r="D33" s="210" t="n">
        <f aca="false">'Original data'!D51*'Original data'!$U$5</f>
        <v>-0.0008452895</v>
      </c>
      <c r="E33" s="210" t="n">
        <f aca="false">'Original data'!E51*'Original data'!$U$5</f>
        <v>-0.00742684</v>
      </c>
      <c r="F33" s="210" t="n">
        <f aca="false">'Original data'!F51*'Original data'!$U$5</f>
        <v>-0.003750892</v>
      </c>
      <c r="G33" s="210" t="n">
        <f aca="false">'Original data'!G51*'Original data'!$U$5</f>
        <v>-0.001057949</v>
      </c>
      <c r="H33" s="210" t="n">
        <f aca="false">'Original data'!H51*'Original data'!$U$5</f>
        <v>0.0009734354</v>
      </c>
      <c r="I33" s="210" t="n">
        <f aca="false">'Original data'!I51*'Original data'!$U$5</f>
        <v>-0.006007256</v>
      </c>
      <c r="J33" s="210" t="n">
        <f aca="false">'Original data'!J51*'Original data'!$U$5</f>
        <v>-0.004464652</v>
      </c>
      <c r="K33" s="210" t="n">
        <f aca="false">'Original data'!K51*'Original data'!$U$5</f>
        <v>-0.006175096</v>
      </c>
      <c r="L33" s="210" t="n">
        <f aca="false">'Original data'!L51*'Original data'!$U$5</f>
        <v>-0.004259633</v>
      </c>
      <c r="M33" s="210" t="n">
        <f aca="false">'Original data'!M51*'Original data'!$U$5</f>
        <v>-0.0006920465</v>
      </c>
      <c r="N33" s="210" t="n">
        <f aca="false">'Original data'!N51*'Original data'!$U$5</f>
        <v>-0.005825684</v>
      </c>
      <c r="O33" s="210" t="n">
        <f aca="false">'Original data'!O51*'Original data'!$U$5</f>
        <v>0.0002863627</v>
      </c>
      <c r="P33" s="210" t="n">
        <f aca="false">'Original data'!P51*'Original data'!$U$5</f>
        <v>-0.006254256</v>
      </c>
      <c r="Q33" s="210" t="n">
        <f aca="false">'Original data'!Q51*'Original data'!$U$5</f>
        <v>-0.005994732</v>
      </c>
      <c r="R33" s="210" t="n">
        <f aca="false">'Original data'!R51*'Original data'!$U$5</f>
        <v>0.01101703</v>
      </c>
      <c r="S33" s="210" t="n">
        <f aca="false">'Original data'!S51*'Original data'!$U$5</f>
        <v>0.005862549</v>
      </c>
      <c r="T33" s="210" t="n">
        <f aca="false">'Original data'!T51*'Original data'!$U$5</f>
        <v>0.003992246</v>
      </c>
      <c r="U33" s="210" t="n">
        <f aca="false">'Original data'!U51*'Original data'!$U$5</f>
        <v>-0.02492865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1606135</v>
      </c>
      <c r="Z33" s="210" t="n">
        <f aca="false">'Original data'!Z51*'Original data'!$U$5</f>
        <v>-0.0005427092</v>
      </c>
      <c r="AA33" s="210" t="n">
        <f aca="false">'Original data'!AA51*'Original data'!$U$5</f>
        <v>-0.0076884</v>
      </c>
      <c r="AB33" s="210" t="n">
        <f aca="false">'Original data'!AB51*'Original data'!$U$5</f>
        <v>-0.006818596</v>
      </c>
      <c r="AC33" s="210" t="n">
        <f aca="false">'Original data'!AC51*'Original data'!$U$5</f>
        <v>-0.006105685</v>
      </c>
      <c r="AD33" s="210" t="n">
        <f aca="false">'Original data'!AD51*'Original data'!$U$5</f>
        <v>-0.003098877</v>
      </c>
      <c r="AE33" s="210" t="n">
        <f aca="false">'Original data'!AE51*'Original data'!$U$5</f>
        <v>-0.006971298</v>
      </c>
      <c r="AF33" s="210" t="n">
        <f aca="false">'Original data'!AF51*'Original data'!$U$5</f>
        <v>-0.0008597971</v>
      </c>
      <c r="AG33" s="210" t="n">
        <f aca="false">'Original data'!AG51*'Original data'!$U$5</f>
        <v>-0.004884874</v>
      </c>
      <c r="AH33" s="210" t="n">
        <f aca="false">'Original data'!AH51*'Original data'!$U$5</f>
        <v>-0.003939091</v>
      </c>
      <c r="AI33" s="210" t="n">
        <f aca="false">'Original data'!AI51*'Original data'!$U$5</f>
        <v>-0.001824598</v>
      </c>
      <c r="AJ33" s="210" t="n">
        <f aca="false">'Original data'!AJ51*'Original data'!$U$5</f>
        <v>-0.007079346</v>
      </c>
      <c r="AK33" s="210" t="n">
        <f aca="false">'Original data'!AK51*'Original data'!$U$5</f>
        <v>-0.006706527</v>
      </c>
      <c r="AL33" s="210" t="n">
        <f aca="false">'Original data'!AL51*'Original data'!$U$5</f>
        <v>-0.008495547</v>
      </c>
      <c r="AM33" s="210" t="n">
        <f aca="false">'Original data'!AM51*'Original data'!$U$5</f>
        <v>-0.001716282</v>
      </c>
      <c r="AN33" s="210" t="n">
        <f aca="false">'Original data'!AN51*'Original data'!$U$5</f>
        <v>-0.006442815</v>
      </c>
      <c r="AO33" s="210" t="n">
        <f aca="false">'Original data'!AO51*'Original data'!$U$5</f>
        <v>-0.01356634</v>
      </c>
      <c r="AP33" s="210" t="n">
        <f aca="false">'Original data'!AP51*'Original data'!$U$5</f>
        <v>-0.006515133</v>
      </c>
      <c r="AQ33" s="210" t="n">
        <f aca="false">'Original data'!AQ51*'Original data'!$U$5</f>
        <v>-0.002598544</v>
      </c>
      <c r="AR33" s="210" t="n">
        <f aca="false">'Original data'!AR51*'Original data'!$U$5</f>
        <v>-0.006563253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1782805</v>
      </c>
      <c r="C34" s="210" t="n">
        <f aca="false">'Original data'!C52*'Original data'!$U$4</f>
        <v>-0.002253233</v>
      </c>
      <c r="D34" s="210" t="n">
        <f aca="false">'Original data'!D52*'Original data'!$U$4</f>
        <v>-0.003313922</v>
      </c>
      <c r="E34" s="210" t="n">
        <f aca="false">'Original data'!E52*'Original data'!$U$4</f>
        <v>-0.001135118</v>
      </c>
      <c r="F34" s="210" t="n">
        <f aca="false">'Original data'!F52*'Original data'!$U$4</f>
        <v>-0.005070479</v>
      </c>
      <c r="G34" s="210" t="n">
        <f aca="false">'Original data'!G52*'Original data'!$U$4</f>
        <v>-0.004735407</v>
      </c>
      <c r="H34" s="210" t="n">
        <f aca="false">'Original data'!H52*'Original data'!$U$4</f>
        <v>-0.003352343</v>
      </c>
      <c r="I34" s="210" t="n">
        <f aca="false">'Original data'!I52*'Original data'!$U$4</f>
        <v>-0.003326759</v>
      </c>
      <c r="J34" s="210" t="n">
        <f aca="false">'Original data'!J52*'Original data'!$U$4</f>
        <v>-0.004806387</v>
      </c>
      <c r="K34" s="210" t="n">
        <f aca="false">'Original data'!K52*'Original data'!$U$4</f>
        <v>-0.001843428</v>
      </c>
      <c r="L34" s="210" t="n">
        <f aca="false">'Original data'!L52*'Original data'!$U$4</f>
        <v>-0.0001265942</v>
      </c>
      <c r="M34" s="210" t="n">
        <f aca="false">'Original data'!M52*'Original data'!$U$4</f>
        <v>-4.892441E-005</v>
      </c>
      <c r="N34" s="210" t="n">
        <f aca="false">'Original data'!N52*'Original data'!$U$4</f>
        <v>-0.004577027</v>
      </c>
      <c r="O34" s="210" t="n">
        <f aca="false">'Original data'!O52*'Original data'!$U$4</f>
        <v>-0.006673417</v>
      </c>
      <c r="P34" s="210" t="n">
        <f aca="false">'Original data'!P52*'Original data'!$U$4</f>
        <v>-0.003077487</v>
      </c>
      <c r="Q34" s="210" t="n">
        <f aca="false">'Original data'!Q52*'Original data'!$U$4</f>
        <v>-0.0003920778</v>
      </c>
      <c r="R34" s="210" t="n">
        <f aca="false">'Original data'!R52*'Original data'!$U$4</f>
        <v>0.003445106</v>
      </c>
      <c r="S34" s="210" t="n">
        <f aca="false">'Original data'!S52*'Original data'!$U$4</f>
        <v>0.001258749</v>
      </c>
      <c r="T34" s="210" t="n">
        <f aca="false">'Original data'!T52*'Original data'!$U$4</f>
        <v>-0.004356859</v>
      </c>
      <c r="U34" s="210" t="n">
        <f aca="false">'Original data'!U52*'Original data'!$U$4</f>
        <v>0.001389876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413026</v>
      </c>
      <c r="Z34" s="210" t="n">
        <f aca="false">'Original data'!Z52*'Original data'!$U$4</f>
        <v>-0.001363669</v>
      </c>
      <c r="AA34" s="210" t="n">
        <f aca="false">'Original data'!AA52*'Original data'!$U$4</f>
        <v>-0.005045663</v>
      </c>
      <c r="AB34" s="210" t="n">
        <f aca="false">'Original data'!AB52*'Original data'!$U$4</f>
        <v>-0.007140006</v>
      </c>
      <c r="AC34" s="210" t="n">
        <f aca="false">'Original data'!AC52*'Original data'!$U$4</f>
        <v>-0.00738764</v>
      </c>
      <c r="AD34" s="210" t="n">
        <f aca="false">'Original data'!AD52*'Original data'!$U$4</f>
        <v>-0.004945966</v>
      </c>
      <c r="AE34" s="210" t="n">
        <f aca="false">'Original data'!AE52*'Original data'!$U$4</f>
        <v>-0.004827733</v>
      </c>
      <c r="AF34" s="210" t="n">
        <f aca="false">'Original data'!AF52*'Original data'!$U$4</f>
        <v>-0.00222437</v>
      </c>
      <c r="AG34" s="210" t="n">
        <f aca="false">'Original data'!AG52*'Original data'!$U$4</f>
        <v>-0.002963782</v>
      </c>
      <c r="AH34" s="210" t="n">
        <f aca="false">'Original data'!AH52*'Original data'!$U$4</f>
        <v>-0.002580438</v>
      </c>
      <c r="AI34" s="210" t="n">
        <f aca="false">'Original data'!AI52*'Original data'!$U$4</f>
        <v>0.0003286614</v>
      </c>
      <c r="AJ34" s="210" t="n">
        <f aca="false">'Original data'!AJ52*'Original data'!$U$4</f>
        <v>-0.002889338</v>
      </c>
      <c r="AK34" s="210" t="n">
        <f aca="false">'Original data'!AK52*'Original data'!$U$4</f>
        <v>-0.002742027</v>
      </c>
      <c r="AL34" s="210" t="n">
        <f aca="false">'Original data'!AL52*'Original data'!$U$4</f>
        <v>-0.002166318</v>
      </c>
      <c r="AM34" s="210" t="n">
        <f aca="false">'Original data'!AM52*'Original data'!$U$4</f>
        <v>-0.001050428</v>
      </c>
      <c r="AN34" s="210" t="n">
        <f aca="false">'Original data'!AN52*'Original data'!$U$4</f>
        <v>-0.001661623</v>
      </c>
      <c r="AO34" s="210" t="n">
        <f aca="false">'Original data'!AO52*'Original data'!$U$4</f>
        <v>-0.004644573</v>
      </c>
      <c r="AP34" s="210" t="n">
        <f aca="false">'Original data'!AP52*'Original data'!$U$4</f>
        <v>-0.006274638</v>
      </c>
      <c r="AQ34" s="210" t="n">
        <f aca="false">'Original data'!AQ52*'Original data'!$U$4</f>
        <v>-0.005370061</v>
      </c>
      <c r="AR34" s="210" t="n">
        <f aca="false">'Original data'!AR52*'Original data'!$U$4</f>
        <v>-0.007066004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1963602</v>
      </c>
      <c r="C35" s="210" t="n">
        <f aca="false">'Original data'!C53*'Original data'!$U$5</f>
        <v>-0.01563791</v>
      </c>
      <c r="D35" s="210" t="n">
        <f aca="false">'Original data'!D53*'Original data'!$U$5</f>
        <v>-0.01077908</v>
      </c>
      <c r="E35" s="210" t="n">
        <f aca="false">'Original data'!E53*'Original data'!$U$5</f>
        <v>-0.0120734</v>
      </c>
      <c r="F35" s="210" t="n">
        <f aca="false">'Original data'!F53*'Original data'!$U$5</f>
        <v>-0.01482224</v>
      </c>
      <c r="G35" s="210" t="n">
        <f aca="false">'Original data'!G53*'Original data'!$U$5</f>
        <v>-0.01416737</v>
      </c>
      <c r="H35" s="210" t="n">
        <f aca="false">'Original data'!H53*'Original data'!$U$5</f>
        <v>-0.0108176</v>
      </c>
      <c r="I35" s="210" t="n">
        <f aca="false">'Original data'!I53*'Original data'!$U$5</f>
        <v>-0.009361526</v>
      </c>
      <c r="J35" s="210" t="n">
        <f aca="false">'Original data'!J53*'Original data'!$U$5</f>
        <v>-0.01047961</v>
      </c>
      <c r="K35" s="210" t="n">
        <f aca="false">'Original data'!K53*'Original data'!$U$5</f>
        <v>-0.009710599</v>
      </c>
      <c r="L35" s="210" t="n">
        <f aca="false">'Original data'!L53*'Original data'!$U$5</f>
        <v>-0.01292118</v>
      </c>
      <c r="M35" s="210" t="n">
        <f aca="false">'Original data'!M53*'Original data'!$U$5</f>
        <v>-0.01112024</v>
      </c>
      <c r="N35" s="210" t="n">
        <f aca="false">'Original data'!N53*'Original data'!$U$5</f>
        <v>-0.01482178</v>
      </c>
      <c r="O35" s="210" t="n">
        <f aca="false">'Original data'!O53*'Original data'!$U$5</f>
        <v>-0.01745431</v>
      </c>
      <c r="P35" s="210" t="n">
        <f aca="false">'Original data'!P53*'Original data'!$U$5</f>
        <v>-0.01778301</v>
      </c>
      <c r="Q35" s="210" t="n">
        <f aca="false">'Original data'!Q53*'Original data'!$U$5</f>
        <v>-0.02021932</v>
      </c>
      <c r="R35" s="210" t="n">
        <f aca="false">'Original data'!R53*'Original data'!$U$5</f>
        <v>-0.02476484</v>
      </c>
      <c r="S35" s="210" t="n">
        <f aca="false">'Original data'!S53*'Original data'!$U$5</f>
        <v>-0.02255253</v>
      </c>
      <c r="T35" s="210" t="n">
        <f aca="false">'Original data'!T53*'Original data'!$U$5</f>
        <v>-0.0157219</v>
      </c>
      <c r="U35" s="210" t="n">
        <f aca="false">'Original data'!U53*'Original data'!$U$5</f>
        <v>-0.0113577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07593548</v>
      </c>
      <c r="Z35" s="210" t="n">
        <f aca="false">'Original data'!Z53*'Original data'!$U$5</f>
        <v>-0.01170553</v>
      </c>
      <c r="AA35" s="210" t="n">
        <f aca="false">'Original data'!AA53*'Original data'!$U$5</f>
        <v>-0.01233545</v>
      </c>
      <c r="AB35" s="210" t="n">
        <f aca="false">'Original data'!AB53*'Original data'!$U$5</f>
        <v>-0.008868914</v>
      </c>
      <c r="AC35" s="210" t="n">
        <f aca="false">'Original data'!AC53*'Original data'!$U$5</f>
        <v>-0.008313573</v>
      </c>
      <c r="AD35" s="210" t="n">
        <f aca="false">'Original data'!AD53*'Original data'!$U$5</f>
        <v>-0.0103226</v>
      </c>
      <c r="AE35" s="210" t="n">
        <f aca="false">'Original data'!AE53*'Original data'!$U$5</f>
        <v>-0.01274145</v>
      </c>
      <c r="AF35" s="210" t="n">
        <f aca="false">'Original data'!AF53*'Original data'!$U$5</f>
        <v>-0.01096816</v>
      </c>
      <c r="AG35" s="210" t="n">
        <f aca="false">'Original data'!AG53*'Original data'!$U$5</f>
        <v>-0.01327194</v>
      </c>
      <c r="AH35" s="210" t="n">
        <f aca="false">'Original data'!AH53*'Original data'!$U$5</f>
        <v>-0.01122917</v>
      </c>
      <c r="AI35" s="210" t="n">
        <f aca="false">'Original data'!AI53*'Original data'!$U$5</f>
        <v>-0.01273646</v>
      </c>
      <c r="AJ35" s="210" t="n">
        <f aca="false">'Original data'!AJ53*'Original data'!$U$5</f>
        <v>-0.01054598</v>
      </c>
      <c r="AK35" s="210" t="n">
        <f aca="false">'Original data'!AK53*'Original data'!$U$5</f>
        <v>-0.01311175</v>
      </c>
      <c r="AL35" s="210" t="n">
        <f aca="false">'Original data'!AL53*'Original data'!$U$5</f>
        <v>-0.01162271</v>
      </c>
      <c r="AM35" s="210" t="n">
        <f aca="false">'Original data'!AM53*'Original data'!$U$5</f>
        <v>-0.01118202</v>
      </c>
      <c r="AN35" s="210" t="n">
        <f aca="false">'Original data'!AN53*'Original data'!$U$5</f>
        <v>-0.01137653</v>
      </c>
      <c r="AO35" s="210" t="n">
        <f aca="false">'Original data'!AO53*'Original data'!$U$5</f>
        <v>-0.007638008</v>
      </c>
      <c r="AP35" s="210" t="n">
        <f aca="false">'Original data'!AP53*'Original data'!$U$5</f>
        <v>-0.00781588</v>
      </c>
      <c r="AQ35" s="210" t="n">
        <f aca="false">'Original data'!AQ53*'Original data'!$U$5</f>
        <v>-0.008253029</v>
      </c>
      <c r="AR35" s="210" t="n">
        <f aca="false">'Original data'!AR53*'Original data'!$U$5</f>
        <v>-0.004189175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5880077</v>
      </c>
      <c r="C36" s="210" t="n">
        <f aca="false">'Original data'!C54*'Original data'!$U$4</f>
        <v>-0.006645768</v>
      </c>
      <c r="D36" s="210" t="n">
        <f aca="false">'Original data'!D54*'Original data'!$U$4</f>
        <v>-0.01503955</v>
      </c>
      <c r="E36" s="210" t="n">
        <f aca="false">'Original data'!E54*'Original data'!$U$4</f>
        <v>-0.005727031</v>
      </c>
      <c r="F36" s="210" t="n">
        <f aca="false">'Original data'!F54*'Original data'!$U$4</f>
        <v>-0.007402082</v>
      </c>
      <c r="G36" s="210" t="n">
        <f aca="false">'Original data'!G54*'Original data'!$U$4</f>
        <v>-0.007170616</v>
      </c>
      <c r="H36" s="210" t="n">
        <f aca="false">'Original data'!H54*'Original data'!$U$4</f>
        <v>-0.01193565</v>
      </c>
      <c r="I36" s="210" t="n">
        <f aca="false">'Original data'!I54*'Original data'!$U$4</f>
        <v>-0.008165577</v>
      </c>
      <c r="J36" s="210" t="n">
        <f aca="false">'Original data'!J54*'Original data'!$U$4</f>
        <v>-0.01018215</v>
      </c>
      <c r="K36" s="210" t="n">
        <f aca="false">'Original data'!K54*'Original data'!$U$4</f>
        <v>-0.008947413</v>
      </c>
      <c r="L36" s="210" t="n">
        <f aca="false">'Original data'!L54*'Original data'!$U$4</f>
        <v>-0.006652401</v>
      </c>
      <c r="M36" s="210" t="n">
        <f aca="false">'Original data'!M54*'Original data'!$U$4</f>
        <v>-0.007788927</v>
      </c>
      <c r="N36" s="210" t="n">
        <f aca="false">'Original data'!N54*'Original data'!$U$4</f>
        <v>-0.01089395</v>
      </c>
      <c r="O36" s="210" t="n">
        <f aca="false">'Original data'!O54*'Original data'!$U$4</f>
        <v>-0.004089772</v>
      </c>
      <c r="P36" s="210" t="n">
        <f aca="false">'Original data'!P54*'Original data'!$U$4</f>
        <v>-0.0101314</v>
      </c>
      <c r="Q36" s="210" t="n">
        <f aca="false">'Original data'!Q54*'Original data'!$U$4</f>
        <v>-0.008041571</v>
      </c>
      <c r="R36" s="210" t="n">
        <f aca="false">'Original data'!R54*'Original data'!$U$4</f>
        <v>-0.009296418</v>
      </c>
      <c r="S36" s="210" t="n">
        <f aca="false">'Original data'!S54*'Original data'!$U$4</f>
        <v>-0.006273343</v>
      </c>
      <c r="T36" s="210" t="n">
        <f aca="false">'Original data'!T54*'Original data'!$U$4</f>
        <v>-0.002956665</v>
      </c>
      <c r="U36" s="210" t="n">
        <f aca="false">'Original data'!U54*'Original data'!$U$4</f>
        <v>-0.01819806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1226729</v>
      </c>
      <c r="Z36" s="210" t="n">
        <f aca="false">'Original data'!Z54*'Original data'!$U$4</f>
        <v>0.0001070846</v>
      </c>
      <c r="AA36" s="210" t="n">
        <f aca="false">'Original data'!AA54*'Original data'!$U$4</f>
        <v>-0.002335201</v>
      </c>
      <c r="AB36" s="210" t="n">
        <f aca="false">'Original data'!AB54*'Original data'!$U$4</f>
        <v>0.003181861</v>
      </c>
      <c r="AC36" s="210" t="n">
        <f aca="false">'Original data'!AC54*'Original data'!$U$4</f>
        <v>-3.803959E-005</v>
      </c>
      <c r="AD36" s="210" t="n">
        <f aca="false">'Original data'!AD54*'Original data'!$U$4</f>
        <v>-0.002681632</v>
      </c>
      <c r="AE36" s="210" t="n">
        <f aca="false">'Original data'!AE54*'Original data'!$U$4</f>
        <v>-0.004657497</v>
      </c>
      <c r="AF36" s="210" t="n">
        <f aca="false">'Original data'!AF54*'Original data'!$U$4</f>
        <v>-0.003051222</v>
      </c>
      <c r="AG36" s="210" t="n">
        <f aca="false">'Original data'!AG54*'Original data'!$U$4</f>
        <v>-0.004732512</v>
      </c>
      <c r="AH36" s="210" t="n">
        <f aca="false">'Original data'!AH54*'Original data'!$U$4</f>
        <v>-0.00371636</v>
      </c>
      <c r="AI36" s="210" t="n">
        <f aca="false">'Original data'!AI54*'Original data'!$U$4</f>
        <v>-0.00121742</v>
      </c>
      <c r="AJ36" s="210" t="n">
        <f aca="false">'Original data'!AJ54*'Original data'!$U$4</f>
        <v>-0.003244358</v>
      </c>
      <c r="AK36" s="210" t="n">
        <f aca="false">'Original data'!AK54*'Original data'!$U$4</f>
        <v>-0.006180489</v>
      </c>
      <c r="AL36" s="210" t="n">
        <f aca="false">'Original data'!AL54*'Original data'!$U$4</f>
        <v>-0.001085104</v>
      </c>
      <c r="AM36" s="210" t="n">
        <f aca="false">'Original data'!AM54*'Original data'!$U$4</f>
        <v>-0.0009973492</v>
      </c>
      <c r="AN36" s="210" t="n">
        <f aca="false">'Original data'!AN54*'Original data'!$U$4</f>
        <v>0.0002607518</v>
      </c>
      <c r="AO36" s="210" t="n">
        <f aca="false">'Original data'!AO54*'Original data'!$U$4</f>
        <v>-0.00266309</v>
      </c>
      <c r="AP36" s="210" t="n">
        <f aca="false">'Original data'!AP54*'Original data'!$U$4</f>
        <v>-0.001428029</v>
      </c>
      <c r="AQ36" s="210" t="n">
        <f aca="false">'Original data'!AQ54*'Original data'!$U$4</f>
        <v>-0.0001466453</v>
      </c>
      <c r="AR36" s="210" t="n">
        <f aca="false">'Original data'!AR54*'Original data'!$U$4</f>
        <v>-0.01265486</v>
      </c>
      <c r="AS36" s="211"/>
    </row>
    <row r="37" customFormat="false" ht="12.75" hidden="false" customHeight="false" outlineLevel="0" collapsed="false">
      <c r="A37" s="205" t="s">
        <v>201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6" t="s">
        <v>202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7"/>
      <c r="W38" s="212"/>
      <c r="X38" s="218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1" t="s">
        <v>219</v>
      </c>
      <c r="B39" s="222" t="n">
        <f aca="false">(B14*B15+B31*B32)/(B15*B15+B32*B32)*17/10</f>
        <v>-0.146552465774675</v>
      </c>
      <c r="C39" s="223" t="n">
        <f aca="false">(C14*C15+C31*C32)/(C15*C15+C32*C32)*17/10</f>
        <v>0.0343088458221457</v>
      </c>
      <c r="D39" s="223" t="n">
        <f aca="false">(D14*D15+D31*D32)/(D15*D15+D32*D32)*17/10</f>
        <v>-0.138229112052845</v>
      </c>
      <c r="E39" s="223" t="n">
        <f aca="false">(E14*E15+E31*E32)/(E15*E15+E32*E32)*17/10</f>
        <v>0.0802638526856402</v>
      </c>
      <c r="F39" s="223" t="n">
        <f aca="false">(F14*F15+F31*F32)/(F15*F15+F32*F32)*17/10</f>
        <v>-0.0190159082441028</v>
      </c>
      <c r="G39" s="223" t="n">
        <f aca="false">(G14*G15+G31*G32)/(G15*G15+G32*G32)*17/10</f>
        <v>0.00556927752237423</v>
      </c>
      <c r="H39" s="223" t="n">
        <f aca="false">(H14*H15+H31*H32)/(H15*H15+H32*H32)*17/10</f>
        <v>-0.0937208788216611</v>
      </c>
      <c r="I39" s="223" t="n">
        <f aca="false">(I14*I15+I31*I32)/(I15*I15+I32*I32)*17/10</f>
        <v>-0.000695875843612122</v>
      </c>
      <c r="J39" s="223" t="n">
        <f aca="false">(J14*J15+J31*J32)/(J15*J15+J32*J32)*17/10</f>
        <v>-0.0158082336695931</v>
      </c>
      <c r="K39" s="223" t="n">
        <f aca="false">(K14*K15+K31*K32)/(K15*K15+K32*K32)*17/10</f>
        <v>0.0135884227941286</v>
      </c>
      <c r="L39" s="223" t="n">
        <f aca="false">(L14*L15+L31*L32)/(L15*L15+L32*L32)*17/10</f>
        <v>0.0256330140780716</v>
      </c>
      <c r="M39" s="223" t="n">
        <f aca="false">(M14*M15+M31*M32)/(M15*M15+M32*M32)*17/10</f>
        <v>-0.0150845976092737</v>
      </c>
      <c r="N39" s="223" t="n">
        <f aca="false">(N14*N15+N31*N32)/(N15*N15+N32*N32)*17/10</f>
        <v>-0.0432170529844898</v>
      </c>
      <c r="O39" s="223" t="n">
        <f aca="false">(O14*O15+O31*O32)/(O15*O15+O32*O32)*17/10</f>
        <v>0.197148859448751</v>
      </c>
      <c r="P39" s="223" t="n">
        <f aca="false">(P14*P15+P31*P32)/(P15*P15+P32*P32)*17/10</f>
        <v>-0.079756647168511</v>
      </c>
      <c r="Q39" s="223" t="n">
        <f aca="false">(Q14*Q15+Q31*Q32)/(Q15*Q15+Q32*Q32)*17/10</f>
        <v>0.00979044908447116</v>
      </c>
      <c r="R39" s="223" t="n">
        <f aca="false">(R14*R15+R31*R32)/(R15*R15+R32*R32)*17/10</f>
        <v>-0.0418024184070744</v>
      </c>
      <c r="S39" s="223" t="n">
        <f aca="false">(S14*S15+S31*S32)/(S15*S15+S32*S32)*17/10</f>
        <v>0.08603718127732</v>
      </c>
      <c r="T39" s="223" t="n">
        <f aca="false">(T14*T15+T31*T32)/(T15*T15+T32*T32)*17/10</f>
        <v>0.181951728309169</v>
      </c>
      <c r="U39" s="224" t="n">
        <f aca="false">(U14*U15+U31*U32)/(U15*U15+U32*U32)*17/10</f>
        <v>-0.10976212209667</v>
      </c>
      <c r="V39" s="225"/>
      <c r="X39" s="221" t="s">
        <v>219</v>
      </c>
      <c r="Y39" s="222" t="n">
        <f aca="false">(Y14*Y15+Y31*Y32)/(Y15*Y15+Y32*Y32)*17/10</f>
        <v>0.20310149161028</v>
      </c>
      <c r="Z39" s="223" t="n">
        <f aca="false">(Z14*Z15+Z31*Z32)/(Z15*Z15+Z32*Z32)*17/10</f>
        <v>0.0439327141748111</v>
      </c>
      <c r="AA39" s="223" t="n">
        <f aca="false">(AA14*AA15+AA31*AA32)/(AA15*AA15+AA32*AA32)*17/10</f>
        <v>-0.0226146831549006</v>
      </c>
      <c r="AB39" s="223" t="n">
        <f aca="false">(AB14*AB15+AB31*AB32)/(AB15*AB15+AB32*AB32)*17/10</f>
        <v>0.102293141135695</v>
      </c>
      <c r="AC39" s="223" t="n">
        <f aca="false">(AC14*AC15+AC31*AC32)/(AC15*AC15+AC32*AC32)*17/10</f>
        <v>0.015146422919795</v>
      </c>
      <c r="AD39" s="223" t="n">
        <f aca="false">(AD14*AD15+AD31*AD32)/(AD15*AD15+AD32*AD32)*17/10</f>
        <v>0.0209426255990935</v>
      </c>
      <c r="AE39" s="223" t="n">
        <f aca="false">(AE14*AE15+AE31*AE32)/(AE15*AE15+AE32*AE32)*17/10</f>
        <v>-0.0368600051766055</v>
      </c>
      <c r="AF39" s="223" t="n">
        <f aca="false">(AF14*AF15+AF31*AF32)/(AF15*AF15+AF32*AF32)*17/10</f>
        <v>-0.0636536734282532</v>
      </c>
      <c r="AG39" s="223" t="n">
        <f aca="false">(AG14*AG15+AG31*AG32)/(AG15*AG15+AG32*AG32)*17/10</f>
        <v>-0.0780711376017307</v>
      </c>
      <c r="AH39" s="223" t="n">
        <f aca="false">(AH14*AH15+AH31*AH32)/(AH15*AH15+AH32*AH32)*17/10</f>
        <v>-0.0695873926375969</v>
      </c>
      <c r="AI39" s="223" t="n">
        <f aca="false">(AI14*AI15+AI31*AI32)/(AI15*AI15+AI32*AI32)*17/10</f>
        <v>-0.00720842392134078</v>
      </c>
      <c r="AJ39" s="223" t="n">
        <f aca="false">(AJ14*AJ15+AJ31*AJ32)/(AJ15*AJ15+AJ32*AJ32)*17/10</f>
        <v>-0.0591359805527217</v>
      </c>
      <c r="AK39" s="223" t="n">
        <f aca="false">(AK14*AK15+AK31*AK32)/(AK15*AK15+AK32*AK32)*17/10</f>
        <v>-0.11912870927928</v>
      </c>
      <c r="AL39" s="223" t="n">
        <f aca="false">(AL14*AL15+AL31*AL32)/(AL15*AL15+AL32*AL32)*17/10</f>
        <v>0.0178092436981034</v>
      </c>
      <c r="AM39" s="223" t="n">
        <f aca="false">(AM14*AM15+AM31*AM32)/(AM15*AM15+AM32*AM32)*17/10</f>
        <v>0.0242117558675241</v>
      </c>
      <c r="AN39" s="223" t="n">
        <f aca="false">(AN14*AN15+AN31*AN32)/(AN15*AN15+AN32*AN32)*17/10</f>
        <v>0.0664369161675922</v>
      </c>
      <c r="AO39" s="223" t="n">
        <f aca="false">(AO14*AO15+AO31*AO32)/(AO15*AO15+AO32*AO32)*17/10</f>
        <v>0.015738427252719</v>
      </c>
      <c r="AP39" s="223" t="n">
        <f aca="false">(AP14*AP15+AP31*AP32)/(AP15*AP15+AP32*AP32)*17/10</f>
        <v>0.0426528876712466</v>
      </c>
      <c r="AQ39" s="223" t="n">
        <f aca="false">(AQ14*AQ15+AQ31*AQ32)/(AQ15*AQ15+AQ32*AQ32)*17/10</f>
        <v>0.106863466665006</v>
      </c>
      <c r="AR39" s="224" t="n">
        <f aca="false">(AR14*AR15+AR31*AR32)/(AR15*AR15+AR32*AR32)*17/10</f>
        <v>-0.251023684209986</v>
      </c>
      <c r="AS39" s="226"/>
    </row>
    <row r="40" customFormat="false" ht="13.5" hidden="false" customHeight="false" outlineLevel="0" collapsed="false">
      <c r="A40" s="221" t="s">
        <v>220</v>
      </c>
      <c r="B40" s="227" t="n">
        <f aca="false">(B31*B15-B32*B14)/(B15*B15+B32*B32)*17/10</f>
        <v>0.469465527896074</v>
      </c>
      <c r="C40" s="228" t="n">
        <f aca="false">(C31*C15-C32*C14)/(C15*C15+C32*C32)*17/10</f>
        <v>-0.0688081190608559</v>
      </c>
      <c r="D40" s="228" t="n">
        <f aca="false">(D31*D15-D32*D14)/(D15*D15+D32*D32)*17/10</f>
        <v>-0.0847486310832197</v>
      </c>
      <c r="E40" s="228" t="n">
        <f aca="false">(E31*E15-E32*E14)/(E15*E15+E32*E32)*17/10</f>
        <v>0.00842110712497911</v>
      </c>
      <c r="F40" s="228" t="n">
        <f aca="false">(F31*F15-F32*F14)/(F15*F15+F32*F32)*17/10</f>
        <v>0.0453937964617559</v>
      </c>
      <c r="G40" s="228" t="n">
        <f aca="false">(G31*G15-G32*G14)/(G15*G15+G32*G32)*17/10</f>
        <v>0.0497589994904106</v>
      </c>
      <c r="H40" s="228" t="n">
        <f aca="false">(H31*H15-H32*H14)/(H15*H15+H32*H32)*17/10</f>
        <v>-0.0207671379203694</v>
      </c>
      <c r="I40" s="228" t="n">
        <f aca="false">(I31*I15-I32*I14)/(I15*I15+I32*I32)*17/10</f>
        <v>-0.026306239957068</v>
      </c>
      <c r="J40" s="228" t="n">
        <f aca="false">(J31*J15-J32*J14)/(J15*J15+J32*J32)*17/10</f>
        <v>-0.0241889336585269</v>
      </c>
      <c r="K40" s="228" t="n">
        <f aca="false">(K31*K15-K32*K14)/(K15*K15+K32*K32)*17/10</f>
        <v>-0.0264838293311989</v>
      </c>
      <c r="L40" s="228" t="n">
        <f aca="false">(L31*L15-L32*L14)/(L15*L15+L32*L32)*17/10</f>
        <v>-0.00807100258211773</v>
      </c>
      <c r="M40" s="228" t="n">
        <f aca="false">(M31*M15-M32*M14)/(M15*M15+M32*M32)*17/10</f>
        <v>0.0610316063005031</v>
      </c>
      <c r="N40" s="228" t="n">
        <f aca="false">(N31*N15-N32*N14)/(N15*N15+N32*N32)*17/10</f>
        <v>-0.031536617343619</v>
      </c>
      <c r="O40" s="228" t="n">
        <f aca="false">(O31*O15-O32*O14)/(O15*O15+O32*O32)*17/10</f>
        <v>-0.0195141233819063</v>
      </c>
      <c r="P40" s="228" t="n">
        <f aca="false">(P31*P15-P32*P14)/(P15*P15+P32*P32)*17/10</f>
        <v>0.0284624750728719</v>
      </c>
      <c r="Q40" s="228" t="n">
        <f aca="false">(Q31*Q15-Q32*Q14)/(Q15*Q15+Q32*Q32)*17/10</f>
        <v>0.0804650337258483</v>
      </c>
      <c r="R40" s="228" t="n">
        <f aca="false">(R31*R15-R32*R14)/(R15*R15+R32*R32)*17/10</f>
        <v>0.0776614589000273</v>
      </c>
      <c r="S40" s="228" t="n">
        <f aca="false">(S31*S15-S32*S14)/(S15*S15+S32*S32)*17/10</f>
        <v>0.00542917715399055</v>
      </c>
      <c r="T40" s="228" t="n">
        <f aca="false">(T31*T15-T32*T14)/(T15*T15+T32*T32)*17/10</f>
        <v>-0.00386437146303372</v>
      </c>
      <c r="U40" s="229" t="n">
        <f aca="false">(U31*U15-U32*U14)/(U15*U15+U32*U32)*17/10</f>
        <v>-0.476538252478268</v>
      </c>
      <c r="V40" s="225"/>
      <c r="X40" s="221" t="s">
        <v>220</v>
      </c>
      <c r="Y40" s="227" t="n">
        <f aca="false">(Y31*Y15-Y32*Y14)/(Y15*Y15+Y32*Y32)*17/10</f>
        <v>0.396918949539132</v>
      </c>
      <c r="Z40" s="228" t="n">
        <f aca="false">(Z31*Z15-Z32*Z14)/(Z15*Z15+Z32*Z32)*17/10</f>
        <v>0.0589954739869566</v>
      </c>
      <c r="AA40" s="228" t="n">
        <f aca="false">(AA31*AA15-AA32*AA14)/(AA15*AA15+AA32*AA32)*17/10</f>
        <v>-0.0667066065216816</v>
      </c>
      <c r="AB40" s="228" t="n">
        <f aca="false">(AB31*AB15-AB32*AB14)/(AB15*AB15+AB32*AB32)*17/10</f>
        <v>-0.0164683360089486</v>
      </c>
      <c r="AC40" s="228" t="n">
        <f aca="false">(AC31*AC15-AC32*AC14)/(AC15*AC15+AC32*AC32)*17/10</f>
        <v>-0.0083453865973679</v>
      </c>
      <c r="AD40" s="228" t="n">
        <f aca="false">(AD31*AD15-AD32*AD14)/(AD15*AD15+AD32*AD32)*17/10</f>
        <v>-0.0437579483207705</v>
      </c>
      <c r="AE40" s="228" t="n">
        <f aca="false">(AE31*AE15-AE32*AE14)/(AE15*AE15+AE32*AE32)*17/10</f>
        <v>-0.0645251577916394</v>
      </c>
      <c r="AF40" s="228" t="n">
        <f aca="false">(AF31*AF15-AF32*AF14)/(AF15*AF15+AF32*AF32)*17/10</f>
        <v>0.04240398452898</v>
      </c>
      <c r="AG40" s="228" t="n">
        <f aca="false">(AG31*AG15-AG32*AG14)/(AG15*AG15+AG32*AG32)*17/10</f>
        <v>-0.0212511122255162</v>
      </c>
      <c r="AH40" s="228" t="n">
        <f aca="false">(AH31*AH15-AH32*AH14)/(AH15*AH15+AH32*AH32)*17/10</f>
        <v>0.0298127702034851</v>
      </c>
      <c r="AI40" s="228" t="n">
        <f aca="false">(AI31*AI15-AI32*AI14)/(AI15*AI15+AI32*AI32)*17/10</f>
        <v>0.00160614161182373</v>
      </c>
      <c r="AJ40" s="228" t="n">
        <f aca="false">(AJ31*AJ15-AJ32*AJ14)/(AJ15*AJ15+AJ32*AJ32)*17/10</f>
        <v>-0.030959776743584</v>
      </c>
      <c r="AK40" s="228" t="n">
        <f aca="false">(AK31*AK15-AK32*AK14)/(AK15*AK15+AK32*AK32)*17/10</f>
        <v>-0.102649709160566</v>
      </c>
      <c r="AL40" s="228" t="n">
        <f aca="false">(AL31*AL15-AL32*AL14)/(AL15*AL15+AL32*AL32)*17/10</f>
        <v>0.0184172222210825</v>
      </c>
      <c r="AM40" s="228" t="n">
        <f aca="false">(AM31*AM15-AM32*AM14)/(AM15*AM15+AM32*AM32)*17/10</f>
        <v>0.00939421745926785</v>
      </c>
      <c r="AN40" s="228" t="n">
        <f aca="false">(AN31*AN15-AN32*AN14)/(AN15*AN15+AN32*AN32)*17/10</f>
        <v>-0.050264181191799</v>
      </c>
      <c r="AO40" s="228" t="n">
        <f aca="false">(AO31*AO15-AO32*AO14)/(AO15*AO15+AO32*AO32)*17/10</f>
        <v>0.0137476877032929</v>
      </c>
      <c r="AP40" s="228" t="n">
        <f aca="false">(AP31*AP15-AP32*AP14)/(AP15*AP15+AP32*AP32)*17/10</f>
        <v>0.0867836484352966</v>
      </c>
      <c r="AQ40" s="228" t="n">
        <f aca="false">(AQ31*AQ15-AQ32*AQ14)/(AQ15*AQ15+AQ32*AQ32)*17/10</f>
        <v>0.0680762444697689</v>
      </c>
      <c r="AR40" s="229" t="n">
        <f aca="false">(AR31*AR15-AR32*AR14)/(AR15*AR15+AR32*AR32)*17/10</f>
        <v>-0.292633616545261</v>
      </c>
      <c r="AS40" s="226"/>
    </row>
    <row r="41" customFormat="false" ht="12.75" hidden="false" customHeight="false" outlineLevel="0" collapsed="false">
      <c r="A41" s="230" t="s">
        <v>221</v>
      </c>
      <c r="B41" s="231" t="n">
        <f aca="false">'Original data'!C59</f>
        <v>14.368984</v>
      </c>
      <c r="X41" s="230" t="s">
        <v>221</v>
      </c>
      <c r="Y41" s="231" t="n">
        <f aca="false">'Original data'!Z59</f>
        <v>14.369139</v>
      </c>
    </row>
    <row r="42" customFormat="false" ht="12.75" hidden="false" customHeight="false" outlineLevel="0" collapsed="false">
      <c r="A42" s="232" t="s">
        <v>222</v>
      </c>
      <c r="B42" s="233" t="n">
        <f aca="false">'Original data'!C60</f>
        <v>702.966955555556</v>
      </c>
      <c r="X42" s="232" t="s">
        <v>222</v>
      </c>
      <c r="Y42" s="233" t="n">
        <f aca="false">'Original data'!Z60</f>
        <v>703.0554</v>
      </c>
    </row>
    <row r="43" customFormat="false" ht="12.75" hidden="false" customHeight="false" outlineLevel="0" collapsed="false">
      <c r="A43" s="232" t="s">
        <v>223</v>
      </c>
      <c r="B43" s="234" t="n">
        <f aca="false">'Original data'!C61</f>
        <v>0.0288850068200998</v>
      </c>
      <c r="H43" s="235"/>
      <c r="X43" s="232" t="s">
        <v>223</v>
      </c>
      <c r="Y43" s="234" t="n">
        <f aca="false">'Original data'!Z61</f>
        <v>0.0250408315095024</v>
      </c>
    </row>
    <row r="44" customFormat="false" ht="12.75" hidden="false" customHeight="false" outlineLevel="0" collapsed="false">
      <c r="A44" s="232" t="s">
        <v>208</v>
      </c>
      <c r="B44" s="236" t="n">
        <f aca="false">'Original data'!C62</f>
        <v>10</v>
      </c>
      <c r="X44" s="232" t="s">
        <v>208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4</v>
      </c>
      <c r="B45" s="238" t="n">
        <f aca="false">'Work sheet'!B234</f>
        <v>-0.0024232404375</v>
      </c>
      <c r="X45" s="237" t="s">
        <v>224</v>
      </c>
      <c r="Y45" s="238" t="n">
        <f aca="false">'Work sheet'!B241</f>
        <v>0.013107851718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8-19T13:53:23Z</dcterms:modified>
  <cp:revision>0</cp:revision>
  <dc:subject/>
  <dc:title/>
</cp:coreProperties>
</file>