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5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9</xdr:rowOff>
              </xdr:from>
              <xdr:to>
                <xdr:col>4</xdr:col>
                <xdr:colOff>-32</xdr:colOff>
                <xdr:row>194</xdr:row>
                <xdr:rowOff>11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Bad mole poisition in ap2 causing yellow alarm for main field pos 2 (+25 mm into head CS)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2-SEP-2004_1147_12-5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2-SEP-2004_1147_12-52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12:52 - 14:43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47 (Alstom 14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97533893085034</c:v>
                </c:pt>
                <c:pt idx="1">
                  <c:v>-0.000222124892207076</c:v>
                </c:pt>
                <c:pt idx="2">
                  <c:v>-0.000156428317053647</c:v>
                </c:pt>
                <c:pt idx="3">
                  <c:v>-0.000114763605971291</c:v>
                </c:pt>
                <c:pt idx="4">
                  <c:v>0.000142903480994994</c:v>
                </c:pt>
                <c:pt idx="5">
                  <c:v>5.37438432866022E-005</c:v>
                </c:pt>
                <c:pt idx="6">
                  <c:v>0.000119724819198419</c:v>
                </c:pt>
                <c:pt idx="7">
                  <c:v>-4.2810214136324E-005</c:v>
                </c:pt>
                <c:pt idx="8">
                  <c:v>0.00017432976478049</c:v>
                </c:pt>
                <c:pt idx="9">
                  <c:v>6.39822705830184E-005</c:v>
                </c:pt>
                <c:pt idx="10">
                  <c:v>1.96157522973639E-005</c:v>
                </c:pt>
                <c:pt idx="11">
                  <c:v>5.98584595887797E-005</c:v>
                </c:pt>
                <c:pt idx="12">
                  <c:v>9.54085543687366E-005</c:v>
                </c:pt>
                <c:pt idx="13">
                  <c:v>0.000243439149033131</c:v>
                </c:pt>
                <c:pt idx="14">
                  <c:v>0.000235191527043988</c:v>
                </c:pt>
                <c:pt idx="15">
                  <c:v>1.12259299294148E-005</c:v>
                </c:pt>
                <c:pt idx="16">
                  <c:v>8.40325240392126E-005</c:v>
                </c:pt>
                <c:pt idx="17">
                  <c:v>-0.0001697951526908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2834306632854</c:v>
                </c:pt>
                <c:pt idx="1">
                  <c:v>2.568046214102E-005</c:v>
                </c:pt>
                <c:pt idx="2">
                  <c:v>3.23632277425823E-005</c:v>
                </c:pt>
                <c:pt idx="3">
                  <c:v>-0.000127596587192191</c:v>
                </c:pt>
                <c:pt idx="4">
                  <c:v>5.48286950845522E-005</c:v>
                </c:pt>
                <c:pt idx="5">
                  <c:v>8.39769280280844E-005</c:v>
                </c:pt>
                <c:pt idx="6">
                  <c:v>6.90473453011098E-005</c:v>
                </c:pt>
                <c:pt idx="7">
                  <c:v>5.68193061147859E-005</c:v>
                </c:pt>
                <c:pt idx="8">
                  <c:v>8.93800151102742E-005</c:v>
                </c:pt>
                <c:pt idx="9">
                  <c:v>-5.87783201447811E-005</c:v>
                </c:pt>
                <c:pt idx="10">
                  <c:v>-5.59345901014474E-005</c:v>
                </c:pt>
                <c:pt idx="11">
                  <c:v>5.89521036473695E-005</c:v>
                </c:pt>
                <c:pt idx="12">
                  <c:v>0.000202987030339719</c:v>
                </c:pt>
                <c:pt idx="13">
                  <c:v>0.000175545035422164</c:v>
                </c:pt>
                <c:pt idx="14">
                  <c:v>0.000148387413508644</c:v>
                </c:pt>
                <c:pt idx="15">
                  <c:v>0.000262278801742122</c:v>
                </c:pt>
                <c:pt idx="16">
                  <c:v>0.000228864973733645</c:v>
                </c:pt>
                <c:pt idx="17">
                  <c:v>3.66288228073053E-005</c:v>
                </c:pt>
              </c:numCache>
            </c:numRef>
          </c:yVal>
          <c:smooth val="0"/>
        </c:ser>
        <c:axId val="86663541"/>
        <c:axId val="54009138"/>
      </c:scatterChart>
      <c:valAx>
        <c:axId val="8666354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9138"/>
        <c:crossesAt val="0"/>
        <c:crossBetween val="midCat"/>
      </c:valAx>
      <c:valAx>
        <c:axId val="54009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354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47 (Alstom 14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094656</c:v>
                </c:pt>
                <c:pt idx="1">
                  <c:v>-1.540743</c:v>
                </c:pt>
                <c:pt idx="2">
                  <c:v>-1.185446</c:v>
                </c:pt>
                <c:pt idx="3">
                  <c:v>-0.427534</c:v>
                </c:pt>
                <c:pt idx="4">
                  <c:v>0.183197</c:v>
                </c:pt>
                <c:pt idx="5">
                  <c:v>-0.200844</c:v>
                </c:pt>
                <c:pt idx="6">
                  <c:v>-0.419799</c:v>
                </c:pt>
                <c:pt idx="7">
                  <c:v>-0.100368</c:v>
                </c:pt>
                <c:pt idx="8">
                  <c:v>-0.403463</c:v>
                </c:pt>
                <c:pt idx="9">
                  <c:v>-0.5937</c:v>
                </c:pt>
                <c:pt idx="10">
                  <c:v>-0.146867</c:v>
                </c:pt>
                <c:pt idx="11">
                  <c:v>-0.332576</c:v>
                </c:pt>
                <c:pt idx="12">
                  <c:v>-0.239596</c:v>
                </c:pt>
                <c:pt idx="13">
                  <c:v>0.208699</c:v>
                </c:pt>
                <c:pt idx="14">
                  <c:v>0.159352</c:v>
                </c:pt>
                <c:pt idx="15">
                  <c:v>0.575381</c:v>
                </c:pt>
                <c:pt idx="16">
                  <c:v>0.915321</c:v>
                </c:pt>
                <c:pt idx="17">
                  <c:v>0.834668</c:v>
                </c:pt>
                <c:pt idx="18">
                  <c:v>0.96206</c:v>
                </c:pt>
                <c:pt idx="19">
                  <c:v>1.912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711198</c:v>
                </c:pt>
                <c:pt idx="1">
                  <c:v>-1.388162</c:v>
                </c:pt>
                <c:pt idx="2">
                  <c:v>-1.156793</c:v>
                </c:pt>
                <c:pt idx="3">
                  <c:v>-0.043402</c:v>
                </c:pt>
                <c:pt idx="4">
                  <c:v>0.325507</c:v>
                </c:pt>
                <c:pt idx="5">
                  <c:v>0.147166</c:v>
                </c:pt>
                <c:pt idx="6">
                  <c:v>-0.183215</c:v>
                </c:pt>
                <c:pt idx="7">
                  <c:v>0.238079</c:v>
                </c:pt>
                <c:pt idx="8">
                  <c:v>-0.223226</c:v>
                </c:pt>
                <c:pt idx="9">
                  <c:v>-0.362349</c:v>
                </c:pt>
                <c:pt idx="10">
                  <c:v>-0.303152</c:v>
                </c:pt>
                <c:pt idx="11">
                  <c:v>-0.6394</c:v>
                </c:pt>
                <c:pt idx="12">
                  <c:v>-0.38506</c:v>
                </c:pt>
                <c:pt idx="13">
                  <c:v>0.248762</c:v>
                </c:pt>
                <c:pt idx="14">
                  <c:v>0.155556</c:v>
                </c:pt>
                <c:pt idx="15">
                  <c:v>0.367435</c:v>
                </c:pt>
                <c:pt idx="16">
                  <c:v>0.47489</c:v>
                </c:pt>
                <c:pt idx="17">
                  <c:v>0.508811</c:v>
                </c:pt>
                <c:pt idx="18">
                  <c:v>0.394654</c:v>
                </c:pt>
                <c:pt idx="19">
                  <c:v>0.675274</c:v>
                </c:pt>
              </c:numCache>
            </c:numRef>
          </c:yVal>
          <c:smooth val="0"/>
        </c:ser>
        <c:axId val="66551519"/>
        <c:axId val="84309346"/>
      </c:scatterChart>
      <c:valAx>
        <c:axId val="6655151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9346"/>
        <c:crossesAt val="0"/>
        <c:crossBetween val="midCat"/>
      </c:valAx>
      <c:valAx>
        <c:axId val="84309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151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47 (Alstom 14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470396962446</c:v>
                </c:pt>
                <c:pt idx="1">
                  <c:v>0.679898900247411</c:v>
                </c:pt>
                <c:pt idx="2">
                  <c:v>0.421786244531668</c:v>
                </c:pt>
                <c:pt idx="3">
                  <c:v>0.887508250102117</c:v>
                </c:pt>
                <c:pt idx="4">
                  <c:v>-0.0874567407238194</c:v>
                </c:pt>
                <c:pt idx="5">
                  <c:v>0.952554104077044</c:v>
                </c:pt>
                <c:pt idx="6">
                  <c:v>0.00128360307417293</c:v>
                </c:pt>
                <c:pt idx="7">
                  <c:v>0.486527567086507</c:v>
                </c:pt>
                <c:pt idx="8">
                  <c:v>0</c:v>
                </c:pt>
                <c:pt idx="9">
                  <c:v>0.657485949114994</c:v>
                </c:pt>
                <c:pt idx="10">
                  <c:v>-0.0253332461000307</c:v>
                </c:pt>
                <c:pt idx="11">
                  <c:v>0.494695857073807</c:v>
                </c:pt>
                <c:pt idx="12">
                  <c:v>-0.0464319955623808</c:v>
                </c:pt>
                <c:pt idx="13">
                  <c:v>0.2527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6292089927098</c:v>
                </c:pt>
                <c:pt idx="1">
                  <c:v>-0.924565455616465</c:v>
                </c:pt>
                <c:pt idx="2">
                  <c:v>0.223045816142842</c:v>
                </c:pt>
                <c:pt idx="3">
                  <c:v>0.603314835750027</c:v>
                </c:pt>
                <c:pt idx="4">
                  <c:v>-0.046602851863072</c:v>
                </c:pt>
                <c:pt idx="5">
                  <c:v>0.971054021381603</c:v>
                </c:pt>
                <c:pt idx="6">
                  <c:v>0.0311067052053745</c:v>
                </c:pt>
                <c:pt idx="7">
                  <c:v>0.481776013586848</c:v>
                </c:pt>
                <c:pt idx="8">
                  <c:v>0</c:v>
                </c:pt>
                <c:pt idx="9">
                  <c:v>0.657247363977103</c:v>
                </c:pt>
                <c:pt idx="10">
                  <c:v>0.0137989341809513</c:v>
                </c:pt>
                <c:pt idx="11">
                  <c:v>0.463131470358705</c:v>
                </c:pt>
                <c:pt idx="12">
                  <c:v>-0.0215309634525585</c:v>
                </c:pt>
                <c:pt idx="13">
                  <c:v>0.2485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5306421265783</c:v>
                </c:pt>
                <c:pt idx="1">
                  <c:v>0.782526929229931</c:v>
                </c:pt>
                <c:pt idx="2">
                  <c:v>0.104674971938293</c:v>
                </c:pt>
                <c:pt idx="3">
                  <c:v>0.404459750199338</c:v>
                </c:pt>
                <c:pt idx="4">
                  <c:v>-0.00659505258537941</c:v>
                </c:pt>
                <c:pt idx="5">
                  <c:v>1.0255121584351</c:v>
                </c:pt>
                <c:pt idx="6">
                  <c:v>0.00749300260254181</c:v>
                </c:pt>
                <c:pt idx="7">
                  <c:v>0.496028172456809</c:v>
                </c:pt>
                <c:pt idx="8">
                  <c:v>0</c:v>
                </c:pt>
                <c:pt idx="9">
                  <c:v>0.649509843422689</c:v>
                </c:pt>
                <c:pt idx="10">
                  <c:v>0.0215171143382665</c:v>
                </c:pt>
                <c:pt idx="11">
                  <c:v>0.496489676874044</c:v>
                </c:pt>
                <c:pt idx="12">
                  <c:v>-0.0175590372222967</c:v>
                </c:pt>
                <c:pt idx="13">
                  <c:v>0.2434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50643135147765</c:v>
                </c:pt>
                <c:pt idx="1">
                  <c:v>1.27178119185446</c:v>
                </c:pt>
                <c:pt idx="2">
                  <c:v>0.126950128619431</c:v>
                </c:pt>
                <c:pt idx="3">
                  <c:v>0.353123795453467</c:v>
                </c:pt>
                <c:pt idx="4">
                  <c:v>0.0613296987947439</c:v>
                </c:pt>
                <c:pt idx="5">
                  <c:v>0.978860219947565</c:v>
                </c:pt>
                <c:pt idx="6">
                  <c:v>-0.0421688909571653</c:v>
                </c:pt>
                <c:pt idx="7">
                  <c:v>0.509329016101143</c:v>
                </c:pt>
                <c:pt idx="8">
                  <c:v>0</c:v>
                </c:pt>
                <c:pt idx="9">
                  <c:v>0.645399577379628</c:v>
                </c:pt>
                <c:pt idx="10">
                  <c:v>0.0216546203431303</c:v>
                </c:pt>
                <c:pt idx="11">
                  <c:v>0.504583131031465</c:v>
                </c:pt>
                <c:pt idx="12">
                  <c:v>-0.00925407386044519</c:v>
                </c:pt>
                <c:pt idx="13">
                  <c:v>0.2329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248058626174</c:v>
                </c:pt>
                <c:pt idx="1">
                  <c:v>0.656336842319346</c:v>
                </c:pt>
                <c:pt idx="2">
                  <c:v>0.146639691135775</c:v>
                </c:pt>
                <c:pt idx="3">
                  <c:v>0.466359662632498</c:v>
                </c:pt>
                <c:pt idx="4">
                  <c:v>-0.0102692340812044</c:v>
                </c:pt>
                <c:pt idx="5">
                  <c:v>0.878832564587714</c:v>
                </c:pt>
                <c:pt idx="6">
                  <c:v>-0.0136679176594718</c:v>
                </c:pt>
                <c:pt idx="7">
                  <c:v>0.497868053669704</c:v>
                </c:pt>
                <c:pt idx="8">
                  <c:v>0</c:v>
                </c:pt>
                <c:pt idx="9">
                  <c:v>0.656925033970065</c:v>
                </c:pt>
                <c:pt idx="10">
                  <c:v>-0.00054772200410401</c:v>
                </c:pt>
                <c:pt idx="11">
                  <c:v>0.513703898790063</c:v>
                </c:pt>
                <c:pt idx="12">
                  <c:v>-0.0136165027485397</c:v>
                </c:pt>
                <c:pt idx="13">
                  <c:v>0.2649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17229095028671</c:v>
                </c:pt>
                <c:pt idx="1">
                  <c:v>-0.141201231519103</c:v>
                </c:pt>
                <c:pt idx="2">
                  <c:v>0.102329804535647</c:v>
                </c:pt>
                <c:pt idx="3">
                  <c:v>0.408174241265252</c:v>
                </c:pt>
                <c:pt idx="4">
                  <c:v>-0.0594045949123161</c:v>
                </c:pt>
                <c:pt idx="5">
                  <c:v>1.01951550091471</c:v>
                </c:pt>
                <c:pt idx="6">
                  <c:v>-0.00798152406801836</c:v>
                </c:pt>
                <c:pt idx="7">
                  <c:v>0.494289259609673</c:v>
                </c:pt>
                <c:pt idx="8">
                  <c:v>0</c:v>
                </c:pt>
                <c:pt idx="9">
                  <c:v>0.648172187668022</c:v>
                </c:pt>
                <c:pt idx="10">
                  <c:v>-0.00231722501900394</c:v>
                </c:pt>
                <c:pt idx="11">
                  <c:v>0.501052689073741</c:v>
                </c:pt>
                <c:pt idx="12">
                  <c:v>-0.0254944254495211</c:v>
                </c:pt>
                <c:pt idx="13">
                  <c:v>0.2341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51678459012728</c:v>
                </c:pt>
                <c:pt idx="1">
                  <c:v>0.341485934264211</c:v>
                </c:pt>
                <c:pt idx="2">
                  <c:v>0.210218457815878</c:v>
                </c:pt>
                <c:pt idx="3">
                  <c:v>0.534207955089202</c:v>
                </c:pt>
                <c:pt idx="4">
                  <c:v>-0.0464785513870113</c:v>
                </c:pt>
                <c:pt idx="5">
                  <c:v>1.03316934588717</c:v>
                </c:pt>
                <c:pt idx="6">
                  <c:v>0.0167573568176567</c:v>
                </c:pt>
                <c:pt idx="7">
                  <c:v>0.49638116961435</c:v>
                </c:pt>
                <c:pt idx="8">
                  <c:v>0</c:v>
                </c:pt>
                <c:pt idx="9">
                  <c:v>0.650936136733119</c:v>
                </c:pt>
                <c:pt idx="10">
                  <c:v>0.018307519242453</c:v>
                </c:pt>
                <c:pt idx="11">
                  <c:v>0.511051560985217</c:v>
                </c:pt>
                <c:pt idx="12">
                  <c:v>-0.0160106621169513</c:v>
                </c:pt>
                <c:pt idx="13">
                  <c:v>0.2203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98141130717163</c:v>
                </c:pt>
                <c:pt idx="1">
                  <c:v>0.50936677426311</c:v>
                </c:pt>
                <c:pt idx="2">
                  <c:v>0.153294989858587</c:v>
                </c:pt>
                <c:pt idx="3">
                  <c:v>0.452177880738207</c:v>
                </c:pt>
                <c:pt idx="4">
                  <c:v>-0.0485618907550429</c:v>
                </c:pt>
                <c:pt idx="5">
                  <c:v>0.985387154506013</c:v>
                </c:pt>
                <c:pt idx="6">
                  <c:v>-0.013177353406</c:v>
                </c:pt>
                <c:pt idx="7">
                  <c:v>0.504400211616879</c:v>
                </c:pt>
                <c:pt idx="8">
                  <c:v>0</c:v>
                </c:pt>
                <c:pt idx="9">
                  <c:v>0.650755958378347</c:v>
                </c:pt>
                <c:pt idx="10">
                  <c:v>-0.0235515589101297</c:v>
                </c:pt>
                <c:pt idx="11">
                  <c:v>0.490870978646218</c:v>
                </c:pt>
                <c:pt idx="12">
                  <c:v>-0.0281675936695401</c:v>
                </c:pt>
                <c:pt idx="13">
                  <c:v>0.2403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131036872786627</c:v>
                </c:pt>
                <c:pt idx="1">
                  <c:v>0.929466724479268</c:v>
                </c:pt>
                <c:pt idx="2">
                  <c:v>0.245049102924148</c:v>
                </c:pt>
                <c:pt idx="3">
                  <c:v>0.471169693901964</c:v>
                </c:pt>
                <c:pt idx="4">
                  <c:v>0.00246247556028209</c:v>
                </c:pt>
                <c:pt idx="5">
                  <c:v>0.976693581346503</c:v>
                </c:pt>
                <c:pt idx="6">
                  <c:v>-0.00301246531336593</c:v>
                </c:pt>
                <c:pt idx="7">
                  <c:v>0.495164331452152</c:v>
                </c:pt>
                <c:pt idx="8">
                  <c:v>0</c:v>
                </c:pt>
                <c:pt idx="9">
                  <c:v>0.660889764238951</c:v>
                </c:pt>
                <c:pt idx="10">
                  <c:v>-0.0109147368148645</c:v>
                </c:pt>
                <c:pt idx="11">
                  <c:v>0.526997041136353</c:v>
                </c:pt>
                <c:pt idx="12">
                  <c:v>-0.0323735514844969</c:v>
                </c:pt>
                <c:pt idx="13">
                  <c:v>0.2505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41591110353665</c:v>
                </c:pt>
                <c:pt idx="1">
                  <c:v>0.807293405564558</c:v>
                </c:pt>
                <c:pt idx="2">
                  <c:v>-0.134893883530871</c:v>
                </c:pt>
                <c:pt idx="3">
                  <c:v>0.528405752024472</c:v>
                </c:pt>
                <c:pt idx="4">
                  <c:v>-0.0925576249458937</c:v>
                </c:pt>
                <c:pt idx="5">
                  <c:v>0.938368147857845</c:v>
                </c:pt>
                <c:pt idx="6">
                  <c:v>0.0252956544128612</c:v>
                </c:pt>
                <c:pt idx="7">
                  <c:v>0.500920712373554</c:v>
                </c:pt>
                <c:pt idx="8">
                  <c:v>0</c:v>
                </c:pt>
                <c:pt idx="9">
                  <c:v>0.660866502616633</c:v>
                </c:pt>
                <c:pt idx="10">
                  <c:v>-0.00183536464507829</c:v>
                </c:pt>
                <c:pt idx="11">
                  <c:v>0.544081782910054</c:v>
                </c:pt>
                <c:pt idx="12">
                  <c:v>-0.0206412817034302</c:v>
                </c:pt>
                <c:pt idx="13">
                  <c:v>0.297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3713041887325</c:v>
                </c:pt>
                <c:pt idx="1">
                  <c:v>-0.0972645152022604</c:v>
                </c:pt>
                <c:pt idx="2">
                  <c:v>0.190605308761224</c:v>
                </c:pt>
                <c:pt idx="3">
                  <c:v>0.519879877812955</c:v>
                </c:pt>
                <c:pt idx="4">
                  <c:v>0.0528257060010882</c:v>
                </c:pt>
                <c:pt idx="5">
                  <c:v>0.990007363090008</c:v>
                </c:pt>
                <c:pt idx="6">
                  <c:v>0.00158883345272701</c:v>
                </c:pt>
                <c:pt idx="7">
                  <c:v>0.487402612400761</c:v>
                </c:pt>
                <c:pt idx="8">
                  <c:v>0</c:v>
                </c:pt>
                <c:pt idx="9">
                  <c:v>0.655307172210164</c:v>
                </c:pt>
                <c:pt idx="10">
                  <c:v>0.0210718558060085</c:v>
                </c:pt>
                <c:pt idx="11">
                  <c:v>0.520191991224157</c:v>
                </c:pt>
                <c:pt idx="12">
                  <c:v>-0.0108971214839548</c:v>
                </c:pt>
                <c:pt idx="13">
                  <c:v>0.2367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39429304725832</c:v>
                </c:pt>
                <c:pt idx="1">
                  <c:v>0.841699435092006</c:v>
                </c:pt>
                <c:pt idx="2">
                  <c:v>0.101392800250258</c:v>
                </c:pt>
                <c:pt idx="3">
                  <c:v>0.475798373405251</c:v>
                </c:pt>
                <c:pt idx="4">
                  <c:v>0.0375555278987331</c:v>
                </c:pt>
                <c:pt idx="5">
                  <c:v>0.988644550864044</c:v>
                </c:pt>
                <c:pt idx="6">
                  <c:v>0.00417251500895</c:v>
                </c:pt>
                <c:pt idx="7">
                  <c:v>0.487520026589596</c:v>
                </c:pt>
                <c:pt idx="8">
                  <c:v>0</c:v>
                </c:pt>
                <c:pt idx="9">
                  <c:v>0.650233657280722</c:v>
                </c:pt>
                <c:pt idx="10">
                  <c:v>-0.00595725782197809</c:v>
                </c:pt>
                <c:pt idx="11">
                  <c:v>0.510287277414197</c:v>
                </c:pt>
                <c:pt idx="12">
                  <c:v>-0.0304370390754138</c:v>
                </c:pt>
                <c:pt idx="13">
                  <c:v>0.2163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3694660754103</c:v>
                </c:pt>
                <c:pt idx="1">
                  <c:v>1.18490857856599</c:v>
                </c:pt>
                <c:pt idx="2">
                  <c:v>0.152082238215585</c:v>
                </c:pt>
                <c:pt idx="3">
                  <c:v>0.362221857566028</c:v>
                </c:pt>
                <c:pt idx="4">
                  <c:v>-0.0530101380178708</c:v>
                </c:pt>
                <c:pt idx="5">
                  <c:v>1.02593677413696</c:v>
                </c:pt>
                <c:pt idx="6">
                  <c:v>0.00759357333444166</c:v>
                </c:pt>
                <c:pt idx="7">
                  <c:v>0.495361855665169</c:v>
                </c:pt>
                <c:pt idx="8">
                  <c:v>0</c:v>
                </c:pt>
                <c:pt idx="9">
                  <c:v>0.648600803142637</c:v>
                </c:pt>
                <c:pt idx="10">
                  <c:v>-0.00773102890525076</c:v>
                </c:pt>
                <c:pt idx="11">
                  <c:v>0.520116226651316</c:v>
                </c:pt>
                <c:pt idx="12">
                  <c:v>-0.0197773908227738</c:v>
                </c:pt>
                <c:pt idx="13">
                  <c:v>0.2228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8839252627433</c:v>
                </c:pt>
                <c:pt idx="1">
                  <c:v>1.77419292197775</c:v>
                </c:pt>
                <c:pt idx="2">
                  <c:v>0.232677464939497</c:v>
                </c:pt>
                <c:pt idx="3">
                  <c:v>0.314372797520324</c:v>
                </c:pt>
                <c:pt idx="4">
                  <c:v>0.0250220060484255</c:v>
                </c:pt>
                <c:pt idx="5">
                  <c:v>0.910439370144418</c:v>
                </c:pt>
                <c:pt idx="6">
                  <c:v>0.00542553891299559</c:v>
                </c:pt>
                <c:pt idx="7">
                  <c:v>0.493307324308969</c:v>
                </c:pt>
                <c:pt idx="8">
                  <c:v>0</c:v>
                </c:pt>
                <c:pt idx="9">
                  <c:v>0.652220340163899</c:v>
                </c:pt>
                <c:pt idx="10">
                  <c:v>0.0178452176791564</c:v>
                </c:pt>
                <c:pt idx="11">
                  <c:v>0.52733713953218</c:v>
                </c:pt>
                <c:pt idx="12">
                  <c:v>-0.023113389736521</c:v>
                </c:pt>
                <c:pt idx="13">
                  <c:v>0.2343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08567124854626</c:v>
                </c:pt>
                <c:pt idx="1">
                  <c:v>1.54206787530349</c:v>
                </c:pt>
                <c:pt idx="2">
                  <c:v>0.424065085121553</c:v>
                </c:pt>
                <c:pt idx="3">
                  <c:v>0.533194677954027</c:v>
                </c:pt>
                <c:pt idx="4">
                  <c:v>0.0450375287042339</c:v>
                </c:pt>
                <c:pt idx="5">
                  <c:v>1.03919210531245</c:v>
                </c:pt>
                <c:pt idx="6">
                  <c:v>0.00789205076608478</c:v>
                </c:pt>
                <c:pt idx="7">
                  <c:v>0.485827639413828</c:v>
                </c:pt>
                <c:pt idx="8">
                  <c:v>0</c:v>
                </c:pt>
                <c:pt idx="9">
                  <c:v>0.650874388416864</c:v>
                </c:pt>
                <c:pt idx="10">
                  <c:v>0.00329313636393289</c:v>
                </c:pt>
                <c:pt idx="11">
                  <c:v>0.487110280554253</c:v>
                </c:pt>
                <c:pt idx="12">
                  <c:v>-0.0273858800569417</c:v>
                </c:pt>
                <c:pt idx="13">
                  <c:v>0.2302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7807714361715</c:v>
                </c:pt>
                <c:pt idx="1">
                  <c:v>0.639016633002201</c:v>
                </c:pt>
                <c:pt idx="2">
                  <c:v>0.207607844929124</c:v>
                </c:pt>
                <c:pt idx="3">
                  <c:v>0.347131655158047</c:v>
                </c:pt>
                <c:pt idx="4">
                  <c:v>0.00167732205799901</c:v>
                </c:pt>
                <c:pt idx="5">
                  <c:v>1.02288166827116</c:v>
                </c:pt>
                <c:pt idx="6">
                  <c:v>-0.0173286001022133</c:v>
                </c:pt>
                <c:pt idx="7">
                  <c:v>0.503436240133331</c:v>
                </c:pt>
                <c:pt idx="8">
                  <c:v>0</c:v>
                </c:pt>
                <c:pt idx="9">
                  <c:v>0.655174210053477</c:v>
                </c:pt>
                <c:pt idx="10">
                  <c:v>0.00488896221976</c:v>
                </c:pt>
                <c:pt idx="11">
                  <c:v>0.485816747445438</c:v>
                </c:pt>
                <c:pt idx="12">
                  <c:v>-0.00924118703793084</c:v>
                </c:pt>
                <c:pt idx="13">
                  <c:v>0.225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47751526600578</c:v>
                </c:pt>
                <c:pt idx="1">
                  <c:v>-0.650855591309121</c:v>
                </c:pt>
                <c:pt idx="2">
                  <c:v>-0.0462620719315261</c:v>
                </c:pt>
                <c:pt idx="3">
                  <c:v>0.491479345804915</c:v>
                </c:pt>
                <c:pt idx="4">
                  <c:v>0.0166582545645232</c:v>
                </c:pt>
                <c:pt idx="5">
                  <c:v>1.01410193437163</c:v>
                </c:pt>
                <c:pt idx="6">
                  <c:v>-0.00690908260672495</c:v>
                </c:pt>
                <c:pt idx="7">
                  <c:v>0.490158750372834</c:v>
                </c:pt>
                <c:pt idx="8">
                  <c:v>0</c:v>
                </c:pt>
                <c:pt idx="9">
                  <c:v>0.653327013594677</c:v>
                </c:pt>
                <c:pt idx="10">
                  <c:v>-0.0090526876642772</c:v>
                </c:pt>
                <c:pt idx="11">
                  <c:v>0.477099099586144</c:v>
                </c:pt>
                <c:pt idx="12">
                  <c:v>-0.00918609741535153</c:v>
                </c:pt>
                <c:pt idx="13">
                  <c:v>0.23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4568052300039</c:v>
                </c:pt>
                <c:pt idx="1">
                  <c:v>2.93414931512994</c:v>
                </c:pt>
                <c:pt idx="2">
                  <c:v>0.123985048987289</c:v>
                </c:pt>
                <c:pt idx="3">
                  <c:v>0.313277015807546</c:v>
                </c:pt>
                <c:pt idx="4">
                  <c:v>-0.0562361160725388</c:v>
                </c:pt>
                <c:pt idx="5">
                  <c:v>1.00734251925055</c:v>
                </c:pt>
                <c:pt idx="6">
                  <c:v>0.0138318487457515</c:v>
                </c:pt>
                <c:pt idx="7">
                  <c:v>0.499963339847267</c:v>
                </c:pt>
                <c:pt idx="8">
                  <c:v>0</c:v>
                </c:pt>
                <c:pt idx="9">
                  <c:v>0.650290620608649</c:v>
                </c:pt>
                <c:pt idx="10">
                  <c:v>-0.01237418604441</c:v>
                </c:pt>
                <c:pt idx="11">
                  <c:v>0.508015074191725</c:v>
                </c:pt>
                <c:pt idx="12">
                  <c:v>-0.0252720258141915</c:v>
                </c:pt>
                <c:pt idx="13">
                  <c:v>0.2376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253347928666298</c:v>
                </c:pt>
                <c:pt idx="1">
                  <c:v>-0.502825736408841</c:v>
                </c:pt>
                <c:pt idx="2">
                  <c:v>0.322854731314988</c:v>
                </c:pt>
                <c:pt idx="3">
                  <c:v>-0.259623684332381</c:v>
                </c:pt>
                <c:pt idx="4">
                  <c:v>-0.0548214904143517</c:v>
                </c:pt>
                <c:pt idx="5">
                  <c:v>0.018441771415577</c:v>
                </c:pt>
                <c:pt idx="6">
                  <c:v>-0.0479120970974581</c:v>
                </c:pt>
                <c:pt idx="7">
                  <c:v>-0.0434195510759319</c:v>
                </c:pt>
                <c:pt idx="8">
                  <c:v>0</c:v>
                </c:pt>
                <c:pt idx="9">
                  <c:v>-0.0499128139744118</c:v>
                </c:pt>
                <c:pt idx="10">
                  <c:v>0.00471909481797733</c:v>
                </c:pt>
                <c:pt idx="11">
                  <c:v>-0.0452680870125684</c:v>
                </c:pt>
                <c:pt idx="12">
                  <c:v>-0.0873814563640153</c:v>
                </c:pt>
                <c:pt idx="13">
                  <c:v>-0.01388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664215089731223</c:v>
                </c:pt>
                <c:pt idx="1">
                  <c:v>-0.49252933916017</c:v>
                </c:pt>
                <c:pt idx="2">
                  <c:v>0.562864447761543</c:v>
                </c:pt>
                <c:pt idx="3">
                  <c:v>-0.108478464613067</c:v>
                </c:pt>
                <c:pt idx="4">
                  <c:v>-0.0641552150550094</c:v>
                </c:pt>
                <c:pt idx="5">
                  <c:v>-0.00906171164243192</c:v>
                </c:pt>
                <c:pt idx="6">
                  <c:v>0.00167957107846794</c:v>
                </c:pt>
                <c:pt idx="7">
                  <c:v>-0.0239557131145715</c:v>
                </c:pt>
                <c:pt idx="8">
                  <c:v>-9.21571846612679E-019</c:v>
                </c:pt>
                <c:pt idx="9">
                  <c:v>-0.0412990876340236</c:v>
                </c:pt>
                <c:pt idx="10">
                  <c:v>-0.00891473959278377</c:v>
                </c:pt>
                <c:pt idx="11">
                  <c:v>-0.0547647794760264</c:v>
                </c:pt>
                <c:pt idx="12">
                  <c:v>-0.0674778963369899</c:v>
                </c:pt>
                <c:pt idx="13">
                  <c:v>-0.07318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69851641077846</c:v>
                </c:pt>
                <c:pt idx="1">
                  <c:v>-0.489292805528909</c:v>
                </c:pt>
                <c:pt idx="2">
                  <c:v>-0.274975335382328</c:v>
                </c:pt>
                <c:pt idx="3">
                  <c:v>-0.124268169219296</c:v>
                </c:pt>
                <c:pt idx="4">
                  <c:v>-0.00467638671764143</c:v>
                </c:pt>
                <c:pt idx="5">
                  <c:v>-0.0177033041364934</c:v>
                </c:pt>
                <c:pt idx="6">
                  <c:v>-0.0323636332682388</c:v>
                </c:pt>
                <c:pt idx="7">
                  <c:v>-0.0265964228074127</c:v>
                </c:pt>
                <c:pt idx="8">
                  <c:v>0</c:v>
                </c:pt>
                <c:pt idx="9">
                  <c:v>-0.0428176200213229</c:v>
                </c:pt>
                <c:pt idx="10">
                  <c:v>0.00459111967988441</c:v>
                </c:pt>
                <c:pt idx="11">
                  <c:v>-0.0452920027457704</c:v>
                </c:pt>
                <c:pt idx="12">
                  <c:v>-0.0995561190443742</c:v>
                </c:pt>
                <c:pt idx="13">
                  <c:v>-0.05385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57590859358871</c:v>
                </c:pt>
                <c:pt idx="1">
                  <c:v>-0.647840391228669</c:v>
                </c:pt>
                <c:pt idx="2">
                  <c:v>-0.299076586624915</c:v>
                </c:pt>
                <c:pt idx="3">
                  <c:v>-0.199995841361959</c:v>
                </c:pt>
                <c:pt idx="4">
                  <c:v>-0.0433095690164472</c:v>
                </c:pt>
                <c:pt idx="5">
                  <c:v>-0.0498429990233907</c:v>
                </c:pt>
                <c:pt idx="6">
                  <c:v>-0.0228270483583261</c:v>
                </c:pt>
                <c:pt idx="7">
                  <c:v>-0.0182747767714681</c:v>
                </c:pt>
                <c:pt idx="8">
                  <c:v>0</c:v>
                </c:pt>
                <c:pt idx="9">
                  <c:v>-0.0392523646982959</c:v>
                </c:pt>
                <c:pt idx="10">
                  <c:v>0.0260525712713256</c:v>
                </c:pt>
                <c:pt idx="11">
                  <c:v>-0.05080845446788</c:v>
                </c:pt>
                <c:pt idx="12">
                  <c:v>-0.0936166255746256</c:v>
                </c:pt>
                <c:pt idx="13">
                  <c:v>-0.04493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95037541741968</c:v>
                </c:pt>
                <c:pt idx="1">
                  <c:v>-0.646227411630508</c:v>
                </c:pt>
                <c:pt idx="2">
                  <c:v>-0.371858799768152</c:v>
                </c:pt>
                <c:pt idx="3">
                  <c:v>-0.0766365652999186</c:v>
                </c:pt>
                <c:pt idx="4">
                  <c:v>0.0198235687040937</c:v>
                </c:pt>
                <c:pt idx="5">
                  <c:v>-0.00202391591112983</c:v>
                </c:pt>
                <c:pt idx="6">
                  <c:v>-0.01423699687783</c:v>
                </c:pt>
                <c:pt idx="7">
                  <c:v>-0.0198155000913132</c:v>
                </c:pt>
                <c:pt idx="8">
                  <c:v>0</c:v>
                </c:pt>
                <c:pt idx="9">
                  <c:v>-0.0409328525648331</c:v>
                </c:pt>
                <c:pt idx="10">
                  <c:v>0.0352566098386747</c:v>
                </c:pt>
                <c:pt idx="11">
                  <c:v>-0.0314625713086259</c:v>
                </c:pt>
                <c:pt idx="12">
                  <c:v>-0.108497458997607</c:v>
                </c:pt>
                <c:pt idx="13">
                  <c:v>-0.04054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68940499536577</c:v>
                </c:pt>
                <c:pt idx="1">
                  <c:v>-0.225621336146189</c:v>
                </c:pt>
                <c:pt idx="2">
                  <c:v>-0.197194118334876</c:v>
                </c:pt>
                <c:pt idx="3">
                  <c:v>0.0363480986816206</c:v>
                </c:pt>
                <c:pt idx="4">
                  <c:v>0.00303778716361462</c:v>
                </c:pt>
                <c:pt idx="5">
                  <c:v>0.0661914323169159</c:v>
                </c:pt>
                <c:pt idx="6">
                  <c:v>0.00398166606634574</c:v>
                </c:pt>
                <c:pt idx="7">
                  <c:v>-0.0528989319191319</c:v>
                </c:pt>
                <c:pt idx="8">
                  <c:v>0</c:v>
                </c:pt>
                <c:pt idx="9">
                  <c:v>-0.038082956075959</c:v>
                </c:pt>
                <c:pt idx="10">
                  <c:v>0.0153543601919187</c:v>
                </c:pt>
                <c:pt idx="11">
                  <c:v>-0.061241444890079</c:v>
                </c:pt>
                <c:pt idx="12">
                  <c:v>-0.0845669311470944</c:v>
                </c:pt>
                <c:pt idx="13">
                  <c:v>-0.05207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98089970503182</c:v>
                </c:pt>
                <c:pt idx="1">
                  <c:v>-0.327250171719685</c:v>
                </c:pt>
                <c:pt idx="2">
                  <c:v>-0.366888515501653</c:v>
                </c:pt>
                <c:pt idx="3">
                  <c:v>0.00284565654050605</c:v>
                </c:pt>
                <c:pt idx="4">
                  <c:v>-0.0119602318119959</c:v>
                </c:pt>
                <c:pt idx="5">
                  <c:v>0.0576170577124281</c:v>
                </c:pt>
                <c:pt idx="6">
                  <c:v>-0.0181261047848977</c:v>
                </c:pt>
                <c:pt idx="7">
                  <c:v>-0.0262801888887813</c:v>
                </c:pt>
                <c:pt idx="8">
                  <c:v>0</c:v>
                </c:pt>
                <c:pt idx="9">
                  <c:v>-0.0417566051304187</c:v>
                </c:pt>
                <c:pt idx="10">
                  <c:v>0.0194344147261088</c:v>
                </c:pt>
                <c:pt idx="11">
                  <c:v>-0.0327056539622845</c:v>
                </c:pt>
                <c:pt idx="12">
                  <c:v>-0.0929121673590379</c:v>
                </c:pt>
                <c:pt idx="13">
                  <c:v>-0.04097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32310601868566</c:v>
                </c:pt>
                <c:pt idx="1">
                  <c:v>-0.425947210531649</c:v>
                </c:pt>
                <c:pt idx="2">
                  <c:v>-0.101429294743995</c:v>
                </c:pt>
                <c:pt idx="3">
                  <c:v>-0.221030177121751</c:v>
                </c:pt>
                <c:pt idx="4">
                  <c:v>0.0040029957190609</c:v>
                </c:pt>
                <c:pt idx="5">
                  <c:v>-0.0707843916128613</c:v>
                </c:pt>
                <c:pt idx="6">
                  <c:v>-0.00683109127644922</c:v>
                </c:pt>
                <c:pt idx="7">
                  <c:v>-0.0261982254210888</c:v>
                </c:pt>
                <c:pt idx="8">
                  <c:v>0</c:v>
                </c:pt>
                <c:pt idx="9">
                  <c:v>-0.0454050473209948</c:v>
                </c:pt>
                <c:pt idx="10">
                  <c:v>0.0155637070025903</c:v>
                </c:pt>
                <c:pt idx="11">
                  <c:v>-0.0443997233643122</c:v>
                </c:pt>
                <c:pt idx="12">
                  <c:v>-0.0844233466950203</c:v>
                </c:pt>
                <c:pt idx="13">
                  <c:v>-0.05808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29495894043688</c:v>
                </c:pt>
                <c:pt idx="1">
                  <c:v>-0.127317304562703</c:v>
                </c:pt>
                <c:pt idx="2">
                  <c:v>-0.117419846167744</c:v>
                </c:pt>
                <c:pt idx="3">
                  <c:v>-0.131334617068556</c:v>
                </c:pt>
                <c:pt idx="4">
                  <c:v>0.0409618137992239</c:v>
                </c:pt>
                <c:pt idx="5">
                  <c:v>0.00365063512931842</c:v>
                </c:pt>
                <c:pt idx="6">
                  <c:v>-0.00828356179045565</c:v>
                </c:pt>
                <c:pt idx="7">
                  <c:v>-0.0278552197163923</c:v>
                </c:pt>
                <c:pt idx="8">
                  <c:v>0</c:v>
                </c:pt>
                <c:pt idx="9">
                  <c:v>-0.0339503500762739</c:v>
                </c:pt>
                <c:pt idx="10">
                  <c:v>0.0578807510217706</c:v>
                </c:pt>
                <c:pt idx="11">
                  <c:v>-0.0381372179355038</c:v>
                </c:pt>
                <c:pt idx="12">
                  <c:v>-0.0897080434362324</c:v>
                </c:pt>
                <c:pt idx="13">
                  <c:v>-0.04050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66209858838841</c:v>
                </c:pt>
                <c:pt idx="1">
                  <c:v>-0.0174192288122302</c:v>
                </c:pt>
                <c:pt idx="2">
                  <c:v>0.0797974474195763</c:v>
                </c:pt>
                <c:pt idx="3">
                  <c:v>0.0246911138192627</c:v>
                </c:pt>
                <c:pt idx="4">
                  <c:v>0.130713857818154</c:v>
                </c:pt>
                <c:pt idx="5">
                  <c:v>0.021074185320857</c:v>
                </c:pt>
                <c:pt idx="6">
                  <c:v>0.00802232313238627</c:v>
                </c:pt>
                <c:pt idx="7">
                  <c:v>-0.0032024005593343</c:v>
                </c:pt>
                <c:pt idx="8">
                  <c:v>0</c:v>
                </c:pt>
                <c:pt idx="9">
                  <c:v>-0.0421843236097539</c:v>
                </c:pt>
                <c:pt idx="10">
                  <c:v>0.048810182913549</c:v>
                </c:pt>
                <c:pt idx="11">
                  <c:v>0.0115107987076952</c:v>
                </c:pt>
                <c:pt idx="12">
                  <c:v>-0.0838482166493051</c:v>
                </c:pt>
                <c:pt idx="13">
                  <c:v>-0.03413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61420039144223</c:v>
                </c:pt>
                <c:pt idx="1">
                  <c:v>-0.160876097041093</c:v>
                </c:pt>
                <c:pt idx="2">
                  <c:v>0.134323740884186</c:v>
                </c:pt>
                <c:pt idx="3">
                  <c:v>0.119585537681399</c:v>
                </c:pt>
                <c:pt idx="4">
                  <c:v>0.134898134587545</c:v>
                </c:pt>
                <c:pt idx="5">
                  <c:v>0.010933195061673</c:v>
                </c:pt>
                <c:pt idx="6">
                  <c:v>0.0219550101848882</c:v>
                </c:pt>
                <c:pt idx="7">
                  <c:v>-0.0179661926453302</c:v>
                </c:pt>
                <c:pt idx="8">
                  <c:v>0</c:v>
                </c:pt>
                <c:pt idx="9">
                  <c:v>-0.035877757317925</c:v>
                </c:pt>
                <c:pt idx="10">
                  <c:v>0.0625037314068651</c:v>
                </c:pt>
                <c:pt idx="11">
                  <c:v>-0.0207251759348915</c:v>
                </c:pt>
                <c:pt idx="12">
                  <c:v>-0.0868954862541522</c:v>
                </c:pt>
                <c:pt idx="13">
                  <c:v>-0.04267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41053691209158</c:v>
                </c:pt>
                <c:pt idx="1">
                  <c:v>-0.566886505869495</c:v>
                </c:pt>
                <c:pt idx="2">
                  <c:v>-0.13244699280258</c:v>
                </c:pt>
                <c:pt idx="3">
                  <c:v>0.0737203518976108</c:v>
                </c:pt>
                <c:pt idx="4">
                  <c:v>0.0671550536269109</c:v>
                </c:pt>
                <c:pt idx="5">
                  <c:v>0.00422776901426616</c:v>
                </c:pt>
                <c:pt idx="6">
                  <c:v>-0.0196817793759533</c:v>
                </c:pt>
                <c:pt idx="7">
                  <c:v>-0.0309475100007944</c:v>
                </c:pt>
                <c:pt idx="8">
                  <c:v>0</c:v>
                </c:pt>
                <c:pt idx="9">
                  <c:v>-0.0376557553644678</c:v>
                </c:pt>
                <c:pt idx="10">
                  <c:v>0.0359933364195986</c:v>
                </c:pt>
                <c:pt idx="11">
                  <c:v>-0.0389394853462906</c:v>
                </c:pt>
                <c:pt idx="12">
                  <c:v>-0.0933512432949542</c:v>
                </c:pt>
                <c:pt idx="13">
                  <c:v>-0.04577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94471322111913</c:v>
                </c:pt>
                <c:pt idx="1">
                  <c:v>-0.22832795717652</c:v>
                </c:pt>
                <c:pt idx="2">
                  <c:v>-0.0624948795566639</c:v>
                </c:pt>
                <c:pt idx="3">
                  <c:v>-0.01015350190753</c:v>
                </c:pt>
                <c:pt idx="4">
                  <c:v>0.0776705995880264</c:v>
                </c:pt>
                <c:pt idx="5">
                  <c:v>0.0083848784984275</c:v>
                </c:pt>
                <c:pt idx="6">
                  <c:v>-0.0232876793388798</c:v>
                </c:pt>
                <c:pt idx="7">
                  <c:v>-0.0157155650833015</c:v>
                </c:pt>
                <c:pt idx="8">
                  <c:v>0</c:v>
                </c:pt>
                <c:pt idx="9">
                  <c:v>-0.0247829076459324</c:v>
                </c:pt>
                <c:pt idx="10">
                  <c:v>0.0503084042000334</c:v>
                </c:pt>
                <c:pt idx="11">
                  <c:v>-0.0270843473231908</c:v>
                </c:pt>
                <c:pt idx="12">
                  <c:v>-0.0926543740857228</c:v>
                </c:pt>
                <c:pt idx="13">
                  <c:v>-0.008573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789316040416942</c:v>
                </c:pt>
                <c:pt idx="1">
                  <c:v>-0.252747203647381</c:v>
                </c:pt>
                <c:pt idx="2">
                  <c:v>0.000394171736899287</c:v>
                </c:pt>
                <c:pt idx="3">
                  <c:v>0.106346408867652</c:v>
                </c:pt>
                <c:pt idx="4">
                  <c:v>0.0890371589576669</c:v>
                </c:pt>
                <c:pt idx="5">
                  <c:v>0.00466326587032078</c:v>
                </c:pt>
                <c:pt idx="6">
                  <c:v>0.0181843157042553</c:v>
                </c:pt>
                <c:pt idx="7">
                  <c:v>-0.00188039127082225</c:v>
                </c:pt>
                <c:pt idx="8">
                  <c:v>0</c:v>
                </c:pt>
                <c:pt idx="9">
                  <c:v>-0.0319006150084158</c:v>
                </c:pt>
                <c:pt idx="10">
                  <c:v>0.0299215419924959</c:v>
                </c:pt>
                <c:pt idx="11">
                  <c:v>-0.00497166069108959</c:v>
                </c:pt>
                <c:pt idx="12">
                  <c:v>-0.108378810918369</c:v>
                </c:pt>
                <c:pt idx="13">
                  <c:v>-0.04287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14240766286353</c:v>
                </c:pt>
                <c:pt idx="1">
                  <c:v>-0.365934295441356</c:v>
                </c:pt>
                <c:pt idx="2">
                  <c:v>-0.137736952604094</c:v>
                </c:pt>
                <c:pt idx="3">
                  <c:v>0.100779778530353</c:v>
                </c:pt>
                <c:pt idx="4">
                  <c:v>0.0823788541796027</c:v>
                </c:pt>
                <c:pt idx="5">
                  <c:v>-0.00348182085806484</c:v>
                </c:pt>
                <c:pt idx="6">
                  <c:v>0.0264538931594226</c:v>
                </c:pt>
                <c:pt idx="7">
                  <c:v>-0.00850860977006645</c:v>
                </c:pt>
                <c:pt idx="8">
                  <c:v>0</c:v>
                </c:pt>
                <c:pt idx="9">
                  <c:v>-0.0351491870565625</c:v>
                </c:pt>
                <c:pt idx="10">
                  <c:v>0.0735866399841875</c:v>
                </c:pt>
                <c:pt idx="11">
                  <c:v>-0.0106005906301782</c:v>
                </c:pt>
                <c:pt idx="12">
                  <c:v>-0.0936438617372322</c:v>
                </c:pt>
                <c:pt idx="13">
                  <c:v>0.01416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40487716522781</c:v>
                </c:pt>
                <c:pt idx="1">
                  <c:v>-0.364409918451203</c:v>
                </c:pt>
                <c:pt idx="2">
                  <c:v>-0.370371150965452</c:v>
                </c:pt>
                <c:pt idx="3">
                  <c:v>-0.0442107805819613</c:v>
                </c:pt>
                <c:pt idx="4">
                  <c:v>0.000812022632763016</c:v>
                </c:pt>
                <c:pt idx="5">
                  <c:v>-0.13823236658477</c:v>
                </c:pt>
                <c:pt idx="6">
                  <c:v>-0.00924150283030101</c:v>
                </c:pt>
                <c:pt idx="7">
                  <c:v>0.00266195873411808</c:v>
                </c:pt>
                <c:pt idx="8">
                  <c:v>0</c:v>
                </c:pt>
                <c:pt idx="9">
                  <c:v>-0.0358682616372555</c:v>
                </c:pt>
                <c:pt idx="10">
                  <c:v>0.0573471553065561</c:v>
                </c:pt>
                <c:pt idx="11">
                  <c:v>-0.0105186886556418</c:v>
                </c:pt>
                <c:pt idx="12">
                  <c:v>-0.0952274379565544</c:v>
                </c:pt>
                <c:pt idx="13">
                  <c:v>-0.04636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7378813990368</c:v>
                </c:pt>
                <c:pt idx="1">
                  <c:v>-0.086577279041314</c:v>
                </c:pt>
                <c:pt idx="2">
                  <c:v>-0.329220574877595</c:v>
                </c:pt>
                <c:pt idx="3">
                  <c:v>-0.0466332963091957</c:v>
                </c:pt>
                <c:pt idx="4">
                  <c:v>-0.0721203065474237</c:v>
                </c:pt>
                <c:pt idx="5">
                  <c:v>-0.0885252605927513</c:v>
                </c:pt>
                <c:pt idx="6">
                  <c:v>0.000491852746007047</c:v>
                </c:pt>
                <c:pt idx="7">
                  <c:v>0.00154294329050895</c:v>
                </c:pt>
                <c:pt idx="8">
                  <c:v>0</c:v>
                </c:pt>
                <c:pt idx="9">
                  <c:v>-0.0383997092990039</c:v>
                </c:pt>
                <c:pt idx="10">
                  <c:v>0.0256551690884904</c:v>
                </c:pt>
                <c:pt idx="11">
                  <c:v>-0.0132616752199477</c:v>
                </c:pt>
                <c:pt idx="12">
                  <c:v>-0.0939302072396914</c:v>
                </c:pt>
                <c:pt idx="13">
                  <c:v>-0.007614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26305701996244</c:v>
                </c:pt>
                <c:pt idx="1">
                  <c:v>-0.0123268191652427</c:v>
                </c:pt>
                <c:pt idx="2">
                  <c:v>-0.293235195430386</c:v>
                </c:pt>
                <c:pt idx="3">
                  <c:v>-0.0298368381755718</c:v>
                </c:pt>
                <c:pt idx="4">
                  <c:v>-0.0230726580074481</c:v>
                </c:pt>
                <c:pt idx="5">
                  <c:v>-0.0138786444170643</c:v>
                </c:pt>
                <c:pt idx="6">
                  <c:v>-0.0687428557615322</c:v>
                </c:pt>
                <c:pt idx="7">
                  <c:v>-0.00114268538021018</c:v>
                </c:pt>
                <c:pt idx="8">
                  <c:v>0</c:v>
                </c:pt>
                <c:pt idx="9">
                  <c:v>-0.0278077143884251</c:v>
                </c:pt>
                <c:pt idx="10">
                  <c:v>0.00892709171421873</c:v>
                </c:pt>
                <c:pt idx="11">
                  <c:v>-0.000870274730397486</c:v>
                </c:pt>
                <c:pt idx="12">
                  <c:v>-0.113815058664529</c:v>
                </c:pt>
                <c:pt idx="13">
                  <c:v>-0.00469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07434281445194</c:v>
                </c:pt>
                <c:pt idx="1">
                  <c:v>2.57634397972955</c:v>
                </c:pt>
                <c:pt idx="2">
                  <c:v>-0.0188386137003672</c:v>
                </c:pt>
                <c:pt idx="3">
                  <c:v>0.878480288642381</c:v>
                </c:pt>
                <c:pt idx="4">
                  <c:v>0.0356078339577265</c:v>
                </c:pt>
                <c:pt idx="5">
                  <c:v>0.955142588987154</c:v>
                </c:pt>
                <c:pt idx="6">
                  <c:v>0.000365286244542622</c:v>
                </c:pt>
                <c:pt idx="7">
                  <c:v>0.506871778475876</c:v>
                </c:pt>
                <c:pt idx="8">
                  <c:v>0</c:v>
                </c:pt>
                <c:pt idx="9">
                  <c:v>0.666351700063636</c:v>
                </c:pt>
                <c:pt idx="10">
                  <c:v>-0.000308108424727982</c:v>
                </c:pt>
                <c:pt idx="11">
                  <c:v>0.510269056453419</c:v>
                </c:pt>
                <c:pt idx="12">
                  <c:v>-0.0248166461714767</c:v>
                </c:pt>
                <c:pt idx="13">
                  <c:v>0.2536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0431328696559</c:v>
                </c:pt>
                <c:pt idx="1">
                  <c:v>0.783368991075707</c:v>
                </c:pt>
                <c:pt idx="2">
                  <c:v>0.088515199207348</c:v>
                </c:pt>
                <c:pt idx="3">
                  <c:v>0.501488932543267</c:v>
                </c:pt>
                <c:pt idx="4">
                  <c:v>-0.0343416261388339</c:v>
                </c:pt>
                <c:pt idx="5">
                  <c:v>1.04572158402316</c:v>
                </c:pt>
                <c:pt idx="6">
                  <c:v>0.0283053020771539</c:v>
                </c:pt>
                <c:pt idx="7">
                  <c:v>0.494080944928778</c:v>
                </c:pt>
                <c:pt idx="8">
                  <c:v>0</c:v>
                </c:pt>
                <c:pt idx="9">
                  <c:v>0.661528876060493</c:v>
                </c:pt>
                <c:pt idx="10">
                  <c:v>-0.0214571217835795</c:v>
                </c:pt>
                <c:pt idx="11">
                  <c:v>0.531126684466776</c:v>
                </c:pt>
                <c:pt idx="12">
                  <c:v>-0.00710991658719169</c:v>
                </c:pt>
                <c:pt idx="13">
                  <c:v>0.309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5467518495816</c:v>
                </c:pt>
                <c:pt idx="1">
                  <c:v>1.8415995271216</c:v>
                </c:pt>
                <c:pt idx="2">
                  <c:v>-0.0777806154361272</c:v>
                </c:pt>
                <c:pt idx="3">
                  <c:v>0.656543570133908</c:v>
                </c:pt>
                <c:pt idx="4">
                  <c:v>0.0253093188046964</c:v>
                </c:pt>
                <c:pt idx="5">
                  <c:v>1.04786014420925</c:v>
                </c:pt>
                <c:pt idx="6">
                  <c:v>0.000386889418596674</c:v>
                </c:pt>
                <c:pt idx="7">
                  <c:v>0.508141654850095</c:v>
                </c:pt>
                <c:pt idx="8">
                  <c:v>0</c:v>
                </c:pt>
                <c:pt idx="9">
                  <c:v>0.661654285999513</c:v>
                </c:pt>
                <c:pt idx="10">
                  <c:v>-0.0128703560011946</c:v>
                </c:pt>
                <c:pt idx="11">
                  <c:v>0.52002080036563</c:v>
                </c:pt>
                <c:pt idx="12">
                  <c:v>-0.00134993461314693</c:v>
                </c:pt>
                <c:pt idx="13">
                  <c:v>0.2957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8812552385563</c:v>
                </c:pt>
                <c:pt idx="1">
                  <c:v>1.6922485864133</c:v>
                </c:pt>
                <c:pt idx="2">
                  <c:v>0.0335992592535338</c:v>
                </c:pt>
                <c:pt idx="3">
                  <c:v>0.407526529297437</c:v>
                </c:pt>
                <c:pt idx="4">
                  <c:v>0.0344601611013413</c:v>
                </c:pt>
                <c:pt idx="5">
                  <c:v>1.04908087003748</c:v>
                </c:pt>
                <c:pt idx="6">
                  <c:v>-0.00260922458277839</c:v>
                </c:pt>
                <c:pt idx="7">
                  <c:v>0.515971185809615</c:v>
                </c:pt>
                <c:pt idx="8">
                  <c:v>0</c:v>
                </c:pt>
                <c:pt idx="9">
                  <c:v>0.657361004548429</c:v>
                </c:pt>
                <c:pt idx="10">
                  <c:v>0.0129872702198655</c:v>
                </c:pt>
                <c:pt idx="11">
                  <c:v>0.515908517387851</c:v>
                </c:pt>
                <c:pt idx="12">
                  <c:v>-0.00671907905424409</c:v>
                </c:pt>
                <c:pt idx="13">
                  <c:v>0.2902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75652107353429</c:v>
                </c:pt>
                <c:pt idx="1">
                  <c:v>1.53617658894362</c:v>
                </c:pt>
                <c:pt idx="2">
                  <c:v>-0.0119268686664882</c:v>
                </c:pt>
                <c:pt idx="3">
                  <c:v>0.403329042389066</c:v>
                </c:pt>
                <c:pt idx="4">
                  <c:v>0.0546649257810397</c:v>
                </c:pt>
                <c:pt idx="5">
                  <c:v>0.989445187959583</c:v>
                </c:pt>
                <c:pt idx="6">
                  <c:v>0.000265549174577045</c:v>
                </c:pt>
                <c:pt idx="7">
                  <c:v>0.512592112163962</c:v>
                </c:pt>
                <c:pt idx="8">
                  <c:v>0</c:v>
                </c:pt>
                <c:pt idx="9">
                  <c:v>0.661903904946622</c:v>
                </c:pt>
                <c:pt idx="10">
                  <c:v>0.0467506204712792</c:v>
                </c:pt>
                <c:pt idx="11">
                  <c:v>0.532802277769108</c:v>
                </c:pt>
                <c:pt idx="12">
                  <c:v>-0.00952279142977856</c:v>
                </c:pt>
                <c:pt idx="13">
                  <c:v>0.2988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21813758165424</c:v>
                </c:pt>
                <c:pt idx="1">
                  <c:v>0.791392871138855</c:v>
                </c:pt>
                <c:pt idx="2">
                  <c:v>-0.0843802543020761</c:v>
                </c:pt>
                <c:pt idx="3">
                  <c:v>0.49171834677042</c:v>
                </c:pt>
                <c:pt idx="4">
                  <c:v>0.00851491502874196</c:v>
                </c:pt>
                <c:pt idx="5">
                  <c:v>1.06973399348914</c:v>
                </c:pt>
                <c:pt idx="6">
                  <c:v>0.0197943846540673</c:v>
                </c:pt>
                <c:pt idx="7">
                  <c:v>0.502282947576186</c:v>
                </c:pt>
                <c:pt idx="8">
                  <c:v>0</c:v>
                </c:pt>
                <c:pt idx="9">
                  <c:v>0.660926599551442</c:v>
                </c:pt>
                <c:pt idx="10">
                  <c:v>0.0165102582246813</c:v>
                </c:pt>
                <c:pt idx="11">
                  <c:v>0.526700425262446</c:v>
                </c:pt>
                <c:pt idx="12">
                  <c:v>0.011956944453505</c:v>
                </c:pt>
                <c:pt idx="13">
                  <c:v>0.2521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1741756242773</c:v>
                </c:pt>
                <c:pt idx="1">
                  <c:v>0.761345336985441</c:v>
                </c:pt>
                <c:pt idx="2">
                  <c:v>-0.365034471975054</c:v>
                </c:pt>
                <c:pt idx="3">
                  <c:v>0.821439664454128</c:v>
                </c:pt>
                <c:pt idx="4">
                  <c:v>0.00195777482855253</c:v>
                </c:pt>
                <c:pt idx="5">
                  <c:v>1.0596558906347</c:v>
                </c:pt>
                <c:pt idx="6">
                  <c:v>0.0326328080303186</c:v>
                </c:pt>
                <c:pt idx="7">
                  <c:v>0.487863857337334</c:v>
                </c:pt>
                <c:pt idx="8">
                  <c:v>0</c:v>
                </c:pt>
                <c:pt idx="9">
                  <c:v>0.66439239700139</c:v>
                </c:pt>
                <c:pt idx="10">
                  <c:v>0.00268527210267056</c:v>
                </c:pt>
                <c:pt idx="11">
                  <c:v>0.545280425065393</c:v>
                </c:pt>
                <c:pt idx="12">
                  <c:v>0.00342921856109951</c:v>
                </c:pt>
                <c:pt idx="13">
                  <c:v>0.2581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8266670984876</c:v>
                </c:pt>
                <c:pt idx="1">
                  <c:v>-0.652772398312213</c:v>
                </c:pt>
                <c:pt idx="2">
                  <c:v>-0.298771431370806</c:v>
                </c:pt>
                <c:pt idx="3">
                  <c:v>0.752784788586979</c:v>
                </c:pt>
                <c:pt idx="4">
                  <c:v>-0.00558780031487705</c:v>
                </c:pt>
                <c:pt idx="5">
                  <c:v>1.05872711355543</c:v>
                </c:pt>
                <c:pt idx="6">
                  <c:v>0.0562305727809218</c:v>
                </c:pt>
                <c:pt idx="7">
                  <c:v>0.49801880607555</c:v>
                </c:pt>
                <c:pt idx="8">
                  <c:v>0</c:v>
                </c:pt>
                <c:pt idx="9">
                  <c:v>0.660561042863131</c:v>
                </c:pt>
                <c:pt idx="10">
                  <c:v>0.0134851211040454</c:v>
                </c:pt>
                <c:pt idx="11">
                  <c:v>0.510606523330218</c:v>
                </c:pt>
                <c:pt idx="12">
                  <c:v>0.0110187347872986</c:v>
                </c:pt>
                <c:pt idx="13">
                  <c:v>0.2967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74084750516871</c:v>
                </c:pt>
                <c:pt idx="1">
                  <c:v>0.672884294885439</c:v>
                </c:pt>
                <c:pt idx="2">
                  <c:v>-0.16453632558108</c:v>
                </c:pt>
                <c:pt idx="3">
                  <c:v>0.615411615457157</c:v>
                </c:pt>
                <c:pt idx="4">
                  <c:v>-0.0412323810727387</c:v>
                </c:pt>
                <c:pt idx="5">
                  <c:v>1.04733122754935</c:v>
                </c:pt>
                <c:pt idx="6">
                  <c:v>0.0426649108033662</c:v>
                </c:pt>
                <c:pt idx="7">
                  <c:v>0.514928577918137</c:v>
                </c:pt>
                <c:pt idx="8">
                  <c:v>0</c:v>
                </c:pt>
                <c:pt idx="9">
                  <c:v>0.664663693723911</c:v>
                </c:pt>
                <c:pt idx="10">
                  <c:v>0.0386693868867757</c:v>
                </c:pt>
                <c:pt idx="11">
                  <c:v>0.524998258656219</c:v>
                </c:pt>
                <c:pt idx="12">
                  <c:v>0.005847869436371</c:v>
                </c:pt>
                <c:pt idx="13">
                  <c:v>0.2351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3158073055528</c:v>
                </c:pt>
                <c:pt idx="1">
                  <c:v>1.0436148974824</c:v>
                </c:pt>
                <c:pt idx="2">
                  <c:v>-0.217371629790843</c:v>
                </c:pt>
                <c:pt idx="3">
                  <c:v>0.408632541941091</c:v>
                </c:pt>
                <c:pt idx="4">
                  <c:v>0.0501657207100972</c:v>
                </c:pt>
                <c:pt idx="5">
                  <c:v>0.993251570392165</c:v>
                </c:pt>
                <c:pt idx="6">
                  <c:v>0.00466720060804513</c:v>
                </c:pt>
                <c:pt idx="7">
                  <c:v>0.526655935572981</c:v>
                </c:pt>
                <c:pt idx="8">
                  <c:v>0</c:v>
                </c:pt>
                <c:pt idx="9">
                  <c:v>0.662128946407548</c:v>
                </c:pt>
                <c:pt idx="10">
                  <c:v>0.0338281128010198</c:v>
                </c:pt>
                <c:pt idx="11">
                  <c:v>0.533117059822542</c:v>
                </c:pt>
                <c:pt idx="12">
                  <c:v>-0.00166483489485222</c:v>
                </c:pt>
                <c:pt idx="13">
                  <c:v>0.2841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01524263693709</c:v>
                </c:pt>
                <c:pt idx="1">
                  <c:v>1.09159013856804</c:v>
                </c:pt>
                <c:pt idx="2">
                  <c:v>-0.194783114948318</c:v>
                </c:pt>
                <c:pt idx="3">
                  <c:v>0.559620123201225</c:v>
                </c:pt>
                <c:pt idx="4">
                  <c:v>-0.00532531559807658</c:v>
                </c:pt>
                <c:pt idx="5">
                  <c:v>1.02528689036253</c:v>
                </c:pt>
                <c:pt idx="6">
                  <c:v>0.012708087603615</c:v>
                </c:pt>
                <c:pt idx="7">
                  <c:v>0.511764781378322</c:v>
                </c:pt>
                <c:pt idx="8">
                  <c:v>0</c:v>
                </c:pt>
                <c:pt idx="9">
                  <c:v>0.658340009483034</c:v>
                </c:pt>
                <c:pt idx="10">
                  <c:v>0.00819127900671912</c:v>
                </c:pt>
                <c:pt idx="11">
                  <c:v>0.531052046123025</c:v>
                </c:pt>
                <c:pt idx="12">
                  <c:v>-0.00704567705126158</c:v>
                </c:pt>
                <c:pt idx="13">
                  <c:v>0.2834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9906828995228</c:v>
                </c:pt>
                <c:pt idx="1">
                  <c:v>0.377751315977222</c:v>
                </c:pt>
                <c:pt idx="2">
                  <c:v>-0.0315829729083525</c:v>
                </c:pt>
                <c:pt idx="3">
                  <c:v>0.487652648222929</c:v>
                </c:pt>
                <c:pt idx="4">
                  <c:v>-0.0839046703181905</c:v>
                </c:pt>
                <c:pt idx="5">
                  <c:v>1.04982100071743</c:v>
                </c:pt>
                <c:pt idx="6">
                  <c:v>0.0265806204447416</c:v>
                </c:pt>
                <c:pt idx="7">
                  <c:v>0.486862211186618</c:v>
                </c:pt>
                <c:pt idx="8">
                  <c:v>0</c:v>
                </c:pt>
                <c:pt idx="9">
                  <c:v>0.658561728547164</c:v>
                </c:pt>
                <c:pt idx="10">
                  <c:v>0.0245295694841549</c:v>
                </c:pt>
                <c:pt idx="11">
                  <c:v>0.535791269234012</c:v>
                </c:pt>
                <c:pt idx="12">
                  <c:v>-0.00992866042456107</c:v>
                </c:pt>
                <c:pt idx="13">
                  <c:v>0.2617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4345579297473</c:v>
                </c:pt>
                <c:pt idx="1">
                  <c:v>-0.157045949990823</c:v>
                </c:pt>
                <c:pt idx="2">
                  <c:v>-0.361666261462439</c:v>
                </c:pt>
                <c:pt idx="3">
                  <c:v>0.73771540876345</c:v>
                </c:pt>
                <c:pt idx="4">
                  <c:v>0.0630014631347331</c:v>
                </c:pt>
                <c:pt idx="5">
                  <c:v>1.10480484866744</c:v>
                </c:pt>
                <c:pt idx="6">
                  <c:v>0.00491627655752932</c:v>
                </c:pt>
                <c:pt idx="7">
                  <c:v>0.493153459571425</c:v>
                </c:pt>
                <c:pt idx="8">
                  <c:v>0</c:v>
                </c:pt>
                <c:pt idx="9">
                  <c:v>0.661520280331012</c:v>
                </c:pt>
                <c:pt idx="10">
                  <c:v>0.00550233702264037</c:v>
                </c:pt>
                <c:pt idx="11">
                  <c:v>0.510107263869643</c:v>
                </c:pt>
                <c:pt idx="12">
                  <c:v>-0.0167233950207476</c:v>
                </c:pt>
                <c:pt idx="13">
                  <c:v>0.2729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43010889712104</c:v>
                </c:pt>
                <c:pt idx="1">
                  <c:v>1.96228515017582</c:v>
                </c:pt>
                <c:pt idx="2">
                  <c:v>-0.230006243911961</c:v>
                </c:pt>
                <c:pt idx="3">
                  <c:v>0.480961226220632</c:v>
                </c:pt>
                <c:pt idx="4">
                  <c:v>0.0383446724065578</c:v>
                </c:pt>
                <c:pt idx="5">
                  <c:v>0.964379155571407</c:v>
                </c:pt>
                <c:pt idx="6">
                  <c:v>0.0123565374385103</c:v>
                </c:pt>
                <c:pt idx="7">
                  <c:v>0.50637880590901</c:v>
                </c:pt>
                <c:pt idx="8">
                  <c:v>0</c:v>
                </c:pt>
                <c:pt idx="9">
                  <c:v>0.662984663400646</c:v>
                </c:pt>
                <c:pt idx="10">
                  <c:v>-0.000408704966291997</c:v>
                </c:pt>
                <c:pt idx="11">
                  <c:v>0.540665851128435</c:v>
                </c:pt>
                <c:pt idx="12">
                  <c:v>-0.00947423149141255</c:v>
                </c:pt>
                <c:pt idx="13">
                  <c:v>0.2415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33239637544948</c:v>
                </c:pt>
                <c:pt idx="1">
                  <c:v>1.57213390601781</c:v>
                </c:pt>
                <c:pt idx="2">
                  <c:v>-0.304549183252141</c:v>
                </c:pt>
                <c:pt idx="3">
                  <c:v>0.559973069638564</c:v>
                </c:pt>
                <c:pt idx="4">
                  <c:v>0.0024357188844407</c:v>
                </c:pt>
                <c:pt idx="5">
                  <c:v>1.02434571735385</c:v>
                </c:pt>
                <c:pt idx="6">
                  <c:v>0.0424684669242638</c:v>
                </c:pt>
                <c:pt idx="7">
                  <c:v>0.506284816625199</c:v>
                </c:pt>
                <c:pt idx="8">
                  <c:v>0</c:v>
                </c:pt>
                <c:pt idx="9">
                  <c:v>0.66088108321548</c:v>
                </c:pt>
                <c:pt idx="10">
                  <c:v>0.0190993559089248</c:v>
                </c:pt>
                <c:pt idx="11">
                  <c:v>0.503071074203591</c:v>
                </c:pt>
                <c:pt idx="12">
                  <c:v>-0.0229913824071777</c:v>
                </c:pt>
                <c:pt idx="13">
                  <c:v>0.266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5365753282187</c:v>
                </c:pt>
                <c:pt idx="1">
                  <c:v>1.28817836726208</c:v>
                </c:pt>
                <c:pt idx="2">
                  <c:v>-0.200064057938533</c:v>
                </c:pt>
                <c:pt idx="3">
                  <c:v>0.726142023998675</c:v>
                </c:pt>
                <c:pt idx="4">
                  <c:v>0.0491534030780952</c:v>
                </c:pt>
                <c:pt idx="5">
                  <c:v>1.01079259955401</c:v>
                </c:pt>
                <c:pt idx="6">
                  <c:v>0.00649960389045008</c:v>
                </c:pt>
                <c:pt idx="7">
                  <c:v>0.511582818144275</c:v>
                </c:pt>
                <c:pt idx="8">
                  <c:v>0</c:v>
                </c:pt>
                <c:pt idx="9">
                  <c:v>0.669723937290596</c:v>
                </c:pt>
                <c:pt idx="10">
                  <c:v>0.0244568364913602</c:v>
                </c:pt>
                <c:pt idx="11">
                  <c:v>0.476220289852507</c:v>
                </c:pt>
                <c:pt idx="12">
                  <c:v>0.00411987101084359</c:v>
                </c:pt>
                <c:pt idx="13">
                  <c:v>0.2592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402170722311</c:v>
                </c:pt>
                <c:pt idx="1">
                  <c:v>0.623177376272802</c:v>
                </c:pt>
                <c:pt idx="2">
                  <c:v>-0.249259500259537</c:v>
                </c:pt>
                <c:pt idx="3">
                  <c:v>0.871345957333281</c:v>
                </c:pt>
                <c:pt idx="4">
                  <c:v>0.0283494690828037</c:v>
                </c:pt>
                <c:pt idx="5">
                  <c:v>1.03907088984248</c:v>
                </c:pt>
                <c:pt idx="6">
                  <c:v>0.023171241053876</c:v>
                </c:pt>
                <c:pt idx="7">
                  <c:v>0.480034602289264</c:v>
                </c:pt>
                <c:pt idx="8">
                  <c:v>0</c:v>
                </c:pt>
                <c:pt idx="9">
                  <c:v>0.671192713941709</c:v>
                </c:pt>
                <c:pt idx="10">
                  <c:v>0.0125975315644431</c:v>
                </c:pt>
                <c:pt idx="11">
                  <c:v>0.50780248723914</c:v>
                </c:pt>
                <c:pt idx="12">
                  <c:v>-0.0167113155637307</c:v>
                </c:pt>
                <c:pt idx="13">
                  <c:v>0.2672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5419375008674</c:v>
                </c:pt>
                <c:pt idx="1">
                  <c:v>2.58348040771837</c:v>
                </c:pt>
                <c:pt idx="2">
                  <c:v>-0.199119251601867</c:v>
                </c:pt>
                <c:pt idx="3">
                  <c:v>0.931905064553476</c:v>
                </c:pt>
                <c:pt idx="4">
                  <c:v>-0.029079470172495</c:v>
                </c:pt>
                <c:pt idx="5">
                  <c:v>1.04218674788309</c:v>
                </c:pt>
                <c:pt idx="6">
                  <c:v>0.0519190518956914</c:v>
                </c:pt>
                <c:pt idx="7">
                  <c:v>0.494981157270848</c:v>
                </c:pt>
                <c:pt idx="8">
                  <c:v>0</c:v>
                </c:pt>
                <c:pt idx="9">
                  <c:v>0.67324332313559</c:v>
                </c:pt>
                <c:pt idx="10">
                  <c:v>0.0419723568598748</c:v>
                </c:pt>
                <c:pt idx="11">
                  <c:v>0.496580476336407</c:v>
                </c:pt>
                <c:pt idx="12">
                  <c:v>-0.00873021441829273</c:v>
                </c:pt>
                <c:pt idx="13">
                  <c:v>0.240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57743307104236</c:v>
                </c:pt>
                <c:pt idx="1">
                  <c:v>-0.665756260675322</c:v>
                </c:pt>
                <c:pt idx="2">
                  <c:v>0.0802715773074772</c:v>
                </c:pt>
                <c:pt idx="3">
                  <c:v>-0.0128767994388054</c:v>
                </c:pt>
                <c:pt idx="4">
                  <c:v>0.18105505283758</c:v>
                </c:pt>
                <c:pt idx="5">
                  <c:v>-0.0251215575781297</c:v>
                </c:pt>
                <c:pt idx="6">
                  <c:v>0.0271664039472733</c:v>
                </c:pt>
                <c:pt idx="7">
                  <c:v>-0.040339331882177</c:v>
                </c:pt>
                <c:pt idx="8">
                  <c:v>0</c:v>
                </c:pt>
                <c:pt idx="9">
                  <c:v>-0.0435143942079344</c:v>
                </c:pt>
                <c:pt idx="10">
                  <c:v>0.0237799698934513</c:v>
                </c:pt>
                <c:pt idx="11">
                  <c:v>-0.0241257972778482</c:v>
                </c:pt>
                <c:pt idx="12">
                  <c:v>-0.11031988201619</c:v>
                </c:pt>
                <c:pt idx="13">
                  <c:v>0.01446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36589783420234</c:v>
                </c:pt>
                <c:pt idx="1">
                  <c:v>-0.0330207344126767</c:v>
                </c:pt>
                <c:pt idx="2">
                  <c:v>0.0585709499439162</c:v>
                </c:pt>
                <c:pt idx="3">
                  <c:v>0.0422339533214788</c:v>
                </c:pt>
                <c:pt idx="4">
                  <c:v>0.0692912122884468</c:v>
                </c:pt>
                <c:pt idx="5">
                  <c:v>-0.046030074717524</c:v>
                </c:pt>
                <c:pt idx="6">
                  <c:v>0.032347066165993</c:v>
                </c:pt>
                <c:pt idx="7">
                  <c:v>-0.0127119610375173</c:v>
                </c:pt>
                <c:pt idx="8">
                  <c:v>0</c:v>
                </c:pt>
                <c:pt idx="9">
                  <c:v>-0.0424841600863485</c:v>
                </c:pt>
                <c:pt idx="10">
                  <c:v>0.0101327152636422</c:v>
                </c:pt>
                <c:pt idx="11">
                  <c:v>-0.0418392736754956</c:v>
                </c:pt>
                <c:pt idx="12">
                  <c:v>-0.106754825616952</c:v>
                </c:pt>
                <c:pt idx="13">
                  <c:v>-0.04563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67483854567585</c:v>
                </c:pt>
                <c:pt idx="1">
                  <c:v>0.0986218785671437</c:v>
                </c:pt>
                <c:pt idx="2">
                  <c:v>-0.169926428032475</c:v>
                </c:pt>
                <c:pt idx="3">
                  <c:v>0.0114344840952882</c:v>
                </c:pt>
                <c:pt idx="4">
                  <c:v>-0.0955205710705745</c:v>
                </c:pt>
                <c:pt idx="5">
                  <c:v>0.0578982698895797</c:v>
                </c:pt>
                <c:pt idx="6">
                  <c:v>-0.00476721489813695</c:v>
                </c:pt>
                <c:pt idx="7">
                  <c:v>-0.020059785094881</c:v>
                </c:pt>
                <c:pt idx="8">
                  <c:v>0</c:v>
                </c:pt>
                <c:pt idx="9">
                  <c:v>-0.0297800892544185</c:v>
                </c:pt>
                <c:pt idx="10">
                  <c:v>-0.0181141714972886</c:v>
                </c:pt>
                <c:pt idx="11">
                  <c:v>-0.00808696697100418</c:v>
                </c:pt>
                <c:pt idx="12">
                  <c:v>-0.119665540395387</c:v>
                </c:pt>
                <c:pt idx="13">
                  <c:v>0.01572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10934906245162</c:v>
                </c:pt>
                <c:pt idx="1">
                  <c:v>-0.244479701045347</c:v>
                </c:pt>
                <c:pt idx="2">
                  <c:v>-0.336909993318038</c:v>
                </c:pt>
                <c:pt idx="3">
                  <c:v>0.000508199323702142</c:v>
                </c:pt>
                <c:pt idx="4">
                  <c:v>-0.0366065346713841</c:v>
                </c:pt>
                <c:pt idx="5">
                  <c:v>-0.0461521147666164</c:v>
                </c:pt>
                <c:pt idx="6">
                  <c:v>-0.0143588492341857</c:v>
                </c:pt>
                <c:pt idx="7">
                  <c:v>0.00711829997572652</c:v>
                </c:pt>
                <c:pt idx="8">
                  <c:v>0</c:v>
                </c:pt>
                <c:pt idx="9">
                  <c:v>-0.0287244375473741</c:v>
                </c:pt>
                <c:pt idx="10">
                  <c:v>-0.0219670084110325</c:v>
                </c:pt>
                <c:pt idx="11">
                  <c:v>-0.0225436363022313</c:v>
                </c:pt>
                <c:pt idx="12">
                  <c:v>-0.118556560004907</c:v>
                </c:pt>
                <c:pt idx="13">
                  <c:v>0.01843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27985487391639</c:v>
                </c:pt>
                <c:pt idx="1">
                  <c:v>-0.209036034072585</c:v>
                </c:pt>
                <c:pt idx="2">
                  <c:v>0.0807130641481279</c:v>
                </c:pt>
                <c:pt idx="3">
                  <c:v>-0.0483433725672945</c:v>
                </c:pt>
                <c:pt idx="4">
                  <c:v>-0.0115994649560887</c:v>
                </c:pt>
                <c:pt idx="5">
                  <c:v>0.0195845098805157</c:v>
                </c:pt>
                <c:pt idx="6">
                  <c:v>-0.0373805100483867</c:v>
                </c:pt>
                <c:pt idx="7">
                  <c:v>-0.0312815025865021</c:v>
                </c:pt>
                <c:pt idx="8">
                  <c:v>0</c:v>
                </c:pt>
                <c:pt idx="9">
                  <c:v>-0.0283030975046971</c:v>
                </c:pt>
                <c:pt idx="10">
                  <c:v>0.00909111587299506</c:v>
                </c:pt>
                <c:pt idx="11">
                  <c:v>-0.0324655204335691</c:v>
                </c:pt>
                <c:pt idx="12">
                  <c:v>-0.139939263173326</c:v>
                </c:pt>
                <c:pt idx="13">
                  <c:v>-0.003013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36151810776667</c:v>
                </c:pt>
                <c:pt idx="1">
                  <c:v>-0.323477267930342</c:v>
                </c:pt>
                <c:pt idx="2">
                  <c:v>-0.37787747501535</c:v>
                </c:pt>
                <c:pt idx="3">
                  <c:v>0.211505022157748</c:v>
                </c:pt>
                <c:pt idx="4">
                  <c:v>0.0312970765635078</c:v>
                </c:pt>
                <c:pt idx="5">
                  <c:v>0.064259286947998</c:v>
                </c:pt>
                <c:pt idx="6">
                  <c:v>0.0103260836873754</c:v>
                </c:pt>
                <c:pt idx="7">
                  <c:v>-0.0435580938780781</c:v>
                </c:pt>
                <c:pt idx="8">
                  <c:v>0</c:v>
                </c:pt>
                <c:pt idx="9">
                  <c:v>-0.0336429033656099</c:v>
                </c:pt>
                <c:pt idx="10">
                  <c:v>0.0204395222521834</c:v>
                </c:pt>
                <c:pt idx="11">
                  <c:v>-0.0532591702872532</c:v>
                </c:pt>
                <c:pt idx="12">
                  <c:v>-0.107139067106297</c:v>
                </c:pt>
                <c:pt idx="13">
                  <c:v>-0.02720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48787585251318</c:v>
                </c:pt>
                <c:pt idx="1">
                  <c:v>-0.0301135690908489</c:v>
                </c:pt>
                <c:pt idx="2">
                  <c:v>-0.647816502650175</c:v>
                </c:pt>
                <c:pt idx="3">
                  <c:v>0.0410098862245118</c:v>
                </c:pt>
                <c:pt idx="4">
                  <c:v>0.0602835800407477</c:v>
                </c:pt>
                <c:pt idx="5">
                  <c:v>-0.0305122354172854</c:v>
                </c:pt>
                <c:pt idx="6">
                  <c:v>0.0435648837064397</c:v>
                </c:pt>
                <c:pt idx="7">
                  <c:v>-0.00443254100331974</c:v>
                </c:pt>
                <c:pt idx="8">
                  <c:v>0</c:v>
                </c:pt>
                <c:pt idx="9">
                  <c:v>-0.0264320977205361</c:v>
                </c:pt>
                <c:pt idx="10">
                  <c:v>0.0160767956130332</c:v>
                </c:pt>
                <c:pt idx="11">
                  <c:v>-0.0314446182533914</c:v>
                </c:pt>
                <c:pt idx="12">
                  <c:v>-0.11200388892512</c:v>
                </c:pt>
                <c:pt idx="13">
                  <c:v>-0.0004173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85871909358891</c:v>
                </c:pt>
                <c:pt idx="1">
                  <c:v>0.0162511020016522</c:v>
                </c:pt>
                <c:pt idx="2">
                  <c:v>-0.244481520839301</c:v>
                </c:pt>
                <c:pt idx="3">
                  <c:v>0.0202692743426433</c:v>
                </c:pt>
                <c:pt idx="4">
                  <c:v>0.00269747703867365</c:v>
                </c:pt>
                <c:pt idx="5">
                  <c:v>0.0383901062736114</c:v>
                </c:pt>
                <c:pt idx="6">
                  <c:v>0.0251657835019989</c:v>
                </c:pt>
                <c:pt idx="7">
                  <c:v>-0.0110528637918126</c:v>
                </c:pt>
                <c:pt idx="8">
                  <c:v>0</c:v>
                </c:pt>
                <c:pt idx="9">
                  <c:v>-0.0287829702276324</c:v>
                </c:pt>
                <c:pt idx="10">
                  <c:v>0.00747515669464513</c:v>
                </c:pt>
                <c:pt idx="11">
                  <c:v>-0.0465479322674569</c:v>
                </c:pt>
                <c:pt idx="12">
                  <c:v>-0.120357603867874</c:v>
                </c:pt>
                <c:pt idx="13">
                  <c:v>-0.01770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574137764559578</c:v>
                </c:pt>
                <c:pt idx="1">
                  <c:v>0.166877164074075</c:v>
                </c:pt>
                <c:pt idx="2">
                  <c:v>-0.102491455988473</c:v>
                </c:pt>
                <c:pt idx="3">
                  <c:v>-0.00920717044923428</c:v>
                </c:pt>
                <c:pt idx="4">
                  <c:v>0.0356389687951689</c:v>
                </c:pt>
                <c:pt idx="5">
                  <c:v>0.0415353762335954</c:v>
                </c:pt>
                <c:pt idx="6">
                  <c:v>-0.00648007312549819</c:v>
                </c:pt>
                <c:pt idx="7">
                  <c:v>-0.0113618530017915</c:v>
                </c:pt>
                <c:pt idx="8">
                  <c:v>0</c:v>
                </c:pt>
                <c:pt idx="9">
                  <c:v>-0.0242809651186436</c:v>
                </c:pt>
                <c:pt idx="10">
                  <c:v>0.00672656490402682</c:v>
                </c:pt>
                <c:pt idx="11">
                  <c:v>-0.0210639736575793</c:v>
                </c:pt>
                <c:pt idx="12">
                  <c:v>-0.112953775918291</c:v>
                </c:pt>
                <c:pt idx="13">
                  <c:v>-0.0113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15861452577246</c:v>
                </c:pt>
                <c:pt idx="1">
                  <c:v>-0.427177411933191</c:v>
                </c:pt>
                <c:pt idx="2">
                  <c:v>-0.0855156001373186</c:v>
                </c:pt>
                <c:pt idx="3">
                  <c:v>0.0182258362132262</c:v>
                </c:pt>
                <c:pt idx="4">
                  <c:v>0.00637856849853168</c:v>
                </c:pt>
                <c:pt idx="5">
                  <c:v>0.00552002884903658</c:v>
                </c:pt>
                <c:pt idx="6">
                  <c:v>-0.00779487668991025</c:v>
                </c:pt>
                <c:pt idx="7">
                  <c:v>-0.0208845148683141</c:v>
                </c:pt>
                <c:pt idx="8">
                  <c:v>0</c:v>
                </c:pt>
                <c:pt idx="9">
                  <c:v>-0.0351052431901872</c:v>
                </c:pt>
                <c:pt idx="10">
                  <c:v>0.0302629117076472</c:v>
                </c:pt>
                <c:pt idx="11">
                  <c:v>-0.0234511499129101</c:v>
                </c:pt>
                <c:pt idx="12">
                  <c:v>-0.109707242191894</c:v>
                </c:pt>
                <c:pt idx="13">
                  <c:v>-0.009637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21280350774547</c:v>
                </c:pt>
                <c:pt idx="1">
                  <c:v>-0.612939692710612</c:v>
                </c:pt>
                <c:pt idx="2">
                  <c:v>0.0527170618584679</c:v>
                </c:pt>
                <c:pt idx="3">
                  <c:v>0.027413571874138</c:v>
                </c:pt>
                <c:pt idx="4">
                  <c:v>0.0376250043177344</c:v>
                </c:pt>
                <c:pt idx="5">
                  <c:v>-0.0250766158781735</c:v>
                </c:pt>
                <c:pt idx="6">
                  <c:v>0.0136452322149478</c:v>
                </c:pt>
                <c:pt idx="7">
                  <c:v>-0.03463414608483</c:v>
                </c:pt>
                <c:pt idx="8">
                  <c:v>0</c:v>
                </c:pt>
                <c:pt idx="9">
                  <c:v>-0.0333467542569783</c:v>
                </c:pt>
                <c:pt idx="10">
                  <c:v>0.0302332283518083</c:v>
                </c:pt>
                <c:pt idx="11">
                  <c:v>-0.0414149761181166</c:v>
                </c:pt>
                <c:pt idx="12">
                  <c:v>-0.0989231130178415</c:v>
                </c:pt>
                <c:pt idx="13">
                  <c:v>-0.05022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58313751499337</c:v>
                </c:pt>
                <c:pt idx="1">
                  <c:v>0.0196021859754092</c:v>
                </c:pt>
                <c:pt idx="2">
                  <c:v>0.0225788723094235</c:v>
                </c:pt>
                <c:pt idx="3">
                  <c:v>-0.000766929711084747</c:v>
                </c:pt>
                <c:pt idx="4">
                  <c:v>0.0314502263014501</c:v>
                </c:pt>
                <c:pt idx="5">
                  <c:v>-0.0656941364304506</c:v>
                </c:pt>
                <c:pt idx="6">
                  <c:v>-0.00526137280388356</c:v>
                </c:pt>
                <c:pt idx="7">
                  <c:v>-0.0143206190406915</c:v>
                </c:pt>
                <c:pt idx="8">
                  <c:v>0</c:v>
                </c:pt>
                <c:pt idx="9">
                  <c:v>-0.0357226113006516</c:v>
                </c:pt>
                <c:pt idx="10">
                  <c:v>0.00789368760062531</c:v>
                </c:pt>
                <c:pt idx="11">
                  <c:v>-0.0220125842893192</c:v>
                </c:pt>
                <c:pt idx="12">
                  <c:v>-0.109367042081149</c:v>
                </c:pt>
                <c:pt idx="13">
                  <c:v>-0.02497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31358366203914</c:v>
                </c:pt>
                <c:pt idx="1">
                  <c:v>0.220151399458219</c:v>
                </c:pt>
                <c:pt idx="2">
                  <c:v>-0.211819592736143</c:v>
                </c:pt>
                <c:pt idx="3">
                  <c:v>-0.0694211310599816</c:v>
                </c:pt>
                <c:pt idx="4">
                  <c:v>0.0425052623613212</c:v>
                </c:pt>
                <c:pt idx="5">
                  <c:v>0.0452320718389722</c:v>
                </c:pt>
                <c:pt idx="6">
                  <c:v>0.0564761280490116</c:v>
                </c:pt>
                <c:pt idx="7">
                  <c:v>-0.012879887205978</c:v>
                </c:pt>
                <c:pt idx="8">
                  <c:v>0</c:v>
                </c:pt>
                <c:pt idx="9">
                  <c:v>-0.0213048543781618</c:v>
                </c:pt>
                <c:pt idx="10">
                  <c:v>0.0289275578345882</c:v>
                </c:pt>
                <c:pt idx="11">
                  <c:v>-0.000527866811199267</c:v>
                </c:pt>
                <c:pt idx="12">
                  <c:v>-0.1001948750239</c:v>
                </c:pt>
                <c:pt idx="13">
                  <c:v>0.01065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03477733018349</c:v>
                </c:pt>
                <c:pt idx="1">
                  <c:v>0.0823443215924721</c:v>
                </c:pt>
                <c:pt idx="2">
                  <c:v>0.466927429171275</c:v>
                </c:pt>
                <c:pt idx="3">
                  <c:v>0.0323410332318407</c:v>
                </c:pt>
                <c:pt idx="4">
                  <c:v>0.0677157547060021</c:v>
                </c:pt>
                <c:pt idx="5">
                  <c:v>-0.0267009241441797</c:v>
                </c:pt>
                <c:pt idx="6">
                  <c:v>0.0242908072300383</c:v>
                </c:pt>
                <c:pt idx="7">
                  <c:v>0.000782218216361767</c:v>
                </c:pt>
                <c:pt idx="8">
                  <c:v>0</c:v>
                </c:pt>
                <c:pt idx="9">
                  <c:v>-0.0301937873524391</c:v>
                </c:pt>
                <c:pt idx="10">
                  <c:v>0.0278262152518969</c:v>
                </c:pt>
                <c:pt idx="11">
                  <c:v>-0.0178534604106847</c:v>
                </c:pt>
                <c:pt idx="12">
                  <c:v>-0.0867627107794991</c:v>
                </c:pt>
                <c:pt idx="13">
                  <c:v>-0.03479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217247269400277</c:v>
                </c:pt>
                <c:pt idx="1">
                  <c:v>-0.533674510641732</c:v>
                </c:pt>
                <c:pt idx="2">
                  <c:v>0.109391217109952</c:v>
                </c:pt>
                <c:pt idx="3">
                  <c:v>0.145781325864553</c:v>
                </c:pt>
                <c:pt idx="4">
                  <c:v>0.110242229845701</c:v>
                </c:pt>
                <c:pt idx="5">
                  <c:v>-0.127423265200392</c:v>
                </c:pt>
                <c:pt idx="6">
                  <c:v>0.0196334141561845</c:v>
                </c:pt>
                <c:pt idx="7">
                  <c:v>-0.00873828721278462</c:v>
                </c:pt>
                <c:pt idx="8">
                  <c:v>0</c:v>
                </c:pt>
                <c:pt idx="9">
                  <c:v>-0.0401637771629146</c:v>
                </c:pt>
                <c:pt idx="10">
                  <c:v>0.0629853970828928</c:v>
                </c:pt>
                <c:pt idx="11">
                  <c:v>-0.0220491898159059</c:v>
                </c:pt>
                <c:pt idx="12">
                  <c:v>-0.105742039979732</c:v>
                </c:pt>
                <c:pt idx="13">
                  <c:v>0.02416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96248657749984</c:v>
                </c:pt>
                <c:pt idx="1">
                  <c:v>0.282214610413715</c:v>
                </c:pt>
                <c:pt idx="2">
                  <c:v>-0.411451673632248</c:v>
                </c:pt>
                <c:pt idx="3">
                  <c:v>0.092395268520959</c:v>
                </c:pt>
                <c:pt idx="4">
                  <c:v>0.0573097411584062</c:v>
                </c:pt>
                <c:pt idx="5">
                  <c:v>-0.0944362322477441</c:v>
                </c:pt>
                <c:pt idx="6">
                  <c:v>-0.01665379824455</c:v>
                </c:pt>
                <c:pt idx="7">
                  <c:v>0.00368134082334062</c:v>
                </c:pt>
                <c:pt idx="8">
                  <c:v>0</c:v>
                </c:pt>
                <c:pt idx="9">
                  <c:v>-0.0317989829449681</c:v>
                </c:pt>
                <c:pt idx="10">
                  <c:v>0.0227224564500349</c:v>
                </c:pt>
                <c:pt idx="11">
                  <c:v>0.00255305426011055</c:v>
                </c:pt>
                <c:pt idx="12">
                  <c:v>-0.126360263783003</c:v>
                </c:pt>
                <c:pt idx="13">
                  <c:v>-0.0144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37917422383145</c:v>
                </c:pt>
                <c:pt idx="1">
                  <c:v>-0.0320170480916556</c:v>
                </c:pt>
                <c:pt idx="2">
                  <c:v>-0.569502965438163</c:v>
                </c:pt>
                <c:pt idx="3">
                  <c:v>0.0188000618306823</c:v>
                </c:pt>
                <c:pt idx="4">
                  <c:v>0.0308732652317663</c:v>
                </c:pt>
                <c:pt idx="5">
                  <c:v>-0.146063517950073</c:v>
                </c:pt>
                <c:pt idx="6">
                  <c:v>-0.0029849882073309</c:v>
                </c:pt>
                <c:pt idx="7">
                  <c:v>0.00108320641511353</c:v>
                </c:pt>
                <c:pt idx="8">
                  <c:v>0</c:v>
                </c:pt>
                <c:pt idx="9">
                  <c:v>-0.0348765200843034</c:v>
                </c:pt>
                <c:pt idx="10">
                  <c:v>0.0255448309948626</c:v>
                </c:pt>
                <c:pt idx="11">
                  <c:v>-0.00285502535722924</c:v>
                </c:pt>
                <c:pt idx="12">
                  <c:v>-0.128409823515842</c:v>
                </c:pt>
                <c:pt idx="13">
                  <c:v>0.006049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80278727052372</c:v>
                </c:pt>
                <c:pt idx="1">
                  <c:v>-0.349181918928205</c:v>
                </c:pt>
                <c:pt idx="2">
                  <c:v>-0.366695985852931</c:v>
                </c:pt>
                <c:pt idx="3">
                  <c:v>-0.0398964801859771</c:v>
                </c:pt>
                <c:pt idx="4">
                  <c:v>-0.0651649508054806</c:v>
                </c:pt>
                <c:pt idx="5">
                  <c:v>-0.0952070953920483</c:v>
                </c:pt>
                <c:pt idx="6">
                  <c:v>-0.00653076989562314</c:v>
                </c:pt>
                <c:pt idx="7">
                  <c:v>0.00853604268211376</c:v>
                </c:pt>
                <c:pt idx="8">
                  <c:v>0</c:v>
                </c:pt>
                <c:pt idx="9">
                  <c:v>-0.0379383203790339</c:v>
                </c:pt>
                <c:pt idx="10">
                  <c:v>0.0354994987173216</c:v>
                </c:pt>
                <c:pt idx="11">
                  <c:v>-0.0321055250408843</c:v>
                </c:pt>
                <c:pt idx="12">
                  <c:v>-0.124241295645839</c:v>
                </c:pt>
                <c:pt idx="13">
                  <c:v>0.01220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8844369"/>
        <c:axId val="88568180"/>
      </c:barChart>
      <c:catAx>
        <c:axId val="58844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8180"/>
        <c:crossesAt val="0"/>
        <c:auto val="1"/>
        <c:lblAlgn val="ctr"/>
        <c:lblOffset val="100"/>
        <c:noMultiLvlLbl val="0"/>
      </c:catAx>
      <c:valAx>
        <c:axId val="88568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43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47 (Alstom 14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2319606804339</c:v>
                </c:pt>
                <c:pt idx="1">
                  <c:v>0.890237206056097</c:v>
                </c:pt>
                <c:pt idx="2">
                  <c:v>0.133254665009418</c:v>
                </c:pt>
                <c:pt idx="3">
                  <c:v>0.133768715589453</c:v>
                </c:pt>
                <c:pt idx="4">
                  <c:v>0.0482455612295186</c:v>
                </c:pt>
                <c:pt idx="5">
                  <c:v>0.0439914702014594</c:v>
                </c:pt>
                <c:pt idx="6">
                  <c:v>0.016886838300768</c:v>
                </c:pt>
                <c:pt idx="7">
                  <c:v>0.00730074118428219</c:v>
                </c:pt>
                <c:pt idx="8">
                  <c:v>0</c:v>
                </c:pt>
                <c:pt idx="9">
                  <c:v>0.00440506126253123</c:v>
                </c:pt>
                <c:pt idx="10">
                  <c:v>0.00151091514337719</c:v>
                </c:pt>
                <c:pt idx="11">
                  <c:v>0.00198958582423409</c:v>
                </c:pt>
                <c:pt idx="12">
                  <c:v>0.000972380124467235</c:v>
                </c:pt>
                <c:pt idx="13">
                  <c:v>0.001880982166308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55888325615532</c:v>
                </c:pt>
                <c:pt idx="1">
                  <c:v>0.203678790809463</c:v>
                </c:pt>
                <c:pt idx="2">
                  <c:v>0.255088490871267</c:v>
                </c:pt>
                <c:pt idx="3">
                  <c:v>0.113853736915009</c:v>
                </c:pt>
                <c:pt idx="4">
                  <c:v>0.064013996402885</c:v>
                </c:pt>
                <c:pt idx="5">
                  <c:v>0.0494596382910444</c:v>
                </c:pt>
                <c:pt idx="6">
                  <c:v>0.0240407400862197</c:v>
                </c:pt>
                <c:pt idx="7">
                  <c:v>0.0153956748778365</c:v>
                </c:pt>
                <c:pt idx="8">
                  <c:v>2.17216567363478E-019</c:v>
                </c:pt>
                <c:pt idx="9">
                  <c:v>0.00604988694867054</c:v>
                </c:pt>
                <c:pt idx="10">
                  <c:v>0.00231289092863603</c:v>
                </c:pt>
                <c:pt idx="11">
                  <c:v>0.00205191716978543</c:v>
                </c:pt>
                <c:pt idx="12">
                  <c:v>0.00106227788289364</c:v>
                </c:pt>
                <c:pt idx="13">
                  <c:v>0.002226618548657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26208218026336</c:v>
                </c:pt>
                <c:pt idx="1">
                  <c:v>0.852373371187068</c:v>
                </c:pt>
                <c:pt idx="2">
                  <c:v>0.135786319404581</c:v>
                </c:pt>
                <c:pt idx="3">
                  <c:v>0.175289362082352</c:v>
                </c:pt>
                <c:pt idx="4">
                  <c:v>0.0391891690904142</c:v>
                </c:pt>
                <c:pt idx="5">
                  <c:v>0.0375632403069899</c:v>
                </c:pt>
                <c:pt idx="6">
                  <c:v>0.0188783358821961</c:v>
                </c:pt>
                <c:pt idx="7">
                  <c:v>0.0120250882298769</c:v>
                </c:pt>
                <c:pt idx="8">
                  <c:v>0</c:v>
                </c:pt>
                <c:pt idx="9">
                  <c:v>0.00439531027802185</c:v>
                </c:pt>
                <c:pt idx="10">
                  <c:v>0.00183541368380908</c:v>
                </c:pt>
                <c:pt idx="11">
                  <c:v>0.00174253326139815</c:v>
                </c:pt>
                <c:pt idx="12">
                  <c:v>0.00105906961741923</c:v>
                </c:pt>
                <c:pt idx="13">
                  <c:v>0.00222358102979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28985065539702</c:v>
                </c:pt>
                <c:pt idx="1">
                  <c:v>0.289428495457288</c:v>
                </c:pt>
                <c:pt idx="2">
                  <c:v>0.278011598858605</c:v>
                </c:pt>
                <c:pt idx="3">
                  <c:v>0.0673612166473981</c:v>
                </c:pt>
                <c:pt idx="4">
                  <c:v>0.0624995698930783</c:v>
                </c:pt>
                <c:pt idx="5">
                  <c:v>0.0635289260963749</c:v>
                </c:pt>
                <c:pt idx="6">
                  <c:v>0.023766346830554</c:v>
                </c:pt>
                <c:pt idx="7">
                  <c:v>0.0157623593735894</c:v>
                </c:pt>
                <c:pt idx="8">
                  <c:v>0</c:v>
                </c:pt>
                <c:pt idx="9">
                  <c:v>0.00605193624887982</c:v>
                </c:pt>
                <c:pt idx="10">
                  <c:v>0.00193283181690656</c:v>
                </c:pt>
                <c:pt idx="11">
                  <c:v>0.00156940532487063</c:v>
                </c:pt>
                <c:pt idx="12">
                  <c:v>0.00123803006923925</c:v>
                </c:pt>
                <c:pt idx="13">
                  <c:v>0.00224377212926228</c:v>
                </c:pt>
              </c:numCache>
            </c:numRef>
          </c:yVal>
          <c:smooth val="0"/>
        </c:ser>
        <c:axId val="14233979"/>
        <c:axId val="46222848"/>
      </c:scatterChart>
      <c:valAx>
        <c:axId val="14233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2848"/>
        <c:crossesAt val="0.001"/>
        <c:crossBetween val="midCat"/>
      </c:valAx>
      <c:valAx>
        <c:axId val="4622284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39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22618962"/>
        <c:axId val="14085519"/>
      </c:barChart>
      <c:catAx>
        <c:axId val="226189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085519"/>
        <c:auto val="1"/>
        <c:lblAlgn val="ctr"/>
        <c:lblOffset val="100"/>
        <c:noMultiLvlLbl val="0"/>
      </c:catAx>
      <c:valAx>
        <c:axId val="140855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6189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47 (Alstom 14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20564658120582</c:v>
                </c:pt>
                <c:pt idx="1">
                  <c:v>0.177933241950288</c:v>
                </c:pt>
                <c:pt idx="2">
                  <c:v>-0.0770946127393896</c:v>
                </c:pt>
                <c:pt idx="3">
                  <c:v>0.0643046504789687</c:v>
                </c:pt>
                <c:pt idx="4">
                  <c:v>0.0921749495565654</c:v>
                </c:pt>
                <c:pt idx="5">
                  <c:v>-0.00185456822000432</c:v>
                </c:pt>
                <c:pt idx="6">
                  <c:v>-0.101879703521758</c:v>
                </c:pt>
                <c:pt idx="7">
                  <c:v>0.00781241342313749</c:v>
                </c:pt>
                <c:pt idx="8">
                  <c:v>-0.0724609787705061</c:v>
                </c:pt>
                <c:pt idx="9">
                  <c:v>-0.112060429936532</c:v>
                </c:pt>
                <c:pt idx="10">
                  <c:v>0.00801883202520458</c:v>
                </c:pt>
                <c:pt idx="11">
                  <c:v>-0.0948431556292767</c:v>
                </c:pt>
                <c:pt idx="12">
                  <c:v>-0.0650775993198582</c:v>
                </c:pt>
                <c:pt idx="13">
                  <c:v>0.0827940351503211</c:v>
                </c:pt>
                <c:pt idx="14">
                  <c:v>-0.0593597492168901</c:v>
                </c:pt>
                <c:pt idx="15">
                  <c:v>0.126159792725129</c:v>
                </c:pt>
                <c:pt idx="16">
                  <c:v>-0.0686463019250751</c:v>
                </c:pt>
                <c:pt idx="17">
                  <c:v>0.0646429274094316</c:v>
                </c:pt>
                <c:pt idx="18">
                  <c:v>0.0495816742244924</c:v>
                </c:pt>
                <c:pt idx="19">
                  <c:v>0.0376501664542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04421882130919</c:v>
                </c:pt>
                <c:pt idx="1">
                  <c:v>0.0663231176908233</c:v>
                </c:pt>
                <c:pt idx="2">
                  <c:v>-0.101302562852962</c:v>
                </c:pt>
                <c:pt idx="3">
                  <c:v>-0.0826108989377683</c:v>
                </c:pt>
                <c:pt idx="4">
                  <c:v>-0.0839575304449629</c:v>
                </c:pt>
                <c:pt idx="5">
                  <c:v>-0.022446511708177</c:v>
                </c:pt>
                <c:pt idx="6">
                  <c:v>0.0318064985460657</c:v>
                </c:pt>
                <c:pt idx="7">
                  <c:v>0.0122928185904157</c:v>
                </c:pt>
                <c:pt idx="8">
                  <c:v>-0.0183304928458767</c:v>
                </c:pt>
                <c:pt idx="9">
                  <c:v>0.164947268459404</c:v>
                </c:pt>
                <c:pt idx="10">
                  <c:v>-0.0138685890051269</c:v>
                </c:pt>
                <c:pt idx="11">
                  <c:v>-0.0357580412145181</c:v>
                </c:pt>
                <c:pt idx="12">
                  <c:v>0.0308269021632295</c:v>
                </c:pt>
                <c:pt idx="13">
                  <c:v>-0.00697759896655264</c:v>
                </c:pt>
                <c:pt idx="14">
                  <c:v>0.148809812662721</c:v>
                </c:pt>
                <c:pt idx="15">
                  <c:v>-0.00783167876915215</c:v>
                </c:pt>
                <c:pt idx="16">
                  <c:v>0.000301730449125552</c:v>
                </c:pt>
                <c:pt idx="17">
                  <c:v>0.0253950943493324</c:v>
                </c:pt>
                <c:pt idx="18">
                  <c:v>0.0621999268578059</c:v>
                </c:pt>
                <c:pt idx="19">
                  <c:v>-0.192463903762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3238"/>
        <c:axId val="96043069"/>
      </c:lineChart>
      <c:catAx>
        <c:axId val="2683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3069"/>
        <c:crossesAt val="0"/>
        <c:auto val="1"/>
        <c:lblAlgn val="ctr"/>
        <c:lblOffset val="100"/>
        <c:noMultiLvlLbl val="0"/>
      </c:catAx>
      <c:valAx>
        <c:axId val="96043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2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47 (Alstom 14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25262468247934</c:v>
                </c:pt>
                <c:pt idx="1">
                  <c:v>0.153153277440063</c:v>
                </c:pt>
                <c:pt idx="2">
                  <c:v>-0.1298183383949</c:v>
                </c:pt>
                <c:pt idx="3">
                  <c:v>-0.0629104828914226</c:v>
                </c:pt>
                <c:pt idx="4">
                  <c:v>-0.000471784533978867</c:v>
                </c:pt>
                <c:pt idx="5">
                  <c:v>0.00697735240334831</c:v>
                </c:pt>
                <c:pt idx="6">
                  <c:v>-0.0688410610925608</c:v>
                </c:pt>
                <c:pt idx="7">
                  <c:v>-0.0669889866798046</c:v>
                </c:pt>
                <c:pt idx="8">
                  <c:v>-0.0250641180999717</c:v>
                </c:pt>
                <c:pt idx="9">
                  <c:v>-0.0121126107807881</c:v>
                </c:pt>
                <c:pt idx="10">
                  <c:v>-0.0207703911565007</c:v>
                </c:pt>
                <c:pt idx="11">
                  <c:v>-0.0185684997534665</c:v>
                </c:pt>
                <c:pt idx="12">
                  <c:v>-0.0353803504258874</c:v>
                </c:pt>
                <c:pt idx="13">
                  <c:v>0.108134860015603</c:v>
                </c:pt>
                <c:pt idx="14">
                  <c:v>-0.0492536257668074</c:v>
                </c:pt>
                <c:pt idx="15">
                  <c:v>0.175810798974075</c:v>
                </c:pt>
                <c:pt idx="16">
                  <c:v>-0.00640154408918272</c:v>
                </c:pt>
                <c:pt idx="17">
                  <c:v>0.133786346475664</c:v>
                </c:pt>
                <c:pt idx="18">
                  <c:v>0.0902248192214906</c:v>
                </c:pt>
                <c:pt idx="19">
                  <c:v>-0.104965048806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107794326169032</c:v>
                </c:pt>
                <c:pt idx="1">
                  <c:v>-0.038780736076692</c:v>
                </c:pt>
                <c:pt idx="2">
                  <c:v>-0.0087017208615714</c:v>
                </c:pt>
                <c:pt idx="3">
                  <c:v>-0.0428896407197709</c:v>
                </c:pt>
                <c:pt idx="4">
                  <c:v>-0.0157473233886545</c:v>
                </c:pt>
                <c:pt idx="5">
                  <c:v>0.00192075589087959</c:v>
                </c:pt>
                <c:pt idx="6">
                  <c:v>-0.0182379905364914</c:v>
                </c:pt>
                <c:pt idx="7">
                  <c:v>0.0202722340799832</c:v>
                </c:pt>
                <c:pt idx="8">
                  <c:v>-0.0223648365218866</c:v>
                </c:pt>
                <c:pt idx="9">
                  <c:v>0.0174340521210718</c:v>
                </c:pt>
                <c:pt idx="10">
                  <c:v>-0.108771922871537</c:v>
                </c:pt>
                <c:pt idx="11">
                  <c:v>0.0940118973075777</c:v>
                </c:pt>
                <c:pt idx="12">
                  <c:v>0.0819702772273164</c:v>
                </c:pt>
                <c:pt idx="13">
                  <c:v>0.0509438835991136</c:v>
                </c:pt>
                <c:pt idx="14">
                  <c:v>0.108125262751688</c:v>
                </c:pt>
                <c:pt idx="15">
                  <c:v>0.0532250212187667</c:v>
                </c:pt>
                <c:pt idx="16">
                  <c:v>0.021990549274257</c:v>
                </c:pt>
                <c:pt idx="17">
                  <c:v>0.0466455508537724</c:v>
                </c:pt>
                <c:pt idx="18">
                  <c:v>-0.0449195319225698</c:v>
                </c:pt>
                <c:pt idx="19">
                  <c:v>-0.31772208609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24541"/>
        <c:axId val="12110770"/>
      </c:lineChart>
      <c:catAx>
        <c:axId val="23724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0770"/>
        <c:crossesAt val="0"/>
        <c:auto val="1"/>
        <c:lblAlgn val="ctr"/>
        <c:lblOffset val="100"/>
        <c:noMultiLvlLbl val="0"/>
      </c:catAx>
      <c:valAx>
        <c:axId val="12110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45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4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4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32</v>
      </c>
      <c r="C3" s="5"/>
      <c r="D3" s="5"/>
      <c r="E3" s="5"/>
      <c r="F3" s="4" t="s">
        <v>4</v>
      </c>
      <c r="G3" s="5" t="n">
        <f aca="false">'Original data'!O9</f>
        <v>3823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9" t="s">
        <v>17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30"/>
      <c r="D18" s="30"/>
      <c r="E18" s="31"/>
      <c r="F18" s="27" t="s">
        <v>27</v>
      </c>
      <c r="G18" s="23"/>
      <c r="H18" s="30"/>
      <c r="I18" s="30"/>
      <c r="J18" s="31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34" t="s">
        <v>8</v>
      </c>
      <c r="D23" s="34" t="s">
        <v>8</v>
      </c>
      <c r="E23" s="35" t="s">
        <v>8</v>
      </c>
      <c r="F23" s="32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3" t="s">
        <v>8</v>
      </c>
      <c r="C31" s="34" t="s">
        <v>8</v>
      </c>
      <c r="D31" s="34" t="s">
        <v>8</v>
      </c>
      <c r="E31" s="35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30"/>
      <c r="D32" s="30"/>
      <c r="E32" s="31"/>
      <c r="F32" s="27" t="s">
        <v>41</v>
      </c>
      <c r="G32" s="23"/>
      <c r="H32" s="30"/>
      <c r="I32" s="30"/>
      <c r="J32" s="31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6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5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5</v>
      </c>
      <c r="C1" s="242"/>
      <c r="D1" s="242"/>
      <c r="E1" s="242"/>
      <c r="F1" s="242"/>
      <c r="G1" s="242"/>
      <c r="H1" s="242"/>
      <c r="I1" s="242"/>
      <c r="J1" s="43" t="s">
        <v>226</v>
      </c>
      <c r="K1" s="43"/>
      <c r="L1" s="43"/>
      <c r="M1" s="43"/>
      <c r="N1" s="43"/>
      <c r="O1" s="43"/>
      <c r="P1" s="43"/>
      <c r="Q1" s="43"/>
      <c r="S1" s="243" t="s">
        <v>227</v>
      </c>
      <c r="T1" s="243" t="s">
        <v>228</v>
      </c>
    </row>
    <row r="2" customFormat="false" ht="11.25" hidden="false" customHeight="false" outlineLevel="0" collapsed="false">
      <c r="A2" s="244"/>
      <c r="B2" s="245" t="s">
        <v>229</v>
      </c>
      <c r="C2" s="245"/>
      <c r="D2" s="245"/>
      <c r="E2" s="245"/>
      <c r="F2" s="246" t="s">
        <v>230</v>
      </c>
      <c r="G2" s="246"/>
      <c r="H2" s="246"/>
      <c r="I2" s="246"/>
      <c r="J2" s="247" t="s">
        <v>229</v>
      </c>
      <c r="K2" s="247"/>
      <c r="L2" s="247"/>
      <c r="M2" s="247"/>
      <c r="N2" s="248" t="s">
        <v>230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1</v>
      </c>
      <c r="C3" s="245"/>
      <c r="D3" s="241" t="s">
        <v>232</v>
      </c>
      <c r="E3" s="241"/>
      <c r="F3" s="250" t="s">
        <v>231</v>
      </c>
      <c r="G3" s="250"/>
      <c r="H3" s="248" t="s">
        <v>232</v>
      </c>
      <c r="I3" s="248"/>
      <c r="J3" s="245" t="s">
        <v>231</v>
      </c>
      <c r="K3" s="245"/>
      <c r="L3" s="251" t="s">
        <v>232</v>
      </c>
      <c r="M3" s="251"/>
      <c r="N3" s="241" t="s">
        <v>231</v>
      </c>
      <c r="O3" s="241"/>
      <c r="P3" s="248" t="s">
        <v>232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3</v>
      </c>
      <c r="C4" s="253" t="s">
        <v>234</v>
      </c>
      <c r="D4" s="253" t="s">
        <v>233</v>
      </c>
      <c r="E4" s="253" t="s">
        <v>234</v>
      </c>
      <c r="F4" s="254" t="s">
        <v>233</v>
      </c>
      <c r="G4" s="253" t="s">
        <v>234</v>
      </c>
      <c r="H4" s="253" t="s">
        <v>233</v>
      </c>
      <c r="I4" s="255" t="s">
        <v>234</v>
      </c>
      <c r="J4" s="252" t="s">
        <v>233</v>
      </c>
      <c r="K4" s="253" t="s">
        <v>234</v>
      </c>
      <c r="L4" s="253" t="s">
        <v>233</v>
      </c>
      <c r="M4" s="256" t="s">
        <v>234</v>
      </c>
      <c r="N4" s="253" t="s">
        <v>233</v>
      </c>
      <c r="O4" s="253" t="s">
        <v>234</v>
      </c>
      <c r="P4" s="253" t="s">
        <v>233</v>
      </c>
      <c r="Q4" s="255" t="s">
        <v>234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233005555556</v>
      </c>
      <c r="E5" s="259" t="n">
        <f aca="false">STDEV(C67:T67)</f>
        <v>0.140817551848111</v>
      </c>
      <c r="F5" s="260" t="n">
        <f aca="false">V87</f>
        <v>0.0200968087738726</v>
      </c>
      <c r="G5" s="258"/>
      <c r="H5" s="259" t="n">
        <f aca="false">AVERAGE(C87:T87)</f>
        <v>-0.973800670066473</v>
      </c>
      <c r="I5" s="261" t="n">
        <f aca="false">STDEV(C87:T87)</f>
        <v>6.68917000015144</v>
      </c>
      <c r="J5" s="262"/>
      <c r="K5" s="263"/>
      <c r="L5" s="259" t="n">
        <f aca="false">AVERAGE(C107:T107)</f>
        <v>703.301638888889</v>
      </c>
      <c r="M5" s="264" t="n">
        <f aca="false">STDEV(C107:T107)</f>
        <v>0.236223247197094</v>
      </c>
      <c r="N5" s="259" t="n">
        <f aca="false">V127</f>
        <v>-0.0177871908692819</v>
      </c>
      <c r="O5" s="258"/>
      <c r="P5" s="259" t="n">
        <f aca="false">AVERAGE(C127:T127)</f>
        <v>-1.01220368095067</v>
      </c>
      <c r="Q5" s="261" t="n">
        <f aca="false">STDEV(C127:T127)</f>
        <v>5.41789127306129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95987362207332</v>
      </c>
      <c r="C6" s="258"/>
      <c r="D6" s="259" t="n">
        <f aca="false">AVERAGE(C68:T68)</f>
        <v>0.953943095606252</v>
      </c>
      <c r="E6" s="259" t="n">
        <f aca="false">STDEV(C68:T68)</f>
        <v>0.462319606804339</v>
      </c>
      <c r="F6" s="260" t="n">
        <f aca="false">V88</f>
        <v>1.35672598954496</v>
      </c>
      <c r="G6" s="258"/>
      <c r="H6" s="259" t="n">
        <f aca="false">AVERAGE(C88:T88)</f>
        <v>1.4309096847197</v>
      </c>
      <c r="I6" s="261" t="n">
        <f aca="false">STDEV(C88:T88)</f>
        <v>0.755888325615532</v>
      </c>
      <c r="J6" s="265" t="n">
        <f aca="false">V108</f>
        <v>-3.33593387514274</v>
      </c>
      <c r="K6" s="258"/>
      <c r="L6" s="259" t="n">
        <f aca="false">AVERAGE(C108:T108)</f>
        <v>-1.19640722554146</v>
      </c>
      <c r="M6" s="264" t="n">
        <f aca="false">STDEV(C108:T108)</f>
        <v>0.526208218026336</v>
      </c>
      <c r="N6" s="259" t="n">
        <f aca="false">V128</f>
        <v>0.441815288620684</v>
      </c>
      <c r="O6" s="258"/>
      <c r="P6" s="259" t="n">
        <f aca="false">AVERAGE(C128:T128)</f>
        <v>0.501598865441941</v>
      </c>
      <c r="Q6" s="261" t="n">
        <f aca="false">STDEV(C128:T128)</f>
        <v>0.628985065539702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1.80229011334668</v>
      </c>
      <c r="C7" s="258"/>
      <c r="D7" s="259" t="n">
        <f aca="false">AVERAGE(C69:T69)</f>
        <v>0.72668359264704</v>
      </c>
      <c r="E7" s="259" t="n">
        <f aca="false">STDEV(C69:T69)</f>
        <v>0.890237206056097</v>
      </c>
      <c r="F7" s="260" t="n">
        <f aca="false">V89</f>
        <v>-0.436150462660335</v>
      </c>
      <c r="G7" s="258"/>
      <c r="H7" s="259" t="n">
        <f aca="false">AVERAGE(C89:T89)</f>
        <v>-0.330019833975731</v>
      </c>
      <c r="I7" s="261" t="n">
        <f aca="false">STDEV(C89:T89)</f>
        <v>0.203678790809463</v>
      </c>
      <c r="J7" s="265" t="n">
        <f aca="false">V109</f>
        <v>2.32552770700949</v>
      </c>
      <c r="K7" s="258"/>
      <c r="L7" s="259" t="n">
        <f aca="false">AVERAGE(C109:T109)</f>
        <v>1.13265296597028</v>
      </c>
      <c r="M7" s="264" t="n">
        <f aca="false">STDEV(C109:T109)</f>
        <v>0.852373371187068</v>
      </c>
      <c r="N7" s="259" t="n">
        <f aca="false">V129</f>
        <v>-0.233605051400521</v>
      </c>
      <c r="O7" s="258"/>
      <c r="P7" s="259" t="n">
        <f aca="false">AVERAGE(C129:T129)</f>
        <v>-0.143045082636102</v>
      </c>
      <c r="Q7" s="261" t="n">
        <f aca="false">STDEV(C129:T129)</f>
        <v>0.289428495457288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174272656696236</v>
      </c>
      <c r="C8" s="258"/>
      <c r="D8" s="259" t="n">
        <f aca="false">AVERAGE(C70:T70)</f>
        <v>0.165847169069133</v>
      </c>
      <c r="E8" s="259" t="n">
        <f aca="false">STDEV(C70:T70)</f>
        <v>0.133254665009418</v>
      </c>
      <c r="F8" s="260" t="n">
        <f aca="false">V90</f>
        <v>-0.133746368912056</v>
      </c>
      <c r="G8" s="258"/>
      <c r="H8" s="259" t="n">
        <f aca="false">AVERAGE(C90:T90)</f>
        <v>-0.108561872424625</v>
      </c>
      <c r="I8" s="261" t="n">
        <f aca="false">STDEV(C90:T90)</f>
        <v>0.255088490871267</v>
      </c>
      <c r="J8" s="265" t="n">
        <f aca="false">V110</f>
        <v>-0.157366346773367</v>
      </c>
      <c r="K8" s="258"/>
      <c r="L8" s="259" t="n">
        <f aca="false">AVERAGE(C110:T110)</f>
        <v>-0.160419796591395</v>
      </c>
      <c r="M8" s="264" t="n">
        <f aca="false">STDEV(C110:T110)</f>
        <v>0.135786319404581</v>
      </c>
      <c r="N8" s="259" t="n">
        <f aca="false">V130</f>
        <v>-0.186289615656304</v>
      </c>
      <c r="O8" s="258"/>
      <c r="P8" s="259" t="n">
        <f aca="false">AVERAGE(C130:T130)</f>
        <v>-0.147406612321776</v>
      </c>
      <c r="Q8" s="261" t="n">
        <f aca="false">STDEV(C130:T130)</f>
        <v>0.278011598858605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.242670997144904</v>
      </c>
      <c r="C9" s="258"/>
      <c r="D9" s="259" t="n">
        <f aca="false">AVERAGE(C71:T71)</f>
        <v>0.470347634343646</v>
      </c>
      <c r="E9" s="259" t="n">
        <f aca="false">STDEV(C71:T71)</f>
        <v>0.133768715589453</v>
      </c>
      <c r="F9" s="260" t="n">
        <f aca="false">V91</f>
        <v>0.0132381453919398</v>
      </c>
      <c r="G9" s="258"/>
      <c r="H9" s="259" t="n">
        <f aca="false">AVERAGE(C91:T91)</f>
        <v>-0.0437713883318213</v>
      </c>
      <c r="I9" s="261" t="n">
        <f aca="false">STDEV(C91:T91)</f>
        <v>0.113853736915009</v>
      </c>
      <c r="J9" s="265" t="n">
        <f aca="false">V111</f>
        <v>0.423640194352658</v>
      </c>
      <c r="K9" s="258"/>
      <c r="L9" s="259" t="n">
        <f aca="false">AVERAGE(C111:T111)</f>
        <v>0.627370602341559</v>
      </c>
      <c r="M9" s="264" t="n">
        <f aca="false">STDEV(C111:T111)</f>
        <v>0.175289362082352</v>
      </c>
      <c r="N9" s="259" t="n">
        <f aca="false">V131</f>
        <v>0.081677652069594</v>
      </c>
      <c r="O9" s="258"/>
      <c r="P9" s="259" t="n">
        <f aca="false">AVERAGE(C131:T131)</f>
        <v>0.0267447796437996</v>
      </c>
      <c r="Q9" s="261" t="n">
        <f aca="false">STDEV(C131:T131)</f>
        <v>0.0673612166473981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-0.0157520774425122</v>
      </c>
      <c r="C10" s="258"/>
      <c r="D10" s="259" t="n">
        <f aca="false">AVERAGE(C72:T72)</f>
        <v>-0.0147002375396733</v>
      </c>
      <c r="E10" s="259" t="n">
        <f aca="false">STDEV(C72:T72)</f>
        <v>0.0482455612295186</v>
      </c>
      <c r="F10" s="260" t="n">
        <f aca="false">V92</f>
        <v>0.0162654631100236</v>
      </c>
      <c r="G10" s="258"/>
      <c r="H10" s="259" t="n">
        <f aca="false">AVERAGE(C92:T92)</f>
        <v>0.0209097771781303</v>
      </c>
      <c r="I10" s="261" t="n">
        <f aca="false">STDEV(C92:T92)</f>
        <v>0.064013996402885</v>
      </c>
      <c r="J10" s="265" t="n">
        <f aca="false">V112</f>
        <v>0.020755901939147</v>
      </c>
      <c r="K10" s="258"/>
      <c r="L10" s="259" t="n">
        <f aca="false">AVERAGE(C112:T112)</f>
        <v>0.0106941173990897</v>
      </c>
      <c r="M10" s="264" t="n">
        <f aca="false">STDEV(C112:T112)</f>
        <v>0.0391891690904142</v>
      </c>
      <c r="N10" s="259" t="n">
        <f aca="false">V132</f>
        <v>0.0293875775568105</v>
      </c>
      <c r="O10" s="258"/>
      <c r="P10" s="259" t="n">
        <f aca="false">AVERAGE(C132:T132)</f>
        <v>0.0308595499156394</v>
      </c>
      <c r="Q10" s="261" t="n">
        <f aca="false">STDEV(C132:T132)</f>
        <v>0.0624995698930783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1.0083383029124</v>
      </c>
      <c r="C11" s="258"/>
      <c r="D11" s="259" t="n">
        <f aca="false">AVERAGE(C73:T73)</f>
        <v>0.986582949132361</v>
      </c>
      <c r="E11" s="259" t="n">
        <f aca="false">STDEV(C73:T73)</f>
        <v>0.0439914702014594</v>
      </c>
      <c r="F11" s="260" t="n">
        <f aca="false">V93</f>
        <v>0.0284036072338213</v>
      </c>
      <c r="G11" s="258"/>
      <c r="H11" s="259" t="n">
        <f aca="false">AVERAGE(C93:T93)</f>
        <v>-0.0110194569132874</v>
      </c>
      <c r="I11" s="261" t="n">
        <f aca="false">STDEV(C93:T93)</f>
        <v>0.0494596382910444</v>
      </c>
      <c r="J11" s="265" t="n">
        <f aca="false">V113</f>
        <v>1.05559551007814</v>
      </c>
      <c r="K11" s="258"/>
      <c r="L11" s="259" t="n">
        <f aca="false">AVERAGE(C113:T113)</f>
        <v>1.03203544559942</v>
      </c>
      <c r="M11" s="264" t="n">
        <f aca="false">STDEV(C113:T113)</f>
        <v>0.0375632403069899</v>
      </c>
      <c r="N11" s="259" t="n">
        <f aca="false">V133</f>
        <v>0.0148294807070287</v>
      </c>
      <c r="O11" s="258"/>
      <c r="P11" s="259" t="n">
        <f aca="false">AVERAGE(C133:T133)</f>
        <v>-0.0253332288782948</v>
      </c>
      <c r="Q11" s="261" t="n">
        <f aca="false">STDEV(C133:T133)</f>
        <v>0.0635289260963749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.00103772672289405</v>
      </c>
      <c r="C12" s="258"/>
      <c r="D12" s="259" t="n">
        <f aca="false">AVERAGE(C74:T74)</f>
        <v>0.00101082490114434</v>
      </c>
      <c r="E12" s="259" t="n">
        <f aca="false">STDEV(C74:T74)</f>
        <v>0.016886838300768</v>
      </c>
      <c r="F12" s="260" t="n">
        <f aca="false">V94</f>
        <v>-0.0107262224885101</v>
      </c>
      <c r="G12" s="258"/>
      <c r="H12" s="259" t="n">
        <f aca="false">AVERAGE(C94:T94)</f>
        <v>-0.0105980954826972</v>
      </c>
      <c r="I12" s="261" t="n">
        <f aca="false">STDEV(C94:T94)</f>
        <v>0.0240407400862197</v>
      </c>
      <c r="J12" s="265" t="n">
        <f aca="false">V114</f>
        <v>0.0227983128639691</v>
      </c>
      <c r="K12" s="258"/>
      <c r="L12" s="259" t="n">
        <f aca="false">AVERAGE(C114:T114)</f>
        <v>0.0201846425009716</v>
      </c>
      <c r="M12" s="264" t="n">
        <f aca="false">STDEV(C114:T114)</f>
        <v>0.0188783358821961</v>
      </c>
      <c r="N12" s="259" t="n">
        <f aca="false">V134</f>
        <v>0.0060699432686199</v>
      </c>
      <c r="O12" s="258"/>
      <c r="P12" s="259" t="n">
        <f aca="false">AVERAGE(C134:T134)</f>
        <v>0.00835574163954207</v>
      </c>
      <c r="Q12" s="261" t="n">
        <f aca="false">STDEV(C134:T134)</f>
        <v>0.023766346830554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49068554502942</v>
      </c>
      <c r="C13" s="258"/>
      <c r="D13" s="259" t="n">
        <f aca="false">AVERAGE(C75:T75)</f>
        <v>0.494759016461076</v>
      </c>
      <c r="E13" s="259" t="n">
        <f aca="false">STDEV(C75:T75)</f>
        <v>0.00730074118428219</v>
      </c>
      <c r="F13" s="260" t="n">
        <f aca="false">V95</f>
        <v>-0.0248638913435659</v>
      </c>
      <c r="G13" s="258"/>
      <c r="H13" s="259" t="n">
        <f aca="false">AVERAGE(C95:T95)</f>
        <v>-0.0189140545828513</v>
      </c>
      <c r="I13" s="261" t="n">
        <f aca="false">STDEV(C95:T95)</f>
        <v>0.0153956748778365</v>
      </c>
      <c r="J13" s="265" t="n">
        <f aca="false">V115</f>
        <v>0.497558167787729</v>
      </c>
      <c r="K13" s="258"/>
      <c r="L13" s="259" t="n">
        <f aca="false">AVERAGE(C115:T115)</f>
        <v>0.503247247393526</v>
      </c>
      <c r="M13" s="264" t="n">
        <f aca="false">STDEV(C115:T115)</f>
        <v>0.0120250882298769</v>
      </c>
      <c r="N13" s="259" t="n">
        <f aca="false">V135</f>
        <v>-0.0185361823052751</v>
      </c>
      <c r="O13" s="258"/>
      <c r="P13" s="259" t="n">
        <f aca="false">AVERAGE(C135:T135)</f>
        <v>-0.0136141265875567</v>
      </c>
      <c r="Q13" s="261" t="n">
        <f aca="false">STDEV(C135:T135)</f>
        <v>0.0157623593735894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-4.8089516945292E-020</v>
      </c>
      <c r="G14" s="258"/>
      <c r="H14" s="259" t="n">
        <f aca="false">AVERAGE(C96:T96)</f>
        <v>-5.11984359229266E-020</v>
      </c>
      <c r="I14" s="261" t="n">
        <f aca="false">STDEV(C96:T96)</f>
        <v>2.17216567363478E-019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49734177149803</v>
      </c>
      <c r="C15" s="258"/>
      <c r="D15" s="259" t="n">
        <f aca="false">AVERAGE(C77:T77)</f>
        <v>0.653012029053924</v>
      </c>
      <c r="E15" s="259" t="n">
        <f aca="false">STDEV(C77:T77)</f>
        <v>0.00440506126253123</v>
      </c>
      <c r="F15" s="260" t="n">
        <f aca="false">V97</f>
        <v>-0.0327760556516258</v>
      </c>
      <c r="G15" s="258"/>
      <c r="H15" s="259" t="n">
        <f aca="false">AVERAGE(C97:T97)</f>
        <v>-0.0379464404902375</v>
      </c>
      <c r="I15" s="261" t="n">
        <f aca="false">STDEV(C97:T97)</f>
        <v>0.00604988694867054</v>
      </c>
      <c r="J15" s="265" t="n">
        <f aca="false">V117</f>
        <v>0.659632796752078</v>
      </c>
      <c r="K15" s="258"/>
      <c r="L15" s="259" t="n">
        <f aca="false">AVERAGE(C117:T117)</f>
        <v>0.663217788361741</v>
      </c>
      <c r="M15" s="264" t="n">
        <f aca="false">STDEV(C117:T117)</f>
        <v>0.00439531027802185</v>
      </c>
      <c r="N15" s="259" t="n">
        <f aca="false">V137</f>
        <v>-0.0279665868451994</v>
      </c>
      <c r="O15" s="258"/>
      <c r="P15" s="259" t="n">
        <f aca="false">AVERAGE(C137:T137)</f>
        <v>-0.0325775536712685</v>
      </c>
      <c r="Q15" s="261" t="n">
        <f aca="false">STDEV(C137:T137)</f>
        <v>0.00605193624887982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5.16699596841787E-006</v>
      </c>
      <c r="C16" s="258"/>
      <c r="D16" s="259" t="n">
        <f aca="false">AVERAGE(C78:T78)/10</f>
        <v>0.000126457479136288</v>
      </c>
      <c r="E16" s="259" t="n">
        <f aca="false">STDEV(C78:T78)/10</f>
        <v>0.00151091514337719</v>
      </c>
      <c r="F16" s="260" t="n">
        <f aca="false">V98/10</f>
        <v>0.000333276426348762</v>
      </c>
      <c r="G16" s="258"/>
      <c r="H16" s="259" t="n">
        <f aca="false">AVERAGE(C98:T98)/10</f>
        <v>0.00312772856657479</v>
      </c>
      <c r="I16" s="261" t="n">
        <f aca="false">STDEV(C98:T98)/10</f>
        <v>0.00231289092863603</v>
      </c>
      <c r="J16" s="265" t="n">
        <f aca="false">V118/10</f>
        <v>0.000158031180407307</v>
      </c>
      <c r="K16" s="258"/>
      <c r="L16" s="259" t="n">
        <f aca="false">AVERAGE(C118:T118)/10</f>
        <v>0.00147900564984811</v>
      </c>
      <c r="M16" s="264" t="n">
        <f aca="false">STDEV(C118:T118)/10</f>
        <v>0.00183541368380908</v>
      </c>
      <c r="N16" s="259" t="n">
        <f aca="false">V138/10</f>
        <v>0.000218651074475286</v>
      </c>
      <c r="O16" s="258"/>
      <c r="P16" s="259" t="n">
        <f aca="false">AVERAGE(C138:T138)/10</f>
        <v>0.00180853580320741</v>
      </c>
      <c r="Q16" s="261" t="n">
        <f aca="false">STDEV(C138:T138)/10</f>
        <v>0.00193283181690656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06895271396759</v>
      </c>
      <c r="C17" s="258"/>
      <c r="D17" s="259" t="n">
        <f aca="false">AVERAGE(C79:T79)/10</f>
        <v>0.0504590662415504</v>
      </c>
      <c r="E17" s="259" t="n">
        <f aca="false">STDEV(C79:T79)/10</f>
        <v>0.00198958582423409</v>
      </c>
      <c r="F17" s="260" t="n">
        <f aca="false">V99/10</f>
        <v>-0.000352561636842791</v>
      </c>
      <c r="G17" s="258"/>
      <c r="H17" s="259" t="n">
        <f aca="false">AVERAGE(C99:T99)/10</f>
        <v>-0.00288633908326102</v>
      </c>
      <c r="I17" s="261" t="n">
        <f aca="false">STDEV(C99:T99)/10</f>
        <v>0.00205191716978543</v>
      </c>
      <c r="J17" s="265" t="n">
        <f aca="false">V119/10</f>
        <v>0.00525420934679235</v>
      </c>
      <c r="K17" s="258"/>
      <c r="L17" s="259" t="n">
        <f aca="false">AVERAGE(C119:T119)/10</f>
        <v>0.0519562265920353</v>
      </c>
      <c r="M17" s="264" t="n">
        <f aca="false">STDEV(C119:T119)/10</f>
        <v>0.00174253326139815</v>
      </c>
      <c r="N17" s="259" t="n">
        <f aca="false">V139/10</f>
        <v>-0.000291468008763865</v>
      </c>
      <c r="O17" s="258"/>
      <c r="P17" s="259" t="n">
        <f aca="false">AVERAGE(C139:T139)/10</f>
        <v>-0.00245052007012204</v>
      </c>
      <c r="Q17" s="261" t="n">
        <f aca="false">STDEV(C139:T139)/10</f>
        <v>0.00156940532487063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0.000181828885765006</v>
      </c>
      <c r="C18" s="258"/>
      <c r="D18" s="259" t="n">
        <f aca="false">AVERAGE(C80:T80)/10</f>
        <v>-0.00214661232618466</v>
      </c>
      <c r="E18" s="259" t="n">
        <f aca="false">STDEV(C80:T80)/10</f>
        <v>0.000972380124467235</v>
      </c>
      <c r="F18" s="260" t="n">
        <f aca="false">V100/10</f>
        <v>-0.000865322931575301</v>
      </c>
      <c r="G18" s="258"/>
      <c r="H18" s="259" t="n">
        <f aca="false">AVERAGE(C100:T100)/10</f>
        <v>-0.00927713745419726</v>
      </c>
      <c r="I18" s="261" t="n">
        <f aca="false">STDEV(C100:T100)/10</f>
        <v>0.00106227788289364</v>
      </c>
      <c r="J18" s="265" t="n">
        <f aca="false">V120/10</f>
        <v>-4.41777315675474E-005</v>
      </c>
      <c r="K18" s="258"/>
      <c r="L18" s="259" t="n">
        <f aca="false">AVERAGE(C120:T120)/10</f>
        <v>-0.000591196893770869</v>
      </c>
      <c r="M18" s="264" t="n">
        <f aca="false">STDEV(C120:T120)/10</f>
        <v>0.00105906961741923</v>
      </c>
      <c r="N18" s="259" t="n">
        <f aca="false">V140/10</f>
        <v>-0.00107929728316085</v>
      </c>
      <c r="O18" s="258"/>
      <c r="P18" s="259" t="n">
        <f aca="false">AVERAGE(C140:T140)/10</f>
        <v>-0.0113188822946836</v>
      </c>
      <c r="Q18" s="261" t="n">
        <f aca="false">STDEV(C140:T140)/10</f>
        <v>0.00123803006923925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228766801414493</v>
      </c>
      <c r="C19" s="258"/>
      <c r="D19" s="259" t="n">
        <f aca="false">AVERAGE(C81:T81)/10</f>
        <v>0.0240251305555556</v>
      </c>
      <c r="E19" s="259" t="n">
        <f aca="false">STDEV(C81:T81)/10</f>
        <v>0.00188098216630841</v>
      </c>
      <c r="F19" s="260" t="n">
        <f aca="false">V101/10</f>
        <v>-0.000357178311698817</v>
      </c>
      <c r="G19" s="258"/>
      <c r="H19" s="259" t="n">
        <f aca="false">AVERAGE(C101:T101)/10</f>
        <v>-0.00353654463888889</v>
      </c>
      <c r="I19" s="261" t="n">
        <f aca="false">STDEV(C101:T101)/10</f>
        <v>0.00222661854865709</v>
      </c>
      <c r="J19" s="265" t="n">
        <f aca="false">V121/10</f>
        <v>0.00260040586239201</v>
      </c>
      <c r="K19" s="258"/>
      <c r="L19" s="259" t="n">
        <f aca="false">AVERAGE(C121:T121)/10</f>
        <v>0.0270361294444444</v>
      </c>
      <c r="M19" s="264" t="n">
        <f aca="false">STDEV(C121:T121)/10</f>
        <v>0.0022235810297924</v>
      </c>
      <c r="N19" s="259" t="n">
        <f aca="false">V141/10</f>
        <v>-6.35970558444475E-005</v>
      </c>
      <c r="O19" s="258"/>
      <c r="P19" s="259" t="n">
        <f aca="false">AVERAGE(C141:T141)/10</f>
        <v>-0.000764813588333333</v>
      </c>
      <c r="Q19" s="261" t="n">
        <f aca="false">STDEV(C141:T141)/10</f>
        <v>0.00224377212926228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5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6</v>
      </c>
      <c r="O26" s="241" t="s">
        <v>237</v>
      </c>
      <c r="P26" s="241" t="s">
        <v>238</v>
      </c>
      <c r="Q26" s="248" t="s">
        <v>239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525680234305215</v>
      </c>
      <c r="Q27" s="277" t="n">
        <f aca="false">((LN(M6)+LN(Q6))/2)</f>
        <v>-0.552853029277832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0.853739204508145</v>
      </c>
      <c r="Q28" s="277" t="n">
        <f aca="false">((LN(M7)+LN(Q7))/2)</f>
        <v>-0.69978881238518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69081898904758</v>
      </c>
      <c r="Q29" s="277" t="n">
        <f aca="false">((LN(M8)+LN(Q8))/2)</f>
        <v>-1.63838262667134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2.09224181861049</v>
      </c>
      <c r="Q30" s="277" t="n">
        <f aca="false">((LN(M9)+LN(Q9))/2)</f>
        <v>-2.21950151015547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2.89005248820475</v>
      </c>
      <c r="Q31" s="277" t="n">
        <f aca="false">((LN(M10)+LN(Q10))/2)</f>
        <v>-3.00597523652569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06517892649579</v>
      </c>
      <c r="Q32" s="277" t="n">
        <f aca="false">((LN(M11)+LN(Q11))/2)</f>
        <v>-3.01899465296879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3.90461307170904</v>
      </c>
      <c r="Q33" s="277" t="n">
        <f aca="false">((LN(M12)+LN(Q12))/2)</f>
        <v>-3.85461248082141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5467240324929</v>
      </c>
      <c r="Q34" s="277" t="n">
        <f aca="false">((LN(M13)+LN(Q13))/2)</f>
        <v>-4.2854453125623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0</v>
      </c>
      <c r="O35" s="279"/>
      <c r="P35" s="268" t="n">
        <f aca="false">EXP((SUM(P27:P34)-LN($G$49)*SUM($N27:$N34)-LN($G$50)*SUM($O27:$O34))/8)/$G$48</f>
        <v>0.0190502930317554</v>
      </c>
      <c r="Q35" s="270" t="n">
        <f aca="false">EXP((SUM(Q27:Q34)-LN($G$49)*SUM($N27:$N34)-LN($G$50)*SUM($O27:$O34))/8)/$G$48</f>
        <v>0.0197621673834013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9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1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2</v>
      </c>
      <c r="C45" s="245"/>
      <c r="D45" s="245"/>
      <c r="E45" s="244"/>
      <c r="F45" s="248" t="s">
        <v>243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4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5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6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7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9</v>
      </c>
      <c r="D66" s="289" t="s">
        <v>250</v>
      </c>
      <c r="E66" s="289" t="s">
        <v>251</v>
      </c>
      <c r="F66" s="289" t="s">
        <v>252</v>
      </c>
      <c r="G66" s="289" t="s">
        <v>253</v>
      </c>
      <c r="H66" s="289" t="s">
        <v>254</v>
      </c>
      <c r="I66" s="289" t="s">
        <v>255</v>
      </c>
      <c r="J66" s="289" t="s">
        <v>256</v>
      </c>
      <c r="K66" s="289" t="s">
        <v>257</v>
      </c>
      <c r="L66" s="289" t="s">
        <v>258</v>
      </c>
      <c r="M66" s="289" t="s">
        <v>259</v>
      </c>
      <c r="N66" s="289" t="s">
        <v>260</v>
      </c>
      <c r="O66" s="289" t="s">
        <v>261</v>
      </c>
      <c r="P66" s="289" t="s">
        <v>262</v>
      </c>
      <c r="Q66" s="289" t="s">
        <v>263</v>
      </c>
      <c r="R66" s="289" t="s">
        <v>264</v>
      </c>
      <c r="S66" s="289" t="s">
        <v>265</v>
      </c>
      <c r="T66" s="289" t="s">
        <v>266</v>
      </c>
      <c r="U66" s="289" t="s">
        <v>15</v>
      </c>
      <c r="V66" s="290" t="s">
        <v>267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400.8987</v>
      </c>
      <c r="C67" s="146" t="n">
        <f aca="false">'Summary Data'!C2</f>
        <v>702.8128</v>
      </c>
      <c r="D67" s="146" t="n">
        <f aca="false">'Summary Data'!D2</f>
        <v>703.0768</v>
      </c>
      <c r="E67" s="146" t="n">
        <f aca="false">'Summary Data'!E2</f>
        <v>703.123</v>
      </c>
      <c r="F67" s="146" t="n">
        <f aca="false">'Summary Data'!F2</f>
        <v>703.1523</v>
      </c>
      <c r="G67" s="146" t="n">
        <f aca="false">'Summary Data'!G2</f>
        <v>703.3335</v>
      </c>
      <c r="H67" s="146" t="n">
        <f aca="false">'Summary Data'!H2</f>
        <v>703.2708</v>
      </c>
      <c r="I67" s="146" t="n">
        <f aca="false">'Summary Data'!I2</f>
        <v>703.3172</v>
      </c>
      <c r="J67" s="146" t="n">
        <f aca="false">'Summary Data'!J2</f>
        <v>703.2029</v>
      </c>
      <c r="K67" s="146" t="n">
        <f aca="false">'Summary Data'!K2</f>
        <v>703.3556</v>
      </c>
      <c r="L67" s="146" t="n">
        <f aca="false">'Summary Data'!L2</f>
        <v>703.278</v>
      </c>
      <c r="M67" s="146" t="n">
        <f aca="false">'Summary Data'!M2</f>
        <v>703.2468</v>
      </c>
      <c r="N67" s="146" t="n">
        <f aca="false">'Summary Data'!N2</f>
        <v>703.2751</v>
      </c>
      <c r="O67" s="146" t="n">
        <f aca="false">'Summary Data'!O2</f>
        <v>703.3001</v>
      </c>
      <c r="P67" s="146" t="n">
        <f aca="false">'Summary Data'!P2</f>
        <v>703.4042</v>
      </c>
      <c r="Q67" s="146" t="n">
        <f aca="false">'Summary Data'!Q2</f>
        <v>703.3984</v>
      </c>
      <c r="R67" s="146" t="n">
        <f aca="false">'Summary Data'!R2</f>
        <v>703.2409</v>
      </c>
      <c r="S67" s="146" t="n">
        <f aca="false">'Summary Data'!S2</f>
        <v>703.2921</v>
      </c>
      <c r="T67" s="146" t="n">
        <f aca="false">'Summary Data'!T2</f>
        <v>703.1136</v>
      </c>
      <c r="U67" s="146" t="n">
        <f aca="false">'Summary Data'!U2</f>
        <v>414.4421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31.6778759519113</v>
      </c>
      <c r="C68" s="146" t="n">
        <f aca="false">('Summary Data'!C6-('Summary Data'!C7*'Summary Data'!C$39-'Summary Data'!C24*'Summary Data'!C$40)*$A68/17)</f>
        <v>1.3470396962446</v>
      </c>
      <c r="D68" s="146" t="n">
        <f aca="false">('Summary Data'!D6-('Summary Data'!D7*'Summary Data'!D$39-'Summary Data'!D24*'Summary Data'!D$40)*$A68/17)</f>
        <v>1.56292089927098</v>
      </c>
      <c r="E68" s="146" t="n">
        <f aca="false">('Summary Data'!E6-('Summary Data'!E7*'Summary Data'!E$39-'Summary Data'!E24*'Summary Data'!E$40)*$A68/17)</f>
        <v>1.05306421265783</v>
      </c>
      <c r="F68" s="146" t="n">
        <f aca="false">('Summary Data'!F6-('Summary Data'!F7*'Summary Data'!F$39-'Summary Data'!F24*'Summary Data'!F$40)*$A68/17)</f>
        <v>1.50643135147765</v>
      </c>
      <c r="G68" s="146" t="n">
        <f aca="false">('Summary Data'!G6-('Summary Data'!G7*'Summary Data'!G$39-'Summary Data'!G24*'Summary Data'!G$40)*$A68/17)</f>
        <v>1.0248058626174</v>
      </c>
      <c r="H68" s="146" t="n">
        <f aca="false">('Summary Data'!H6-('Summary Data'!H7*'Summary Data'!H$39-'Summary Data'!H24*'Summary Data'!H$40)*$A68/17)</f>
        <v>0.17229095028671</v>
      </c>
      <c r="I68" s="146" t="n">
        <f aca="false">('Summary Data'!I6-('Summary Data'!I7*'Summary Data'!I$39-'Summary Data'!I24*'Summary Data'!I$40)*$A68/17)</f>
        <v>0.851678459012728</v>
      </c>
      <c r="J68" s="146" t="n">
        <f aca="false">('Summary Data'!J6-('Summary Data'!J7*'Summary Data'!J$39-'Summary Data'!J24*'Summary Data'!J$40)*$A68/17)</f>
        <v>0.498141130717163</v>
      </c>
      <c r="K68" s="146" t="n">
        <f aca="false">('Summary Data'!K6-('Summary Data'!K7*'Summary Data'!K$39-'Summary Data'!K24*'Summary Data'!K$40)*$A68/17)</f>
        <v>0.131036872786627</v>
      </c>
      <c r="L68" s="146" t="n">
        <f aca="false">('Summary Data'!L6-('Summary Data'!L7*'Summary Data'!L$39-'Summary Data'!L24*'Summary Data'!L$40)*$A68/17)</f>
        <v>0.941591110353665</v>
      </c>
      <c r="M68" s="146" t="n">
        <f aca="false">('Summary Data'!M6-('Summary Data'!M7*'Summary Data'!M$39-'Summary Data'!M24*'Summary Data'!M$40)*$A68/17)</f>
        <v>1.23713041887325</v>
      </c>
      <c r="N68" s="146" t="n">
        <f aca="false">('Summary Data'!N6-('Summary Data'!N7*'Summary Data'!N$39-'Summary Data'!N24*'Summary Data'!N$40)*$A68/17)</f>
        <v>0.739429304725832</v>
      </c>
      <c r="O68" s="146" t="n">
        <f aca="false">('Summary Data'!O6-('Summary Data'!O7*'Summary Data'!O$39-'Summary Data'!O24*'Summary Data'!O$40)*$A68/17)</f>
        <v>1.63694660754103</v>
      </c>
      <c r="P68" s="146" t="n">
        <f aca="false">('Summary Data'!P6-('Summary Data'!P7*'Summary Data'!P$39-'Summary Data'!P24*'Summary Data'!P$40)*$A68/17)</f>
        <v>1.48839252627433</v>
      </c>
      <c r="Q68" s="146" t="n">
        <f aca="false">('Summary Data'!Q6-('Summary Data'!Q7*'Summary Data'!Q$39-'Summary Data'!Q24*'Summary Data'!Q$40)*$A68/17)</f>
        <v>0.708567124854626</v>
      </c>
      <c r="R68" s="146" t="n">
        <f aca="false">('Summary Data'!R6-('Summary Data'!R7*'Summary Data'!R$39-'Summary Data'!R24*'Summary Data'!R$40)*$A68/17)</f>
        <v>0.57807714361715</v>
      </c>
      <c r="S68" s="146" t="n">
        <f aca="false">('Summary Data'!S6-('Summary Data'!S7*'Summary Data'!S$39-'Summary Data'!S24*'Summary Data'!S$40)*$A68/17)</f>
        <v>0.547751526600578</v>
      </c>
      <c r="T68" s="146" t="n">
        <f aca="false">('Summary Data'!T6-('Summary Data'!T7*'Summary Data'!T$39-'Summary Data'!T24*'Summary Data'!T$40)*$A68/17)</f>
        <v>1.14568052300039</v>
      </c>
      <c r="U68" s="146" t="n">
        <f aca="false">('Summary Data'!U6-('Summary Data'!U7*'Summary Data'!U$39-'Summary Data'!U24*'Summary Data'!U$40)*$A68/17)</f>
        <v>36.4478830563199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95987362207332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5.144149504396</v>
      </c>
      <c r="C69" s="146" t="n">
        <f aca="false">('Summary Data'!C7-('Summary Data'!C8*'Summary Data'!C$39-'Summary Data'!C25*'Summary Data'!C$40)*$A69/17)</f>
        <v>0.679898900247411</v>
      </c>
      <c r="D69" s="146" t="n">
        <f aca="false">('Summary Data'!D7-('Summary Data'!D8*'Summary Data'!D$39-'Summary Data'!D25*'Summary Data'!D$40)*$A69/17)</f>
        <v>-0.924565455616465</v>
      </c>
      <c r="E69" s="146" t="n">
        <f aca="false">('Summary Data'!E7-('Summary Data'!E8*'Summary Data'!E$39-'Summary Data'!E25*'Summary Data'!E$40)*$A69/17)</f>
        <v>0.782526929229931</v>
      </c>
      <c r="F69" s="146" t="n">
        <f aca="false">('Summary Data'!F7-('Summary Data'!F8*'Summary Data'!F$39-'Summary Data'!F25*'Summary Data'!F$40)*$A69/17)</f>
        <v>1.27178119185446</v>
      </c>
      <c r="G69" s="146" t="n">
        <f aca="false">('Summary Data'!G7-('Summary Data'!G8*'Summary Data'!G$39-'Summary Data'!G25*'Summary Data'!G$40)*$A69/17)</f>
        <v>0.656336842319346</v>
      </c>
      <c r="H69" s="146" t="n">
        <f aca="false">('Summary Data'!H7-('Summary Data'!H8*'Summary Data'!H$39-'Summary Data'!H25*'Summary Data'!H$40)*$A69/17)</f>
        <v>-0.141201231519103</v>
      </c>
      <c r="I69" s="146" t="n">
        <f aca="false">('Summary Data'!I7-('Summary Data'!I8*'Summary Data'!I$39-'Summary Data'!I25*'Summary Data'!I$40)*$A69/17)</f>
        <v>0.341485934264211</v>
      </c>
      <c r="J69" s="146" t="n">
        <f aca="false">('Summary Data'!J7-('Summary Data'!J8*'Summary Data'!J$39-'Summary Data'!J25*'Summary Data'!J$40)*$A69/17)</f>
        <v>0.50936677426311</v>
      </c>
      <c r="K69" s="146" t="n">
        <f aca="false">('Summary Data'!K7-('Summary Data'!K8*'Summary Data'!K$39-'Summary Data'!K25*'Summary Data'!K$40)*$A69/17)</f>
        <v>0.929466724479268</v>
      </c>
      <c r="L69" s="146" t="n">
        <f aca="false">('Summary Data'!L7-('Summary Data'!L8*'Summary Data'!L$39-'Summary Data'!L25*'Summary Data'!L$40)*$A69/17)</f>
        <v>0.807293405564558</v>
      </c>
      <c r="M69" s="146" t="n">
        <f aca="false">('Summary Data'!M7-('Summary Data'!M8*'Summary Data'!M$39-'Summary Data'!M25*'Summary Data'!M$40)*$A69/17)</f>
        <v>-0.0972645152022604</v>
      </c>
      <c r="N69" s="146" t="n">
        <f aca="false">('Summary Data'!N7-('Summary Data'!N8*'Summary Data'!N$39-'Summary Data'!N25*'Summary Data'!N$40)*$A69/17)</f>
        <v>0.841699435092006</v>
      </c>
      <c r="O69" s="146" t="n">
        <f aca="false">('Summary Data'!O7-('Summary Data'!O8*'Summary Data'!O$39-'Summary Data'!O25*'Summary Data'!O$40)*$A69/17)</f>
        <v>1.18490857856599</v>
      </c>
      <c r="P69" s="146" t="n">
        <f aca="false">('Summary Data'!P7-('Summary Data'!P8*'Summary Data'!P$39-'Summary Data'!P25*'Summary Data'!P$40)*$A69/17)</f>
        <v>1.77419292197775</v>
      </c>
      <c r="Q69" s="146" t="n">
        <f aca="false">('Summary Data'!Q7-('Summary Data'!Q8*'Summary Data'!Q$39-'Summary Data'!Q25*'Summary Data'!Q$40)*$A69/17)</f>
        <v>1.54206787530349</v>
      </c>
      <c r="R69" s="146" t="n">
        <f aca="false">('Summary Data'!R7-('Summary Data'!R8*'Summary Data'!R$39-'Summary Data'!R25*'Summary Data'!R$40)*$A69/17)</f>
        <v>0.639016633002201</v>
      </c>
      <c r="S69" s="146" t="n">
        <f aca="false">('Summary Data'!S7-('Summary Data'!S8*'Summary Data'!S$39-'Summary Data'!S25*'Summary Data'!S$40)*$A69/17)</f>
        <v>-0.650855591309121</v>
      </c>
      <c r="T69" s="146" t="n">
        <f aca="false">('Summary Data'!T7-('Summary Data'!T8*'Summary Data'!T$39-'Summary Data'!T25*'Summary Data'!T$40)*$A69/17)</f>
        <v>2.93414931512994</v>
      </c>
      <c r="U69" s="146" t="n">
        <f aca="false">('Summary Data'!U7-('Summary Data'!U8*'Summary Data'!U$39-'Summary Data'!U25*'Summary Data'!U$40)*$A69/17)</f>
        <v>2.40151764441573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1.80229011334668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0.602014053852936</v>
      </c>
      <c r="C70" s="146" t="n">
        <f aca="false">('Summary Data'!C8-('Summary Data'!C9*'Summary Data'!C$39-'Summary Data'!C26*'Summary Data'!C$40)*$A70/17)</f>
        <v>0.421786244531668</v>
      </c>
      <c r="D70" s="146" t="n">
        <f aca="false">('Summary Data'!D8-('Summary Data'!D9*'Summary Data'!D$39-'Summary Data'!D26*'Summary Data'!D$40)*$A70/17)</f>
        <v>0.223045816142842</v>
      </c>
      <c r="E70" s="146" t="n">
        <f aca="false">('Summary Data'!E8-('Summary Data'!E9*'Summary Data'!E$39-'Summary Data'!E26*'Summary Data'!E$40)*$A70/17)</f>
        <v>0.104674971938293</v>
      </c>
      <c r="F70" s="146" t="n">
        <f aca="false">('Summary Data'!F8-('Summary Data'!F9*'Summary Data'!F$39-'Summary Data'!F26*'Summary Data'!F$40)*$A70/17)</f>
        <v>0.126950128619431</v>
      </c>
      <c r="G70" s="146" t="n">
        <f aca="false">('Summary Data'!G8-('Summary Data'!G9*'Summary Data'!G$39-'Summary Data'!G26*'Summary Data'!G$40)*$A70/17)</f>
        <v>0.146639691135775</v>
      </c>
      <c r="H70" s="146" t="n">
        <f aca="false">('Summary Data'!H8-('Summary Data'!H9*'Summary Data'!H$39-'Summary Data'!H26*'Summary Data'!H$40)*$A70/17)</f>
        <v>0.102329804535647</v>
      </c>
      <c r="I70" s="146" t="n">
        <f aca="false">('Summary Data'!I8-('Summary Data'!I9*'Summary Data'!I$39-'Summary Data'!I26*'Summary Data'!I$40)*$A70/17)</f>
        <v>0.210218457815878</v>
      </c>
      <c r="J70" s="146" t="n">
        <f aca="false">('Summary Data'!J8-('Summary Data'!J9*'Summary Data'!J$39-'Summary Data'!J26*'Summary Data'!J$40)*$A70/17)</f>
        <v>0.153294989858587</v>
      </c>
      <c r="K70" s="146" t="n">
        <f aca="false">('Summary Data'!K8-('Summary Data'!K9*'Summary Data'!K$39-'Summary Data'!K26*'Summary Data'!K$40)*$A70/17)</f>
        <v>0.245049102924148</v>
      </c>
      <c r="L70" s="146" t="n">
        <f aca="false">('Summary Data'!L8-('Summary Data'!L9*'Summary Data'!L$39-'Summary Data'!L26*'Summary Data'!L$40)*$A70/17)</f>
        <v>-0.134893883530871</v>
      </c>
      <c r="M70" s="146" t="n">
        <f aca="false">('Summary Data'!M8-('Summary Data'!M9*'Summary Data'!M$39-'Summary Data'!M26*'Summary Data'!M$40)*$A70/17)</f>
        <v>0.190605308761224</v>
      </c>
      <c r="N70" s="146" t="n">
        <f aca="false">('Summary Data'!N8-('Summary Data'!N9*'Summary Data'!N$39-'Summary Data'!N26*'Summary Data'!N$40)*$A70/17)</f>
        <v>0.101392800250258</v>
      </c>
      <c r="O70" s="146" t="n">
        <f aca="false">('Summary Data'!O8-('Summary Data'!O9*'Summary Data'!O$39-'Summary Data'!O26*'Summary Data'!O$40)*$A70/17)</f>
        <v>0.152082238215585</v>
      </c>
      <c r="P70" s="146" t="n">
        <f aca="false">('Summary Data'!P8-('Summary Data'!P9*'Summary Data'!P$39-'Summary Data'!P26*'Summary Data'!P$40)*$A70/17)</f>
        <v>0.232677464939497</v>
      </c>
      <c r="Q70" s="146" t="n">
        <f aca="false">('Summary Data'!Q8-('Summary Data'!Q9*'Summary Data'!Q$39-'Summary Data'!Q26*'Summary Data'!Q$40)*$A70/17)</f>
        <v>0.424065085121553</v>
      </c>
      <c r="R70" s="146" t="n">
        <f aca="false">('Summary Data'!R8-('Summary Data'!R9*'Summary Data'!R$39-'Summary Data'!R26*'Summary Data'!R$40)*$A70/17)</f>
        <v>0.207607844929124</v>
      </c>
      <c r="S70" s="146" t="n">
        <f aca="false">('Summary Data'!S8-('Summary Data'!S9*'Summary Data'!S$39-'Summary Data'!S26*'Summary Data'!S$40)*$A70/17)</f>
        <v>-0.0462620719315261</v>
      </c>
      <c r="T70" s="146" t="n">
        <f aca="false">('Summary Data'!T8-('Summary Data'!T9*'Summary Data'!T$39-'Summary Data'!T26*'Summary Data'!T$40)*$A70/17)</f>
        <v>0.123985048987289</v>
      </c>
      <c r="U70" s="146" t="n">
        <f aca="false">('Summary Data'!U8-('Summary Data'!U9*'Summary Data'!U$39-'Summary Data'!U26*'Summary Data'!U$40)*$A70/17)</f>
        <v>0.0180083503872967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174272656696236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3.76920502415304</v>
      </c>
      <c r="C71" s="146" t="n">
        <f aca="false">('Summary Data'!C9-('Summary Data'!C10*'Summary Data'!C$39-'Summary Data'!C27*'Summary Data'!C$40)*$A71/17)</f>
        <v>0.887508250102117</v>
      </c>
      <c r="D71" s="146" t="n">
        <f aca="false">('Summary Data'!D9-('Summary Data'!D10*'Summary Data'!D$39-'Summary Data'!D27*'Summary Data'!D$40)*$A71/17)</f>
        <v>0.603314835750027</v>
      </c>
      <c r="E71" s="146" t="n">
        <f aca="false">('Summary Data'!E9-('Summary Data'!E10*'Summary Data'!E$39-'Summary Data'!E27*'Summary Data'!E$40)*$A71/17)</f>
        <v>0.404459750199338</v>
      </c>
      <c r="F71" s="146" t="n">
        <f aca="false">('Summary Data'!F9-('Summary Data'!F10*'Summary Data'!F$39-'Summary Data'!F27*'Summary Data'!F$40)*$A71/17)</f>
        <v>0.353123795453467</v>
      </c>
      <c r="G71" s="146" t="n">
        <f aca="false">('Summary Data'!G9-('Summary Data'!G10*'Summary Data'!G$39-'Summary Data'!G27*'Summary Data'!G$40)*$A71/17)</f>
        <v>0.466359662632498</v>
      </c>
      <c r="H71" s="146" t="n">
        <f aca="false">('Summary Data'!H9-('Summary Data'!H10*'Summary Data'!H$39-'Summary Data'!H27*'Summary Data'!H$40)*$A71/17)</f>
        <v>0.408174241265252</v>
      </c>
      <c r="I71" s="146" t="n">
        <f aca="false">('Summary Data'!I9-('Summary Data'!I10*'Summary Data'!I$39-'Summary Data'!I27*'Summary Data'!I$40)*$A71/17)</f>
        <v>0.534207955089202</v>
      </c>
      <c r="J71" s="146" t="n">
        <f aca="false">('Summary Data'!J9-('Summary Data'!J10*'Summary Data'!J$39-'Summary Data'!J27*'Summary Data'!J$40)*$A71/17)</f>
        <v>0.452177880738207</v>
      </c>
      <c r="K71" s="146" t="n">
        <f aca="false">('Summary Data'!K9-('Summary Data'!K10*'Summary Data'!K$39-'Summary Data'!K27*'Summary Data'!K$40)*$A71/17)</f>
        <v>0.471169693901964</v>
      </c>
      <c r="L71" s="146" t="n">
        <f aca="false">('Summary Data'!L9-('Summary Data'!L10*'Summary Data'!L$39-'Summary Data'!L27*'Summary Data'!L$40)*$A71/17)</f>
        <v>0.528405752024472</v>
      </c>
      <c r="M71" s="146" t="n">
        <f aca="false">('Summary Data'!M9-('Summary Data'!M10*'Summary Data'!M$39-'Summary Data'!M27*'Summary Data'!M$40)*$A71/17)</f>
        <v>0.519879877812955</v>
      </c>
      <c r="N71" s="146" t="n">
        <f aca="false">('Summary Data'!N9-('Summary Data'!N10*'Summary Data'!N$39-'Summary Data'!N27*'Summary Data'!N$40)*$A71/17)</f>
        <v>0.475798373405251</v>
      </c>
      <c r="O71" s="146" t="n">
        <f aca="false">('Summary Data'!O9-('Summary Data'!O10*'Summary Data'!O$39-'Summary Data'!O27*'Summary Data'!O$40)*$A71/17)</f>
        <v>0.362221857566028</v>
      </c>
      <c r="P71" s="146" t="n">
        <f aca="false">('Summary Data'!P9-('Summary Data'!P10*'Summary Data'!P$39-'Summary Data'!P27*'Summary Data'!P$40)*$A71/17)</f>
        <v>0.314372797520324</v>
      </c>
      <c r="Q71" s="146" t="n">
        <f aca="false">('Summary Data'!Q9-('Summary Data'!Q10*'Summary Data'!Q$39-'Summary Data'!Q27*'Summary Data'!Q$40)*$A71/17)</f>
        <v>0.533194677954027</v>
      </c>
      <c r="R71" s="146" t="n">
        <f aca="false">('Summary Data'!R9-('Summary Data'!R10*'Summary Data'!R$39-'Summary Data'!R27*'Summary Data'!R$40)*$A71/17)</f>
        <v>0.347131655158047</v>
      </c>
      <c r="S71" s="146" t="n">
        <f aca="false">('Summary Data'!S9-('Summary Data'!S10*'Summary Data'!S$39-'Summary Data'!S27*'Summary Data'!S$40)*$A71/17)</f>
        <v>0.491479345804915</v>
      </c>
      <c r="T71" s="146" t="n">
        <f aca="false">('Summary Data'!T9-('Summary Data'!T10*'Summary Data'!T$39-'Summary Data'!T27*'Summary Data'!T$40)*$A71/17)</f>
        <v>0.313277015807546</v>
      </c>
      <c r="U71" s="146" t="n">
        <f aca="false">('Summary Data'!U9-('Summary Data'!U10*'Summary Data'!U$39-'Summary Data'!U27*'Summary Data'!U$40)*$A71/17)</f>
        <v>-2.82999487672271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0.242670997144904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0.0260799359254087</v>
      </c>
      <c r="C72" s="146" t="n">
        <f aca="false">('Summary Data'!C10-('Summary Data'!C11*'Summary Data'!C$39-'Summary Data'!C28*'Summary Data'!C$40)*$A72/17)</f>
        <v>-0.0874567407238194</v>
      </c>
      <c r="D72" s="146" t="n">
        <f aca="false">('Summary Data'!D10-('Summary Data'!D11*'Summary Data'!D$39-'Summary Data'!D28*'Summary Data'!D$40)*$A72/17)</f>
        <v>-0.046602851863072</v>
      </c>
      <c r="E72" s="146" t="n">
        <f aca="false">('Summary Data'!E10-('Summary Data'!E11*'Summary Data'!E$39-'Summary Data'!E28*'Summary Data'!E$40)*$A72/17)</f>
        <v>-0.00659505258537941</v>
      </c>
      <c r="F72" s="146" t="n">
        <f aca="false">('Summary Data'!F10-('Summary Data'!F11*'Summary Data'!F$39-'Summary Data'!F28*'Summary Data'!F$40)*$A72/17)</f>
        <v>0.0613296987947439</v>
      </c>
      <c r="G72" s="146" t="n">
        <f aca="false">('Summary Data'!G10-('Summary Data'!G11*'Summary Data'!G$39-'Summary Data'!G28*'Summary Data'!G$40)*$A72/17)</f>
        <v>-0.0102692340812044</v>
      </c>
      <c r="H72" s="146" t="n">
        <f aca="false">('Summary Data'!H10-('Summary Data'!H11*'Summary Data'!H$39-'Summary Data'!H28*'Summary Data'!H$40)*$A72/17)</f>
        <v>-0.0594045949123161</v>
      </c>
      <c r="I72" s="146" t="n">
        <f aca="false">('Summary Data'!I10-('Summary Data'!I11*'Summary Data'!I$39-'Summary Data'!I28*'Summary Data'!I$40)*$A72/17)</f>
        <v>-0.0464785513870113</v>
      </c>
      <c r="J72" s="146" t="n">
        <f aca="false">('Summary Data'!J10-('Summary Data'!J11*'Summary Data'!J$39-'Summary Data'!J28*'Summary Data'!J$40)*$A72/17)</f>
        <v>-0.0485618907550429</v>
      </c>
      <c r="K72" s="146" t="n">
        <f aca="false">('Summary Data'!K10-('Summary Data'!K11*'Summary Data'!K$39-'Summary Data'!K28*'Summary Data'!K$40)*$A72/17)</f>
        <v>0.00246247556028209</v>
      </c>
      <c r="L72" s="146" t="n">
        <f aca="false">('Summary Data'!L10-('Summary Data'!L11*'Summary Data'!L$39-'Summary Data'!L28*'Summary Data'!L$40)*$A72/17)</f>
        <v>-0.0925576249458937</v>
      </c>
      <c r="M72" s="146" t="n">
        <f aca="false">('Summary Data'!M10-('Summary Data'!M11*'Summary Data'!M$39-'Summary Data'!M28*'Summary Data'!M$40)*$A72/17)</f>
        <v>0.0528257060010882</v>
      </c>
      <c r="N72" s="146" t="n">
        <f aca="false">('Summary Data'!N10-('Summary Data'!N11*'Summary Data'!N$39-'Summary Data'!N28*'Summary Data'!N$40)*$A72/17)</f>
        <v>0.0375555278987331</v>
      </c>
      <c r="O72" s="146" t="n">
        <f aca="false">('Summary Data'!O10-('Summary Data'!O11*'Summary Data'!O$39-'Summary Data'!O28*'Summary Data'!O$40)*$A72/17)</f>
        <v>-0.0530101380178708</v>
      </c>
      <c r="P72" s="146" t="n">
        <f aca="false">('Summary Data'!P10-('Summary Data'!P11*'Summary Data'!P$39-'Summary Data'!P28*'Summary Data'!P$40)*$A72/17)</f>
        <v>0.0250220060484255</v>
      </c>
      <c r="Q72" s="146" t="n">
        <f aca="false">('Summary Data'!Q10-('Summary Data'!Q11*'Summary Data'!Q$39-'Summary Data'!Q28*'Summary Data'!Q$40)*$A72/17)</f>
        <v>0.0450375287042339</v>
      </c>
      <c r="R72" s="146" t="n">
        <f aca="false">('Summary Data'!R10-('Summary Data'!R11*'Summary Data'!R$39-'Summary Data'!R28*'Summary Data'!R$40)*$A72/17)</f>
        <v>0.00167732205799901</v>
      </c>
      <c r="S72" s="146" t="n">
        <f aca="false">('Summary Data'!S10-('Summary Data'!S11*'Summary Data'!S$39-'Summary Data'!S28*'Summary Data'!S$40)*$A72/17)</f>
        <v>0.0166582545645232</v>
      </c>
      <c r="T72" s="146" t="n">
        <f aca="false">('Summary Data'!T10-('Summary Data'!T11*'Summary Data'!T$39-'Summary Data'!T28*'Summary Data'!T$40)*$A72/17)</f>
        <v>-0.0562361160725388</v>
      </c>
      <c r="U72" s="146" t="n">
        <f aca="false">('Summary Data'!U10-('Summary Data'!U11*'Summary Data'!U$39-'Summary Data'!U28*'Summary Data'!U$40)*$A72/17)</f>
        <v>-0.0884599554145165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-0.0157520774425122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12301862359796</v>
      </c>
      <c r="C73" s="146" t="n">
        <f aca="false">('Summary Data'!C11-('Summary Data'!C12*'Summary Data'!C$39-'Summary Data'!C29*'Summary Data'!C$40)*$A73/17)</f>
        <v>0.952554104077044</v>
      </c>
      <c r="D73" s="146" t="n">
        <f aca="false">('Summary Data'!D11-('Summary Data'!D12*'Summary Data'!D$39-'Summary Data'!D29*'Summary Data'!D$40)*$A73/17)</f>
        <v>0.971054021381603</v>
      </c>
      <c r="E73" s="146" t="n">
        <f aca="false">('Summary Data'!E11-('Summary Data'!E12*'Summary Data'!E$39-'Summary Data'!E29*'Summary Data'!E$40)*$A73/17)</f>
        <v>1.0255121584351</v>
      </c>
      <c r="F73" s="146" t="n">
        <f aca="false">('Summary Data'!F11-('Summary Data'!F12*'Summary Data'!F$39-'Summary Data'!F29*'Summary Data'!F$40)*$A73/17)</f>
        <v>0.978860219947565</v>
      </c>
      <c r="G73" s="146" t="n">
        <f aca="false">('Summary Data'!G11-('Summary Data'!G12*'Summary Data'!G$39-'Summary Data'!G29*'Summary Data'!G$40)*$A73/17)</f>
        <v>0.878832564587714</v>
      </c>
      <c r="H73" s="146" t="n">
        <f aca="false">('Summary Data'!H11-('Summary Data'!H12*'Summary Data'!H$39-'Summary Data'!H29*'Summary Data'!H$40)*$A73/17)</f>
        <v>1.01951550091471</v>
      </c>
      <c r="I73" s="146" t="n">
        <f aca="false">('Summary Data'!I11-('Summary Data'!I12*'Summary Data'!I$39-'Summary Data'!I29*'Summary Data'!I$40)*$A73/17)</f>
        <v>1.03316934588717</v>
      </c>
      <c r="J73" s="146" t="n">
        <f aca="false">('Summary Data'!J11-('Summary Data'!J12*'Summary Data'!J$39-'Summary Data'!J29*'Summary Data'!J$40)*$A73/17)</f>
        <v>0.985387154506013</v>
      </c>
      <c r="K73" s="146" t="n">
        <f aca="false">('Summary Data'!K11-('Summary Data'!K12*'Summary Data'!K$39-'Summary Data'!K29*'Summary Data'!K$40)*$A73/17)</f>
        <v>0.976693581346503</v>
      </c>
      <c r="L73" s="146" t="n">
        <f aca="false">('Summary Data'!L11-('Summary Data'!L12*'Summary Data'!L$39-'Summary Data'!L29*'Summary Data'!L$40)*$A73/17)</f>
        <v>0.938368147857845</v>
      </c>
      <c r="M73" s="146" t="n">
        <f aca="false">('Summary Data'!M11-('Summary Data'!M12*'Summary Data'!M$39-'Summary Data'!M29*'Summary Data'!M$40)*$A73/17)</f>
        <v>0.990007363090008</v>
      </c>
      <c r="N73" s="146" t="n">
        <f aca="false">('Summary Data'!N11-('Summary Data'!N12*'Summary Data'!N$39-'Summary Data'!N29*'Summary Data'!N$40)*$A73/17)</f>
        <v>0.988644550864044</v>
      </c>
      <c r="O73" s="146" t="n">
        <f aca="false">('Summary Data'!O11-('Summary Data'!O12*'Summary Data'!O$39-'Summary Data'!O29*'Summary Data'!O$40)*$A73/17)</f>
        <v>1.02593677413696</v>
      </c>
      <c r="P73" s="146" t="n">
        <f aca="false">('Summary Data'!P11-('Summary Data'!P12*'Summary Data'!P$39-'Summary Data'!P29*'Summary Data'!P$40)*$A73/17)</f>
        <v>0.910439370144418</v>
      </c>
      <c r="Q73" s="146" t="n">
        <f aca="false">('Summary Data'!Q11-('Summary Data'!Q12*'Summary Data'!Q$39-'Summary Data'!Q29*'Summary Data'!Q$40)*$A73/17)</f>
        <v>1.03919210531245</v>
      </c>
      <c r="R73" s="146" t="n">
        <f aca="false">('Summary Data'!R11-('Summary Data'!R12*'Summary Data'!R$39-'Summary Data'!R29*'Summary Data'!R$40)*$A73/17)</f>
        <v>1.02288166827116</v>
      </c>
      <c r="S73" s="146" t="n">
        <f aca="false">('Summary Data'!S11-('Summary Data'!S12*'Summary Data'!S$39-'Summary Data'!S29*'Summary Data'!S$40)*$A73/17)</f>
        <v>1.01410193437163</v>
      </c>
      <c r="T73" s="146" t="n">
        <f aca="false">('Summary Data'!T11-('Summary Data'!T12*'Summary Data'!T$39-'Summary Data'!T29*'Summary Data'!T$40)*$A73/17)</f>
        <v>1.00734251925055</v>
      </c>
      <c r="U73" s="146" t="n">
        <f aca="false">('Summary Data'!U11-('Summary Data'!U12*'Summary Data'!U$39-'Summary Data'!U29*'Summary Data'!U$40)*$A73/17)</f>
        <v>0.594547489975773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1.0083383029124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277104796711276</v>
      </c>
      <c r="C74" s="146" t="n">
        <f aca="false">('Summary Data'!C12-('Summary Data'!C13*'Summary Data'!C$39-'Summary Data'!C30*'Summary Data'!C$40)*$A74/17)</f>
        <v>0.00128360307417293</v>
      </c>
      <c r="D74" s="146" t="n">
        <f aca="false">('Summary Data'!D12-('Summary Data'!D13*'Summary Data'!D$39-'Summary Data'!D30*'Summary Data'!D$40)*$A74/17)</f>
        <v>0.0311067052053745</v>
      </c>
      <c r="E74" s="146" t="n">
        <f aca="false">('Summary Data'!E12-('Summary Data'!E13*'Summary Data'!E$39-'Summary Data'!E30*'Summary Data'!E$40)*$A74/17)</f>
        <v>0.00749300260254181</v>
      </c>
      <c r="F74" s="146" t="n">
        <f aca="false">('Summary Data'!F12-('Summary Data'!F13*'Summary Data'!F$39-'Summary Data'!F30*'Summary Data'!F$40)*$A74/17)</f>
        <v>-0.0421688909571653</v>
      </c>
      <c r="G74" s="146" t="n">
        <f aca="false">('Summary Data'!G12-('Summary Data'!G13*'Summary Data'!G$39-'Summary Data'!G30*'Summary Data'!G$40)*$A74/17)</f>
        <v>-0.0136679176594718</v>
      </c>
      <c r="H74" s="146" t="n">
        <f aca="false">('Summary Data'!H12-('Summary Data'!H13*'Summary Data'!H$39-'Summary Data'!H30*'Summary Data'!H$40)*$A74/17)</f>
        <v>-0.00798152406801836</v>
      </c>
      <c r="I74" s="146" t="n">
        <f aca="false">('Summary Data'!I12-('Summary Data'!I13*'Summary Data'!I$39-'Summary Data'!I30*'Summary Data'!I$40)*$A74/17)</f>
        <v>0.0167573568176567</v>
      </c>
      <c r="J74" s="146" t="n">
        <f aca="false">('Summary Data'!J12-('Summary Data'!J13*'Summary Data'!J$39-'Summary Data'!J30*'Summary Data'!J$40)*$A74/17)</f>
        <v>-0.013177353406</v>
      </c>
      <c r="K74" s="146" t="n">
        <f aca="false">('Summary Data'!K12-('Summary Data'!K13*'Summary Data'!K$39-'Summary Data'!K30*'Summary Data'!K$40)*$A74/17)</f>
        <v>-0.00301246531336593</v>
      </c>
      <c r="L74" s="146" t="n">
        <f aca="false">('Summary Data'!L12-('Summary Data'!L13*'Summary Data'!L$39-'Summary Data'!L30*'Summary Data'!L$40)*$A74/17)</f>
        <v>0.0252956544128612</v>
      </c>
      <c r="M74" s="146" t="n">
        <f aca="false">('Summary Data'!M12-('Summary Data'!M13*'Summary Data'!M$39-'Summary Data'!M30*'Summary Data'!M$40)*$A74/17)</f>
        <v>0.00158883345272701</v>
      </c>
      <c r="N74" s="146" t="n">
        <f aca="false">('Summary Data'!N12-('Summary Data'!N13*'Summary Data'!N$39-'Summary Data'!N30*'Summary Data'!N$40)*$A74/17)</f>
        <v>0.00417251500895</v>
      </c>
      <c r="O74" s="146" t="n">
        <f aca="false">('Summary Data'!O12-('Summary Data'!O13*'Summary Data'!O$39-'Summary Data'!O30*'Summary Data'!O$40)*$A74/17)</f>
        <v>0.00759357333444166</v>
      </c>
      <c r="P74" s="146" t="n">
        <f aca="false">('Summary Data'!P12-('Summary Data'!P13*'Summary Data'!P$39-'Summary Data'!P30*'Summary Data'!P$40)*$A74/17)</f>
        <v>0.00542553891299559</v>
      </c>
      <c r="Q74" s="146" t="n">
        <f aca="false">('Summary Data'!Q12-('Summary Data'!Q13*'Summary Data'!Q$39-'Summary Data'!Q30*'Summary Data'!Q$40)*$A74/17)</f>
        <v>0.00789205076608478</v>
      </c>
      <c r="R74" s="146" t="n">
        <f aca="false">('Summary Data'!R12-('Summary Data'!R13*'Summary Data'!R$39-'Summary Data'!R30*'Summary Data'!R$40)*$A74/17)</f>
        <v>-0.0173286001022133</v>
      </c>
      <c r="S74" s="146" t="n">
        <f aca="false">('Summary Data'!S12-('Summary Data'!S13*'Summary Data'!S$39-'Summary Data'!S30*'Summary Data'!S$40)*$A74/17)</f>
        <v>-0.00690908260672495</v>
      </c>
      <c r="T74" s="146" t="n">
        <f aca="false">('Summary Data'!T12-('Summary Data'!T13*'Summary Data'!T$39-'Summary Data'!T30*'Summary Data'!T$40)*$A74/17)</f>
        <v>0.0138318487457515</v>
      </c>
      <c r="U74" s="146" t="n">
        <f aca="false">('Summary Data'!U12-('Summary Data'!U13*'Summary Data'!U$39-'Summary Data'!U30*'Summary Data'!U$40)*$A74/17)</f>
        <v>-0.0239389100328341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0.00103772672289405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396202009928462</v>
      </c>
      <c r="C75" s="146" t="n">
        <f aca="false">('Summary Data'!C13-('Summary Data'!C14*'Summary Data'!C$39-'Summary Data'!C31*'Summary Data'!C$40)*$A75/17)</f>
        <v>0.486527567086507</v>
      </c>
      <c r="D75" s="146" t="n">
        <f aca="false">('Summary Data'!D13-('Summary Data'!D14*'Summary Data'!D$39-'Summary Data'!D31*'Summary Data'!D$40)*$A75/17)</f>
        <v>0.481776013586848</v>
      </c>
      <c r="E75" s="146" t="n">
        <f aca="false">('Summary Data'!E13-('Summary Data'!E14*'Summary Data'!E$39-'Summary Data'!E31*'Summary Data'!E$40)*$A75/17)</f>
        <v>0.496028172456809</v>
      </c>
      <c r="F75" s="146" t="n">
        <f aca="false">('Summary Data'!F13-('Summary Data'!F14*'Summary Data'!F$39-'Summary Data'!F31*'Summary Data'!F$40)*$A75/17)</f>
        <v>0.509329016101143</v>
      </c>
      <c r="G75" s="146" t="n">
        <f aca="false">('Summary Data'!G13-('Summary Data'!G14*'Summary Data'!G$39-'Summary Data'!G31*'Summary Data'!G$40)*$A75/17)</f>
        <v>0.497868053669704</v>
      </c>
      <c r="H75" s="146" t="n">
        <f aca="false">('Summary Data'!H13-('Summary Data'!H14*'Summary Data'!H$39-'Summary Data'!H31*'Summary Data'!H$40)*$A75/17)</f>
        <v>0.494289259609673</v>
      </c>
      <c r="I75" s="146" t="n">
        <f aca="false">('Summary Data'!I13-('Summary Data'!I14*'Summary Data'!I$39-'Summary Data'!I31*'Summary Data'!I$40)*$A75/17)</f>
        <v>0.49638116961435</v>
      </c>
      <c r="J75" s="146" t="n">
        <f aca="false">('Summary Data'!J13-('Summary Data'!J14*'Summary Data'!J$39-'Summary Data'!J31*'Summary Data'!J$40)*$A75/17)</f>
        <v>0.504400211616879</v>
      </c>
      <c r="K75" s="146" t="n">
        <f aca="false">('Summary Data'!K13-('Summary Data'!K14*'Summary Data'!K$39-'Summary Data'!K31*'Summary Data'!K$40)*$A75/17)</f>
        <v>0.495164331452152</v>
      </c>
      <c r="L75" s="146" t="n">
        <f aca="false">('Summary Data'!L13-('Summary Data'!L14*'Summary Data'!L$39-'Summary Data'!L31*'Summary Data'!L$40)*$A75/17)</f>
        <v>0.500920712373554</v>
      </c>
      <c r="M75" s="146" t="n">
        <f aca="false">('Summary Data'!M13-('Summary Data'!M14*'Summary Data'!M$39-'Summary Data'!M31*'Summary Data'!M$40)*$A75/17)</f>
        <v>0.487402612400761</v>
      </c>
      <c r="N75" s="146" t="n">
        <f aca="false">('Summary Data'!N13-('Summary Data'!N14*'Summary Data'!N$39-'Summary Data'!N31*'Summary Data'!N$40)*$A75/17)</f>
        <v>0.487520026589596</v>
      </c>
      <c r="O75" s="146" t="n">
        <f aca="false">('Summary Data'!O13-('Summary Data'!O14*'Summary Data'!O$39-'Summary Data'!O31*'Summary Data'!O$40)*$A75/17)</f>
        <v>0.495361855665169</v>
      </c>
      <c r="P75" s="146" t="n">
        <f aca="false">('Summary Data'!P13-('Summary Data'!P14*'Summary Data'!P$39-'Summary Data'!P31*'Summary Data'!P$40)*$A75/17)</f>
        <v>0.493307324308969</v>
      </c>
      <c r="Q75" s="146" t="n">
        <f aca="false">('Summary Data'!Q13-('Summary Data'!Q14*'Summary Data'!Q$39-'Summary Data'!Q31*'Summary Data'!Q$40)*$A75/17)</f>
        <v>0.485827639413828</v>
      </c>
      <c r="R75" s="146" t="n">
        <f aca="false">('Summary Data'!R13-('Summary Data'!R14*'Summary Data'!R$39-'Summary Data'!R31*'Summary Data'!R$40)*$A75/17)</f>
        <v>0.503436240133331</v>
      </c>
      <c r="S75" s="146" t="n">
        <f aca="false">('Summary Data'!S13-('Summary Data'!S14*'Summary Data'!S$39-'Summary Data'!S31*'Summary Data'!S$40)*$A75/17)</f>
        <v>0.490158750372834</v>
      </c>
      <c r="T75" s="146" t="n">
        <f aca="false">('Summary Data'!T13-('Summary Data'!T14*'Summary Data'!T$39-'Summary Data'!T31*'Summary Data'!T$40)*$A75/17)</f>
        <v>0.499963339847267</v>
      </c>
      <c r="U75" s="146" t="n">
        <f aca="false">('Summary Data'!U13-('Summary Data'!U14*'Summary Data'!U$39-'Summary Data'!U31*'Summary Data'!U$40)*$A75/17)</f>
        <v>0.457662382644869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49068554502942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92019081148364</v>
      </c>
      <c r="C77" s="146" t="n">
        <f aca="false">('Summary Data'!C15-('Summary Data'!C16*'Summary Data'!C$39-'Summary Data'!C33*'Summary Data'!C$40)*$A77/17)</f>
        <v>0.657485949114994</v>
      </c>
      <c r="D77" s="146" t="n">
        <f aca="false">('Summary Data'!D15-('Summary Data'!D16*'Summary Data'!D$39-'Summary Data'!D33*'Summary Data'!D$40)*$A77/17)</f>
        <v>0.657247363977103</v>
      </c>
      <c r="E77" s="146" t="n">
        <f aca="false">('Summary Data'!E15-('Summary Data'!E16*'Summary Data'!E$39-'Summary Data'!E33*'Summary Data'!E$40)*$A77/17)</f>
        <v>0.649509843422689</v>
      </c>
      <c r="F77" s="146" t="n">
        <f aca="false">('Summary Data'!F15-('Summary Data'!F16*'Summary Data'!F$39-'Summary Data'!F33*'Summary Data'!F$40)*$A77/17)</f>
        <v>0.645399577379628</v>
      </c>
      <c r="G77" s="146" t="n">
        <f aca="false">('Summary Data'!G15-('Summary Data'!G16*'Summary Data'!G$39-'Summary Data'!G33*'Summary Data'!G$40)*$A77/17)</f>
        <v>0.656925033970065</v>
      </c>
      <c r="H77" s="146" t="n">
        <f aca="false">('Summary Data'!H15-('Summary Data'!H16*'Summary Data'!H$39-'Summary Data'!H33*'Summary Data'!H$40)*$A77/17)</f>
        <v>0.648172187668022</v>
      </c>
      <c r="I77" s="146" t="n">
        <f aca="false">('Summary Data'!I15-('Summary Data'!I16*'Summary Data'!I$39-'Summary Data'!I33*'Summary Data'!I$40)*$A77/17)</f>
        <v>0.650936136733119</v>
      </c>
      <c r="J77" s="146" t="n">
        <f aca="false">('Summary Data'!J15-('Summary Data'!J16*'Summary Data'!J$39-'Summary Data'!J33*'Summary Data'!J$40)*$A77/17)</f>
        <v>0.650755958378347</v>
      </c>
      <c r="K77" s="146" t="n">
        <f aca="false">('Summary Data'!K15-('Summary Data'!K16*'Summary Data'!K$39-'Summary Data'!K33*'Summary Data'!K$40)*$A77/17)</f>
        <v>0.660889764238951</v>
      </c>
      <c r="L77" s="146" t="n">
        <f aca="false">('Summary Data'!L15-('Summary Data'!L16*'Summary Data'!L$39-'Summary Data'!L33*'Summary Data'!L$40)*$A77/17)</f>
        <v>0.660866502616633</v>
      </c>
      <c r="M77" s="146" t="n">
        <f aca="false">('Summary Data'!M15-('Summary Data'!M16*'Summary Data'!M$39-'Summary Data'!M33*'Summary Data'!M$40)*$A77/17)</f>
        <v>0.655307172210164</v>
      </c>
      <c r="N77" s="146" t="n">
        <f aca="false">('Summary Data'!N15-('Summary Data'!N16*'Summary Data'!N$39-'Summary Data'!N33*'Summary Data'!N$40)*$A77/17)</f>
        <v>0.650233657280722</v>
      </c>
      <c r="O77" s="146" t="n">
        <f aca="false">('Summary Data'!O15-('Summary Data'!O16*'Summary Data'!O$39-'Summary Data'!O33*'Summary Data'!O$40)*$A77/17)</f>
        <v>0.648600803142637</v>
      </c>
      <c r="P77" s="146" t="n">
        <f aca="false">('Summary Data'!P15-('Summary Data'!P16*'Summary Data'!P$39-'Summary Data'!P33*'Summary Data'!P$40)*$A77/17)</f>
        <v>0.652220340163899</v>
      </c>
      <c r="Q77" s="146" t="n">
        <f aca="false">('Summary Data'!Q15-('Summary Data'!Q16*'Summary Data'!Q$39-'Summary Data'!Q33*'Summary Data'!Q$40)*$A77/17)</f>
        <v>0.650874388416864</v>
      </c>
      <c r="R77" s="146" t="n">
        <f aca="false">('Summary Data'!R15-('Summary Data'!R16*'Summary Data'!R$39-'Summary Data'!R33*'Summary Data'!R$40)*$A77/17)</f>
        <v>0.655174210053477</v>
      </c>
      <c r="S77" s="146" t="n">
        <f aca="false">('Summary Data'!S15-('Summary Data'!S16*'Summary Data'!S$39-'Summary Data'!S33*'Summary Data'!S$40)*$A77/17)</f>
        <v>0.653327013594677</v>
      </c>
      <c r="T77" s="146" t="n">
        <f aca="false">('Summary Data'!T15-('Summary Data'!T16*'Summary Data'!T$39-'Summary Data'!T33*'Summary Data'!T$40)*$A77/17)</f>
        <v>0.650290620608649</v>
      </c>
      <c r="U77" s="146" t="n">
        <f aca="false">('Summary Data'!U15-('Summary Data'!U16*'Summary Data'!U$39-'Summary Data'!U33*'Summary Data'!U$40)*$A77/17)</f>
        <v>0.605450187489033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49734177149803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-0.0156015031165279</v>
      </c>
      <c r="C78" s="294" t="n">
        <f aca="false">('Summary Data'!C16-('Summary Data'!C17*'Summary Data'!C$39-'Summary Data'!C34*'Summary Data'!C$40)*$A78/17)*10</f>
        <v>-0.0253332461000307</v>
      </c>
      <c r="D78" s="294" t="n">
        <f aca="false">('Summary Data'!D16-('Summary Data'!D17*'Summary Data'!D$39-'Summary Data'!D34*'Summary Data'!D$40)*$A78/17)*10</f>
        <v>0.0137989341809513</v>
      </c>
      <c r="E78" s="294" t="n">
        <f aca="false">('Summary Data'!E16-('Summary Data'!E17*'Summary Data'!E$39-'Summary Data'!E34*'Summary Data'!E$40)*$A78/17)*10</f>
        <v>0.0215171143382665</v>
      </c>
      <c r="F78" s="294" t="n">
        <f aca="false">('Summary Data'!F16-('Summary Data'!F17*'Summary Data'!F$39-'Summary Data'!F34*'Summary Data'!F$40)*$A78/17)*10</f>
        <v>0.0216546203431303</v>
      </c>
      <c r="G78" s="294" t="n">
        <f aca="false">('Summary Data'!G16-('Summary Data'!G17*'Summary Data'!G$39-'Summary Data'!G34*'Summary Data'!G$40)*$A78/17)*10</f>
        <v>-0.00054772200410401</v>
      </c>
      <c r="H78" s="294" t="n">
        <f aca="false">('Summary Data'!H16-('Summary Data'!H17*'Summary Data'!H$39-'Summary Data'!H34*'Summary Data'!H$40)*$A78/17)*10</f>
        <v>-0.00231722501900394</v>
      </c>
      <c r="I78" s="294" t="n">
        <f aca="false">('Summary Data'!I16-('Summary Data'!I17*'Summary Data'!I$39-'Summary Data'!I34*'Summary Data'!I$40)*$A78/17)*10</f>
        <v>0.018307519242453</v>
      </c>
      <c r="J78" s="294" t="n">
        <f aca="false">('Summary Data'!J16-('Summary Data'!J17*'Summary Data'!J$39-'Summary Data'!J34*'Summary Data'!J$40)*$A78/17)*10</f>
        <v>-0.0235515589101297</v>
      </c>
      <c r="K78" s="294" t="n">
        <f aca="false">('Summary Data'!K16-('Summary Data'!K17*'Summary Data'!K$39-'Summary Data'!K34*'Summary Data'!K$40)*$A78/17)*10</f>
        <v>-0.0109147368148645</v>
      </c>
      <c r="L78" s="294" t="n">
        <f aca="false">('Summary Data'!L16-('Summary Data'!L17*'Summary Data'!L$39-'Summary Data'!L34*'Summary Data'!L$40)*$A78/17)*10</f>
        <v>-0.00183536464507829</v>
      </c>
      <c r="M78" s="294" t="n">
        <f aca="false">('Summary Data'!M16-('Summary Data'!M17*'Summary Data'!M$39-'Summary Data'!M34*'Summary Data'!M$40)*$A78/17)*10</f>
        <v>0.0210718558060085</v>
      </c>
      <c r="N78" s="294" t="n">
        <f aca="false">('Summary Data'!N16-('Summary Data'!N17*'Summary Data'!N$39-'Summary Data'!N34*'Summary Data'!N$40)*$A78/17)*10</f>
        <v>-0.00595725782197809</v>
      </c>
      <c r="O78" s="294" t="n">
        <f aca="false">('Summary Data'!O16-('Summary Data'!O17*'Summary Data'!O$39-'Summary Data'!O34*'Summary Data'!O$40)*$A78/17)*10</f>
        <v>-0.00773102890525076</v>
      </c>
      <c r="P78" s="294" t="n">
        <f aca="false">('Summary Data'!P16-('Summary Data'!P17*'Summary Data'!P$39-'Summary Data'!P34*'Summary Data'!P$40)*$A78/17)*10</f>
        <v>0.0178452176791564</v>
      </c>
      <c r="Q78" s="294" t="n">
        <f aca="false">('Summary Data'!Q16-('Summary Data'!Q17*'Summary Data'!Q$39-'Summary Data'!Q34*'Summary Data'!Q$40)*$A78/17)*10</f>
        <v>0.00329313636393289</v>
      </c>
      <c r="R78" s="294" t="n">
        <f aca="false">('Summary Data'!R16-('Summary Data'!R17*'Summary Data'!R$39-'Summary Data'!R34*'Summary Data'!R$40)*$A78/17)*10</f>
        <v>0.00488896221976</v>
      </c>
      <c r="S78" s="294" t="n">
        <f aca="false">('Summary Data'!S16-('Summary Data'!S17*'Summary Data'!S$39-'Summary Data'!S34*'Summary Data'!S$40)*$A78/17)*10</f>
        <v>-0.0090526876642772</v>
      </c>
      <c r="T78" s="294" t="n">
        <f aca="false">('Summary Data'!T16-('Summary Data'!T17*'Summary Data'!T$39-'Summary Data'!T34*'Summary Data'!T$40)*$A78/17)*10</f>
        <v>-0.01237418604441</v>
      </c>
      <c r="U78" s="294" t="n">
        <f aca="false">('Summary Data'!U16-('Summary Data'!U17*'Summary Data'!U$39-'Summary Data'!U34*'Summary Data'!U$40)*$A78/17)*10</f>
        <v>-0.00675608251636109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5.16699596841787E-005</v>
      </c>
      <c r="Y78" s="295" t="s">
        <v>268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671054549113676</v>
      </c>
      <c r="C79" s="294" t="n">
        <f aca="false">('Summary Data'!C17-('Summary Data'!C18*'Summary Data'!C$39-'Summary Data'!C35*'Summary Data'!C$40)*$A79/17)*10</f>
        <v>0.494695857073807</v>
      </c>
      <c r="D79" s="294" t="n">
        <f aca="false">('Summary Data'!D17-('Summary Data'!D18*'Summary Data'!D$39-'Summary Data'!D35*'Summary Data'!D$40)*$A79/17)*10</f>
        <v>0.463131470358705</v>
      </c>
      <c r="E79" s="294" t="n">
        <f aca="false">('Summary Data'!E17-('Summary Data'!E18*'Summary Data'!E$39-'Summary Data'!E35*'Summary Data'!E$40)*$A79/17)*10</f>
        <v>0.496489676874044</v>
      </c>
      <c r="F79" s="294" t="n">
        <f aca="false">('Summary Data'!F17-('Summary Data'!F18*'Summary Data'!F$39-'Summary Data'!F35*'Summary Data'!F$40)*$A79/17)*10</f>
        <v>0.504583131031465</v>
      </c>
      <c r="G79" s="294" t="n">
        <f aca="false">('Summary Data'!G17-('Summary Data'!G18*'Summary Data'!G$39-'Summary Data'!G35*'Summary Data'!G$40)*$A79/17)*10</f>
        <v>0.513703898790063</v>
      </c>
      <c r="H79" s="294" t="n">
        <f aca="false">('Summary Data'!H17-('Summary Data'!H18*'Summary Data'!H$39-'Summary Data'!H35*'Summary Data'!H$40)*$A79/17)*10</f>
        <v>0.501052689073741</v>
      </c>
      <c r="I79" s="294" t="n">
        <f aca="false">('Summary Data'!I17-('Summary Data'!I18*'Summary Data'!I$39-'Summary Data'!I35*'Summary Data'!I$40)*$A79/17)*10</f>
        <v>0.511051560985217</v>
      </c>
      <c r="J79" s="294" t="n">
        <f aca="false">('Summary Data'!J17-('Summary Data'!J18*'Summary Data'!J$39-'Summary Data'!J35*'Summary Data'!J$40)*$A79/17)*10</f>
        <v>0.490870978646218</v>
      </c>
      <c r="K79" s="294" t="n">
        <f aca="false">('Summary Data'!K17-('Summary Data'!K18*'Summary Data'!K$39-'Summary Data'!K35*'Summary Data'!K$40)*$A79/17)*10</f>
        <v>0.526997041136353</v>
      </c>
      <c r="L79" s="294" t="n">
        <f aca="false">('Summary Data'!L17-('Summary Data'!L18*'Summary Data'!L$39-'Summary Data'!L35*'Summary Data'!L$40)*$A79/17)*10</f>
        <v>0.544081782910054</v>
      </c>
      <c r="M79" s="294" t="n">
        <f aca="false">('Summary Data'!M17-('Summary Data'!M18*'Summary Data'!M$39-'Summary Data'!M35*'Summary Data'!M$40)*$A79/17)*10</f>
        <v>0.520191991224157</v>
      </c>
      <c r="N79" s="294" t="n">
        <f aca="false">('Summary Data'!N17-('Summary Data'!N18*'Summary Data'!N$39-'Summary Data'!N35*'Summary Data'!N$40)*$A79/17)*10</f>
        <v>0.510287277414197</v>
      </c>
      <c r="O79" s="294" t="n">
        <f aca="false">('Summary Data'!O17-('Summary Data'!O18*'Summary Data'!O$39-'Summary Data'!O35*'Summary Data'!O$40)*$A79/17)*10</f>
        <v>0.520116226651316</v>
      </c>
      <c r="P79" s="294" t="n">
        <f aca="false">('Summary Data'!P17-('Summary Data'!P18*'Summary Data'!P$39-'Summary Data'!P35*'Summary Data'!P$40)*$A79/17)*10</f>
        <v>0.52733713953218</v>
      </c>
      <c r="Q79" s="294" t="n">
        <f aca="false">('Summary Data'!Q17-('Summary Data'!Q18*'Summary Data'!Q$39-'Summary Data'!Q35*'Summary Data'!Q$40)*$A79/17)*10</f>
        <v>0.487110280554253</v>
      </c>
      <c r="R79" s="294" t="n">
        <f aca="false">('Summary Data'!R17-('Summary Data'!R18*'Summary Data'!R$39-'Summary Data'!R35*'Summary Data'!R$40)*$A79/17)*10</f>
        <v>0.485816747445438</v>
      </c>
      <c r="S79" s="294" t="n">
        <f aca="false">('Summary Data'!S17-('Summary Data'!S18*'Summary Data'!S$39-'Summary Data'!S35*'Summary Data'!S$40)*$A79/17)*10</f>
        <v>0.477099099586144</v>
      </c>
      <c r="T79" s="294" t="n">
        <f aca="false">('Summary Data'!T17-('Summary Data'!T18*'Summary Data'!T$39-'Summary Data'!T35*'Summary Data'!T$40)*$A79/17)*10</f>
        <v>0.508015074191725</v>
      </c>
      <c r="U79" s="294" t="n">
        <f aca="false">('Summary Data'!U17-('Summary Data'!U18*'Summary Data'!U$39-'Summary Data'!U35*'Summary Data'!U$40)*$A79/17)*10</f>
        <v>0.418445860031851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06895271396759</v>
      </c>
      <c r="Y79" s="295" t="s">
        <v>268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693098207666753</v>
      </c>
      <c r="C80" s="294" t="n">
        <f aca="false">('Summary Data'!C18-('Summary Data'!C19*'Summary Data'!C$39-'Summary Data'!C36*'Summary Data'!C$40)*$A80/17)*10</f>
        <v>-0.0464319955623808</v>
      </c>
      <c r="D80" s="294" t="n">
        <f aca="false">('Summary Data'!D18-('Summary Data'!D19*'Summary Data'!D$39-'Summary Data'!D36*'Summary Data'!D$40)*$A80/17)*10</f>
        <v>-0.0215309634525585</v>
      </c>
      <c r="E80" s="294" t="n">
        <f aca="false">('Summary Data'!E18-('Summary Data'!E19*'Summary Data'!E$39-'Summary Data'!E36*'Summary Data'!E$40)*$A80/17)*10</f>
        <v>-0.0175590372222967</v>
      </c>
      <c r="F80" s="294" t="n">
        <f aca="false">('Summary Data'!F18-('Summary Data'!F19*'Summary Data'!F$39-'Summary Data'!F36*'Summary Data'!F$40)*$A80/17)*10</f>
        <v>-0.00925407386044519</v>
      </c>
      <c r="G80" s="294" t="n">
        <f aca="false">('Summary Data'!G18-('Summary Data'!G19*'Summary Data'!G$39-'Summary Data'!G36*'Summary Data'!G$40)*$A80/17)*10</f>
        <v>-0.0136165027485397</v>
      </c>
      <c r="H80" s="294" t="n">
        <f aca="false">('Summary Data'!H18-('Summary Data'!H19*'Summary Data'!H$39-'Summary Data'!H36*'Summary Data'!H$40)*$A80/17)*10</f>
        <v>-0.0254944254495211</v>
      </c>
      <c r="I80" s="294" t="n">
        <f aca="false">('Summary Data'!I18-('Summary Data'!I19*'Summary Data'!I$39-'Summary Data'!I36*'Summary Data'!I$40)*$A80/17)*10</f>
        <v>-0.0160106621169513</v>
      </c>
      <c r="J80" s="294" t="n">
        <f aca="false">('Summary Data'!J18-('Summary Data'!J19*'Summary Data'!J$39-'Summary Data'!J36*'Summary Data'!J$40)*$A80/17)*10</f>
        <v>-0.0281675936695401</v>
      </c>
      <c r="K80" s="294" t="n">
        <f aca="false">('Summary Data'!K18-('Summary Data'!K19*'Summary Data'!K$39-'Summary Data'!K36*'Summary Data'!K$40)*$A80/17)*10</f>
        <v>-0.0323735514844969</v>
      </c>
      <c r="L80" s="294" t="n">
        <f aca="false">('Summary Data'!L18-('Summary Data'!L19*'Summary Data'!L$39-'Summary Data'!L36*'Summary Data'!L$40)*$A80/17)*10</f>
        <v>-0.0206412817034302</v>
      </c>
      <c r="M80" s="294" t="n">
        <f aca="false">('Summary Data'!M18-('Summary Data'!M19*'Summary Data'!M$39-'Summary Data'!M36*'Summary Data'!M$40)*$A80/17)*10</f>
        <v>-0.0108971214839548</v>
      </c>
      <c r="N80" s="294" t="n">
        <f aca="false">('Summary Data'!N18-('Summary Data'!N19*'Summary Data'!N$39-'Summary Data'!N36*'Summary Data'!N$40)*$A80/17)*10</f>
        <v>-0.0304370390754138</v>
      </c>
      <c r="O80" s="294" t="n">
        <f aca="false">('Summary Data'!O18-('Summary Data'!O19*'Summary Data'!O$39-'Summary Data'!O36*'Summary Data'!O$40)*$A80/17)*10</f>
        <v>-0.0197773908227738</v>
      </c>
      <c r="P80" s="294" t="n">
        <f aca="false">('Summary Data'!P18-('Summary Data'!P19*'Summary Data'!P$39-'Summary Data'!P36*'Summary Data'!P$40)*$A80/17)*10</f>
        <v>-0.023113389736521</v>
      </c>
      <c r="Q80" s="294" t="n">
        <f aca="false">('Summary Data'!Q18-('Summary Data'!Q19*'Summary Data'!Q$39-'Summary Data'!Q36*'Summary Data'!Q$40)*$A80/17)*10</f>
        <v>-0.0273858800569417</v>
      </c>
      <c r="R80" s="294" t="n">
        <f aca="false">('Summary Data'!R18-('Summary Data'!R19*'Summary Data'!R$39-'Summary Data'!R36*'Summary Data'!R$40)*$A80/17)*10</f>
        <v>-0.00924118703793084</v>
      </c>
      <c r="S80" s="294" t="n">
        <f aca="false">('Summary Data'!S18-('Summary Data'!S19*'Summary Data'!S$39-'Summary Data'!S36*'Summary Data'!S$40)*$A80/17)*10</f>
        <v>-0.00918609741535153</v>
      </c>
      <c r="T80" s="294" t="n">
        <f aca="false">('Summary Data'!T18-('Summary Data'!T19*'Summary Data'!T$39-'Summary Data'!T36*'Summary Data'!T$40)*$A80/17)*10</f>
        <v>-0.0252720258141915</v>
      </c>
      <c r="U80" s="294" t="n">
        <f aca="false">('Summary Data'!U18-('Summary Data'!U19*'Summary Data'!U$39-'Summary Data'!U36*'Summary Data'!U$40)*$A80/17)*10</f>
        <v>-0.00255916612728168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181828885765006</v>
      </c>
      <c r="Y80" s="295" t="s">
        <v>268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1172642</v>
      </c>
      <c r="C81" s="294" t="n">
        <f aca="false">('Summary Data'!C19-('Summary Data'!C20*'Summary Data'!C$39-'Summary Data'!C37*'Summary Data'!C$40)*$A81/17)*10</f>
        <v>0.2527083</v>
      </c>
      <c r="D81" s="294" t="n">
        <f aca="false">('Summary Data'!D19-('Summary Data'!D20*'Summary Data'!D$39-'Summary Data'!D37*'Summary Data'!D$40)*$A81/17)*10</f>
        <v>0.2485142</v>
      </c>
      <c r="E81" s="294" t="n">
        <f aca="false">('Summary Data'!E19-('Summary Data'!E20*'Summary Data'!E$39-'Summary Data'!E37*'Summary Data'!E$40)*$A81/17)*10</f>
        <v>0.2434826</v>
      </c>
      <c r="F81" s="294" t="n">
        <f aca="false">('Summary Data'!F19-('Summary Data'!F20*'Summary Data'!F$39-'Summary Data'!F37*'Summary Data'!F$40)*$A81/17)*10</f>
        <v>0.2329877</v>
      </c>
      <c r="G81" s="294" t="n">
        <f aca="false">('Summary Data'!G19-('Summary Data'!G20*'Summary Data'!G$39-'Summary Data'!G37*'Summary Data'!G$40)*$A81/17)*10</f>
        <v>0.2649247</v>
      </c>
      <c r="H81" s="294" t="n">
        <f aca="false">('Summary Data'!H19-('Summary Data'!H20*'Summary Data'!H$39-'Summary Data'!H37*'Summary Data'!H$40)*$A81/17)*10</f>
        <v>0.2341205</v>
      </c>
      <c r="I81" s="294" t="n">
        <f aca="false">('Summary Data'!I19-('Summary Data'!I20*'Summary Data'!I$39-'Summary Data'!I37*'Summary Data'!I$40)*$A81/17)*10</f>
        <v>0.2203878</v>
      </c>
      <c r="J81" s="294" t="n">
        <f aca="false">('Summary Data'!J19-('Summary Data'!J20*'Summary Data'!J$39-'Summary Data'!J37*'Summary Data'!J$40)*$A81/17)*10</f>
        <v>0.2403939</v>
      </c>
      <c r="K81" s="294" t="n">
        <f aca="false">('Summary Data'!K19-('Summary Data'!K20*'Summary Data'!K$39-'Summary Data'!K37*'Summary Data'!K$40)*$A81/17)*10</f>
        <v>0.2505847</v>
      </c>
      <c r="L81" s="294" t="n">
        <f aca="false">('Summary Data'!L19-('Summary Data'!L20*'Summary Data'!L$39-'Summary Data'!L37*'Summary Data'!L$40)*$A81/17)*10</f>
        <v>0.297692</v>
      </c>
      <c r="M81" s="294" t="n">
        <f aca="false">('Summary Data'!M19-('Summary Data'!M20*'Summary Data'!M$39-'Summary Data'!M37*'Summary Data'!M$40)*$A81/17)*10</f>
        <v>0.2367904</v>
      </c>
      <c r="N81" s="294" t="n">
        <f aca="false">('Summary Data'!N19-('Summary Data'!N20*'Summary Data'!N$39-'Summary Data'!N37*'Summary Data'!N$40)*$A81/17)*10</f>
        <v>0.2163506</v>
      </c>
      <c r="O81" s="294" t="n">
        <f aca="false">('Summary Data'!O19-('Summary Data'!O20*'Summary Data'!O$39-'Summary Data'!O37*'Summary Data'!O$40)*$A81/17)*10</f>
        <v>0.2228767</v>
      </c>
      <c r="P81" s="294" t="n">
        <f aca="false">('Summary Data'!P19-('Summary Data'!P20*'Summary Data'!P$39-'Summary Data'!P37*'Summary Data'!P$40)*$A81/17)*10</f>
        <v>0.2343232</v>
      </c>
      <c r="Q81" s="294" t="n">
        <f aca="false">('Summary Data'!Q19-('Summary Data'!Q20*'Summary Data'!Q$39-'Summary Data'!Q37*'Summary Data'!Q$40)*$A81/17)*10</f>
        <v>0.2302146</v>
      </c>
      <c r="R81" s="294" t="n">
        <f aca="false">('Summary Data'!R19-('Summary Data'!R20*'Summary Data'!R$39-'Summary Data'!R37*'Summary Data'!R$40)*$A81/17)*10</f>
        <v>0.225084</v>
      </c>
      <c r="S81" s="294" t="n">
        <f aca="false">('Summary Data'!S19-('Summary Data'!S20*'Summary Data'!S$39-'Summary Data'!S37*'Summary Data'!S$40)*$A81/17)*10</f>
        <v>0.23544</v>
      </c>
      <c r="T81" s="294" t="n">
        <f aca="false">('Summary Data'!T19-('Summary Data'!T20*'Summary Data'!T$39-'Summary Data'!T37*'Summary Data'!T$40)*$A81/17)*10</f>
        <v>0.2376476</v>
      </c>
      <c r="U81" s="294" t="n">
        <f aca="false">('Summary Data'!U19-('Summary Data'!U20*'Summary Data'!U$39-'Summary Data'!U37*'Summary Data'!U$40)*$A81/17)*10</f>
        <v>0.2127384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228766801414493</v>
      </c>
      <c r="Y81" s="295" t="s">
        <v>268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8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8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9</v>
      </c>
      <c r="D86" s="289" t="s">
        <v>250</v>
      </c>
      <c r="E86" s="289" t="s">
        <v>251</v>
      </c>
      <c r="F86" s="289" t="s">
        <v>252</v>
      </c>
      <c r="G86" s="289" t="s">
        <v>253</v>
      </c>
      <c r="H86" s="289" t="s">
        <v>254</v>
      </c>
      <c r="I86" s="289" t="s">
        <v>255</v>
      </c>
      <c r="J86" s="289" t="s">
        <v>256</v>
      </c>
      <c r="K86" s="289" t="s">
        <v>257</v>
      </c>
      <c r="L86" s="289" t="s">
        <v>258</v>
      </c>
      <c r="M86" s="289" t="s">
        <v>259</v>
      </c>
      <c r="N86" s="289" t="s">
        <v>260</v>
      </c>
      <c r="O86" s="289" t="s">
        <v>261</v>
      </c>
      <c r="P86" s="289" t="s">
        <v>262</v>
      </c>
      <c r="Q86" s="289" t="s">
        <v>263</v>
      </c>
      <c r="R86" s="289" t="s">
        <v>264</v>
      </c>
      <c r="S86" s="289" t="s">
        <v>265</v>
      </c>
      <c r="T86" s="289" t="s">
        <v>266</v>
      </c>
      <c r="U86" s="289" t="s">
        <v>15</v>
      </c>
      <c r="V86" s="290" t="s">
        <v>267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10.9254892848765</v>
      </c>
      <c r="C87" s="146" t="n">
        <f aca="false">('Summary Data'!C22-('Summary Data'!C6*'Summary Data'!C$40+'Summary Data'!C23*'Summary Data'!C$39)/17*$A87)</f>
        <v>-15.4019620212046</v>
      </c>
      <c r="D87" s="146" t="n">
        <f aca="false">('Summary Data'!D22-('Summary Data'!D6*'Summary Data'!D$40+'Summary Data'!D23*'Summary Data'!D$39)/17*$A87)</f>
        <v>-11.8485245609314</v>
      </c>
      <c r="E87" s="146" t="n">
        <f aca="false">('Summary Data'!E22-('Summary Data'!E6*'Summary Data'!E$40+'Summary Data'!E23*'Summary Data'!E$39)/17*$A87)</f>
        <v>-4.26642161197409</v>
      </c>
      <c r="F87" s="146" t="n">
        <f aca="false">('Summary Data'!F22-('Summary Data'!F6*'Summary Data'!F$40+'Summary Data'!F23*'Summary Data'!F$39)/17*$A87)</f>
        <v>1.83340591980568</v>
      </c>
      <c r="G87" s="146" t="n">
        <f aca="false">('Summary Data'!G22-('Summary Data'!G6*'Summary Data'!G$40+'Summary Data'!G23*'Summary Data'!G$39)/17*$A87)</f>
        <v>-2.00936120624849</v>
      </c>
      <c r="H87" s="146" t="n">
        <f aca="false">('Summary Data'!H22-('Summary Data'!H6*'Summary Data'!H$40+'Summary Data'!H23*'Summary Data'!H$39)/17*$A87)</f>
        <v>-4.18690718539048</v>
      </c>
      <c r="I87" s="146" t="n">
        <f aca="false">('Summary Data'!I22-('Summary Data'!I6*'Summary Data'!I$40+'Summary Data'!I23*'Summary Data'!I$39)/17*$A87)</f>
        <v>-0.996873332645106</v>
      </c>
      <c r="J87" s="146" t="n">
        <f aca="false">('Summary Data'!J22-('Summary Data'!J6*'Summary Data'!J$40+'Summary Data'!J23*'Summary Data'!J$39)/17*$A87)</f>
        <v>-4.03202448791292</v>
      </c>
      <c r="K87" s="146" t="n">
        <f aca="false">('Summary Data'!K22-('Summary Data'!K6*'Summary Data'!K$40+'Summary Data'!K23*'Summary Data'!K$39)/17*$A87)</f>
        <v>-5.93620513718482</v>
      </c>
      <c r="L87" s="146" t="n">
        <f aca="false">('Summary Data'!L22-('Summary Data'!L6*'Summary Data'!L$40+'Summary Data'!L23*'Summary Data'!L$39)/17*$A87)</f>
        <v>-1.46064612570932</v>
      </c>
      <c r="M87" s="146" t="n">
        <f aca="false">('Summary Data'!M22-('Summary Data'!M6*'Summary Data'!M$40+'Summary Data'!M23*'Summary Data'!M$39)/17*$A87)</f>
        <v>-3.32975579633315</v>
      </c>
      <c r="N87" s="146" t="n">
        <f aca="false">('Summary Data'!N22-('Summary Data'!N6*'Summary Data'!N$40+'Summary Data'!N23*'Summary Data'!N$39)/17*$A87)</f>
        <v>-2.39657929400484</v>
      </c>
      <c r="O87" s="146" t="n">
        <f aca="false">('Summary Data'!O22-('Summary Data'!O6*'Summary Data'!O$40+'Summary Data'!O23*'Summary Data'!O$39)/17*$A87)</f>
        <v>2.06964322236292</v>
      </c>
      <c r="P87" s="146" t="n">
        <f aca="false">('Summary Data'!P22-('Summary Data'!P6*'Summary Data'!P$40+'Summary Data'!P23*'Summary Data'!P$39)/17*$A87)</f>
        <v>1.58645991444081</v>
      </c>
      <c r="Q87" s="146" t="n">
        <f aca="false">('Summary Data'!Q22-('Summary Data'!Q6*'Summary Data'!Q$40+'Summary Data'!Q23*'Summary Data'!Q$39)/17*$A87)</f>
        <v>5.73964338186513</v>
      </c>
      <c r="R87" s="146" t="n">
        <f aca="false">('Summary Data'!R22-('Summary Data'!R6*'Summary Data'!R$40+'Summary Data'!R23*'Summary Data'!R$39)/17*$A87)</f>
        <v>9.15299537902396</v>
      </c>
      <c r="S87" s="146" t="n">
        <f aca="false">('Summary Data'!S22-('Summary Data'!S6*'Summary Data'!S$40+'Summary Data'!S23*'Summary Data'!S$39)/17*$A87)</f>
        <v>8.33157062608155</v>
      </c>
      <c r="T87" s="146" t="n">
        <f aca="false">('Summary Data'!T22-('Summary Data'!T6*'Summary Data'!T$40+'Summary Data'!T23*'Summary Data'!T$39)/17*$A87)</f>
        <v>9.62313025476273</v>
      </c>
      <c r="U87" s="146" t="n">
        <f aca="false">('Summary Data'!U22-('Summary Data'!U6*'Summary Data'!U$40+'Summary Data'!U23*'Summary Data'!U$39)/17*$A87)</f>
        <v>19.8077416028504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200968087738726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-0.274166582755559</v>
      </c>
      <c r="C88" s="146" t="n">
        <f aca="false">('Summary Data'!C23-('Summary Data'!C7*'Summary Data'!C$40+'Summary Data'!C24*'Summary Data'!C$39)/17*$A88)</f>
        <v>-0.253347928666298</v>
      </c>
      <c r="D88" s="146" t="n">
        <f aca="false">('Summary Data'!D23-('Summary Data'!D7*'Summary Data'!D$40+'Summary Data'!D24*'Summary Data'!D$39)/17*$A88)</f>
        <v>0.664215089731223</v>
      </c>
      <c r="E88" s="146" t="n">
        <f aca="false">('Summary Data'!E23-('Summary Data'!E7*'Summary Data'!E$40+'Summary Data'!E24*'Summary Data'!E$39)/17*$A88)</f>
        <v>1.69851641077846</v>
      </c>
      <c r="F88" s="146" t="n">
        <f aca="false">('Summary Data'!F23-('Summary Data'!F7*'Summary Data'!F$40+'Summary Data'!F24*'Summary Data'!F$39)/17*$A88)</f>
        <v>1.57590859358871</v>
      </c>
      <c r="G88" s="146" t="n">
        <f aca="false">('Summary Data'!G23-('Summary Data'!G7*'Summary Data'!G$40+'Summary Data'!G24*'Summary Data'!G$39)/17*$A88)</f>
        <v>1.95037541741968</v>
      </c>
      <c r="H88" s="146" t="n">
        <f aca="false">('Summary Data'!H23-('Summary Data'!H7*'Summary Data'!H$40+'Summary Data'!H24*'Summary Data'!H$39)/17*$A88)</f>
        <v>2.68940499536577</v>
      </c>
      <c r="I88" s="146" t="n">
        <f aca="false">('Summary Data'!I23-('Summary Data'!I7*'Summary Data'!I$40+'Summary Data'!I24*'Summary Data'!I$39)/17*$A88)</f>
        <v>1.98089970503182</v>
      </c>
      <c r="J88" s="146" t="n">
        <f aca="false">('Summary Data'!J23-('Summary Data'!J7*'Summary Data'!J$40+'Summary Data'!J24*'Summary Data'!J$39)/17*$A88)</f>
        <v>1.32310601868566</v>
      </c>
      <c r="K88" s="146" t="n">
        <f aca="false">('Summary Data'!K23-('Summary Data'!K7*'Summary Data'!K$40+'Summary Data'!K24*'Summary Data'!K$39)/17*$A88)</f>
        <v>1.29495894043688</v>
      </c>
      <c r="L88" s="146" t="n">
        <f aca="false">('Summary Data'!L23-('Summary Data'!L7*'Summary Data'!L$40+'Summary Data'!L24*'Summary Data'!L$39)/17*$A88)</f>
        <v>1.66209858838841</v>
      </c>
      <c r="M88" s="146" t="n">
        <f aca="false">('Summary Data'!M23-('Summary Data'!M7*'Summary Data'!M$40+'Summary Data'!M24*'Summary Data'!M$39)/17*$A88)</f>
        <v>2.61420039144223</v>
      </c>
      <c r="N88" s="146" t="n">
        <f aca="false">('Summary Data'!N23-('Summary Data'!N7*'Summary Data'!N$40+'Summary Data'!N24*'Summary Data'!N$39)/17*$A88)</f>
        <v>1.41053691209158</v>
      </c>
      <c r="O88" s="146" t="n">
        <f aca="false">('Summary Data'!O23-('Summary Data'!O7*'Summary Data'!O$40+'Summary Data'!O24*'Summary Data'!O$39)/17*$A88)</f>
        <v>1.94471322111913</v>
      </c>
      <c r="P88" s="146" t="n">
        <f aca="false">('Summary Data'!P23-('Summary Data'!P7*'Summary Data'!P$40+'Summary Data'!P24*'Summary Data'!P$39)/17*$A88)</f>
        <v>0.789316040416942</v>
      </c>
      <c r="Q88" s="146" t="n">
        <f aca="false">('Summary Data'!Q23-('Summary Data'!Q7*'Summary Data'!Q$40+'Summary Data'!Q24*'Summary Data'!Q$39)/17*$A88)</f>
        <v>1.14240766286353</v>
      </c>
      <c r="R88" s="146" t="n">
        <f aca="false">('Summary Data'!R23-('Summary Data'!R7*'Summary Data'!R$40+'Summary Data'!R24*'Summary Data'!R$39)/17*$A88)</f>
        <v>1.40487716522781</v>
      </c>
      <c r="S88" s="146" t="n">
        <f aca="false">('Summary Data'!S23-('Summary Data'!S7*'Summary Data'!S$40+'Summary Data'!S24*'Summary Data'!S$39)/17*$A88)</f>
        <v>1.7378813990368</v>
      </c>
      <c r="T88" s="146" t="n">
        <f aca="false">('Summary Data'!T23-('Summary Data'!T7*'Summary Data'!T$40+'Summary Data'!T24*'Summary Data'!T$39)/17*$A88)</f>
        <v>0.126305701996244</v>
      </c>
      <c r="U88" s="146" t="n">
        <f aca="false">('Summary Data'!U23-('Summary Data'!U7*'Summary Data'!U$40+'Summary Data'!U24*'Summary Data'!U$39)/17*$A88)</f>
        <v>0.666148445734868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1.35672598954496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4.23788271428326</v>
      </c>
      <c r="C89" s="146" t="n">
        <f aca="false">('Summary Data'!C24-('Summary Data'!C8*'Summary Data'!C$40+'Summary Data'!C25*'Summary Data'!C$39)/17*$A89)</f>
        <v>-0.502825736408841</v>
      </c>
      <c r="D89" s="146" t="n">
        <f aca="false">('Summary Data'!D24-('Summary Data'!D8*'Summary Data'!D$40+'Summary Data'!D25*'Summary Data'!D$39)/17*$A89)</f>
        <v>-0.49252933916017</v>
      </c>
      <c r="E89" s="146" t="n">
        <f aca="false">('Summary Data'!E24-('Summary Data'!E8*'Summary Data'!E$40+'Summary Data'!E25*'Summary Data'!E$39)/17*$A89)</f>
        <v>-0.489292805528909</v>
      </c>
      <c r="F89" s="146" t="n">
        <f aca="false">('Summary Data'!F24-('Summary Data'!F8*'Summary Data'!F$40+'Summary Data'!F25*'Summary Data'!F$39)/17*$A89)</f>
        <v>-0.647840391228669</v>
      </c>
      <c r="G89" s="146" t="n">
        <f aca="false">('Summary Data'!G24-('Summary Data'!G8*'Summary Data'!G$40+'Summary Data'!G25*'Summary Data'!G$39)/17*$A89)</f>
        <v>-0.646227411630508</v>
      </c>
      <c r="H89" s="146" t="n">
        <f aca="false">('Summary Data'!H24-('Summary Data'!H8*'Summary Data'!H$40+'Summary Data'!H25*'Summary Data'!H$39)/17*$A89)</f>
        <v>-0.225621336146189</v>
      </c>
      <c r="I89" s="146" t="n">
        <f aca="false">('Summary Data'!I24-('Summary Data'!I8*'Summary Data'!I$40+'Summary Data'!I25*'Summary Data'!I$39)/17*$A89)</f>
        <v>-0.327250171719685</v>
      </c>
      <c r="J89" s="146" t="n">
        <f aca="false">('Summary Data'!J24-('Summary Data'!J8*'Summary Data'!J$40+'Summary Data'!J25*'Summary Data'!J$39)/17*$A89)</f>
        <v>-0.425947210531649</v>
      </c>
      <c r="K89" s="146" t="n">
        <f aca="false">('Summary Data'!K24-('Summary Data'!K8*'Summary Data'!K$40+'Summary Data'!K25*'Summary Data'!K$39)/17*$A89)</f>
        <v>-0.127317304562703</v>
      </c>
      <c r="L89" s="146" t="n">
        <f aca="false">('Summary Data'!L24-('Summary Data'!L8*'Summary Data'!L$40+'Summary Data'!L25*'Summary Data'!L$39)/17*$A89)</f>
        <v>-0.0174192288122302</v>
      </c>
      <c r="M89" s="146" t="n">
        <f aca="false">('Summary Data'!M24-('Summary Data'!M8*'Summary Data'!M$40+'Summary Data'!M25*'Summary Data'!M$39)/17*$A89)</f>
        <v>-0.160876097041093</v>
      </c>
      <c r="N89" s="146" t="n">
        <f aca="false">('Summary Data'!N24-('Summary Data'!N8*'Summary Data'!N$40+'Summary Data'!N25*'Summary Data'!N$39)/17*$A89)</f>
        <v>-0.566886505869495</v>
      </c>
      <c r="O89" s="146" t="n">
        <f aca="false">('Summary Data'!O24-('Summary Data'!O8*'Summary Data'!O$40+'Summary Data'!O25*'Summary Data'!O$39)/17*$A89)</f>
        <v>-0.22832795717652</v>
      </c>
      <c r="P89" s="146" t="n">
        <f aca="false">('Summary Data'!P24-('Summary Data'!P8*'Summary Data'!P$40+'Summary Data'!P25*'Summary Data'!P$39)/17*$A89)</f>
        <v>-0.252747203647381</v>
      </c>
      <c r="Q89" s="146" t="n">
        <f aca="false">('Summary Data'!Q24-('Summary Data'!Q8*'Summary Data'!Q$40+'Summary Data'!Q25*'Summary Data'!Q$39)/17*$A89)</f>
        <v>-0.365934295441356</v>
      </c>
      <c r="R89" s="146" t="n">
        <f aca="false">('Summary Data'!R24-('Summary Data'!R8*'Summary Data'!R$40+'Summary Data'!R25*'Summary Data'!R$39)/17*$A89)</f>
        <v>-0.364409918451203</v>
      </c>
      <c r="S89" s="146" t="n">
        <f aca="false">('Summary Data'!S24-('Summary Data'!S8*'Summary Data'!S$40+'Summary Data'!S25*'Summary Data'!S$39)/17*$A89)</f>
        <v>-0.086577279041314</v>
      </c>
      <c r="T89" s="146" t="n">
        <f aca="false">('Summary Data'!T24-('Summary Data'!T8*'Summary Data'!T$40+'Summary Data'!T25*'Summary Data'!T$39)/17*$A89)</f>
        <v>-0.0123268191652427</v>
      </c>
      <c r="U89" s="146" t="n">
        <f aca="false">('Summary Data'!U24-('Summary Data'!U8*'Summary Data'!U$40+'Summary Data'!U25*'Summary Data'!U$39)/17*$A89)</f>
        <v>-0.000506037641146738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-0.436150462660335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-0.987048698458395</v>
      </c>
      <c r="C90" s="146" t="n">
        <f aca="false">('Summary Data'!C25-('Summary Data'!C9*'Summary Data'!C$40+'Summary Data'!C26*'Summary Data'!C$39)/17*$A90)</f>
        <v>0.322854731314988</v>
      </c>
      <c r="D90" s="146" t="n">
        <f aca="false">('Summary Data'!D25-('Summary Data'!D9*'Summary Data'!D$40+'Summary Data'!D26*'Summary Data'!D$39)/17*$A90)</f>
        <v>0.562864447761543</v>
      </c>
      <c r="E90" s="146" t="n">
        <f aca="false">('Summary Data'!E25-('Summary Data'!E9*'Summary Data'!E$40+'Summary Data'!E26*'Summary Data'!E$39)/17*$A90)</f>
        <v>-0.274975335382328</v>
      </c>
      <c r="F90" s="146" t="n">
        <f aca="false">('Summary Data'!F25-('Summary Data'!F9*'Summary Data'!F$40+'Summary Data'!F26*'Summary Data'!F$39)/17*$A90)</f>
        <v>-0.299076586624915</v>
      </c>
      <c r="G90" s="146" t="n">
        <f aca="false">('Summary Data'!G25-('Summary Data'!G9*'Summary Data'!G$40+'Summary Data'!G26*'Summary Data'!G$39)/17*$A90)</f>
        <v>-0.371858799768152</v>
      </c>
      <c r="H90" s="146" t="n">
        <f aca="false">('Summary Data'!H25-('Summary Data'!H9*'Summary Data'!H$40+'Summary Data'!H26*'Summary Data'!H$39)/17*$A90)</f>
        <v>-0.197194118334876</v>
      </c>
      <c r="I90" s="146" t="n">
        <f aca="false">('Summary Data'!I25-('Summary Data'!I9*'Summary Data'!I$40+'Summary Data'!I26*'Summary Data'!I$39)/17*$A90)</f>
        <v>-0.366888515501653</v>
      </c>
      <c r="J90" s="146" t="n">
        <f aca="false">('Summary Data'!J25-('Summary Data'!J9*'Summary Data'!J$40+'Summary Data'!J26*'Summary Data'!J$39)/17*$A90)</f>
        <v>-0.101429294743995</v>
      </c>
      <c r="K90" s="146" t="n">
        <f aca="false">('Summary Data'!K25-('Summary Data'!K9*'Summary Data'!K$40+'Summary Data'!K26*'Summary Data'!K$39)/17*$A90)</f>
        <v>-0.117419846167744</v>
      </c>
      <c r="L90" s="146" t="n">
        <f aca="false">('Summary Data'!L25-('Summary Data'!L9*'Summary Data'!L$40+'Summary Data'!L26*'Summary Data'!L$39)/17*$A90)</f>
        <v>0.0797974474195763</v>
      </c>
      <c r="M90" s="146" t="n">
        <f aca="false">('Summary Data'!M25-('Summary Data'!M9*'Summary Data'!M$40+'Summary Data'!M26*'Summary Data'!M$39)/17*$A90)</f>
        <v>0.134323740884186</v>
      </c>
      <c r="N90" s="146" t="n">
        <f aca="false">('Summary Data'!N25-('Summary Data'!N9*'Summary Data'!N$40+'Summary Data'!N26*'Summary Data'!N$39)/17*$A90)</f>
        <v>-0.13244699280258</v>
      </c>
      <c r="O90" s="146" t="n">
        <f aca="false">('Summary Data'!O25-('Summary Data'!O9*'Summary Data'!O$40+'Summary Data'!O26*'Summary Data'!O$39)/17*$A90)</f>
        <v>-0.0624948795566639</v>
      </c>
      <c r="P90" s="146" t="n">
        <f aca="false">('Summary Data'!P25-('Summary Data'!P9*'Summary Data'!P$40+'Summary Data'!P26*'Summary Data'!P$39)/17*$A90)</f>
        <v>0.000394171736899287</v>
      </c>
      <c r="Q90" s="146" t="n">
        <f aca="false">('Summary Data'!Q25-('Summary Data'!Q9*'Summary Data'!Q$40+'Summary Data'!Q26*'Summary Data'!Q$39)/17*$A90)</f>
        <v>-0.137736952604094</v>
      </c>
      <c r="R90" s="146" t="n">
        <f aca="false">('Summary Data'!R25-('Summary Data'!R9*'Summary Data'!R$40+'Summary Data'!R26*'Summary Data'!R$39)/17*$A90)</f>
        <v>-0.370371150965452</v>
      </c>
      <c r="S90" s="146" t="n">
        <f aca="false">('Summary Data'!S25-('Summary Data'!S9*'Summary Data'!S$40+'Summary Data'!S26*'Summary Data'!S$39)/17*$A90)</f>
        <v>-0.329220574877595</v>
      </c>
      <c r="T90" s="146" t="n">
        <f aca="false">('Summary Data'!T25-('Summary Data'!T9*'Summary Data'!T$40+'Summary Data'!T26*'Summary Data'!T$39)/17*$A90)</f>
        <v>-0.293235195430386</v>
      </c>
      <c r="U90" s="146" t="n">
        <f aca="false">('Summary Data'!U25-('Summary Data'!U9*'Summary Data'!U$40+'Summary Data'!U26*'Summary Data'!U$39)/17*$A90)</f>
        <v>-0.0768790544823194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-0.133746368912056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2.52956233745537</v>
      </c>
      <c r="C91" s="146" t="n">
        <f aca="false">('Summary Data'!C26-('Summary Data'!C10*'Summary Data'!C$40+'Summary Data'!C27*'Summary Data'!C$39)/17*$A91)</f>
        <v>-0.259623684332381</v>
      </c>
      <c r="D91" s="146" t="n">
        <f aca="false">('Summary Data'!D26-('Summary Data'!D10*'Summary Data'!D$40+'Summary Data'!D27*'Summary Data'!D$39)/17*$A91)</f>
        <v>-0.108478464613067</v>
      </c>
      <c r="E91" s="146" t="n">
        <f aca="false">('Summary Data'!E26-('Summary Data'!E10*'Summary Data'!E$40+'Summary Data'!E27*'Summary Data'!E$39)/17*$A91)</f>
        <v>-0.124268169219296</v>
      </c>
      <c r="F91" s="146" t="n">
        <f aca="false">('Summary Data'!F26-('Summary Data'!F10*'Summary Data'!F$40+'Summary Data'!F27*'Summary Data'!F$39)/17*$A91)</f>
        <v>-0.199995841361959</v>
      </c>
      <c r="G91" s="146" t="n">
        <f aca="false">('Summary Data'!G26-('Summary Data'!G10*'Summary Data'!G$40+'Summary Data'!G27*'Summary Data'!G$39)/17*$A91)</f>
        <v>-0.0766365652999186</v>
      </c>
      <c r="H91" s="146" t="n">
        <f aca="false">('Summary Data'!H26-('Summary Data'!H10*'Summary Data'!H$40+'Summary Data'!H27*'Summary Data'!H$39)/17*$A91)</f>
        <v>0.0363480986816206</v>
      </c>
      <c r="I91" s="146" t="n">
        <f aca="false">('Summary Data'!I26-('Summary Data'!I10*'Summary Data'!I$40+'Summary Data'!I27*'Summary Data'!I$39)/17*$A91)</f>
        <v>0.00284565654050605</v>
      </c>
      <c r="J91" s="146" t="n">
        <f aca="false">('Summary Data'!J26-('Summary Data'!J10*'Summary Data'!J$40+'Summary Data'!J27*'Summary Data'!J$39)/17*$A91)</f>
        <v>-0.221030177121751</v>
      </c>
      <c r="K91" s="146" t="n">
        <f aca="false">('Summary Data'!K26-('Summary Data'!K10*'Summary Data'!K$40+'Summary Data'!K27*'Summary Data'!K$39)/17*$A91)</f>
        <v>-0.131334617068556</v>
      </c>
      <c r="L91" s="146" t="n">
        <f aca="false">('Summary Data'!L26-('Summary Data'!L10*'Summary Data'!L$40+'Summary Data'!L27*'Summary Data'!L$39)/17*$A91)</f>
        <v>0.0246911138192627</v>
      </c>
      <c r="M91" s="146" t="n">
        <f aca="false">('Summary Data'!M26-('Summary Data'!M10*'Summary Data'!M$40+'Summary Data'!M27*'Summary Data'!M$39)/17*$A91)</f>
        <v>0.119585537681399</v>
      </c>
      <c r="N91" s="146" t="n">
        <f aca="false">('Summary Data'!N26-('Summary Data'!N10*'Summary Data'!N$40+'Summary Data'!N27*'Summary Data'!N$39)/17*$A91)</f>
        <v>0.0737203518976108</v>
      </c>
      <c r="O91" s="146" t="n">
        <f aca="false">('Summary Data'!O26-('Summary Data'!O10*'Summary Data'!O$40+'Summary Data'!O27*'Summary Data'!O$39)/17*$A91)</f>
        <v>-0.01015350190753</v>
      </c>
      <c r="P91" s="146" t="n">
        <f aca="false">('Summary Data'!P26-('Summary Data'!P10*'Summary Data'!P$40+'Summary Data'!P27*'Summary Data'!P$39)/17*$A91)</f>
        <v>0.106346408867652</v>
      </c>
      <c r="Q91" s="146" t="n">
        <f aca="false">('Summary Data'!Q26-('Summary Data'!Q10*'Summary Data'!Q$40+'Summary Data'!Q27*'Summary Data'!Q$39)/17*$A91)</f>
        <v>0.100779778530353</v>
      </c>
      <c r="R91" s="146" t="n">
        <f aca="false">('Summary Data'!R26-('Summary Data'!R10*'Summary Data'!R$40+'Summary Data'!R27*'Summary Data'!R$39)/17*$A91)</f>
        <v>-0.0442107805819613</v>
      </c>
      <c r="S91" s="146" t="n">
        <f aca="false">('Summary Data'!S26-('Summary Data'!S10*'Summary Data'!S$40+'Summary Data'!S27*'Summary Data'!S$39)/17*$A91)</f>
        <v>-0.0466332963091957</v>
      </c>
      <c r="T91" s="146" t="n">
        <f aca="false">('Summary Data'!T26-('Summary Data'!T10*'Summary Data'!T$40+'Summary Data'!T27*'Summary Data'!T$39)/17*$A91)</f>
        <v>-0.0298368381755718</v>
      </c>
      <c r="U91" s="146" t="n">
        <f aca="false">('Summary Data'!U26-('Summary Data'!U10*'Summary Data'!U$40+'Summary Data'!U27*'Summary Data'!U$39)/17*$A91)</f>
        <v>-0.680065418808513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0.0132381453919398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261232216063816</v>
      </c>
      <c r="C92" s="146" t="n">
        <f aca="false">('Summary Data'!C27-('Summary Data'!C11*'Summary Data'!C$40+'Summary Data'!C28*'Summary Data'!C$39)/17*$A92)</f>
        <v>-0.0548214904143517</v>
      </c>
      <c r="D92" s="146" t="n">
        <f aca="false">('Summary Data'!D27-('Summary Data'!D11*'Summary Data'!D$40+'Summary Data'!D28*'Summary Data'!D$39)/17*$A92)</f>
        <v>-0.0641552150550094</v>
      </c>
      <c r="E92" s="146" t="n">
        <f aca="false">('Summary Data'!E27-('Summary Data'!E11*'Summary Data'!E$40+'Summary Data'!E28*'Summary Data'!E$39)/17*$A92)</f>
        <v>-0.00467638671764143</v>
      </c>
      <c r="F92" s="146" t="n">
        <f aca="false">('Summary Data'!F27-('Summary Data'!F11*'Summary Data'!F$40+'Summary Data'!F28*'Summary Data'!F$39)/17*$A92)</f>
        <v>-0.0433095690164472</v>
      </c>
      <c r="G92" s="146" t="n">
        <f aca="false">('Summary Data'!G27-('Summary Data'!G11*'Summary Data'!G$40+'Summary Data'!G28*'Summary Data'!G$39)/17*$A92)</f>
        <v>0.0198235687040937</v>
      </c>
      <c r="H92" s="146" t="n">
        <f aca="false">('Summary Data'!H27-('Summary Data'!H11*'Summary Data'!H$40+'Summary Data'!H28*'Summary Data'!H$39)/17*$A92)</f>
        <v>0.00303778716361462</v>
      </c>
      <c r="I92" s="146" t="n">
        <f aca="false">('Summary Data'!I27-('Summary Data'!I11*'Summary Data'!I$40+'Summary Data'!I28*'Summary Data'!I$39)/17*$A92)</f>
        <v>-0.0119602318119959</v>
      </c>
      <c r="J92" s="146" t="n">
        <f aca="false">('Summary Data'!J27-('Summary Data'!J11*'Summary Data'!J$40+'Summary Data'!J28*'Summary Data'!J$39)/17*$A92)</f>
        <v>0.0040029957190609</v>
      </c>
      <c r="K92" s="146" t="n">
        <f aca="false">('Summary Data'!K27-('Summary Data'!K11*'Summary Data'!K$40+'Summary Data'!K28*'Summary Data'!K$39)/17*$A92)</f>
        <v>0.0409618137992239</v>
      </c>
      <c r="L92" s="146" t="n">
        <f aca="false">('Summary Data'!L27-('Summary Data'!L11*'Summary Data'!L$40+'Summary Data'!L28*'Summary Data'!L$39)/17*$A92)</f>
        <v>0.130713857818154</v>
      </c>
      <c r="M92" s="146" t="n">
        <f aca="false">('Summary Data'!M27-('Summary Data'!M11*'Summary Data'!M$40+'Summary Data'!M28*'Summary Data'!M$39)/17*$A92)</f>
        <v>0.134898134587545</v>
      </c>
      <c r="N92" s="146" t="n">
        <f aca="false">('Summary Data'!N27-('Summary Data'!N11*'Summary Data'!N$40+'Summary Data'!N28*'Summary Data'!N$39)/17*$A92)</f>
        <v>0.0671550536269109</v>
      </c>
      <c r="O92" s="146" t="n">
        <f aca="false">('Summary Data'!O27-('Summary Data'!O11*'Summary Data'!O$40+'Summary Data'!O28*'Summary Data'!O$39)/17*$A92)</f>
        <v>0.0776705995880264</v>
      </c>
      <c r="P92" s="146" t="n">
        <f aca="false">('Summary Data'!P27-('Summary Data'!P11*'Summary Data'!P$40+'Summary Data'!P28*'Summary Data'!P$39)/17*$A92)</f>
        <v>0.0890371589576669</v>
      </c>
      <c r="Q92" s="146" t="n">
        <f aca="false">('Summary Data'!Q27-('Summary Data'!Q11*'Summary Data'!Q$40+'Summary Data'!Q28*'Summary Data'!Q$39)/17*$A92)</f>
        <v>0.0823788541796027</v>
      </c>
      <c r="R92" s="146" t="n">
        <f aca="false">('Summary Data'!R27-('Summary Data'!R11*'Summary Data'!R$40+'Summary Data'!R28*'Summary Data'!R$39)/17*$A92)</f>
        <v>0.000812022632763016</v>
      </c>
      <c r="S92" s="146" t="n">
        <f aca="false">('Summary Data'!S27-('Summary Data'!S11*'Summary Data'!S$40+'Summary Data'!S28*'Summary Data'!S$39)/17*$A92)</f>
        <v>-0.0721203065474237</v>
      </c>
      <c r="T92" s="146" t="n">
        <f aca="false">('Summary Data'!T27-('Summary Data'!T11*'Summary Data'!T$40+'Summary Data'!T28*'Summary Data'!T$39)/17*$A92)</f>
        <v>-0.0230726580074481</v>
      </c>
      <c r="U92" s="146" t="n">
        <f aca="false">('Summary Data'!U27-('Summary Data'!U11*'Summary Data'!U$40+'Summary Data'!U28*'Summary Data'!U$39)/17*$A92)</f>
        <v>0.142636827768312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162654631100236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31264810153604</v>
      </c>
      <c r="C93" s="146" t="n">
        <f aca="false">('Summary Data'!C28-('Summary Data'!C12*'Summary Data'!C$40+'Summary Data'!C29*'Summary Data'!C$39)/17*$A93)</f>
        <v>0.018441771415577</v>
      </c>
      <c r="D93" s="146" t="n">
        <f aca="false">('Summary Data'!D28-('Summary Data'!D12*'Summary Data'!D$40+'Summary Data'!D29*'Summary Data'!D$39)/17*$A93)</f>
        <v>-0.00906171164243192</v>
      </c>
      <c r="E93" s="146" t="n">
        <f aca="false">('Summary Data'!E28-('Summary Data'!E12*'Summary Data'!E$40+'Summary Data'!E29*'Summary Data'!E$39)/17*$A93)</f>
        <v>-0.0177033041364934</v>
      </c>
      <c r="F93" s="146" t="n">
        <f aca="false">('Summary Data'!F28-('Summary Data'!F12*'Summary Data'!F$40+'Summary Data'!F29*'Summary Data'!F$39)/17*$A93)</f>
        <v>-0.0498429990233907</v>
      </c>
      <c r="G93" s="146" t="n">
        <f aca="false">('Summary Data'!G28-('Summary Data'!G12*'Summary Data'!G$40+'Summary Data'!G29*'Summary Data'!G$39)/17*$A93)</f>
        <v>-0.00202391591112983</v>
      </c>
      <c r="H93" s="146" t="n">
        <f aca="false">('Summary Data'!H28-('Summary Data'!H12*'Summary Data'!H$40+'Summary Data'!H29*'Summary Data'!H$39)/17*$A93)</f>
        <v>0.0661914323169159</v>
      </c>
      <c r="I93" s="146" t="n">
        <f aca="false">('Summary Data'!I28-('Summary Data'!I12*'Summary Data'!I$40+'Summary Data'!I29*'Summary Data'!I$39)/17*$A93)</f>
        <v>0.0576170577124281</v>
      </c>
      <c r="J93" s="146" t="n">
        <f aca="false">('Summary Data'!J28-('Summary Data'!J12*'Summary Data'!J$40+'Summary Data'!J29*'Summary Data'!J$39)/17*$A93)</f>
        <v>-0.0707843916128613</v>
      </c>
      <c r="K93" s="146" t="n">
        <f aca="false">('Summary Data'!K28-('Summary Data'!K12*'Summary Data'!K$40+'Summary Data'!K29*'Summary Data'!K$39)/17*$A93)</f>
        <v>0.00365063512931842</v>
      </c>
      <c r="L93" s="146" t="n">
        <f aca="false">('Summary Data'!L28-('Summary Data'!L12*'Summary Data'!L$40+'Summary Data'!L29*'Summary Data'!L$39)/17*$A93)</f>
        <v>0.021074185320857</v>
      </c>
      <c r="M93" s="146" t="n">
        <f aca="false">('Summary Data'!M28-('Summary Data'!M12*'Summary Data'!M$40+'Summary Data'!M29*'Summary Data'!M$39)/17*$A93)</f>
        <v>0.010933195061673</v>
      </c>
      <c r="N93" s="146" t="n">
        <f aca="false">('Summary Data'!N28-('Summary Data'!N12*'Summary Data'!N$40+'Summary Data'!N29*'Summary Data'!N$39)/17*$A93)</f>
        <v>0.00422776901426616</v>
      </c>
      <c r="O93" s="146" t="n">
        <f aca="false">('Summary Data'!O28-('Summary Data'!O12*'Summary Data'!O$40+'Summary Data'!O29*'Summary Data'!O$39)/17*$A93)</f>
        <v>0.0083848784984275</v>
      </c>
      <c r="P93" s="146" t="n">
        <f aca="false">('Summary Data'!P28-('Summary Data'!P12*'Summary Data'!P$40+'Summary Data'!P29*'Summary Data'!P$39)/17*$A93)</f>
        <v>0.00466326587032078</v>
      </c>
      <c r="Q93" s="146" t="n">
        <f aca="false">('Summary Data'!Q28-('Summary Data'!Q12*'Summary Data'!Q$40+'Summary Data'!Q29*'Summary Data'!Q$39)/17*$A93)</f>
        <v>-0.00348182085806484</v>
      </c>
      <c r="R93" s="146" t="n">
        <f aca="false">('Summary Data'!R28-('Summary Data'!R12*'Summary Data'!R$40+'Summary Data'!R29*'Summary Data'!R$39)/17*$A93)</f>
        <v>-0.13823236658477</v>
      </c>
      <c r="S93" s="146" t="n">
        <f aca="false">('Summary Data'!S28-('Summary Data'!S12*'Summary Data'!S$40+'Summary Data'!S29*'Summary Data'!S$39)/17*$A93)</f>
        <v>-0.0885252605927513</v>
      </c>
      <c r="T93" s="146" t="n">
        <f aca="false">('Summary Data'!T28-('Summary Data'!T12*'Summary Data'!T$40+'Summary Data'!T29*'Summary Data'!T$39)/17*$A93)</f>
        <v>-0.0138786444170643</v>
      </c>
      <c r="U93" s="146" t="n">
        <f aca="false">('Summary Data'!U28-('Summary Data'!U12*'Summary Data'!U$40+'Summary Data'!U29*'Summary Data'!U$39)/17*$A93)</f>
        <v>-0.00980175594417257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284036072338213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0.0017799222567805</v>
      </c>
      <c r="C94" s="146" t="n">
        <f aca="false">('Summary Data'!C29-('Summary Data'!C13*'Summary Data'!C$40+'Summary Data'!C30*'Summary Data'!C$39)/17*$A94)</f>
        <v>-0.0479120970974581</v>
      </c>
      <c r="D94" s="146" t="n">
        <f aca="false">('Summary Data'!D29-('Summary Data'!D13*'Summary Data'!D$40+'Summary Data'!D30*'Summary Data'!D$39)/17*$A94)</f>
        <v>0.00167957107846794</v>
      </c>
      <c r="E94" s="146" t="n">
        <f aca="false">('Summary Data'!E29-('Summary Data'!E13*'Summary Data'!E$40+'Summary Data'!E30*'Summary Data'!E$39)/17*$A94)</f>
        <v>-0.0323636332682388</v>
      </c>
      <c r="F94" s="146" t="n">
        <f aca="false">('Summary Data'!F29-('Summary Data'!F13*'Summary Data'!F$40+'Summary Data'!F30*'Summary Data'!F$39)/17*$A94)</f>
        <v>-0.0228270483583261</v>
      </c>
      <c r="G94" s="146" t="n">
        <f aca="false">('Summary Data'!G29-('Summary Data'!G13*'Summary Data'!G$40+'Summary Data'!G30*'Summary Data'!G$39)/17*$A94)</f>
        <v>-0.01423699687783</v>
      </c>
      <c r="H94" s="146" t="n">
        <f aca="false">('Summary Data'!H29-('Summary Data'!H13*'Summary Data'!H$40+'Summary Data'!H30*'Summary Data'!H$39)/17*$A94)</f>
        <v>0.00398166606634574</v>
      </c>
      <c r="I94" s="146" t="n">
        <f aca="false">('Summary Data'!I29-('Summary Data'!I13*'Summary Data'!I$40+'Summary Data'!I30*'Summary Data'!I$39)/17*$A94)</f>
        <v>-0.0181261047848977</v>
      </c>
      <c r="J94" s="146" t="n">
        <f aca="false">('Summary Data'!J29-('Summary Data'!J13*'Summary Data'!J$40+'Summary Data'!J30*'Summary Data'!J$39)/17*$A94)</f>
        <v>-0.00683109127644922</v>
      </c>
      <c r="K94" s="146" t="n">
        <f aca="false">('Summary Data'!K29-('Summary Data'!K13*'Summary Data'!K$40+'Summary Data'!K30*'Summary Data'!K$39)/17*$A94)</f>
        <v>-0.00828356179045565</v>
      </c>
      <c r="L94" s="146" t="n">
        <f aca="false">('Summary Data'!L29-('Summary Data'!L13*'Summary Data'!L$40+'Summary Data'!L30*'Summary Data'!L$39)/17*$A94)</f>
        <v>0.00802232313238627</v>
      </c>
      <c r="M94" s="146" t="n">
        <f aca="false">('Summary Data'!M29-('Summary Data'!M13*'Summary Data'!M$40+'Summary Data'!M30*'Summary Data'!M$39)/17*$A94)</f>
        <v>0.0219550101848882</v>
      </c>
      <c r="N94" s="146" t="n">
        <f aca="false">('Summary Data'!N29-('Summary Data'!N13*'Summary Data'!N$40+'Summary Data'!N30*'Summary Data'!N$39)/17*$A94)</f>
        <v>-0.0196817793759533</v>
      </c>
      <c r="O94" s="146" t="n">
        <f aca="false">('Summary Data'!O29-('Summary Data'!O13*'Summary Data'!O$40+'Summary Data'!O30*'Summary Data'!O$39)/17*$A94)</f>
        <v>-0.0232876793388798</v>
      </c>
      <c r="P94" s="146" t="n">
        <f aca="false">('Summary Data'!P29-('Summary Data'!P13*'Summary Data'!P$40+'Summary Data'!P30*'Summary Data'!P$39)/17*$A94)</f>
        <v>0.0181843157042553</v>
      </c>
      <c r="Q94" s="146" t="n">
        <f aca="false">('Summary Data'!Q29-('Summary Data'!Q13*'Summary Data'!Q$40+'Summary Data'!Q30*'Summary Data'!Q$39)/17*$A94)</f>
        <v>0.0264538931594226</v>
      </c>
      <c r="R94" s="146" t="n">
        <f aca="false">('Summary Data'!R29-('Summary Data'!R13*'Summary Data'!R$40+'Summary Data'!R30*'Summary Data'!R$39)/17*$A94)</f>
        <v>-0.00924150283030101</v>
      </c>
      <c r="S94" s="146" t="n">
        <f aca="false">('Summary Data'!S29-('Summary Data'!S13*'Summary Data'!S$40+'Summary Data'!S30*'Summary Data'!S$39)/17*$A94)</f>
        <v>0.000491852746007047</v>
      </c>
      <c r="T94" s="146" t="n">
        <f aca="false">('Summary Data'!T29-('Summary Data'!T13*'Summary Data'!T$40+'Summary Data'!T30*'Summary Data'!T$39)/17*$A94)</f>
        <v>-0.0687428557615322</v>
      </c>
      <c r="U94" s="146" t="n">
        <f aca="false">('Summary Data'!U29-('Summary Data'!U13*'Summary Data'!U$40+'Summary Data'!U30*'Summary Data'!U$39)/17*$A94)</f>
        <v>-0.026822888540793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-0.0107262224885101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53321192517112</v>
      </c>
      <c r="C95" s="146" t="n">
        <f aca="false">('Summary Data'!C30-('Summary Data'!C14*'Summary Data'!C$40+'Summary Data'!C31*'Summary Data'!C$39)/17*$A95)</f>
        <v>-0.0434195510759319</v>
      </c>
      <c r="D95" s="146" t="n">
        <f aca="false">('Summary Data'!D30-('Summary Data'!D14*'Summary Data'!D$40+'Summary Data'!D31*'Summary Data'!D$39)/17*$A95)</f>
        <v>-0.0239557131145715</v>
      </c>
      <c r="E95" s="146" t="n">
        <f aca="false">('Summary Data'!E30-('Summary Data'!E14*'Summary Data'!E$40+'Summary Data'!E31*'Summary Data'!E$39)/17*$A95)</f>
        <v>-0.0265964228074127</v>
      </c>
      <c r="F95" s="146" t="n">
        <f aca="false">('Summary Data'!F30-('Summary Data'!F14*'Summary Data'!F$40+'Summary Data'!F31*'Summary Data'!F$39)/17*$A95)</f>
        <v>-0.0182747767714681</v>
      </c>
      <c r="G95" s="146" t="n">
        <f aca="false">('Summary Data'!G30-('Summary Data'!G14*'Summary Data'!G$40+'Summary Data'!G31*'Summary Data'!G$39)/17*$A95)</f>
        <v>-0.0198155000913132</v>
      </c>
      <c r="H95" s="146" t="n">
        <f aca="false">('Summary Data'!H30-('Summary Data'!H14*'Summary Data'!H$40+'Summary Data'!H31*'Summary Data'!H$39)/17*$A95)</f>
        <v>-0.0528989319191319</v>
      </c>
      <c r="I95" s="146" t="n">
        <f aca="false">('Summary Data'!I30-('Summary Data'!I14*'Summary Data'!I$40+'Summary Data'!I31*'Summary Data'!I$39)/17*$A95)</f>
        <v>-0.0262801888887813</v>
      </c>
      <c r="J95" s="146" t="n">
        <f aca="false">('Summary Data'!J30-('Summary Data'!J14*'Summary Data'!J$40+'Summary Data'!J31*'Summary Data'!J$39)/17*$A95)</f>
        <v>-0.0261982254210888</v>
      </c>
      <c r="K95" s="146" t="n">
        <f aca="false">('Summary Data'!K30-('Summary Data'!K14*'Summary Data'!K$40+'Summary Data'!K31*'Summary Data'!K$39)/17*$A95)</f>
        <v>-0.0278552197163923</v>
      </c>
      <c r="L95" s="146" t="n">
        <f aca="false">('Summary Data'!L30-('Summary Data'!L14*'Summary Data'!L$40+'Summary Data'!L31*'Summary Data'!L$39)/17*$A95)</f>
        <v>-0.0032024005593343</v>
      </c>
      <c r="M95" s="146" t="n">
        <f aca="false">('Summary Data'!M30-('Summary Data'!M14*'Summary Data'!M$40+'Summary Data'!M31*'Summary Data'!M$39)/17*$A95)</f>
        <v>-0.0179661926453302</v>
      </c>
      <c r="N95" s="146" t="n">
        <f aca="false">('Summary Data'!N30-('Summary Data'!N14*'Summary Data'!N$40+'Summary Data'!N31*'Summary Data'!N$39)/17*$A95)</f>
        <v>-0.0309475100007944</v>
      </c>
      <c r="O95" s="146" t="n">
        <f aca="false">('Summary Data'!O30-('Summary Data'!O14*'Summary Data'!O$40+'Summary Data'!O31*'Summary Data'!O$39)/17*$A95)</f>
        <v>-0.0157155650833015</v>
      </c>
      <c r="P95" s="146" t="n">
        <f aca="false">('Summary Data'!P30-('Summary Data'!P14*'Summary Data'!P$40+'Summary Data'!P31*'Summary Data'!P$39)/17*$A95)</f>
        <v>-0.00188039127082225</v>
      </c>
      <c r="Q95" s="146" t="n">
        <f aca="false">('Summary Data'!Q30-('Summary Data'!Q14*'Summary Data'!Q$40+'Summary Data'!Q31*'Summary Data'!Q$39)/17*$A95)</f>
        <v>-0.00850860977006645</v>
      </c>
      <c r="R95" s="146" t="n">
        <f aca="false">('Summary Data'!R30-('Summary Data'!R14*'Summary Data'!R$40+'Summary Data'!R31*'Summary Data'!R$39)/17*$A95)</f>
        <v>0.00266195873411808</v>
      </c>
      <c r="S95" s="146" t="n">
        <f aca="false">('Summary Data'!S30-('Summary Data'!S14*'Summary Data'!S$40+'Summary Data'!S31*'Summary Data'!S$39)/17*$A95)</f>
        <v>0.00154294329050895</v>
      </c>
      <c r="T95" s="146" t="n">
        <f aca="false">('Summary Data'!T30-('Summary Data'!T14*'Summary Data'!T$40+'Summary Data'!T31*'Summary Data'!T$39)/17*$A95)</f>
        <v>-0.00114268538021018</v>
      </c>
      <c r="U95" s="146" t="n">
        <f aca="false">('Summary Data'!U30-('Summary Data'!U14*'Summary Data'!U$40+'Summary Data'!U31*'Summary Data'!U$39)/17*$A95)</f>
        <v>0.0143713064490587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248638913435659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-9.21571846612679E-019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-4.8089516945292E-02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09768474753992</v>
      </c>
      <c r="C97" s="146" t="n">
        <f aca="false">('Summary Data'!C32-('Summary Data'!C16*'Summary Data'!C$40+'Summary Data'!C33*'Summary Data'!C$39)/17*$A97)</f>
        <v>-0.0499128139744118</v>
      </c>
      <c r="D97" s="146" t="n">
        <f aca="false">('Summary Data'!D32-('Summary Data'!D16*'Summary Data'!D$40+'Summary Data'!D33*'Summary Data'!D$39)/17*$A97)</f>
        <v>-0.0412990876340236</v>
      </c>
      <c r="E97" s="146" t="n">
        <f aca="false">('Summary Data'!E32-('Summary Data'!E16*'Summary Data'!E$40+'Summary Data'!E33*'Summary Data'!E$39)/17*$A97)</f>
        <v>-0.0428176200213229</v>
      </c>
      <c r="F97" s="146" t="n">
        <f aca="false">('Summary Data'!F32-('Summary Data'!F16*'Summary Data'!F$40+'Summary Data'!F33*'Summary Data'!F$39)/17*$A97)</f>
        <v>-0.0392523646982959</v>
      </c>
      <c r="G97" s="146" t="n">
        <f aca="false">('Summary Data'!G32-('Summary Data'!G16*'Summary Data'!G$40+'Summary Data'!G33*'Summary Data'!G$39)/17*$A97)</f>
        <v>-0.0409328525648331</v>
      </c>
      <c r="H97" s="146" t="n">
        <f aca="false">('Summary Data'!H32-('Summary Data'!H16*'Summary Data'!H$40+'Summary Data'!H33*'Summary Data'!H$39)/17*$A97)</f>
        <v>-0.038082956075959</v>
      </c>
      <c r="I97" s="146" t="n">
        <f aca="false">('Summary Data'!I32-('Summary Data'!I16*'Summary Data'!I$40+'Summary Data'!I33*'Summary Data'!I$39)/17*$A97)</f>
        <v>-0.0417566051304187</v>
      </c>
      <c r="J97" s="146" t="n">
        <f aca="false">('Summary Data'!J32-('Summary Data'!J16*'Summary Data'!J$40+'Summary Data'!J33*'Summary Data'!J$39)/17*$A97)</f>
        <v>-0.0454050473209948</v>
      </c>
      <c r="K97" s="146" t="n">
        <f aca="false">('Summary Data'!K32-('Summary Data'!K16*'Summary Data'!K$40+'Summary Data'!K33*'Summary Data'!K$39)/17*$A97)</f>
        <v>-0.0339503500762739</v>
      </c>
      <c r="L97" s="146" t="n">
        <f aca="false">('Summary Data'!L32-('Summary Data'!L16*'Summary Data'!L$40+'Summary Data'!L33*'Summary Data'!L$39)/17*$A97)</f>
        <v>-0.0421843236097539</v>
      </c>
      <c r="M97" s="146" t="n">
        <f aca="false">('Summary Data'!M32-('Summary Data'!M16*'Summary Data'!M$40+'Summary Data'!M33*'Summary Data'!M$39)/17*$A97)</f>
        <v>-0.035877757317925</v>
      </c>
      <c r="N97" s="146" t="n">
        <f aca="false">('Summary Data'!N32-('Summary Data'!N16*'Summary Data'!N$40+'Summary Data'!N33*'Summary Data'!N$39)/17*$A97)</f>
        <v>-0.0376557553644678</v>
      </c>
      <c r="O97" s="146" t="n">
        <f aca="false">('Summary Data'!O32-('Summary Data'!O16*'Summary Data'!O$40+'Summary Data'!O33*'Summary Data'!O$39)/17*$A97)</f>
        <v>-0.0247829076459324</v>
      </c>
      <c r="P97" s="146" t="n">
        <f aca="false">('Summary Data'!P32-('Summary Data'!P16*'Summary Data'!P$40+'Summary Data'!P33*'Summary Data'!P$39)/17*$A97)</f>
        <v>-0.0319006150084158</v>
      </c>
      <c r="Q97" s="146" t="n">
        <f aca="false">('Summary Data'!Q32-('Summary Data'!Q16*'Summary Data'!Q$40+'Summary Data'!Q33*'Summary Data'!Q$39)/17*$A97)</f>
        <v>-0.0351491870565625</v>
      </c>
      <c r="R97" s="146" t="n">
        <f aca="false">('Summary Data'!R32-('Summary Data'!R16*'Summary Data'!R$40+'Summary Data'!R33*'Summary Data'!R$39)/17*$A97)</f>
        <v>-0.0358682616372555</v>
      </c>
      <c r="S97" s="146" t="n">
        <f aca="false">('Summary Data'!S32-('Summary Data'!S16*'Summary Data'!S$40+'Summary Data'!S33*'Summary Data'!S$39)/17*$A97)</f>
        <v>-0.0383997092990039</v>
      </c>
      <c r="T97" s="146" t="n">
        <f aca="false">('Summary Data'!T32-('Summary Data'!T16*'Summary Data'!T$40+'Summary Data'!T33*'Summary Data'!T$39)/17*$A97)</f>
        <v>-0.0278077143884251</v>
      </c>
      <c r="U97" s="146" t="n">
        <f aca="false">('Summary Data'!U32-('Summary Data'!U16*'Summary Data'!U$40+'Summary Data'!U33*'Summary Data'!U$39)/17*$A97)</f>
        <v>-0.0127623400785028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-0.0327760556516258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0.061195375691111</v>
      </c>
      <c r="C98" s="294" t="n">
        <f aca="false">('Summary Data'!C33-('Summary Data'!C17*'Summary Data'!C$40+'Summary Data'!C34*'Summary Data'!C$39)/17*$A98)*10</f>
        <v>0.00471909481797733</v>
      </c>
      <c r="D98" s="294" t="n">
        <f aca="false">('Summary Data'!D33-('Summary Data'!D17*'Summary Data'!D$40+'Summary Data'!D34*'Summary Data'!D$39)/17*$A98)*10</f>
        <v>-0.00891473959278377</v>
      </c>
      <c r="E98" s="294" t="n">
        <f aca="false">('Summary Data'!E33-('Summary Data'!E17*'Summary Data'!E$40+'Summary Data'!E34*'Summary Data'!E$39)/17*$A98)*10</f>
        <v>0.00459111967988441</v>
      </c>
      <c r="F98" s="294" t="n">
        <f aca="false">('Summary Data'!F33-('Summary Data'!F17*'Summary Data'!F$40+'Summary Data'!F34*'Summary Data'!F$39)/17*$A98)*10</f>
        <v>0.0260525712713256</v>
      </c>
      <c r="G98" s="294" t="n">
        <f aca="false">('Summary Data'!G33-('Summary Data'!G17*'Summary Data'!G$40+'Summary Data'!G34*'Summary Data'!G$39)/17*$A98)*10</f>
        <v>0.0352566098386747</v>
      </c>
      <c r="H98" s="294" t="n">
        <f aca="false">('Summary Data'!H33-('Summary Data'!H17*'Summary Data'!H$40+'Summary Data'!H34*'Summary Data'!H$39)/17*$A98)*10</f>
        <v>0.0153543601919187</v>
      </c>
      <c r="I98" s="294" t="n">
        <f aca="false">('Summary Data'!I33-('Summary Data'!I17*'Summary Data'!I$40+'Summary Data'!I34*'Summary Data'!I$39)/17*$A98)*10</f>
        <v>0.0194344147261088</v>
      </c>
      <c r="J98" s="294" t="n">
        <f aca="false">('Summary Data'!J33-('Summary Data'!J17*'Summary Data'!J$40+'Summary Data'!J34*'Summary Data'!J$39)/17*$A98)*10</f>
        <v>0.0155637070025903</v>
      </c>
      <c r="K98" s="294" t="n">
        <f aca="false">('Summary Data'!K33-('Summary Data'!K17*'Summary Data'!K$40+'Summary Data'!K34*'Summary Data'!K$39)/17*$A98)*10</f>
        <v>0.0578807510217706</v>
      </c>
      <c r="L98" s="294" t="n">
        <f aca="false">('Summary Data'!L33-('Summary Data'!L17*'Summary Data'!L$40+'Summary Data'!L34*'Summary Data'!L$39)/17*$A98)*10</f>
        <v>0.048810182913549</v>
      </c>
      <c r="M98" s="294" t="n">
        <f aca="false">('Summary Data'!M33-('Summary Data'!M17*'Summary Data'!M$40+'Summary Data'!M34*'Summary Data'!M$39)/17*$A98)*10</f>
        <v>0.0625037314068651</v>
      </c>
      <c r="N98" s="294" t="n">
        <f aca="false">('Summary Data'!N33-('Summary Data'!N17*'Summary Data'!N$40+'Summary Data'!N34*'Summary Data'!N$39)/17*$A98)*10</f>
        <v>0.0359933364195986</v>
      </c>
      <c r="O98" s="294" t="n">
        <f aca="false">('Summary Data'!O33-('Summary Data'!O17*'Summary Data'!O$40+'Summary Data'!O34*'Summary Data'!O$39)/17*$A98)*10</f>
        <v>0.0503084042000334</v>
      </c>
      <c r="P98" s="294" t="n">
        <f aca="false">('Summary Data'!P33-('Summary Data'!P17*'Summary Data'!P$40+'Summary Data'!P34*'Summary Data'!P$39)/17*$A98)*10</f>
        <v>0.0299215419924959</v>
      </c>
      <c r="Q98" s="294" t="n">
        <f aca="false">('Summary Data'!Q33-('Summary Data'!Q17*'Summary Data'!Q$40+'Summary Data'!Q34*'Summary Data'!Q$39)/17*$A98)*10</f>
        <v>0.0735866399841875</v>
      </c>
      <c r="R98" s="294" t="n">
        <f aca="false">('Summary Data'!R33-('Summary Data'!R17*'Summary Data'!R$40+'Summary Data'!R34*'Summary Data'!R$39)/17*$A98)*10</f>
        <v>0.0573471553065561</v>
      </c>
      <c r="S98" s="294" t="n">
        <f aca="false">('Summary Data'!S33-('Summary Data'!S17*'Summary Data'!S$40+'Summary Data'!S34*'Summary Data'!S$39)/17*$A98)*10</f>
        <v>0.0256551690884904</v>
      </c>
      <c r="T98" s="294" t="n">
        <f aca="false">('Summary Data'!T33-('Summary Data'!T17*'Summary Data'!T$40+'Summary Data'!T34*'Summary Data'!T$39)/17*$A98)*10</f>
        <v>0.00892709171421873</v>
      </c>
      <c r="U98" s="294" t="n">
        <f aca="false">('Summary Data'!U33-('Summary Data'!U17*'Summary Data'!U$40+'Summary Data'!U34*'Summary Data'!U$39)/17*$A98)*10</f>
        <v>0.068908836355533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0.00333276426348762</v>
      </c>
      <c r="Y98" s="295" t="s">
        <v>268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293352049433483</v>
      </c>
      <c r="C99" s="294" t="n">
        <f aca="false">('Summary Data'!C34-('Summary Data'!C18*'Summary Data'!C$40+'Summary Data'!C35*'Summary Data'!C$39)/17*$A99)*10</f>
        <v>-0.0452680870125684</v>
      </c>
      <c r="D99" s="294" t="n">
        <f aca="false">('Summary Data'!D34-('Summary Data'!D18*'Summary Data'!D$40+'Summary Data'!D35*'Summary Data'!D$39)/17*$A99)*10</f>
        <v>-0.0547647794760264</v>
      </c>
      <c r="E99" s="294" t="n">
        <f aca="false">('Summary Data'!E34-('Summary Data'!E18*'Summary Data'!E$40+'Summary Data'!E35*'Summary Data'!E$39)/17*$A99)*10</f>
        <v>-0.0452920027457704</v>
      </c>
      <c r="F99" s="294" t="n">
        <f aca="false">('Summary Data'!F34-('Summary Data'!F18*'Summary Data'!F$40+'Summary Data'!F35*'Summary Data'!F$39)/17*$A99)*10</f>
        <v>-0.05080845446788</v>
      </c>
      <c r="G99" s="294" t="n">
        <f aca="false">('Summary Data'!G34-('Summary Data'!G18*'Summary Data'!G$40+'Summary Data'!G35*'Summary Data'!G$39)/17*$A99)*10</f>
        <v>-0.0314625713086259</v>
      </c>
      <c r="H99" s="294" t="n">
        <f aca="false">('Summary Data'!H34-('Summary Data'!H18*'Summary Data'!H$40+'Summary Data'!H35*'Summary Data'!H$39)/17*$A99)*10</f>
        <v>-0.061241444890079</v>
      </c>
      <c r="I99" s="294" t="n">
        <f aca="false">('Summary Data'!I34-('Summary Data'!I18*'Summary Data'!I$40+'Summary Data'!I35*'Summary Data'!I$39)/17*$A99)*10</f>
        <v>-0.0327056539622845</v>
      </c>
      <c r="J99" s="294" t="n">
        <f aca="false">('Summary Data'!J34-('Summary Data'!J18*'Summary Data'!J$40+'Summary Data'!J35*'Summary Data'!J$39)/17*$A99)*10</f>
        <v>-0.0443997233643122</v>
      </c>
      <c r="K99" s="294" t="n">
        <f aca="false">('Summary Data'!K34-('Summary Data'!K18*'Summary Data'!K$40+'Summary Data'!K35*'Summary Data'!K$39)/17*$A99)*10</f>
        <v>-0.0381372179355038</v>
      </c>
      <c r="L99" s="294" t="n">
        <f aca="false">('Summary Data'!L34-('Summary Data'!L18*'Summary Data'!L$40+'Summary Data'!L35*'Summary Data'!L$39)/17*$A99)*10</f>
        <v>0.0115107987076952</v>
      </c>
      <c r="M99" s="294" t="n">
        <f aca="false">('Summary Data'!M34-('Summary Data'!M18*'Summary Data'!M$40+'Summary Data'!M35*'Summary Data'!M$39)/17*$A99)*10</f>
        <v>-0.0207251759348915</v>
      </c>
      <c r="N99" s="294" t="n">
        <f aca="false">('Summary Data'!N34-('Summary Data'!N18*'Summary Data'!N$40+'Summary Data'!N35*'Summary Data'!N$39)/17*$A99)*10</f>
        <v>-0.0389394853462906</v>
      </c>
      <c r="O99" s="294" t="n">
        <f aca="false">('Summary Data'!O34-('Summary Data'!O18*'Summary Data'!O$40+'Summary Data'!O35*'Summary Data'!O$39)/17*$A99)*10</f>
        <v>-0.0270843473231908</v>
      </c>
      <c r="P99" s="294" t="n">
        <f aca="false">('Summary Data'!P34-('Summary Data'!P18*'Summary Data'!P$40+'Summary Data'!P35*'Summary Data'!P$39)/17*$A99)*10</f>
        <v>-0.00497166069108959</v>
      </c>
      <c r="Q99" s="294" t="n">
        <f aca="false">('Summary Data'!Q34-('Summary Data'!Q18*'Summary Data'!Q$40+'Summary Data'!Q35*'Summary Data'!Q$39)/17*$A99)*10</f>
        <v>-0.0106005906301782</v>
      </c>
      <c r="R99" s="294" t="n">
        <f aca="false">('Summary Data'!R34-('Summary Data'!R18*'Summary Data'!R$40+'Summary Data'!R35*'Summary Data'!R$39)/17*$A99)*10</f>
        <v>-0.0105186886556418</v>
      </c>
      <c r="S99" s="294" t="n">
        <f aca="false">('Summary Data'!S34-('Summary Data'!S18*'Summary Data'!S$40+'Summary Data'!S35*'Summary Data'!S$39)/17*$A99)*10</f>
        <v>-0.0132616752199477</v>
      </c>
      <c r="T99" s="294" t="n">
        <f aca="false">('Summary Data'!T34-('Summary Data'!T18*'Summary Data'!T$40+'Summary Data'!T35*'Summary Data'!T$39)/17*$A99)*10</f>
        <v>-0.000870274730397486</v>
      </c>
      <c r="U99" s="294" t="n">
        <f aca="false">('Summary Data'!U34-('Summary Data'!U18*'Summary Data'!U$40+'Summary Data'!U35*'Summary Data'!U$39)/17*$A99)*10</f>
        <v>0.0191081164278185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-0.00352561636842791</v>
      </c>
      <c r="Y99" s="295" t="s">
        <v>268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46398621532004</v>
      </c>
      <c r="C100" s="294" t="n">
        <f aca="false">('Summary Data'!C35-('Summary Data'!C19*'Summary Data'!C$40+'Summary Data'!C36*'Summary Data'!C$39)/17*$A100)*10</f>
        <v>-0.0873814563640153</v>
      </c>
      <c r="D100" s="294" t="n">
        <f aca="false">('Summary Data'!D35-('Summary Data'!D19*'Summary Data'!D$40+'Summary Data'!D36*'Summary Data'!D$39)/17*$A100)*10</f>
        <v>-0.0674778963369899</v>
      </c>
      <c r="E100" s="294" t="n">
        <f aca="false">('Summary Data'!E35-('Summary Data'!E19*'Summary Data'!E$40+'Summary Data'!E36*'Summary Data'!E$39)/17*$A100)*10</f>
        <v>-0.0995561190443742</v>
      </c>
      <c r="F100" s="294" t="n">
        <f aca="false">('Summary Data'!F35-('Summary Data'!F19*'Summary Data'!F$40+'Summary Data'!F36*'Summary Data'!F$39)/17*$A100)*10</f>
        <v>-0.0936166255746256</v>
      </c>
      <c r="G100" s="294" t="n">
        <f aca="false">('Summary Data'!G35-('Summary Data'!G19*'Summary Data'!G$40+'Summary Data'!G36*'Summary Data'!G$39)/17*$A100)*10</f>
        <v>-0.108497458997607</v>
      </c>
      <c r="H100" s="294" t="n">
        <f aca="false">('Summary Data'!H35-('Summary Data'!H19*'Summary Data'!H$40+'Summary Data'!H36*'Summary Data'!H$39)/17*$A100)*10</f>
        <v>-0.0845669311470944</v>
      </c>
      <c r="I100" s="294" t="n">
        <f aca="false">('Summary Data'!I35-('Summary Data'!I19*'Summary Data'!I$40+'Summary Data'!I36*'Summary Data'!I$39)/17*$A100)*10</f>
        <v>-0.0929121673590379</v>
      </c>
      <c r="J100" s="294" t="n">
        <f aca="false">('Summary Data'!J35-('Summary Data'!J19*'Summary Data'!J$40+'Summary Data'!J36*'Summary Data'!J$39)/17*$A100)*10</f>
        <v>-0.0844233466950203</v>
      </c>
      <c r="K100" s="294" t="n">
        <f aca="false">('Summary Data'!K35-('Summary Data'!K19*'Summary Data'!K$40+'Summary Data'!K36*'Summary Data'!K$39)/17*$A100)*10</f>
        <v>-0.0897080434362324</v>
      </c>
      <c r="L100" s="294" t="n">
        <f aca="false">('Summary Data'!L35-('Summary Data'!L19*'Summary Data'!L$40+'Summary Data'!L36*'Summary Data'!L$39)/17*$A100)*10</f>
        <v>-0.0838482166493051</v>
      </c>
      <c r="M100" s="294" t="n">
        <f aca="false">('Summary Data'!M35-('Summary Data'!M19*'Summary Data'!M$40+'Summary Data'!M36*'Summary Data'!M$39)/17*$A100)*10</f>
        <v>-0.0868954862541522</v>
      </c>
      <c r="N100" s="294" t="n">
        <f aca="false">('Summary Data'!N35-('Summary Data'!N19*'Summary Data'!N$40+'Summary Data'!N36*'Summary Data'!N$39)/17*$A100)*10</f>
        <v>-0.0933512432949542</v>
      </c>
      <c r="O100" s="294" t="n">
        <f aca="false">('Summary Data'!O35-('Summary Data'!O19*'Summary Data'!O$40+'Summary Data'!O36*'Summary Data'!O$39)/17*$A100)*10</f>
        <v>-0.0926543740857228</v>
      </c>
      <c r="P100" s="294" t="n">
        <f aca="false">('Summary Data'!P35-('Summary Data'!P19*'Summary Data'!P$40+'Summary Data'!P36*'Summary Data'!P$39)/17*$A100)*10</f>
        <v>-0.108378810918369</v>
      </c>
      <c r="Q100" s="294" t="n">
        <f aca="false">('Summary Data'!Q35-('Summary Data'!Q19*'Summary Data'!Q$40+'Summary Data'!Q36*'Summary Data'!Q$39)/17*$A100)*10</f>
        <v>-0.0936438617372322</v>
      </c>
      <c r="R100" s="294" t="n">
        <f aca="false">('Summary Data'!R35-('Summary Data'!R19*'Summary Data'!R$40+'Summary Data'!R36*'Summary Data'!R$39)/17*$A100)*10</f>
        <v>-0.0952274379565544</v>
      </c>
      <c r="S100" s="294" t="n">
        <f aca="false">('Summary Data'!S35-('Summary Data'!S19*'Summary Data'!S$40+'Summary Data'!S36*'Summary Data'!S$39)/17*$A100)*10</f>
        <v>-0.0939302072396914</v>
      </c>
      <c r="T100" s="294" t="n">
        <f aca="false">('Summary Data'!T35-('Summary Data'!T19*'Summary Data'!T$40+'Summary Data'!T36*'Summary Data'!T$39)/17*$A100)*10</f>
        <v>-0.113815058664529</v>
      </c>
      <c r="U100" s="294" t="n">
        <f aca="false">('Summary Data'!U35-('Summary Data'!U19*'Summary Data'!U$40+'Summary Data'!U36*'Summary Data'!U$39)/17*$A100)*10</f>
        <v>-0.0245449688707065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0865322931575301</v>
      </c>
      <c r="Y100" s="295" t="s">
        <v>268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-0.03233753</v>
      </c>
      <c r="C101" s="294" t="n">
        <f aca="false">('Summary Data'!C36-('Summary Data'!C20*'Summary Data'!C$40+'Summary Data'!C37*'Summary Data'!C$39)/17*$A101)*10</f>
        <v>-0.01388196</v>
      </c>
      <c r="D101" s="294" t="n">
        <f aca="false">('Summary Data'!D36-('Summary Data'!D20*'Summary Data'!D$40+'Summary Data'!D37*'Summary Data'!D$39)/17*$A101)*10</f>
        <v>-0.07318564</v>
      </c>
      <c r="E101" s="294" t="n">
        <f aca="false">('Summary Data'!E36-('Summary Data'!E20*'Summary Data'!E$40+'Summary Data'!E37*'Summary Data'!E$39)/17*$A101)*10</f>
        <v>-0.05385857</v>
      </c>
      <c r="F101" s="294" t="n">
        <f aca="false">('Summary Data'!F36-('Summary Data'!F20*'Summary Data'!F$40+'Summary Data'!F37*'Summary Data'!F$39)/17*$A101)*10</f>
        <v>-0.04493758</v>
      </c>
      <c r="G101" s="294" t="n">
        <f aca="false">('Summary Data'!G36-('Summary Data'!G20*'Summary Data'!G$40+'Summary Data'!G37*'Summary Data'!G$39)/17*$A101)*10</f>
        <v>-0.04054932</v>
      </c>
      <c r="H101" s="294" t="n">
        <f aca="false">('Summary Data'!H36-('Summary Data'!H20*'Summary Data'!H$40+'Summary Data'!H37*'Summary Data'!H$39)/17*$A101)*10</f>
        <v>-0.05207394</v>
      </c>
      <c r="I101" s="294" t="n">
        <f aca="false">('Summary Data'!I36-('Summary Data'!I20*'Summary Data'!I$40+'Summary Data'!I37*'Summary Data'!I$39)/17*$A101)*10</f>
        <v>-0.04097114</v>
      </c>
      <c r="J101" s="294" t="n">
        <f aca="false">('Summary Data'!J36-('Summary Data'!J20*'Summary Data'!J$40+'Summary Data'!J37*'Summary Data'!J$39)/17*$A101)*10</f>
        <v>-0.05808941</v>
      </c>
      <c r="K101" s="294" t="n">
        <f aca="false">('Summary Data'!K36-('Summary Data'!K20*'Summary Data'!K$40+'Summary Data'!K37*'Summary Data'!K$39)/17*$A101)*10</f>
        <v>-0.04050138</v>
      </c>
      <c r="L101" s="294" t="n">
        <f aca="false">('Summary Data'!L36-('Summary Data'!L20*'Summary Data'!L$40+'Summary Data'!L37*'Summary Data'!L$39)/17*$A101)*10</f>
        <v>-0.03413245</v>
      </c>
      <c r="M101" s="294" t="n">
        <f aca="false">('Summary Data'!M36-('Summary Data'!M20*'Summary Data'!M$40+'Summary Data'!M37*'Summary Data'!M$39)/17*$A101)*10</f>
        <v>-0.04267042</v>
      </c>
      <c r="N101" s="294" t="n">
        <f aca="false">('Summary Data'!N36-('Summary Data'!N20*'Summary Data'!N$40+'Summary Data'!N37*'Summary Data'!N$39)/17*$A101)*10</f>
        <v>-0.04577346</v>
      </c>
      <c r="O101" s="294" t="n">
        <f aca="false">('Summary Data'!O36-('Summary Data'!O20*'Summary Data'!O$40+'Summary Data'!O37*'Summary Data'!O$39)/17*$A101)*10</f>
        <v>-0.008573478</v>
      </c>
      <c r="P101" s="294" t="n">
        <f aca="false">('Summary Data'!P36-('Summary Data'!P20*'Summary Data'!P$40+'Summary Data'!P37*'Summary Data'!P$39)/17*$A101)*10</f>
        <v>-0.04287081</v>
      </c>
      <c r="Q101" s="294" t="n">
        <f aca="false">('Summary Data'!Q36-('Summary Data'!Q20*'Summary Data'!Q$40+'Summary Data'!Q37*'Summary Data'!Q$39)/17*$A101)*10</f>
        <v>0.01416856</v>
      </c>
      <c r="R101" s="294" t="n">
        <f aca="false">('Summary Data'!R36-('Summary Data'!R20*'Summary Data'!R$40+'Summary Data'!R37*'Summary Data'!R$39)/17*$A101)*10</f>
        <v>-0.04636453</v>
      </c>
      <c r="S101" s="294" t="n">
        <f aca="false">('Summary Data'!S36-('Summary Data'!S20*'Summary Data'!S$40+'Summary Data'!S37*'Summary Data'!S$39)/17*$A101)*10</f>
        <v>-0.007614847</v>
      </c>
      <c r="T101" s="294" t="n">
        <f aca="false">('Summary Data'!T36-('Summary Data'!T20*'Summary Data'!T$40+'Summary Data'!T37*'Summary Data'!T$39)/17*$A101)*10</f>
        <v>-0.00469766</v>
      </c>
      <c r="U101" s="294" t="n">
        <f aca="false">('Summary Data'!U36-('Summary Data'!U20*'Summary Data'!U$40+'Summary Data'!U37*'Summary Data'!U$39)/17*$A101)*10</f>
        <v>-0.04976067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357178311698817</v>
      </c>
      <c r="Y101" s="295" t="s">
        <v>268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8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9</v>
      </c>
      <c r="D106" s="289" t="s">
        <v>250</v>
      </c>
      <c r="E106" s="289" t="s">
        <v>251</v>
      </c>
      <c r="F106" s="289" t="s">
        <v>252</v>
      </c>
      <c r="G106" s="289" t="s">
        <v>253</v>
      </c>
      <c r="H106" s="289" t="s">
        <v>254</v>
      </c>
      <c r="I106" s="289" t="s">
        <v>255</v>
      </c>
      <c r="J106" s="289" t="s">
        <v>256</v>
      </c>
      <c r="K106" s="289" t="s">
        <v>257</v>
      </c>
      <c r="L106" s="289" t="s">
        <v>258</v>
      </c>
      <c r="M106" s="289" t="s">
        <v>259</v>
      </c>
      <c r="N106" s="289" t="s">
        <v>260</v>
      </c>
      <c r="O106" s="289" t="s">
        <v>261</v>
      </c>
      <c r="P106" s="289" t="s">
        <v>262</v>
      </c>
      <c r="Q106" s="289" t="s">
        <v>263</v>
      </c>
      <c r="R106" s="289" t="s">
        <v>264</v>
      </c>
      <c r="S106" s="289" t="s">
        <v>265</v>
      </c>
      <c r="T106" s="289" t="s">
        <v>266</v>
      </c>
      <c r="U106" s="289" t="s">
        <v>15</v>
      </c>
      <c r="V106" s="290" t="s">
        <v>267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66.2709</v>
      </c>
      <c r="C107" s="146" t="n">
        <f aca="false">'Summary Data'!Z2</f>
        <v>702.399</v>
      </c>
      <c r="D107" s="146" t="n">
        <f aca="false">'Summary Data'!AA2</f>
        <v>703.3197</v>
      </c>
      <c r="E107" s="146" t="n">
        <f aca="false">'Summary Data'!AB2</f>
        <v>703.3244</v>
      </c>
      <c r="F107" s="146" t="n">
        <f aca="false">'Summary Data'!AC2</f>
        <v>703.2119</v>
      </c>
      <c r="G107" s="146" t="n">
        <f aca="false">'Summary Data'!AD2</f>
        <v>703.3402</v>
      </c>
      <c r="H107" s="146" t="n">
        <f aca="false">'Summary Data'!AE2</f>
        <v>703.3607</v>
      </c>
      <c r="I107" s="146" t="n">
        <f aca="false">'Summary Data'!AF2</f>
        <v>703.3502</v>
      </c>
      <c r="J107" s="146" t="n">
        <f aca="false">'Summary Data'!AG2</f>
        <v>703.3416</v>
      </c>
      <c r="K107" s="146" t="n">
        <f aca="false">'Summary Data'!AH2</f>
        <v>703.3645</v>
      </c>
      <c r="L107" s="146" t="n">
        <f aca="false">'Summary Data'!AI2</f>
        <v>703.2603</v>
      </c>
      <c r="M107" s="146" t="n">
        <f aca="false">'Summary Data'!AJ2</f>
        <v>703.2623</v>
      </c>
      <c r="N107" s="146" t="n">
        <f aca="false">'Summary Data'!AK2</f>
        <v>703.3431</v>
      </c>
      <c r="O107" s="146" t="n">
        <f aca="false">'Summary Data'!AL2</f>
        <v>703.4444</v>
      </c>
      <c r="P107" s="146" t="n">
        <f aca="false">'Summary Data'!AM2</f>
        <v>703.4251</v>
      </c>
      <c r="Q107" s="146" t="n">
        <f aca="false">'Summary Data'!AN2</f>
        <v>703.406</v>
      </c>
      <c r="R107" s="146" t="n">
        <f aca="false">'Summary Data'!AO2</f>
        <v>703.4861</v>
      </c>
      <c r="S107" s="146" t="n">
        <f aca="false">'Summary Data'!AP2</f>
        <v>703.4626</v>
      </c>
      <c r="T107" s="146" t="n">
        <f aca="false">'Summary Data'!AQ2</f>
        <v>703.3274</v>
      </c>
      <c r="U107" s="146" t="n">
        <f aca="false">'Summary Data'!AR2</f>
        <v>426.835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45.9370502695026</v>
      </c>
      <c r="C108" s="146" t="n">
        <f aca="false">('Summary Data'!Z6-('Summary Data'!Z7*'Summary Data'!Z$39-'Summary Data'!Z24*'Summary Data'!Z$40)/17*$A108)</f>
        <v>-0.907434281445194</v>
      </c>
      <c r="D108" s="146" t="n">
        <f aca="false">('Summary Data'!AA6-('Summary Data'!AA7*'Summary Data'!AA$39-'Summary Data'!AA24*'Summary Data'!AA$40)/17*$A108)</f>
        <v>-1.00431328696559</v>
      </c>
      <c r="E108" s="146" t="n">
        <f aca="false">('Summary Data'!AB6-('Summary Data'!AB7*'Summary Data'!AB$39-'Summary Data'!AB24*'Summary Data'!AB$40)/17*$A108)</f>
        <v>-1.25467518495816</v>
      </c>
      <c r="F108" s="146" t="n">
        <f aca="false">('Summary Data'!AC6-('Summary Data'!AC7*'Summary Data'!AC$39-'Summary Data'!AC24*'Summary Data'!AC$40)/17*$A108)</f>
        <v>-0.78812552385563</v>
      </c>
      <c r="G108" s="146" t="n">
        <f aca="false">('Summary Data'!AD6-('Summary Data'!AD7*'Summary Data'!AD$39-'Summary Data'!AD24*'Summary Data'!AD$40)/17*$A108)</f>
        <v>-0.975652107353429</v>
      </c>
      <c r="H108" s="146" t="n">
        <f aca="false">('Summary Data'!AE6-('Summary Data'!AE7*'Summary Data'!AE$39-'Summary Data'!AE24*'Summary Data'!AE$40)/17*$A108)</f>
        <v>-0.21813758165424</v>
      </c>
      <c r="I108" s="146" t="n">
        <f aca="false">('Summary Data'!AF6-('Summary Data'!AF7*'Summary Data'!AF$39-'Summary Data'!AF24*'Summary Data'!AF$40)/17*$A108)</f>
        <v>-1.31741756242773</v>
      </c>
      <c r="J108" s="146" t="n">
        <f aca="false">('Summary Data'!AG6-('Summary Data'!AG7*'Summary Data'!AG$39-'Summary Data'!AG24*'Summary Data'!AG$40)/17*$A108)</f>
        <v>-1.18266670984876</v>
      </c>
      <c r="K108" s="146" t="n">
        <f aca="false">('Summary Data'!AH6-('Summary Data'!AH7*'Summary Data'!AH$39-'Summary Data'!AH24*'Summary Data'!AH$40)/17*$A108)</f>
        <v>-0.474084750516871</v>
      </c>
      <c r="L108" s="146" t="n">
        <f aca="false">('Summary Data'!AI6-('Summary Data'!AI7*'Summary Data'!AI$39-'Summary Data'!AI24*'Summary Data'!AI$40)/17*$A108)</f>
        <v>-1.13158073055528</v>
      </c>
      <c r="M108" s="146" t="n">
        <f aca="false">('Summary Data'!AJ6-('Summary Data'!AJ7*'Summary Data'!AJ$39-'Summary Data'!AJ24*'Summary Data'!AJ$40)/17*$A108)</f>
        <v>-2.01524263693709</v>
      </c>
      <c r="N108" s="146" t="n">
        <f aca="false">('Summary Data'!AK6-('Summary Data'!AK7*'Summary Data'!AK$39-'Summary Data'!AK24*'Summary Data'!AK$40)/17*$A108)</f>
        <v>-1.49906828995228</v>
      </c>
      <c r="O108" s="146" t="n">
        <f aca="false">('Summary Data'!AL6-('Summary Data'!AL7*'Summary Data'!AL$39-'Summary Data'!AL24*'Summary Data'!AL$40)/17*$A108)</f>
        <v>-1.14345579297473</v>
      </c>
      <c r="P108" s="146" t="n">
        <f aca="false">('Summary Data'!AM6-('Summary Data'!AM7*'Summary Data'!AM$39-'Summary Data'!AM24*'Summary Data'!AM$40)/17*$A108)</f>
        <v>-0.643010889712104</v>
      </c>
      <c r="Q108" s="146" t="n">
        <f aca="false">('Summary Data'!AN6-('Summary Data'!AN7*'Summary Data'!AN$39-'Summary Data'!AN24*'Summary Data'!AN$40)/17*$A108)</f>
        <v>-2.33239637544948</v>
      </c>
      <c r="R108" s="146" t="n">
        <f aca="false">('Summary Data'!AO6-('Summary Data'!AO7*'Summary Data'!AO$39-'Summary Data'!AO24*'Summary Data'!AO$40)/17*$A108)</f>
        <v>-1.25365753282187</v>
      </c>
      <c r="S108" s="146" t="n">
        <f aca="false">('Summary Data'!AP6-('Summary Data'!AP7*'Summary Data'!AP$39-'Summary Data'!AP24*'Summary Data'!AP$40)/17*$A108)</f>
        <v>-1.7402170722311</v>
      </c>
      <c r="T108" s="146" t="n">
        <f aca="false">('Summary Data'!AQ6-('Summary Data'!AQ7*'Summary Data'!AQ$39-'Summary Data'!AQ24*'Summary Data'!AQ$40)/17*$A108)</f>
        <v>-1.65419375008674</v>
      </c>
      <c r="U108" s="146" t="n">
        <f aca="false">('Summary Data'!AR6-('Summary Data'!AR7*'Summary Data'!AR$39-'Summary Data'!AR24*'Summary Data'!AR$40)/17*$A108)</f>
        <v>-30.2346488432421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33593387514274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40.5350880513901</v>
      </c>
      <c r="C109" s="146" t="n">
        <f aca="false">('Summary Data'!Z7-('Summary Data'!Z8*'Summary Data'!Z$39-'Summary Data'!Z25*'Summary Data'!Z$40)/17*$A109)</f>
        <v>2.57634397972955</v>
      </c>
      <c r="D109" s="146" t="n">
        <f aca="false">('Summary Data'!AA7-('Summary Data'!AA8*'Summary Data'!AA$39-'Summary Data'!AA25*'Summary Data'!AA$40)/17*$A109)</f>
        <v>0.783368991075707</v>
      </c>
      <c r="E109" s="146" t="n">
        <f aca="false">('Summary Data'!AB7-('Summary Data'!AB8*'Summary Data'!AB$39-'Summary Data'!AB25*'Summary Data'!AB$40)/17*$A109)</f>
        <v>1.8415995271216</v>
      </c>
      <c r="F109" s="146" t="n">
        <f aca="false">('Summary Data'!AC7-('Summary Data'!AC8*'Summary Data'!AC$39-'Summary Data'!AC25*'Summary Data'!AC$40)/17*$A109)</f>
        <v>1.6922485864133</v>
      </c>
      <c r="G109" s="146" t="n">
        <f aca="false">('Summary Data'!AD7-('Summary Data'!AD8*'Summary Data'!AD$39-'Summary Data'!AD25*'Summary Data'!AD$40)/17*$A109)</f>
        <v>1.53617658894362</v>
      </c>
      <c r="H109" s="146" t="n">
        <f aca="false">('Summary Data'!AE7-('Summary Data'!AE8*'Summary Data'!AE$39-'Summary Data'!AE25*'Summary Data'!AE$40)/17*$A109)</f>
        <v>0.791392871138855</v>
      </c>
      <c r="I109" s="146" t="n">
        <f aca="false">('Summary Data'!AF7-('Summary Data'!AF8*'Summary Data'!AF$39-'Summary Data'!AF25*'Summary Data'!AF$40)/17*$A109)</f>
        <v>0.761345336985441</v>
      </c>
      <c r="J109" s="146" t="n">
        <f aca="false">('Summary Data'!AG7-('Summary Data'!AG8*'Summary Data'!AG$39-'Summary Data'!AG25*'Summary Data'!AG$40)/17*$A109)</f>
        <v>-0.652772398312213</v>
      </c>
      <c r="K109" s="146" t="n">
        <f aca="false">('Summary Data'!AH7-('Summary Data'!AH8*'Summary Data'!AH$39-'Summary Data'!AH25*'Summary Data'!AH$40)/17*$A109)</f>
        <v>0.672884294885439</v>
      </c>
      <c r="L109" s="146" t="n">
        <f aca="false">('Summary Data'!AI7-('Summary Data'!AI8*'Summary Data'!AI$39-'Summary Data'!AI25*'Summary Data'!AI$40)/17*$A109)</f>
        <v>1.0436148974824</v>
      </c>
      <c r="M109" s="146" t="n">
        <f aca="false">('Summary Data'!AJ7-('Summary Data'!AJ8*'Summary Data'!AJ$39-'Summary Data'!AJ25*'Summary Data'!AJ$40)/17*$A109)</f>
        <v>1.09159013856804</v>
      </c>
      <c r="N109" s="146" t="n">
        <f aca="false">('Summary Data'!AK7-('Summary Data'!AK8*'Summary Data'!AK$39-'Summary Data'!AK25*'Summary Data'!AK$40)/17*$A109)</f>
        <v>0.377751315977222</v>
      </c>
      <c r="O109" s="146" t="n">
        <f aca="false">('Summary Data'!AL7-('Summary Data'!AL8*'Summary Data'!AL$39-'Summary Data'!AL25*'Summary Data'!AL$40)/17*$A109)</f>
        <v>-0.157045949990823</v>
      </c>
      <c r="P109" s="146" t="n">
        <f aca="false">('Summary Data'!AM7-('Summary Data'!AM8*'Summary Data'!AM$39-'Summary Data'!AM25*'Summary Data'!AM$40)/17*$A109)</f>
        <v>1.96228515017582</v>
      </c>
      <c r="Q109" s="146" t="n">
        <f aca="false">('Summary Data'!AN7-('Summary Data'!AN8*'Summary Data'!AN$39-'Summary Data'!AN25*'Summary Data'!AN$40)/17*$A109)</f>
        <v>1.57213390601781</v>
      </c>
      <c r="R109" s="146" t="n">
        <f aca="false">('Summary Data'!AO7-('Summary Data'!AO8*'Summary Data'!AO$39-'Summary Data'!AO25*'Summary Data'!AO$40)/17*$A109)</f>
        <v>1.28817836726208</v>
      </c>
      <c r="S109" s="146" t="n">
        <f aca="false">('Summary Data'!AP7-('Summary Data'!AP8*'Summary Data'!AP$39-'Summary Data'!AP25*'Summary Data'!AP$40)/17*$A109)</f>
        <v>0.623177376272802</v>
      </c>
      <c r="T109" s="146" t="n">
        <f aca="false">('Summary Data'!AQ7-('Summary Data'!AQ8*'Summary Data'!AQ$39-'Summary Data'!AQ25*'Summary Data'!AQ$40)/17*$A109)</f>
        <v>2.58348040771837</v>
      </c>
      <c r="U109" s="146" t="n">
        <f aca="false">('Summary Data'!AR7-('Summary Data'!AR8*'Summary Data'!AR$39-'Summary Data'!AR25*'Summary Data'!AR$40)/17*$A109)</f>
        <v>4.92045970445096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32552770700949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234068352323578</v>
      </c>
      <c r="C110" s="146" t="n">
        <f aca="false">('Summary Data'!Z8-('Summary Data'!Z9*'Summary Data'!Z$39-'Summary Data'!Z26*'Summary Data'!Z$40)/17*$A110)</f>
        <v>-0.0188386137003672</v>
      </c>
      <c r="D110" s="146" t="n">
        <f aca="false">('Summary Data'!AA8-('Summary Data'!AA9*'Summary Data'!AA$39-'Summary Data'!AA26*'Summary Data'!AA$40)/17*$A110)</f>
        <v>0.088515199207348</v>
      </c>
      <c r="E110" s="146" t="n">
        <f aca="false">('Summary Data'!AB8-('Summary Data'!AB9*'Summary Data'!AB$39-'Summary Data'!AB26*'Summary Data'!AB$40)/17*$A110)</f>
        <v>-0.0777806154361272</v>
      </c>
      <c r="F110" s="146" t="n">
        <f aca="false">('Summary Data'!AC8-('Summary Data'!AC9*'Summary Data'!AC$39-'Summary Data'!AC26*'Summary Data'!AC$40)/17*$A110)</f>
        <v>0.0335992592535338</v>
      </c>
      <c r="G110" s="146" t="n">
        <f aca="false">('Summary Data'!AD8-('Summary Data'!AD9*'Summary Data'!AD$39-'Summary Data'!AD26*'Summary Data'!AD$40)/17*$A110)</f>
        <v>-0.0119268686664882</v>
      </c>
      <c r="H110" s="146" t="n">
        <f aca="false">('Summary Data'!AE8-('Summary Data'!AE9*'Summary Data'!AE$39-'Summary Data'!AE26*'Summary Data'!AE$40)/17*$A110)</f>
        <v>-0.0843802543020761</v>
      </c>
      <c r="I110" s="146" t="n">
        <f aca="false">('Summary Data'!AF8-('Summary Data'!AF9*'Summary Data'!AF$39-'Summary Data'!AF26*'Summary Data'!AF$40)/17*$A110)</f>
        <v>-0.365034471975054</v>
      </c>
      <c r="J110" s="146" t="n">
        <f aca="false">('Summary Data'!AG8-('Summary Data'!AG9*'Summary Data'!AG$39-'Summary Data'!AG26*'Summary Data'!AG$40)/17*$A110)</f>
        <v>-0.298771431370806</v>
      </c>
      <c r="K110" s="146" t="n">
        <f aca="false">('Summary Data'!AH8-('Summary Data'!AH9*'Summary Data'!AH$39-'Summary Data'!AH26*'Summary Data'!AH$40)/17*$A110)</f>
        <v>-0.16453632558108</v>
      </c>
      <c r="L110" s="146" t="n">
        <f aca="false">('Summary Data'!AI8-('Summary Data'!AI9*'Summary Data'!AI$39-'Summary Data'!AI26*'Summary Data'!AI$40)/17*$A110)</f>
        <v>-0.217371629790843</v>
      </c>
      <c r="M110" s="146" t="n">
        <f aca="false">('Summary Data'!AJ8-('Summary Data'!AJ9*'Summary Data'!AJ$39-'Summary Data'!AJ26*'Summary Data'!AJ$40)/17*$A110)</f>
        <v>-0.194783114948318</v>
      </c>
      <c r="N110" s="146" t="n">
        <f aca="false">('Summary Data'!AK8-('Summary Data'!AK9*'Summary Data'!AK$39-'Summary Data'!AK26*'Summary Data'!AK$40)/17*$A110)</f>
        <v>-0.0315829729083525</v>
      </c>
      <c r="O110" s="146" t="n">
        <f aca="false">('Summary Data'!AL8-('Summary Data'!AL9*'Summary Data'!AL$39-'Summary Data'!AL26*'Summary Data'!AL$40)/17*$A110)</f>
        <v>-0.361666261462439</v>
      </c>
      <c r="P110" s="146" t="n">
        <f aca="false">('Summary Data'!AM8-('Summary Data'!AM9*'Summary Data'!AM$39-'Summary Data'!AM26*'Summary Data'!AM$40)/17*$A110)</f>
        <v>-0.230006243911961</v>
      </c>
      <c r="Q110" s="146" t="n">
        <f aca="false">('Summary Data'!AN8-('Summary Data'!AN9*'Summary Data'!AN$39-'Summary Data'!AN26*'Summary Data'!AN$40)/17*$A110)</f>
        <v>-0.304549183252141</v>
      </c>
      <c r="R110" s="146" t="n">
        <f aca="false">('Summary Data'!AO8-('Summary Data'!AO9*'Summary Data'!AO$39-'Summary Data'!AO26*'Summary Data'!AO$40)/17*$A110)</f>
        <v>-0.200064057938533</v>
      </c>
      <c r="S110" s="146" t="n">
        <f aca="false">('Summary Data'!AP8-('Summary Data'!AP9*'Summary Data'!AP$39-'Summary Data'!AP26*'Summary Data'!AP$40)/17*$A110)</f>
        <v>-0.249259500259537</v>
      </c>
      <c r="T110" s="146" t="n">
        <f aca="false">('Summary Data'!AQ8-('Summary Data'!AQ9*'Summary Data'!AQ$39-'Summary Data'!AQ26*'Summary Data'!AQ$40)/17*$A110)</f>
        <v>-0.199119251601867</v>
      </c>
      <c r="U110" s="146" t="n">
        <f aca="false">('Summary Data'!AR8-('Summary Data'!AR9*'Summary Data'!AR$39-'Summary Data'!AR26*'Summary Data'!AR$40)/17*$A110)</f>
        <v>-0.000493299069033955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7366346773367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3.74441716966986</v>
      </c>
      <c r="C111" s="146" t="n">
        <f aca="false">('Summary Data'!Z9-('Summary Data'!Z10*'Summary Data'!Z$39-'Summary Data'!Z27*'Summary Data'!Z$40)/17*$A111)</f>
        <v>0.878480288642381</v>
      </c>
      <c r="D111" s="146" t="n">
        <f aca="false">('Summary Data'!AA9-('Summary Data'!AA10*'Summary Data'!AA$39-'Summary Data'!AA27*'Summary Data'!AA$40)/17*$A111)</f>
        <v>0.501488932543267</v>
      </c>
      <c r="E111" s="146" t="n">
        <f aca="false">('Summary Data'!AB9-('Summary Data'!AB10*'Summary Data'!AB$39-'Summary Data'!AB27*'Summary Data'!AB$40)/17*$A111)</f>
        <v>0.656543570133908</v>
      </c>
      <c r="F111" s="146" t="n">
        <f aca="false">('Summary Data'!AC9-('Summary Data'!AC10*'Summary Data'!AC$39-'Summary Data'!AC27*'Summary Data'!AC$40)/17*$A111)</f>
        <v>0.407526529297437</v>
      </c>
      <c r="G111" s="146" t="n">
        <f aca="false">('Summary Data'!AD9-('Summary Data'!AD10*'Summary Data'!AD$39-'Summary Data'!AD27*'Summary Data'!AD$40)/17*$A111)</f>
        <v>0.403329042389066</v>
      </c>
      <c r="H111" s="146" t="n">
        <f aca="false">('Summary Data'!AE9-('Summary Data'!AE10*'Summary Data'!AE$39-'Summary Data'!AE27*'Summary Data'!AE$40)/17*$A111)</f>
        <v>0.49171834677042</v>
      </c>
      <c r="I111" s="146" t="n">
        <f aca="false">('Summary Data'!AF9-('Summary Data'!AF10*'Summary Data'!AF$39-'Summary Data'!AF27*'Summary Data'!AF$40)/17*$A111)</f>
        <v>0.821439664454128</v>
      </c>
      <c r="J111" s="146" t="n">
        <f aca="false">('Summary Data'!AG9-('Summary Data'!AG10*'Summary Data'!AG$39-'Summary Data'!AG27*'Summary Data'!AG$40)/17*$A111)</f>
        <v>0.752784788586979</v>
      </c>
      <c r="K111" s="146" t="n">
        <f aca="false">('Summary Data'!AH9-('Summary Data'!AH10*'Summary Data'!AH$39-'Summary Data'!AH27*'Summary Data'!AH$40)/17*$A111)</f>
        <v>0.615411615457157</v>
      </c>
      <c r="L111" s="146" t="n">
        <f aca="false">('Summary Data'!AI9-('Summary Data'!AI10*'Summary Data'!AI$39-'Summary Data'!AI27*'Summary Data'!AI$40)/17*$A111)</f>
        <v>0.408632541941091</v>
      </c>
      <c r="M111" s="146" t="n">
        <f aca="false">('Summary Data'!AJ9-('Summary Data'!AJ10*'Summary Data'!AJ$39-'Summary Data'!AJ27*'Summary Data'!AJ$40)/17*$A111)</f>
        <v>0.559620123201225</v>
      </c>
      <c r="N111" s="146" t="n">
        <f aca="false">('Summary Data'!AK9-('Summary Data'!AK10*'Summary Data'!AK$39-'Summary Data'!AK27*'Summary Data'!AK$40)/17*$A111)</f>
        <v>0.487652648222929</v>
      </c>
      <c r="O111" s="146" t="n">
        <f aca="false">('Summary Data'!AL9-('Summary Data'!AL10*'Summary Data'!AL$39-'Summary Data'!AL27*'Summary Data'!AL$40)/17*$A111)</f>
        <v>0.73771540876345</v>
      </c>
      <c r="P111" s="146" t="n">
        <f aca="false">('Summary Data'!AM9-('Summary Data'!AM10*'Summary Data'!AM$39-'Summary Data'!AM27*'Summary Data'!AM$40)/17*$A111)</f>
        <v>0.480961226220632</v>
      </c>
      <c r="Q111" s="146" t="n">
        <f aca="false">('Summary Data'!AN9-('Summary Data'!AN10*'Summary Data'!AN$39-'Summary Data'!AN27*'Summary Data'!AN$40)/17*$A111)</f>
        <v>0.559973069638564</v>
      </c>
      <c r="R111" s="146" t="n">
        <f aca="false">('Summary Data'!AO9-('Summary Data'!AO10*'Summary Data'!AO$39-'Summary Data'!AO27*'Summary Data'!AO$40)/17*$A111)</f>
        <v>0.726142023998675</v>
      </c>
      <c r="S111" s="146" t="n">
        <f aca="false">('Summary Data'!AP9-('Summary Data'!AP10*'Summary Data'!AP$39-'Summary Data'!AP27*'Summary Data'!AP$40)/17*$A111)</f>
        <v>0.871345957333281</v>
      </c>
      <c r="T111" s="146" t="n">
        <f aca="false">('Summary Data'!AQ9-('Summary Data'!AQ10*'Summary Data'!AQ$39-'Summary Data'!AQ27*'Summary Data'!AQ$40)/17*$A111)</f>
        <v>0.931905064553476</v>
      </c>
      <c r="U111" s="146" t="n">
        <f aca="false">('Summary Data'!AR9-('Summary Data'!AR10*'Summary Data'!AR$39-'Summary Data'!AR27*'Summary Data'!AR$40)/17*$A111)</f>
        <v>-2.04176915357756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23640194352658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252008894382151</v>
      </c>
      <c r="C112" s="146" t="n">
        <f aca="false">('Summary Data'!Z10-('Summary Data'!Z11*'Summary Data'!Z$39-'Summary Data'!Z28*'Summary Data'!Z$40)/17*$A112)</f>
        <v>0.0356078339577265</v>
      </c>
      <c r="D112" s="146" t="n">
        <f aca="false">('Summary Data'!AA10-('Summary Data'!AA11*'Summary Data'!AA$39-'Summary Data'!AA28*'Summary Data'!AA$40)/17*$A112)</f>
        <v>-0.0343416261388339</v>
      </c>
      <c r="E112" s="146" t="n">
        <f aca="false">('Summary Data'!AB10-('Summary Data'!AB11*'Summary Data'!AB$39-'Summary Data'!AB28*'Summary Data'!AB$40)/17*$A112)</f>
        <v>0.0253093188046964</v>
      </c>
      <c r="F112" s="146" t="n">
        <f aca="false">('Summary Data'!AC10-('Summary Data'!AC11*'Summary Data'!AC$39-'Summary Data'!AC28*'Summary Data'!AC$40)/17*$A112)</f>
        <v>0.0344601611013413</v>
      </c>
      <c r="G112" s="146" t="n">
        <f aca="false">('Summary Data'!AD10-('Summary Data'!AD11*'Summary Data'!AD$39-'Summary Data'!AD28*'Summary Data'!AD$40)/17*$A112)</f>
        <v>0.0546649257810397</v>
      </c>
      <c r="H112" s="146" t="n">
        <f aca="false">('Summary Data'!AE10-('Summary Data'!AE11*'Summary Data'!AE$39-'Summary Data'!AE28*'Summary Data'!AE$40)/17*$A112)</f>
        <v>0.00851491502874196</v>
      </c>
      <c r="I112" s="146" t="n">
        <f aca="false">('Summary Data'!AF10-('Summary Data'!AF11*'Summary Data'!AF$39-'Summary Data'!AF28*'Summary Data'!AF$40)/17*$A112)</f>
        <v>0.00195777482855253</v>
      </c>
      <c r="J112" s="146" t="n">
        <f aca="false">('Summary Data'!AG10-('Summary Data'!AG11*'Summary Data'!AG$39-'Summary Data'!AG28*'Summary Data'!AG$40)/17*$A112)</f>
        <v>-0.00558780031487705</v>
      </c>
      <c r="K112" s="146" t="n">
        <f aca="false">('Summary Data'!AH10-('Summary Data'!AH11*'Summary Data'!AH$39-'Summary Data'!AH28*'Summary Data'!AH$40)/17*$A112)</f>
        <v>-0.0412323810727387</v>
      </c>
      <c r="L112" s="146" t="n">
        <f aca="false">('Summary Data'!AI10-('Summary Data'!AI11*'Summary Data'!AI$39-'Summary Data'!AI28*'Summary Data'!AI$40)/17*$A112)</f>
        <v>0.0501657207100972</v>
      </c>
      <c r="M112" s="146" t="n">
        <f aca="false">('Summary Data'!AJ10-('Summary Data'!AJ11*'Summary Data'!AJ$39-'Summary Data'!AJ28*'Summary Data'!AJ$40)/17*$A112)</f>
        <v>-0.00532531559807658</v>
      </c>
      <c r="N112" s="146" t="n">
        <f aca="false">('Summary Data'!AK10-('Summary Data'!AK11*'Summary Data'!AK$39-'Summary Data'!AK28*'Summary Data'!AK$40)/17*$A112)</f>
        <v>-0.0839046703181905</v>
      </c>
      <c r="O112" s="146" t="n">
        <f aca="false">('Summary Data'!AL10-('Summary Data'!AL11*'Summary Data'!AL$39-'Summary Data'!AL28*'Summary Data'!AL$40)/17*$A112)</f>
        <v>0.0630014631347331</v>
      </c>
      <c r="P112" s="146" t="n">
        <f aca="false">('Summary Data'!AM10-('Summary Data'!AM11*'Summary Data'!AM$39-'Summary Data'!AM28*'Summary Data'!AM$40)/17*$A112)</f>
        <v>0.0383446724065578</v>
      </c>
      <c r="Q112" s="146" t="n">
        <f aca="false">('Summary Data'!AN10-('Summary Data'!AN11*'Summary Data'!AN$39-'Summary Data'!AN28*'Summary Data'!AN$40)/17*$A112)</f>
        <v>0.0024357188844407</v>
      </c>
      <c r="R112" s="146" t="n">
        <f aca="false">('Summary Data'!AO10-('Summary Data'!AO11*'Summary Data'!AO$39-'Summary Data'!AO28*'Summary Data'!AO$40)/17*$A112)</f>
        <v>0.0491534030780952</v>
      </c>
      <c r="S112" s="146" t="n">
        <f aca="false">('Summary Data'!AP10-('Summary Data'!AP11*'Summary Data'!AP$39-'Summary Data'!AP28*'Summary Data'!AP$40)/17*$A112)</f>
        <v>0.0283494690828037</v>
      </c>
      <c r="T112" s="146" t="n">
        <f aca="false">('Summary Data'!AQ10-('Summary Data'!AQ11*'Summary Data'!AQ$39-'Summary Data'!AQ28*'Summary Data'!AQ$40)/17*$A112)</f>
        <v>-0.029079470172495</v>
      </c>
      <c r="U112" s="146" t="n">
        <f aca="false">('Summary Data'!AR10-('Summary Data'!AR11*'Summary Data'!AR$39-'Summary Data'!AR28*'Summary Data'!AR$40)/17*$A112)</f>
        <v>0.120768967849592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0755901939147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34430176067508</v>
      </c>
      <c r="C113" s="146" t="n">
        <f aca="false">('Summary Data'!Z11-('Summary Data'!Z12*'Summary Data'!Z$39-'Summary Data'!Z29*'Summary Data'!Z$40)/17*$A113)</f>
        <v>0.955142588987154</v>
      </c>
      <c r="D113" s="146" t="n">
        <f aca="false">('Summary Data'!AA11-('Summary Data'!AA12*'Summary Data'!AA$39-'Summary Data'!AA29*'Summary Data'!AA$40)/17*$A113)</f>
        <v>1.04572158402316</v>
      </c>
      <c r="E113" s="146" t="n">
        <f aca="false">('Summary Data'!AB11-('Summary Data'!AB12*'Summary Data'!AB$39-'Summary Data'!AB29*'Summary Data'!AB$40)/17*$A113)</f>
        <v>1.04786014420925</v>
      </c>
      <c r="F113" s="146" t="n">
        <f aca="false">('Summary Data'!AC11-('Summary Data'!AC12*'Summary Data'!AC$39-'Summary Data'!AC29*'Summary Data'!AC$40)/17*$A113)</f>
        <v>1.04908087003748</v>
      </c>
      <c r="G113" s="146" t="n">
        <f aca="false">('Summary Data'!AD11-('Summary Data'!AD12*'Summary Data'!AD$39-'Summary Data'!AD29*'Summary Data'!AD$40)/17*$A113)</f>
        <v>0.989445187959583</v>
      </c>
      <c r="H113" s="146" t="n">
        <f aca="false">('Summary Data'!AE11-('Summary Data'!AE12*'Summary Data'!AE$39-'Summary Data'!AE29*'Summary Data'!AE$40)/17*$A113)</f>
        <v>1.06973399348914</v>
      </c>
      <c r="I113" s="146" t="n">
        <f aca="false">('Summary Data'!AF11-('Summary Data'!AF12*'Summary Data'!AF$39-'Summary Data'!AF29*'Summary Data'!AF$40)/17*$A113)</f>
        <v>1.0596558906347</v>
      </c>
      <c r="J113" s="146" t="n">
        <f aca="false">('Summary Data'!AG11-('Summary Data'!AG12*'Summary Data'!AG$39-'Summary Data'!AG29*'Summary Data'!AG$40)/17*$A113)</f>
        <v>1.05872711355543</v>
      </c>
      <c r="K113" s="146" t="n">
        <f aca="false">('Summary Data'!AH11-('Summary Data'!AH12*'Summary Data'!AH$39-'Summary Data'!AH29*'Summary Data'!AH$40)/17*$A113)</f>
        <v>1.04733122754935</v>
      </c>
      <c r="L113" s="146" t="n">
        <f aca="false">('Summary Data'!AI11-('Summary Data'!AI12*'Summary Data'!AI$39-'Summary Data'!AI29*'Summary Data'!AI$40)/17*$A113)</f>
        <v>0.993251570392165</v>
      </c>
      <c r="M113" s="146" t="n">
        <f aca="false">('Summary Data'!AJ11-('Summary Data'!AJ12*'Summary Data'!AJ$39-'Summary Data'!AJ29*'Summary Data'!AJ$40)/17*$A113)</f>
        <v>1.02528689036253</v>
      </c>
      <c r="N113" s="146" t="n">
        <f aca="false">('Summary Data'!AK11-('Summary Data'!AK12*'Summary Data'!AK$39-'Summary Data'!AK29*'Summary Data'!AK$40)/17*$A113)</f>
        <v>1.04982100071743</v>
      </c>
      <c r="O113" s="146" t="n">
        <f aca="false">('Summary Data'!AL11-('Summary Data'!AL12*'Summary Data'!AL$39-'Summary Data'!AL29*'Summary Data'!AL$40)/17*$A113)</f>
        <v>1.10480484866744</v>
      </c>
      <c r="P113" s="146" t="n">
        <f aca="false">('Summary Data'!AM11-('Summary Data'!AM12*'Summary Data'!AM$39-'Summary Data'!AM29*'Summary Data'!AM$40)/17*$A113)</f>
        <v>0.964379155571407</v>
      </c>
      <c r="Q113" s="146" t="n">
        <f aca="false">('Summary Data'!AN11-('Summary Data'!AN12*'Summary Data'!AN$39-'Summary Data'!AN29*'Summary Data'!AN$40)/17*$A113)</f>
        <v>1.02434571735385</v>
      </c>
      <c r="R113" s="146" t="n">
        <f aca="false">('Summary Data'!AO11-('Summary Data'!AO12*'Summary Data'!AO$39-'Summary Data'!AO29*'Summary Data'!AO$40)/17*$A113)</f>
        <v>1.01079259955401</v>
      </c>
      <c r="S113" s="146" t="n">
        <f aca="false">('Summary Data'!AP11-('Summary Data'!AP12*'Summary Data'!AP$39-'Summary Data'!AP29*'Summary Data'!AP$40)/17*$A113)</f>
        <v>1.03907088984248</v>
      </c>
      <c r="T113" s="146" t="n">
        <f aca="false">('Summary Data'!AQ11-('Summary Data'!AQ12*'Summary Data'!AQ$39-'Summary Data'!AQ29*'Summary Data'!AQ$40)/17*$A113)</f>
        <v>1.04218674788309</v>
      </c>
      <c r="U113" s="146" t="n">
        <f aca="false">('Summary Data'!AR11-('Summary Data'!AR12*'Summary Data'!AR$39-'Summary Data'!AR29*'Summary Data'!AR$40)/17*$A113)</f>
        <v>0.648336556073816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5559551007814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849623952448746</v>
      </c>
      <c r="C114" s="146" t="n">
        <f aca="false">('Summary Data'!Z12-('Summary Data'!Z13*'Summary Data'!Z$39-'Summary Data'!Z30*'Summary Data'!Z$40)/17*$A114)</f>
        <v>0.000365286244542622</v>
      </c>
      <c r="D114" s="146" t="n">
        <f aca="false">('Summary Data'!AA12-('Summary Data'!AA13*'Summary Data'!AA$39-'Summary Data'!AA30*'Summary Data'!AA$40)/17*$A114)</f>
        <v>0.0283053020771539</v>
      </c>
      <c r="E114" s="146" t="n">
        <f aca="false">('Summary Data'!AB12-('Summary Data'!AB13*'Summary Data'!AB$39-'Summary Data'!AB30*'Summary Data'!AB$40)/17*$A114)</f>
        <v>0.000386889418596674</v>
      </c>
      <c r="F114" s="146" t="n">
        <f aca="false">('Summary Data'!AC12-('Summary Data'!AC13*'Summary Data'!AC$39-'Summary Data'!AC30*'Summary Data'!AC$40)/17*$A114)</f>
        <v>-0.00260922458277839</v>
      </c>
      <c r="G114" s="146" t="n">
        <f aca="false">('Summary Data'!AD12-('Summary Data'!AD13*'Summary Data'!AD$39-'Summary Data'!AD30*'Summary Data'!AD$40)/17*$A114)</f>
        <v>0.000265549174577045</v>
      </c>
      <c r="H114" s="146" t="n">
        <f aca="false">('Summary Data'!AE12-('Summary Data'!AE13*'Summary Data'!AE$39-'Summary Data'!AE30*'Summary Data'!AE$40)/17*$A114)</f>
        <v>0.0197943846540673</v>
      </c>
      <c r="I114" s="146" t="n">
        <f aca="false">('Summary Data'!AF12-('Summary Data'!AF13*'Summary Data'!AF$39-'Summary Data'!AF30*'Summary Data'!AF$40)/17*$A114)</f>
        <v>0.0326328080303186</v>
      </c>
      <c r="J114" s="146" t="n">
        <f aca="false">('Summary Data'!AG12-('Summary Data'!AG13*'Summary Data'!AG$39-'Summary Data'!AG30*'Summary Data'!AG$40)/17*$A114)</f>
        <v>0.0562305727809218</v>
      </c>
      <c r="K114" s="146" t="n">
        <f aca="false">('Summary Data'!AH12-('Summary Data'!AH13*'Summary Data'!AH$39-'Summary Data'!AH30*'Summary Data'!AH$40)/17*$A114)</f>
        <v>0.0426649108033662</v>
      </c>
      <c r="L114" s="146" t="n">
        <f aca="false">('Summary Data'!AI12-('Summary Data'!AI13*'Summary Data'!AI$39-'Summary Data'!AI30*'Summary Data'!AI$40)/17*$A114)</f>
        <v>0.00466720060804513</v>
      </c>
      <c r="M114" s="146" t="n">
        <f aca="false">('Summary Data'!AJ12-('Summary Data'!AJ13*'Summary Data'!AJ$39-'Summary Data'!AJ30*'Summary Data'!AJ$40)/17*$A114)</f>
        <v>0.012708087603615</v>
      </c>
      <c r="N114" s="146" t="n">
        <f aca="false">('Summary Data'!AK12-('Summary Data'!AK13*'Summary Data'!AK$39-'Summary Data'!AK30*'Summary Data'!AK$40)/17*$A114)</f>
        <v>0.0265806204447416</v>
      </c>
      <c r="O114" s="146" t="n">
        <f aca="false">('Summary Data'!AL12-('Summary Data'!AL13*'Summary Data'!AL$39-'Summary Data'!AL30*'Summary Data'!AL$40)/17*$A114)</f>
        <v>0.00491627655752932</v>
      </c>
      <c r="P114" s="146" t="n">
        <f aca="false">('Summary Data'!AM12-('Summary Data'!AM13*'Summary Data'!AM$39-'Summary Data'!AM30*'Summary Data'!AM$40)/17*$A114)</f>
        <v>0.0123565374385103</v>
      </c>
      <c r="Q114" s="146" t="n">
        <f aca="false">('Summary Data'!AN12-('Summary Data'!AN13*'Summary Data'!AN$39-'Summary Data'!AN30*'Summary Data'!AN$40)/17*$A114)</f>
        <v>0.0424684669242638</v>
      </c>
      <c r="R114" s="146" t="n">
        <f aca="false">('Summary Data'!AO12-('Summary Data'!AO13*'Summary Data'!AO$39-'Summary Data'!AO30*'Summary Data'!AO$40)/17*$A114)</f>
        <v>0.00649960389045008</v>
      </c>
      <c r="S114" s="146" t="n">
        <f aca="false">('Summary Data'!AP12-('Summary Data'!AP13*'Summary Data'!AP$39-'Summary Data'!AP30*'Summary Data'!AP$40)/17*$A114)</f>
        <v>0.023171241053876</v>
      </c>
      <c r="T114" s="146" t="n">
        <f aca="false">('Summary Data'!AQ12-('Summary Data'!AQ13*'Summary Data'!AQ$39-'Summary Data'!AQ30*'Summary Data'!AQ$40)/17*$A114)</f>
        <v>0.0519190518956914</v>
      </c>
      <c r="U114" s="146" t="n">
        <f aca="false">('Summary Data'!AR12-('Summary Data'!AR13*'Summary Data'!AR$39-'Summary Data'!AR30*'Summary Data'!AR$40)/17*$A114)</f>
        <v>0.0469229256145601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27983128639691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379619479913274</v>
      </c>
      <c r="C115" s="146" t="n">
        <f aca="false">('Summary Data'!Z13-('Summary Data'!Z14*'Summary Data'!Z$39-'Summary Data'!Z31*'Summary Data'!Z$40)/17*$A115)</f>
        <v>0.506871778475876</v>
      </c>
      <c r="D115" s="146" t="n">
        <f aca="false">('Summary Data'!AA13-('Summary Data'!AA14*'Summary Data'!AA$39-'Summary Data'!AA31*'Summary Data'!AA$40)/17*$A115)</f>
        <v>0.494080944928778</v>
      </c>
      <c r="E115" s="146" t="n">
        <f aca="false">('Summary Data'!AB13-('Summary Data'!AB14*'Summary Data'!AB$39-'Summary Data'!AB31*'Summary Data'!AB$40)/17*$A115)</f>
        <v>0.508141654850095</v>
      </c>
      <c r="F115" s="146" t="n">
        <f aca="false">('Summary Data'!AC13-('Summary Data'!AC14*'Summary Data'!AC$39-'Summary Data'!AC31*'Summary Data'!AC$40)/17*$A115)</f>
        <v>0.515971185809615</v>
      </c>
      <c r="G115" s="146" t="n">
        <f aca="false">('Summary Data'!AD13-('Summary Data'!AD14*'Summary Data'!AD$39-'Summary Data'!AD31*'Summary Data'!AD$40)/17*$A115)</f>
        <v>0.512592112163962</v>
      </c>
      <c r="H115" s="146" t="n">
        <f aca="false">('Summary Data'!AE13-('Summary Data'!AE14*'Summary Data'!AE$39-'Summary Data'!AE31*'Summary Data'!AE$40)/17*$A115)</f>
        <v>0.502282947576186</v>
      </c>
      <c r="I115" s="146" t="n">
        <f aca="false">('Summary Data'!AF13-('Summary Data'!AF14*'Summary Data'!AF$39-'Summary Data'!AF31*'Summary Data'!AF$40)/17*$A115)</f>
        <v>0.487863857337334</v>
      </c>
      <c r="J115" s="146" t="n">
        <f aca="false">('Summary Data'!AG13-('Summary Data'!AG14*'Summary Data'!AG$39-'Summary Data'!AG31*'Summary Data'!AG$40)/17*$A115)</f>
        <v>0.49801880607555</v>
      </c>
      <c r="K115" s="146" t="n">
        <f aca="false">('Summary Data'!AH13-('Summary Data'!AH14*'Summary Data'!AH$39-'Summary Data'!AH31*'Summary Data'!AH$40)/17*$A115)</f>
        <v>0.514928577918137</v>
      </c>
      <c r="L115" s="146" t="n">
        <f aca="false">('Summary Data'!AI13-('Summary Data'!AI14*'Summary Data'!AI$39-'Summary Data'!AI31*'Summary Data'!AI$40)/17*$A115)</f>
        <v>0.526655935572981</v>
      </c>
      <c r="M115" s="146" t="n">
        <f aca="false">('Summary Data'!AJ13-('Summary Data'!AJ14*'Summary Data'!AJ$39-'Summary Data'!AJ31*'Summary Data'!AJ$40)/17*$A115)</f>
        <v>0.511764781378322</v>
      </c>
      <c r="N115" s="146" t="n">
        <f aca="false">('Summary Data'!AK13-('Summary Data'!AK14*'Summary Data'!AK$39-'Summary Data'!AK31*'Summary Data'!AK$40)/17*$A115)</f>
        <v>0.486862211186618</v>
      </c>
      <c r="O115" s="146" t="n">
        <f aca="false">('Summary Data'!AL13-('Summary Data'!AL14*'Summary Data'!AL$39-'Summary Data'!AL31*'Summary Data'!AL$40)/17*$A115)</f>
        <v>0.493153459571425</v>
      </c>
      <c r="P115" s="146" t="n">
        <f aca="false">('Summary Data'!AM13-('Summary Data'!AM14*'Summary Data'!AM$39-'Summary Data'!AM31*'Summary Data'!AM$40)/17*$A115)</f>
        <v>0.50637880590901</v>
      </c>
      <c r="Q115" s="146" t="n">
        <f aca="false">('Summary Data'!AN13-('Summary Data'!AN14*'Summary Data'!AN$39-'Summary Data'!AN31*'Summary Data'!AN$40)/17*$A115)</f>
        <v>0.506284816625199</v>
      </c>
      <c r="R115" s="146" t="n">
        <f aca="false">('Summary Data'!AO13-('Summary Data'!AO14*'Summary Data'!AO$39-'Summary Data'!AO31*'Summary Data'!AO$40)/17*$A115)</f>
        <v>0.511582818144275</v>
      </c>
      <c r="S115" s="146" t="n">
        <f aca="false">('Summary Data'!AP13-('Summary Data'!AP14*'Summary Data'!AP$39-'Summary Data'!AP31*'Summary Data'!AP$40)/17*$A115)</f>
        <v>0.480034602289264</v>
      </c>
      <c r="T115" s="146" t="n">
        <f aca="false">('Summary Data'!AQ13-('Summary Data'!AQ14*'Summary Data'!AQ$39-'Summary Data'!AQ31*'Summary Data'!AQ$40)/17*$A115)</f>
        <v>0.494981157270848</v>
      </c>
      <c r="U115" s="146" t="n">
        <f aca="false">('Summary Data'!AR13-('Summary Data'!AR14*'Summary Data'!AR$39-'Summary Data'!AR31*'Summary Data'!AR$40)/17*$A115)</f>
        <v>0.430053216743591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7558167787729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93569997791988</v>
      </c>
      <c r="C117" s="146" t="n">
        <f aca="false">('Summary Data'!Z15-('Summary Data'!Z16*'Summary Data'!Z$39-'Summary Data'!Z33*'Summary Data'!Z$40)/17*$A117)</f>
        <v>0.666351700063636</v>
      </c>
      <c r="D117" s="146" t="n">
        <f aca="false">('Summary Data'!AA15-('Summary Data'!AA16*'Summary Data'!AA$39-'Summary Data'!AA33*'Summary Data'!AA$40)/17*$A117)</f>
        <v>0.661528876060493</v>
      </c>
      <c r="E117" s="146" t="n">
        <f aca="false">('Summary Data'!AB15-('Summary Data'!AB16*'Summary Data'!AB$39-'Summary Data'!AB33*'Summary Data'!AB$40)/17*$A117)</f>
        <v>0.661654285999513</v>
      </c>
      <c r="F117" s="146" t="n">
        <f aca="false">('Summary Data'!AC15-('Summary Data'!AC16*'Summary Data'!AC$39-'Summary Data'!AC33*'Summary Data'!AC$40)/17*$A117)</f>
        <v>0.657361004548429</v>
      </c>
      <c r="G117" s="146" t="n">
        <f aca="false">('Summary Data'!AD15-('Summary Data'!AD16*'Summary Data'!AD$39-'Summary Data'!AD33*'Summary Data'!AD$40)/17*$A117)</f>
        <v>0.661903904946622</v>
      </c>
      <c r="H117" s="146" t="n">
        <f aca="false">('Summary Data'!AE15-('Summary Data'!AE16*'Summary Data'!AE$39-'Summary Data'!AE33*'Summary Data'!AE$40)/17*$A117)</f>
        <v>0.660926599551442</v>
      </c>
      <c r="I117" s="146" t="n">
        <f aca="false">('Summary Data'!AF15-('Summary Data'!AF16*'Summary Data'!AF$39-'Summary Data'!AF33*'Summary Data'!AF$40)/17*$A117)</f>
        <v>0.66439239700139</v>
      </c>
      <c r="J117" s="146" t="n">
        <f aca="false">('Summary Data'!AG15-('Summary Data'!AG16*'Summary Data'!AG$39-'Summary Data'!AG33*'Summary Data'!AG$40)/17*$A117)</f>
        <v>0.660561042863131</v>
      </c>
      <c r="K117" s="146" t="n">
        <f aca="false">('Summary Data'!AH15-('Summary Data'!AH16*'Summary Data'!AH$39-'Summary Data'!AH33*'Summary Data'!AH$40)/17*$A117)</f>
        <v>0.664663693723911</v>
      </c>
      <c r="L117" s="146" t="n">
        <f aca="false">('Summary Data'!AI15-('Summary Data'!AI16*'Summary Data'!AI$39-'Summary Data'!AI33*'Summary Data'!AI$40)/17*$A117)</f>
        <v>0.662128946407548</v>
      </c>
      <c r="M117" s="146" t="n">
        <f aca="false">('Summary Data'!AJ15-('Summary Data'!AJ16*'Summary Data'!AJ$39-'Summary Data'!AJ33*'Summary Data'!AJ$40)/17*$A117)</f>
        <v>0.658340009483034</v>
      </c>
      <c r="N117" s="146" t="n">
        <f aca="false">('Summary Data'!AK15-('Summary Data'!AK16*'Summary Data'!AK$39-'Summary Data'!AK33*'Summary Data'!AK$40)/17*$A117)</f>
        <v>0.658561728547164</v>
      </c>
      <c r="O117" s="146" t="n">
        <f aca="false">('Summary Data'!AL15-('Summary Data'!AL16*'Summary Data'!AL$39-'Summary Data'!AL33*'Summary Data'!AL$40)/17*$A117)</f>
        <v>0.661520280331012</v>
      </c>
      <c r="P117" s="146" t="n">
        <f aca="false">('Summary Data'!AM15-('Summary Data'!AM16*'Summary Data'!AM$39-'Summary Data'!AM33*'Summary Data'!AM$40)/17*$A117)</f>
        <v>0.662984663400646</v>
      </c>
      <c r="Q117" s="146" t="n">
        <f aca="false">('Summary Data'!AN15-('Summary Data'!AN16*'Summary Data'!AN$39-'Summary Data'!AN33*'Summary Data'!AN$40)/17*$A117)</f>
        <v>0.66088108321548</v>
      </c>
      <c r="R117" s="146" t="n">
        <f aca="false">('Summary Data'!AO15-('Summary Data'!AO16*'Summary Data'!AO$39-'Summary Data'!AO33*'Summary Data'!AO$40)/17*$A117)</f>
        <v>0.669723937290596</v>
      </c>
      <c r="S117" s="146" t="n">
        <f aca="false">('Summary Data'!AP15-('Summary Data'!AP16*'Summary Data'!AP$39-'Summary Data'!AP33*'Summary Data'!AP$40)/17*$A117)</f>
        <v>0.671192713941709</v>
      </c>
      <c r="T117" s="146" t="n">
        <f aca="false">('Summary Data'!AQ15-('Summary Data'!AQ16*'Summary Data'!AQ$39-'Summary Data'!AQ33*'Summary Data'!AQ$40)/17*$A117)</f>
        <v>0.67324332313559</v>
      </c>
      <c r="U117" s="146" t="n">
        <f aca="false">('Summary Data'!AR15-('Summary Data'!AR16*'Summary Data'!AR$39-'Summary Data'!AR33*'Summary Data'!AR$40)/17*$A117)</f>
        <v>0.609995758754542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9632796752078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0.0234846999923697</v>
      </c>
      <c r="C118" s="294" t="n">
        <f aca="false">('Summary Data'!Z16-('Summary Data'!Z17*'Summary Data'!Z$39-'Summary Data'!Z34*'Summary Data'!Z$40)/17*$A118)*10</f>
        <v>-0.000308108424727982</v>
      </c>
      <c r="D118" s="294" t="n">
        <f aca="false">('Summary Data'!AA16-('Summary Data'!AA17*'Summary Data'!AA$39-'Summary Data'!AA34*'Summary Data'!AA$40)/17*$A118)*10</f>
        <v>-0.0214571217835795</v>
      </c>
      <c r="E118" s="294" t="n">
        <f aca="false">('Summary Data'!AB16-('Summary Data'!AB17*'Summary Data'!AB$39-'Summary Data'!AB34*'Summary Data'!AB$40)/17*$A118)*10</f>
        <v>-0.0128703560011946</v>
      </c>
      <c r="F118" s="294" t="n">
        <f aca="false">('Summary Data'!AC16-('Summary Data'!AC17*'Summary Data'!AC$39-'Summary Data'!AC34*'Summary Data'!AC$40)/17*$A118)*10</f>
        <v>0.0129872702198655</v>
      </c>
      <c r="G118" s="294" t="n">
        <f aca="false">('Summary Data'!AD16-('Summary Data'!AD17*'Summary Data'!AD$39-'Summary Data'!AD34*'Summary Data'!AD$40)/17*$A118)*10</f>
        <v>0.0467506204712792</v>
      </c>
      <c r="H118" s="294" t="n">
        <f aca="false">('Summary Data'!AE16-('Summary Data'!AE17*'Summary Data'!AE$39-'Summary Data'!AE34*'Summary Data'!AE$40)/17*$A118)*10</f>
        <v>0.0165102582246813</v>
      </c>
      <c r="I118" s="294" t="n">
        <f aca="false">('Summary Data'!AF16-('Summary Data'!AF17*'Summary Data'!AF$39-'Summary Data'!AF34*'Summary Data'!AF$40)/17*$A118)*10</f>
        <v>0.00268527210267056</v>
      </c>
      <c r="J118" s="294" t="n">
        <f aca="false">('Summary Data'!AG16-('Summary Data'!AG17*'Summary Data'!AG$39-'Summary Data'!AG34*'Summary Data'!AG$40)/17*$A118)*10</f>
        <v>0.0134851211040454</v>
      </c>
      <c r="K118" s="294" t="n">
        <f aca="false">('Summary Data'!AH16-('Summary Data'!AH17*'Summary Data'!AH$39-'Summary Data'!AH34*'Summary Data'!AH$40)/17*$A118)*10</f>
        <v>0.0386693868867757</v>
      </c>
      <c r="L118" s="294" t="n">
        <f aca="false">('Summary Data'!AI16-('Summary Data'!AI17*'Summary Data'!AI$39-'Summary Data'!AI34*'Summary Data'!AI$40)/17*$A118)*10</f>
        <v>0.0338281128010198</v>
      </c>
      <c r="M118" s="294" t="n">
        <f aca="false">('Summary Data'!AJ16-('Summary Data'!AJ17*'Summary Data'!AJ$39-'Summary Data'!AJ34*'Summary Data'!AJ$40)/17*$A118)*10</f>
        <v>0.00819127900671912</v>
      </c>
      <c r="N118" s="294" t="n">
        <f aca="false">('Summary Data'!AK16-('Summary Data'!AK17*'Summary Data'!AK$39-'Summary Data'!AK34*'Summary Data'!AK$40)/17*$A118)*10</f>
        <v>0.0245295694841549</v>
      </c>
      <c r="O118" s="294" t="n">
        <f aca="false">('Summary Data'!AL16-('Summary Data'!AL17*'Summary Data'!AL$39-'Summary Data'!AL34*'Summary Data'!AL$40)/17*$A118)*10</f>
        <v>0.00550233702264037</v>
      </c>
      <c r="P118" s="294" t="n">
        <f aca="false">('Summary Data'!AM16-('Summary Data'!AM17*'Summary Data'!AM$39-'Summary Data'!AM34*'Summary Data'!AM$40)/17*$A118)*10</f>
        <v>-0.000408704966291997</v>
      </c>
      <c r="Q118" s="294" t="n">
        <f aca="false">('Summary Data'!AN16-('Summary Data'!AN17*'Summary Data'!AN$39-'Summary Data'!AN34*'Summary Data'!AN$40)/17*$A118)*10</f>
        <v>0.0190993559089248</v>
      </c>
      <c r="R118" s="294" t="n">
        <f aca="false">('Summary Data'!AO16-('Summary Data'!AO17*'Summary Data'!AO$39-'Summary Data'!AO34*'Summary Data'!AO$40)/17*$A118)*10</f>
        <v>0.0244568364913602</v>
      </c>
      <c r="S118" s="294" t="n">
        <f aca="false">('Summary Data'!AP16-('Summary Data'!AP17*'Summary Data'!AP$39-'Summary Data'!AP34*'Summary Data'!AP$40)/17*$A118)*10</f>
        <v>0.0125975315644431</v>
      </c>
      <c r="T118" s="294" t="n">
        <f aca="false">('Summary Data'!AQ16-('Summary Data'!AQ17*'Summary Data'!AQ$39-'Summary Data'!AQ34*'Summary Data'!AQ$40)/17*$A118)*10</f>
        <v>0.0419723568598748</v>
      </c>
      <c r="U118" s="294" t="n">
        <f aca="false">('Summary Data'!AR16-('Summary Data'!AR17*'Summary Data'!AR$39-'Summary Data'!AR34*'Summary Data'!AR$40)/17*$A118)*10</f>
        <v>0.0392250168055645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58031180407307</v>
      </c>
      <c r="Y118" s="295" t="s">
        <v>268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796680725775051</v>
      </c>
      <c r="C119" s="294" t="n">
        <f aca="false">('Summary Data'!Z17-('Summary Data'!Z18*'Summary Data'!Z$39-'Summary Data'!Z35*'Summary Data'!Z$40)/17*$A119)*10</f>
        <v>0.510269056453419</v>
      </c>
      <c r="D119" s="294" t="n">
        <f aca="false">('Summary Data'!AA17-('Summary Data'!AA18*'Summary Data'!AA$39-'Summary Data'!AA35*'Summary Data'!AA$40)/17*$A119)*10</f>
        <v>0.531126684466776</v>
      </c>
      <c r="E119" s="294" t="n">
        <f aca="false">('Summary Data'!AB17-('Summary Data'!AB18*'Summary Data'!AB$39-'Summary Data'!AB35*'Summary Data'!AB$40)/17*$A119)*10</f>
        <v>0.52002080036563</v>
      </c>
      <c r="F119" s="294" t="n">
        <f aca="false">('Summary Data'!AC17-('Summary Data'!AC18*'Summary Data'!AC$39-'Summary Data'!AC35*'Summary Data'!AC$40)/17*$A119)*10</f>
        <v>0.515908517387851</v>
      </c>
      <c r="G119" s="294" t="n">
        <f aca="false">('Summary Data'!AD17-('Summary Data'!AD18*'Summary Data'!AD$39-'Summary Data'!AD35*'Summary Data'!AD$40)/17*$A119)*10</f>
        <v>0.532802277769108</v>
      </c>
      <c r="H119" s="294" t="n">
        <f aca="false">('Summary Data'!AE17-('Summary Data'!AE18*'Summary Data'!AE$39-'Summary Data'!AE35*'Summary Data'!AE$40)/17*$A119)*10</f>
        <v>0.526700425262446</v>
      </c>
      <c r="I119" s="294" t="n">
        <f aca="false">('Summary Data'!AF17-('Summary Data'!AF18*'Summary Data'!AF$39-'Summary Data'!AF35*'Summary Data'!AF$40)/17*$A119)*10</f>
        <v>0.545280425065393</v>
      </c>
      <c r="J119" s="294" t="n">
        <f aca="false">('Summary Data'!AG17-('Summary Data'!AG18*'Summary Data'!AG$39-'Summary Data'!AG35*'Summary Data'!AG$40)/17*$A119)*10</f>
        <v>0.510606523330218</v>
      </c>
      <c r="K119" s="294" t="n">
        <f aca="false">('Summary Data'!AH17-('Summary Data'!AH18*'Summary Data'!AH$39-'Summary Data'!AH35*'Summary Data'!AH$40)/17*$A119)*10</f>
        <v>0.524998258656219</v>
      </c>
      <c r="L119" s="294" t="n">
        <f aca="false">('Summary Data'!AI17-('Summary Data'!AI18*'Summary Data'!AI$39-'Summary Data'!AI35*'Summary Data'!AI$40)/17*$A119)*10</f>
        <v>0.533117059822542</v>
      </c>
      <c r="M119" s="294" t="n">
        <f aca="false">('Summary Data'!AJ17-('Summary Data'!AJ18*'Summary Data'!AJ$39-'Summary Data'!AJ35*'Summary Data'!AJ$40)/17*$A119)*10</f>
        <v>0.531052046123025</v>
      </c>
      <c r="N119" s="294" t="n">
        <f aca="false">('Summary Data'!AK17-('Summary Data'!AK18*'Summary Data'!AK$39-'Summary Data'!AK35*'Summary Data'!AK$40)/17*$A119)*10</f>
        <v>0.535791269234012</v>
      </c>
      <c r="O119" s="294" t="n">
        <f aca="false">('Summary Data'!AL17-('Summary Data'!AL18*'Summary Data'!AL$39-'Summary Data'!AL35*'Summary Data'!AL$40)/17*$A119)*10</f>
        <v>0.510107263869643</v>
      </c>
      <c r="P119" s="294" t="n">
        <f aca="false">('Summary Data'!AM17-('Summary Data'!AM18*'Summary Data'!AM$39-'Summary Data'!AM35*'Summary Data'!AM$40)/17*$A119)*10</f>
        <v>0.540665851128435</v>
      </c>
      <c r="Q119" s="294" t="n">
        <f aca="false">('Summary Data'!AN17-('Summary Data'!AN18*'Summary Data'!AN$39-'Summary Data'!AN35*'Summary Data'!AN$40)/17*$A119)*10</f>
        <v>0.503071074203591</v>
      </c>
      <c r="R119" s="294" t="n">
        <f aca="false">('Summary Data'!AO17-('Summary Data'!AO18*'Summary Data'!AO$39-'Summary Data'!AO35*'Summary Data'!AO$40)/17*$A119)*10</f>
        <v>0.476220289852507</v>
      </c>
      <c r="S119" s="294" t="n">
        <f aca="false">('Summary Data'!AP17-('Summary Data'!AP18*'Summary Data'!AP$39-'Summary Data'!AP35*'Summary Data'!AP$40)/17*$A119)*10</f>
        <v>0.50780248723914</v>
      </c>
      <c r="T119" s="294" t="n">
        <f aca="false">('Summary Data'!AQ17-('Summary Data'!AQ18*'Summary Data'!AQ$39-'Summary Data'!AQ35*'Summary Data'!AQ$40)/17*$A119)*10</f>
        <v>0.496580476336407</v>
      </c>
      <c r="U119" s="294" t="n">
        <f aca="false">('Summary Data'!AR17-('Summary Data'!AR18*'Summary Data'!AR$39-'Summary Data'!AR35*'Summary Data'!AR$40)/17*$A119)*10</f>
        <v>0.466412232201926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25420934679235</v>
      </c>
      <c r="Y119" s="295" t="s">
        <v>268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837251204108323</v>
      </c>
      <c r="C120" s="294" t="n">
        <f aca="false">('Summary Data'!Z18-('Summary Data'!Z19*'Summary Data'!Z$39-'Summary Data'!Z36*'Summary Data'!Z$40)/17*$A120)*10</f>
        <v>-0.0248166461714767</v>
      </c>
      <c r="D120" s="294" t="n">
        <f aca="false">('Summary Data'!AA18-('Summary Data'!AA19*'Summary Data'!AA$39-'Summary Data'!AA36*'Summary Data'!AA$40)/17*$A120)*10</f>
        <v>-0.00710991658719169</v>
      </c>
      <c r="E120" s="294" t="n">
        <f aca="false">('Summary Data'!AB18-('Summary Data'!AB19*'Summary Data'!AB$39-'Summary Data'!AB36*'Summary Data'!AB$40)/17*$A120)*10</f>
        <v>-0.00134993461314693</v>
      </c>
      <c r="F120" s="294" t="n">
        <f aca="false">('Summary Data'!AC18-('Summary Data'!AC19*'Summary Data'!AC$39-'Summary Data'!AC36*'Summary Data'!AC$40)/17*$A120)*10</f>
        <v>-0.00671907905424409</v>
      </c>
      <c r="G120" s="294" t="n">
        <f aca="false">('Summary Data'!AD18-('Summary Data'!AD19*'Summary Data'!AD$39-'Summary Data'!AD36*'Summary Data'!AD$40)/17*$A120)*10</f>
        <v>-0.00952279142977856</v>
      </c>
      <c r="H120" s="294" t="n">
        <f aca="false">('Summary Data'!AE18-('Summary Data'!AE19*'Summary Data'!AE$39-'Summary Data'!AE36*'Summary Data'!AE$40)/17*$A120)*10</f>
        <v>0.011956944453505</v>
      </c>
      <c r="I120" s="294" t="n">
        <f aca="false">('Summary Data'!AF18-('Summary Data'!AF19*'Summary Data'!AF$39-'Summary Data'!AF36*'Summary Data'!AF$40)/17*$A120)*10</f>
        <v>0.00342921856109951</v>
      </c>
      <c r="J120" s="294" t="n">
        <f aca="false">('Summary Data'!AG18-('Summary Data'!AG19*'Summary Data'!AG$39-'Summary Data'!AG36*'Summary Data'!AG$40)/17*$A120)*10</f>
        <v>0.0110187347872986</v>
      </c>
      <c r="K120" s="294" t="n">
        <f aca="false">('Summary Data'!AH18-('Summary Data'!AH19*'Summary Data'!AH$39-'Summary Data'!AH36*'Summary Data'!AH$40)/17*$A120)*10</f>
        <v>0.005847869436371</v>
      </c>
      <c r="L120" s="294" t="n">
        <f aca="false">('Summary Data'!AI18-('Summary Data'!AI19*'Summary Data'!AI$39-'Summary Data'!AI36*'Summary Data'!AI$40)/17*$A120)*10</f>
        <v>-0.00166483489485222</v>
      </c>
      <c r="M120" s="294" t="n">
        <f aca="false">('Summary Data'!AJ18-('Summary Data'!AJ19*'Summary Data'!AJ$39-'Summary Data'!AJ36*'Summary Data'!AJ$40)/17*$A120)*10</f>
        <v>-0.00704567705126158</v>
      </c>
      <c r="N120" s="294" t="n">
        <f aca="false">('Summary Data'!AK18-('Summary Data'!AK19*'Summary Data'!AK$39-'Summary Data'!AK36*'Summary Data'!AK$40)/17*$A120)*10</f>
        <v>-0.00992866042456107</v>
      </c>
      <c r="O120" s="294" t="n">
        <f aca="false">('Summary Data'!AL18-('Summary Data'!AL19*'Summary Data'!AL$39-'Summary Data'!AL36*'Summary Data'!AL$40)/17*$A120)*10</f>
        <v>-0.0167233950207476</v>
      </c>
      <c r="P120" s="294" t="n">
        <f aca="false">('Summary Data'!AM18-('Summary Data'!AM19*'Summary Data'!AM$39-'Summary Data'!AM36*'Summary Data'!AM$40)/17*$A120)*10</f>
        <v>-0.00947423149141255</v>
      </c>
      <c r="Q120" s="294" t="n">
        <f aca="false">('Summary Data'!AN18-('Summary Data'!AN19*'Summary Data'!AN$39-'Summary Data'!AN36*'Summary Data'!AN$40)/17*$A120)*10</f>
        <v>-0.0229913824071777</v>
      </c>
      <c r="R120" s="294" t="n">
        <f aca="false">('Summary Data'!AO18-('Summary Data'!AO19*'Summary Data'!AO$39-'Summary Data'!AO36*'Summary Data'!AO$40)/17*$A120)*10</f>
        <v>0.00411987101084359</v>
      </c>
      <c r="S120" s="294" t="n">
        <f aca="false">('Summary Data'!AP18-('Summary Data'!AP19*'Summary Data'!AP$39-'Summary Data'!AP36*'Summary Data'!AP$40)/17*$A120)*10</f>
        <v>-0.0167113155637307</v>
      </c>
      <c r="T120" s="294" t="n">
        <f aca="false">('Summary Data'!AQ18-('Summary Data'!AQ19*'Summary Data'!AQ$39-'Summary Data'!AQ36*'Summary Data'!AQ$40)/17*$A120)*10</f>
        <v>-0.00873021441829273</v>
      </c>
      <c r="U120" s="294" t="n">
        <f aca="false">('Summary Data'!AR18-('Summary Data'!AR19*'Summary Data'!AR$39-'Summary Data'!AR36*'Summary Data'!AR$40)/17*$A120)*10</f>
        <v>-0.0357753035833078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441777315675474</v>
      </c>
      <c r="Y120" s="295" t="s">
        <v>268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01140725</v>
      </c>
      <c r="C121" s="294" t="n">
        <f aca="false">('Summary Data'!Z19-('Summary Data'!Z20*'Summary Data'!Z$39-'Summary Data'!Z37*'Summary Data'!Z$40)/17*$A121)*10</f>
        <v>0.2536155</v>
      </c>
      <c r="D121" s="294" t="n">
        <f aca="false">('Summary Data'!AA19-('Summary Data'!AA20*'Summary Data'!AA$39-'Summary Data'!AA37*'Summary Data'!AA$40)/17*$A121)*10</f>
        <v>0.309329</v>
      </c>
      <c r="E121" s="294" t="n">
        <f aca="false">('Summary Data'!AB19-('Summary Data'!AB20*'Summary Data'!AB$39-'Summary Data'!AB37*'Summary Data'!AB$40)/17*$A121)*10</f>
        <v>0.2957381</v>
      </c>
      <c r="F121" s="294" t="n">
        <f aca="false">('Summary Data'!AC19-('Summary Data'!AC20*'Summary Data'!AC$39-'Summary Data'!AC37*'Summary Data'!AC$40)/17*$A121)*10</f>
        <v>0.2902416</v>
      </c>
      <c r="G121" s="294" t="n">
        <f aca="false">('Summary Data'!AD19-('Summary Data'!AD20*'Summary Data'!AD$39-'Summary Data'!AD37*'Summary Data'!AD$40)/17*$A121)*10</f>
        <v>0.2988764</v>
      </c>
      <c r="H121" s="294" t="n">
        <f aca="false">('Summary Data'!AE19-('Summary Data'!AE20*'Summary Data'!AE$39-'Summary Data'!AE37*'Summary Data'!AE$40)/17*$A121)*10</f>
        <v>0.2521492</v>
      </c>
      <c r="I121" s="294" t="n">
        <f aca="false">('Summary Data'!AF19-('Summary Data'!AF20*'Summary Data'!AF$39-'Summary Data'!AF37*'Summary Data'!AF$40)/17*$A121)*10</f>
        <v>0.2581197</v>
      </c>
      <c r="J121" s="294" t="n">
        <f aca="false">('Summary Data'!AG19-('Summary Data'!AG20*'Summary Data'!AG$39-'Summary Data'!AG37*'Summary Data'!AG$40)/17*$A121)*10</f>
        <v>0.2967144</v>
      </c>
      <c r="K121" s="294" t="n">
        <f aca="false">('Summary Data'!AH19-('Summary Data'!AH20*'Summary Data'!AH$39-'Summary Data'!AH37*'Summary Data'!AH$40)/17*$A121)*10</f>
        <v>0.2351061</v>
      </c>
      <c r="L121" s="294" t="n">
        <f aca="false">('Summary Data'!AI19-('Summary Data'!AI20*'Summary Data'!AI$39-'Summary Data'!AI37*'Summary Data'!AI$40)/17*$A121)*10</f>
        <v>0.2841661</v>
      </c>
      <c r="M121" s="294" t="n">
        <f aca="false">('Summary Data'!AJ19-('Summary Data'!AJ20*'Summary Data'!AJ$39-'Summary Data'!AJ37*'Summary Data'!AJ$40)/17*$A121)*10</f>
        <v>0.2834177</v>
      </c>
      <c r="N121" s="294" t="n">
        <f aca="false">('Summary Data'!AK19-('Summary Data'!AK20*'Summary Data'!AK$39-'Summary Data'!AK37*'Summary Data'!AK$40)/17*$A121)*10</f>
        <v>0.2617017</v>
      </c>
      <c r="O121" s="294" t="n">
        <f aca="false">('Summary Data'!AL19-('Summary Data'!AL20*'Summary Data'!AL$39-'Summary Data'!AL37*'Summary Data'!AL$40)/17*$A121)*10</f>
        <v>0.2729007</v>
      </c>
      <c r="P121" s="294" t="n">
        <f aca="false">('Summary Data'!AM19-('Summary Data'!AM20*'Summary Data'!AM$39-'Summary Data'!AM37*'Summary Data'!AM$40)/17*$A121)*10</f>
        <v>0.2415512</v>
      </c>
      <c r="Q121" s="294" t="n">
        <f aca="false">('Summary Data'!AN19-('Summary Data'!AN20*'Summary Data'!AN$39-'Summary Data'!AN37*'Summary Data'!AN$40)/17*$A121)*10</f>
        <v>0.266268</v>
      </c>
      <c r="R121" s="294" t="n">
        <f aca="false">('Summary Data'!AO19-('Summary Data'!AO20*'Summary Data'!AO$39-'Summary Data'!AO37*'Summary Data'!AO$40)/17*$A121)*10</f>
        <v>0.2592033</v>
      </c>
      <c r="S121" s="294" t="n">
        <f aca="false">('Summary Data'!AP19-('Summary Data'!AP20*'Summary Data'!AP$39-'Summary Data'!AP37*'Summary Data'!AP$40)/17*$A121)*10</f>
        <v>0.2672366</v>
      </c>
      <c r="T121" s="294" t="n">
        <f aca="false">('Summary Data'!AQ19-('Summary Data'!AQ20*'Summary Data'!AQ$39-'Summary Data'!AQ37*'Summary Data'!AQ$40)/17*$A121)*10</f>
        <v>0.240168</v>
      </c>
      <c r="U121" s="294" t="n">
        <f aca="false">('Summary Data'!AR19-('Summary Data'!AR20*'Summary Data'!AR$39-'Summary Data'!AR37*'Summary Data'!AR$40)/17*$A121)*10</f>
        <v>0.1868617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0040586239201</v>
      </c>
      <c r="Y121" s="295" t="s">
        <v>268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8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9</v>
      </c>
      <c r="D126" s="289" t="s">
        <v>250</v>
      </c>
      <c r="E126" s="289" t="s">
        <v>251</v>
      </c>
      <c r="F126" s="289" t="s">
        <v>252</v>
      </c>
      <c r="G126" s="289" t="s">
        <v>253</v>
      </c>
      <c r="H126" s="289" t="s">
        <v>254</v>
      </c>
      <c r="I126" s="289" t="s">
        <v>255</v>
      </c>
      <c r="J126" s="289" t="s">
        <v>256</v>
      </c>
      <c r="K126" s="289" t="s">
        <v>257</v>
      </c>
      <c r="L126" s="289" t="s">
        <v>258</v>
      </c>
      <c r="M126" s="289" t="s">
        <v>259</v>
      </c>
      <c r="N126" s="289" t="s">
        <v>260</v>
      </c>
      <c r="O126" s="289" t="s">
        <v>261</v>
      </c>
      <c r="P126" s="289" t="s">
        <v>262</v>
      </c>
      <c r="Q126" s="289" t="s">
        <v>263</v>
      </c>
      <c r="R126" s="289" t="s">
        <v>264</v>
      </c>
      <c r="S126" s="289" t="s">
        <v>265</v>
      </c>
      <c r="T126" s="289" t="s">
        <v>266</v>
      </c>
      <c r="U126" s="289" t="s">
        <v>15</v>
      </c>
      <c r="V126" s="290" t="s">
        <v>267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26.8189838708657</v>
      </c>
      <c r="C127" s="146" t="n">
        <f aca="false">('Summary Data'!Z22-('Summary Data'!Z$40*'Summary Data'!Z6+'Summary Data'!Z$39*'Summary Data'!Z23)/17*$A127)</f>
        <v>-13.8756877793127</v>
      </c>
      <c r="D127" s="146" t="n">
        <f aca="false">('Summary Data'!AA22-('Summary Data'!AA$40*'Summary Data'!AA6+'Summary Data'!AA$39*'Summary Data'!AA23)/17*$A127)</f>
        <v>-11.5729374448928</v>
      </c>
      <c r="E127" s="146" t="n">
        <f aca="false">('Summary Data'!AB22-('Summary Data'!AB$40*'Summary Data'!AB6+'Summary Data'!AB$39*'Summary Data'!AB23)/17*$A127)</f>
        <v>-0.438587326553327</v>
      </c>
      <c r="F127" s="146" t="n">
        <f aca="false">('Summary Data'!AC22-('Summary Data'!AC$40*'Summary Data'!AC6+'Summary Data'!AC$39*'Summary Data'!AC23)/17*$A127)</f>
        <v>3.25304890431807</v>
      </c>
      <c r="G127" s="146" t="n">
        <f aca="false">('Summary Data'!AD22-('Summary Data'!AD$40*'Summary Data'!AD6+'Summary Data'!AD$39*'Summary Data'!AD23)/17*$A127)</f>
        <v>1.47033737572599</v>
      </c>
      <c r="H127" s="146" t="n">
        <f aca="false">('Summary Data'!AE22-('Summary Data'!AE$40*'Summary Data'!AE6+'Summary Data'!AE$39*'Summary Data'!AE23)/17*$A127)</f>
        <v>-1.82352616397187</v>
      </c>
      <c r="I127" s="146" t="n">
        <f aca="false">('Summary Data'!AF22-('Summary Data'!AF$40*'Summary Data'!AF6+'Summary Data'!AF$39*'Summary Data'!AF23)/17*$A127)</f>
        <v>2.38105584191719</v>
      </c>
      <c r="J127" s="146" t="n">
        <f aca="false">('Summary Data'!AG22-('Summary Data'!AG$40*'Summary Data'!AG6+'Summary Data'!AG$39*'Summary Data'!AG23)/17*$A127)</f>
        <v>-2.23017427136627</v>
      </c>
      <c r="K127" s="146" t="n">
        <f aca="false">('Summary Data'!AH22-('Summary Data'!AH$40*'Summary Data'!AH6+'Summary Data'!AH$39*'Summary Data'!AH23)/17*$A127)</f>
        <v>-3.61908333417391</v>
      </c>
      <c r="L127" s="146" t="n">
        <f aca="false">('Summary Data'!AI22-('Summary Data'!AI$40*'Summary Data'!AI6+'Summary Data'!AI$39*'Summary Data'!AI23)/17*$A127)</f>
        <v>-3.0329864292404</v>
      </c>
      <c r="M127" s="146" t="n">
        <f aca="false">('Summary Data'!AJ22-('Summary Data'!AJ$40*'Summary Data'!AJ6+'Summary Data'!AJ$39*'Summary Data'!AJ23)/17*$A127)</f>
        <v>-6.39149435912965</v>
      </c>
      <c r="N127" s="146" t="n">
        <f aca="false">('Summary Data'!AK22-('Summary Data'!AK$40*'Summary Data'!AK6+'Summary Data'!AK$39*'Summary Data'!AK23)/17*$A127)</f>
        <v>-3.84535451830797</v>
      </c>
      <c r="O127" s="146" t="n">
        <f aca="false">('Summary Data'!AL22-('Summary Data'!AL$40*'Summary Data'!AL6+'Summary Data'!AL$39*'Summary Data'!AL23)/17*$A127)</f>
        <v>2.48073866728134</v>
      </c>
      <c r="P127" s="146" t="n">
        <f aca="false">('Summary Data'!AM22-('Summary Data'!AM$40*'Summary Data'!AM6+'Summary Data'!AM$39*'Summary Data'!AM23)/17*$A127)</f>
        <v>1.56389679352593</v>
      </c>
      <c r="Q127" s="146" t="n">
        <f aca="false">('Summary Data'!AN22-('Summary Data'!AN$40*'Summary Data'!AN6+'Summary Data'!AN$39*'Summary Data'!AN23)/17*$A127)</f>
        <v>3.67173891886746</v>
      </c>
      <c r="R127" s="146" t="n">
        <f aca="false">('Summary Data'!AO22-('Summary Data'!AO$40*'Summary Data'!AO6+'Summary Data'!AO$39*'Summary Data'!AO23)/17*$A127)</f>
        <v>4.74970771067428</v>
      </c>
      <c r="S127" s="146" t="n">
        <f aca="false">('Summary Data'!AP22-('Summary Data'!AP$40*'Summary Data'!AP6+'Summary Data'!AP$39*'Summary Data'!AP23)/17*$A127)</f>
        <v>5.08826770041167</v>
      </c>
      <c r="T127" s="146" t="n">
        <f aca="false">('Summary Data'!AQ22-('Summary Data'!AQ$40*'Summary Data'!AQ6+'Summary Data'!AQ$39*'Summary Data'!AQ23)/17*$A127)</f>
        <v>3.95137345711502</v>
      </c>
      <c r="U127" s="146" t="n">
        <f aca="false">('Summary Data'!AR22-('Summary Data'!AR$40*'Summary Data'!AR6+'Summary Data'!AR$39*'Summary Data'!AR23)/17*$A127)</f>
        <v>6.41212273613054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77871908692819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0.556344915182822</v>
      </c>
      <c r="C128" s="146" t="n">
        <f aca="false">('Summary Data'!Z23-('Summary Data'!Z$40*'Summary Data'!Z7+'Summary Data'!Z$39*'Summary Data'!Z24)/17*$A128)</f>
        <v>-0.257743307104236</v>
      </c>
      <c r="D128" s="146" t="n">
        <f aca="false">('Summary Data'!AA23-('Summary Data'!AA$40*'Summary Data'!AA7+'Summary Data'!AA$39*'Summary Data'!AA24)/17*$A128)</f>
        <v>0.236589783420234</v>
      </c>
      <c r="E128" s="146" t="n">
        <f aca="false">('Summary Data'!AB23-('Summary Data'!AB$40*'Summary Data'!AB7+'Summary Data'!AB$39*'Summary Data'!AB24)/17*$A128)</f>
        <v>-0.367483854567585</v>
      </c>
      <c r="F128" s="146" t="n">
        <f aca="false">('Summary Data'!AC23-('Summary Data'!AC$40*'Summary Data'!AC7+'Summary Data'!AC$39*'Summary Data'!AC24)/17*$A128)</f>
        <v>-0.310934906245162</v>
      </c>
      <c r="G128" s="146" t="n">
        <f aca="false">('Summary Data'!AD23-('Summary Data'!AD$40*'Summary Data'!AD7+'Summary Data'!AD$39*'Summary Data'!AD24)/17*$A128)</f>
        <v>-0.327985487391639</v>
      </c>
      <c r="H128" s="146" t="n">
        <f aca="false">('Summary Data'!AE23-('Summary Data'!AE$40*'Summary Data'!AE7+'Summary Data'!AE$39*'Summary Data'!AE24)/17*$A128)</f>
        <v>1.36151810776667</v>
      </c>
      <c r="I128" s="146" t="n">
        <f aca="false">('Summary Data'!AF23-('Summary Data'!AF$40*'Summary Data'!AF7+'Summary Data'!AF$39*'Summary Data'!AF24)/17*$A128)</f>
        <v>1.48787585251318</v>
      </c>
      <c r="J128" s="146" t="n">
        <f aca="false">('Summary Data'!AG23-('Summary Data'!AG$40*'Summary Data'!AG7+'Summary Data'!AG$39*'Summary Data'!AG24)/17*$A128)</f>
        <v>0.785871909358891</v>
      </c>
      <c r="K128" s="146" t="n">
        <f aca="false">('Summary Data'!AH23-('Summary Data'!AH$40*'Summary Data'!AH7+'Summary Data'!AH$39*'Summary Data'!AH24)/17*$A128)</f>
        <v>-0.0574137764559578</v>
      </c>
      <c r="L128" s="146" t="n">
        <f aca="false">('Summary Data'!AI23-('Summary Data'!AI$40*'Summary Data'!AI7+'Summary Data'!AI$39*'Summary Data'!AI24)/17*$A128)</f>
        <v>1.15861452577246</v>
      </c>
      <c r="M128" s="146" t="n">
        <f aca="false">('Summary Data'!AJ23-('Summary Data'!AJ$40*'Summary Data'!AJ7+'Summary Data'!AJ$39*'Summary Data'!AJ24)/17*$A128)</f>
        <v>1.21280350774547</v>
      </c>
      <c r="N128" s="146" t="n">
        <f aca="false">('Summary Data'!AK23-('Summary Data'!AK$40*'Summary Data'!AK7+'Summary Data'!AK$39*'Summary Data'!AK24)/17*$A128)</f>
        <v>0.658313751499337</v>
      </c>
      <c r="O128" s="146" t="n">
        <f aca="false">('Summary Data'!AL23-('Summary Data'!AL$40*'Summary Data'!AL7+'Summary Data'!AL$39*'Summary Data'!AL24)/17*$A128)</f>
        <v>1.31358366203914</v>
      </c>
      <c r="P128" s="146" t="n">
        <f aca="false">('Summary Data'!AM23-('Summary Data'!AM$40*'Summary Data'!AM7+'Summary Data'!AM$39*'Summary Data'!AM24)/17*$A128)</f>
        <v>0.703477733018349</v>
      </c>
      <c r="Q128" s="146" t="n">
        <f aca="false">('Summary Data'!AN23-('Summary Data'!AN$40*'Summary Data'!AN7+'Summary Data'!AN$39*'Summary Data'!AN24)/17*$A128)</f>
        <v>0.217247269400277</v>
      </c>
      <c r="R128" s="146" t="n">
        <f aca="false">('Summary Data'!AO23-('Summary Data'!AO$40*'Summary Data'!AO7+'Summary Data'!AO$39*'Summary Data'!AO24)/17*$A128)</f>
        <v>0.196248657749984</v>
      </c>
      <c r="S128" s="146" t="n">
        <f aca="false">('Summary Data'!AP23-('Summary Data'!AP$40*'Summary Data'!AP7+'Summary Data'!AP$39*'Summary Data'!AP24)/17*$A128)</f>
        <v>0.637917422383145</v>
      </c>
      <c r="T128" s="146" t="n">
        <f aca="false">('Summary Data'!AQ23-('Summary Data'!AQ$40*'Summary Data'!AQ7+'Summary Data'!AQ$39*'Summary Data'!AQ24)/17*$A128)</f>
        <v>0.380278727052372</v>
      </c>
      <c r="U128" s="146" t="n">
        <f aca="false">('Summary Data'!AR23-('Summary Data'!AR$40*'Summary Data'!AR7+'Summary Data'!AR$39*'Summary Data'!AR24)/17*$A128)</f>
        <v>-0.476644143769493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41815288620684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4.27302291656414</v>
      </c>
      <c r="C129" s="146" t="n">
        <f aca="false">('Summary Data'!Z24-('Summary Data'!Z$40*'Summary Data'!Z8+'Summary Data'!Z$39*'Summary Data'!Z25)/17*$A129)</f>
        <v>-0.665756260675322</v>
      </c>
      <c r="D129" s="146" t="n">
        <f aca="false">('Summary Data'!AA24-('Summary Data'!AA$40*'Summary Data'!AA8+'Summary Data'!AA$39*'Summary Data'!AA25)/17*$A129)</f>
        <v>-0.0330207344126767</v>
      </c>
      <c r="E129" s="146" t="n">
        <f aca="false">('Summary Data'!AB24-('Summary Data'!AB$40*'Summary Data'!AB8+'Summary Data'!AB$39*'Summary Data'!AB25)/17*$A129)</f>
        <v>0.0986218785671437</v>
      </c>
      <c r="F129" s="146" t="n">
        <f aca="false">('Summary Data'!AC24-('Summary Data'!AC$40*'Summary Data'!AC8+'Summary Data'!AC$39*'Summary Data'!AC25)/17*$A129)</f>
        <v>-0.244479701045347</v>
      </c>
      <c r="G129" s="146" t="n">
        <f aca="false">('Summary Data'!AD24-('Summary Data'!AD$40*'Summary Data'!AD8+'Summary Data'!AD$39*'Summary Data'!AD25)/17*$A129)</f>
        <v>-0.209036034072585</v>
      </c>
      <c r="H129" s="146" t="n">
        <f aca="false">('Summary Data'!AE24-('Summary Data'!AE$40*'Summary Data'!AE8+'Summary Data'!AE$39*'Summary Data'!AE25)/17*$A129)</f>
        <v>-0.323477267930342</v>
      </c>
      <c r="I129" s="146" t="n">
        <f aca="false">('Summary Data'!AF24-('Summary Data'!AF$40*'Summary Data'!AF8+'Summary Data'!AF$39*'Summary Data'!AF25)/17*$A129)</f>
        <v>-0.0301135690908489</v>
      </c>
      <c r="J129" s="146" t="n">
        <f aca="false">('Summary Data'!AG24-('Summary Data'!AG$40*'Summary Data'!AG8+'Summary Data'!AG$39*'Summary Data'!AG25)/17*$A129)</f>
        <v>0.0162511020016522</v>
      </c>
      <c r="K129" s="146" t="n">
        <f aca="false">('Summary Data'!AH24-('Summary Data'!AH$40*'Summary Data'!AH8+'Summary Data'!AH$39*'Summary Data'!AH25)/17*$A129)</f>
        <v>0.166877164074075</v>
      </c>
      <c r="L129" s="146" t="n">
        <f aca="false">('Summary Data'!AI24-('Summary Data'!AI$40*'Summary Data'!AI8+'Summary Data'!AI$39*'Summary Data'!AI25)/17*$A129)</f>
        <v>-0.427177411933191</v>
      </c>
      <c r="M129" s="146" t="n">
        <f aca="false">('Summary Data'!AJ24-('Summary Data'!AJ$40*'Summary Data'!AJ8+'Summary Data'!AJ$39*'Summary Data'!AJ25)/17*$A129)</f>
        <v>-0.612939692710612</v>
      </c>
      <c r="N129" s="146" t="n">
        <f aca="false">('Summary Data'!AK24-('Summary Data'!AK$40*'Summary Data'!AK8+'Summary Data'!AK$39*'Summary Data'!AK25)/17*$A129)</f>
        <v>0.0196021859754092</v>
      </c>
      <c r="O129" s="146" t="n">
        <f aca="false">('Summary Data'!AL24-('Summary Data'!AL$40*'Summary Data'!AL8+'Summary Data'!AL$39*'Summary Data'!AL25)/17*$A129)</f>
        <v>0.220151399458219</v>
      </c>
      <c r="P129" s="146" t="n">
        <f aca="false">('Summary Data'!AM24-('Summary Data'!AM$40*'Summary Data'!AM8+'Summary Data'!AM$39*'Summary Data'!AM25)/17*$A129)</f>
        <v>0.0823443215924721</v>
      </c>
      <c r="Q129" s="146" t="n">
        <f aca="false">('Summary Data'!AN24-('Summary Data'!AN$40*'Summary Data'!AN8+'Summary Data'!AN$39*'Summary Data'!AN25)/17*$A129)</f>
        <v>-0.533674510641732</v>
      </c>
      <c r="R129" s="146" t="n">
        <f aca="false">('Summary Data'!AO24-('Summary Data'!AO$40*'Summary Data'!AO8+'Summary Data'!AO$39*'Summary Data'!AO25)/17*$A129)</f>
        <v>0.282214610413715</v>
      </c>
      <c r="S129" s="146" t="n">
        <f aca="false">('Summary Data'!AP24-('Summary Data'!AP$40*'Summary Data'!AP8+'Summary Data'!AP$39*'Summary Data'!AP25)/17*$A129)</f>
        <v>-0.0320170480916556</v>
      </c>
      <c r="T129" s="146" t="n">
        <f aca="false">('Summary Data'!AQ24-('Summary Data'!AQ$40*'Summary Data'!AQ8+'Summary Data'!AQ$39*'Summary Data'!AQ25)/17*$A129)</f>
        <v>-0.349181918928205</v>
      </c>
      <c r="U129" s="146" t="n">
        <f aca="false">('Summary Data'!AR24-('Summary Data'!AR$40*'Summary Data'!AR8+'Summary Data'!AR$39*'Summary Data'!AR25)/17*$A129)</f>
        <v>0.545174211449187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33605051400521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-0.859793403259271</v>
      </c>
      <c r="C130" s="146" t="n">
        <f aca="false">('Summary Data'!Z25-('Summary Data'!Z$40*'Summary Data'!Z9+'Summary Data'!Z$39*'Summary Data'!Z26)/17*$A130)</f>
        <v>0.0802715773074772</v>
      </c>
      <c r="D130" s="146" t="n">
        <f aca="false">('Summary Data'!AA25-('Summary Data'!AA$40*'Summary Data'!AA9+'Summary Data'!AA$39*'Summary Data'!AA26)/17*$A130)</f>
        <v>0.0585709499439162</v>
      </c>
      <c r="E130" s="146" t="n">
        <f aca="false">('Summary Data'!AB25-('Summary Data'!AB$40*'Summary Data'!AB9+'Summary Data'!AB$39*'Summary Data'!AB26)/17*$A130)</f>
        <v>-0.169926428032475</v>
      </c>
      <c r="F130" s="146" t="n">
        <f aca="false">('Summary Data'!AC25-('Summary Data'!AC$40*'Summary Data'!AC9+'Summary Data'!AC$39*'Summary Data'!AC26)/17*$A130)</f>
        <v>-0.336909993318038</v>
      </c>
      <c r="G130" s="146" t="n">
        <f aca="false">('Summary Data'!AD25-('Summary Data'!AD$40*'Summary Data'!AD9+'Summary Data'!AD$39*'Summary Data'!AD26)/17*$A130)</f>
        <v>0.0807130641481279</v>
      </c>
      <c r="H130" s="146" t="n">
        <f aca="false">('Summary Data'!AE25-('Summary Data'!AE$40*'Summary Data'!AE9+'Summary Data'!AE$39*'Summary Data'!AE26)/17*$A130)</f>
        <v>-0.37787747501535</v>
      </c>
      <c r="I130" s="146" t="n">
        <f aca="false">('Summary Data'!AF25-('Summary Data'!AF$40*'Summary Data'!AF9+'Summary Data'!AF$39*'Summary Data'!AF26)/17*$A130)</f>
        <v>-0.647816502650175</v>
      </c>
      <c r="J130" s="146" t="n">
        <f aca="false">('Summary Data'!AG25-('Summary Data'!AG$40*'Summary Data'!AG9+'Summary Data'!AG$39*'Summary Data'!AG26)/17*$A130)</f>
        <v>-0.244481520839301</v>
      </c>
      <c r="K130" s="146" t="n">
        <f aca="false">('Summary Data'!AH25-('Summary Data'!AH$40*'Summary Data'!AH9+'Summary Data'!AH$39*'Summary Data'!AH26)/17*$A130)</f>
        <v>-0.102491455988473</v>
      </c>
      <c r="L130" s="146" t="n">
        <f aca="false">('Summary Data'!AI25-('Summary Data'!AI$40*'Summary Data'!AI9+'Summary Data'!AI$39*'Summary Data'!AI26)/17*$A130)</f>
        <v>-0.0855156001373186</v>
      </c>
      <c r="M130" s="146" t="n">
        <f aca="false">('Summary Data'!AJ25-('Summary Data'!AJ$40*'Summary Data'!AJ9+'Summary Data'!AJ$39*'Summary Data'!AJ26)/17*$A130)</f>
        <v>0.0527170618584679</v>
      </c>
      <c r="N130" s="146" t="n">
        <f aca="false">('Summary Data'!AK25-('Summary Data'!AK$40*'Summary Data'!AK9+'Summary Data'!AK$39*'Summary Data'!AK26)/17*$A130)</f>
        <v>0.0225788723094235</v>
      </c>
      <c r="O130" s="146" t="n">
        <f aca="false">('Summary Data'!AL25-('Summary Data'!AL$40*'Summary Data'!AL9+'Summary Data'!AL$39*'Summary Data'!AL26)/17*$A130)</f>
        <v>-0.211819592736143</v>
      </c>
      <c r="P130" s="146" t="n">
        <f aca="false">('Summary Data'!AM25-('Summary Data'!AM$40*'Summary Data'!AM9+'Summary Data'!AM$39*'Summary Data'!AM26)/17*$A130)</f>
        <v>0.466927429171275</v>
      </c>
      <c r="Q130" s="146" t="n">
        <f aca="false">('Summary Data'!AN25-('Summary Data'!AN$40*'Summary Data'!AN9+'Summary Data'!AN$39*'Summary Data'!AN26)/17*$A130)</f>
        <v>0.109391217109952</v>
      </c>
      <c r="R130" s="146" t="n">
        <f aca="false">('Summary Data'!AO25-('Summary Data'!AO$40*'Summary Data'!AO9+'Summary Data'!AO$39*'Summary Data'!AO26)/17*$A130)</f>
        <v>-0.411451673632248</v>
      </c>
      <c r="S130" s="146" t="n">
        <f aca="false">('Summary Data'!AP25-('Summary Data'!AP$40*'Summary Data'!AP9+'Summary Data'!AP$39*'Summary Data'!AP26)/17*$A130)</f>
        <v>-0.569502965438163</v>
      </c>
      <c r="T130" s="146" t="n">
        <f aca="false">('Summary Data'!AQ25-('Summary Data'!AQ$40*'Summary Data'!AQ9+'Summary Data'!AQ$39*'Summary Data'!AQ26)/17*$A130)</f>
        <v>-0.366695985852931</v>
      </c>
      <c r="U130" s="146" t="n">
        <f aca="false">('Summary Data'!AR25-('Summary Data'!AR$40*'Summary Data'!AR9+'Summary Data'!AR$39*'Summary Data'!AR26)/17*$A130)</f>
        <v>-0.760994366771013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86289615656304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2.71479425711507</v>
      </c>
      <c r="C131" s="146" t="n">
        <f aca="false">('Summary Data'!Z26-('Summary Data'!Z$40*'Summary Data'!Z10+'Summary Data'!Z$39*'Summary Data'!Z27)/17*$A131)</f>
        <v>-0.0128767994388054</v>
      </c>
      <c r="D131" s="146" t="n">
        <f aca="false">('Summary Data'!AA26-('Summary Data'!AA$40*'Summary Data'!AA10+'Summary Data'!AA$39*'Summary Data'!AA27)/17*$A131)</f>
        <v>0.0422339533214788</v>
      </c>
      <c r="E131" s="146" t="n">
        <f aca="false">('Summary Data'!AB26-('Summary Data'!AB$40*'Summary Data'!AB10+'Summary Data'!AB$39*'Summary Data'!AB27)/17*$A131)</f>
        <v>0.0114344840952882</v>
      </c>
      <c r="F131" s="146" t="n">
        <f aca="false">('Summary Data'!AC26-('Summary Data'!AC$40*'Summary Data'!AC10+'Summary Data'!AC$39*'Summary Data'!AC27)/17*$A131)</f>
        <v>0.000508199323702142</v>
      </c>
      <c r="G131" s="146" t="n">
        <f aca="false">('Summary Data'!AD26-('Summary Data'!AD$40*'Summary Data'!AD10+'Summary Data'!AD$39*'Summary Data'!AD27)/17*$A131)</f>
        <v>-0.0483433725672945</v>
      </c>
      <c r="H131" s="146" t="n">
        <f aca="false">('Summary Data'!AE26-('Summary Data'!AE$40*'Summary Data'!AE10+'Summary Data'!AE$39*'Summary Data'!AE27)/17*$A131)</f>
        <v>0.211505022157748</v>
      </c>
      <c r="I131" s="146" t="n">
        <f aca="false">('Summary Data'!AF26-('Summary Data'!AF$40*'Summary Data'!AF10+'Summary Data'!AF$39*'Summary Data'!AF27)/17*$A131)</f>
        <v>0.0410098862245118</v>
      </c>
      <c r="J131" s="146" t="n">
        <f aca="false">('Summary Data'!AG26-('Summary Data'!AG$40*'Summary Data'!AG10+'Summary Data'!AG$39*'Summary Data'!AG27)/17*$A131)</f>
        <v>0.0202692743426433</v>
      </c>
      <c r="K131" s="146" t="n">
        <f aca="false">('Summary Data'!AH26-('Summary Data'!AH$40*'Summary Data'!AH10+'Summary Data'!AH$39*'Summary Data'!AH27)/17*$A131)</f>
        <v>-0.00920717044923428</v>
      </c>
      <c r="L131" s="146" t="n">
        <f aca="false">('Summary Data'!AI26-('Summary Data'!AI$40*'Summary Data'!AI10+'Summary Data'!AI$39*'Summary Data'!AI27)/17*$A131)</f>
        <v>0.0182258362132262</v>
      </c>
      <c r="M131" s="146" t="n">
        <f aca="false">('Summary Data'!AJ26-('Summary Data'!AJ$40*'Summary Data'!AJ10+'Summary Data'!AJ$39*'Summary Data'!AJ27)/17*$A131)</f>
        <v>0.027413571874138</v>
      </c>
      <c r="N131" s="146" t="n">
        <f aca="false">('Summary Data'!AK26-('Summary Data'!AK$40*'Summary Data'!AK10+'Summary Data'!AK$39*'Summary Data'!AK27)/17*$A131)</f>
        <v>-0.000766929711084747</v>
      </c>
      <c r="O131" s="146" t="n">
        <f aca="false">('Summary Data'!AL26-('Summary Data'!AL$40*'Summary Data'!AL10+'Summary Data'!AL$39*'Summary Data'!AL27)/17*$A131)</f>
        <v>-0.0694211310599816</v>
      </c>
      <c r="P131" s="146" t="n">
        <f aca="false">('Summary Data'!AM26-('Summary Data'!AM$40*'Summary Data'!AM10+'Summary Data'!AM$39*'Summary Data'!AM27)/17*$A131)</f>
        <v>0.0323410332318407</v>
      </c>
      <c r="Q131" s="146" t="n">
        <f aca="false">('Summary Data'!AN26-('Summary Data'!AN$40*'Summary Data'!AN10+'Summary Data'!AN$39*'Summary Data'!AN27)/17*$A131)</f>
        <v>0.145781325864553</v>
      </c>
      <c r="R131" s="146" t="n">
        <f aca="false">('Summary Data'!AO26-('Summary Data'!AO$40*'Summary Data'!AO10+'Summary Data'!AO$39*'Summary Data'!AO27)/17*$A131)</f>
        <v>0.092395268520959</v>
      </c>
      <c r="S131" s="146" t="n">
        <f aca="false">('Summary Data'!AP26-('Summary Data'!AP$40*'Summary Data'!AP10+'Summary Data'!AP$39*'Summary Data'!AP27)/17*$A131)</f>
        <v>0.0188000618306823</v>
      </c>
      <c r="T131" s="146" t="n">
        <f aca="false">('Summary Data'!AQ26-('Summary Data'!AQ$40*'Summary Data'!AQ10+'Summary Data'!AQ$39*'Summary Data'!AQ27)/17*$A131)</f>
        <v>-0.0398964801859771</v>
      </c>
      <c r="U131" s="146" t="n">
        <f aca="false">('Summary Data'!AR26-('Summary Data'!AR$40*'Summary Data'!AR10+'Summary Data'!AR$39*'Summary Data'!AR27)/17*$A131)</f>
        <v>-0.548699631716014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81677652069594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0164542846076014</v>
      </c>
      <c r="C132" s="146" t="n">
        <f aca="false">('Summary Data'!Z27-('Summary Data'!Z$40*'Summary Data'!Z11+'Summary Data'!Z$39*'Summary Data'!Z28)/17*$A132)</f>
        <v>0.18105505283758</v>
      </c>
      <c r="D132" s="146" t="n">
        <f aca="false">('Summary Data'!AA27-('Summary Data'!AA$40*'Summary Data'!AA11+'Summary Data'!AA$39*'Summary Data'!AA28)/17*$A132)</f>
        <v>0.0692912122884468</v>
      </c>
      <c r="E132" s="146" t="n">
        <f aca="false">('Summary Data'!AB27-('Summary Data'!AB$40*'Summary Data'!AB11+'Summary Data'!AB$39*'Summary Data'!AB28)/17*$A132)</f>
        <v>-0.0955205710705745</v>
      </c>
      <c r="F132" s="146" t="n">
        <f aca="false">('Summary Data'!AC27-('Summary Data'!AC$40*'Summary Data'!AC11+'Summary Data'!AC$39*'Summary Data'!AC28)/17*$A132)</f>
        <v>-0.0366065346713841</v>
      </c>
      <c r="G132" s="146" t="n">
        <f aca="false">('Summary Data'!AD27-('Summary Data'!AD$40*'Summary Data'!AD11+'Summary Data'!AD$39*'Summary Data'!AD28)/17*$A132)</f>
        <v>-0.0115994649560887</v>
      </c>
      <c r="H132" s="146" t="n">
        <f aca="false">('Summary Data'!AE27-('Summary Data'!AE$40*'Summary Data'!AE11+'Summary Data'!AE$39*'Summary Data'!AE28)/17*$A132)</f>
        <v>0.0312970765635078</v>
      </c>
      <c r="I132" s="146" t="n">
        <f aca="false">('Summary Data'!AF27-('Summary Data'!AF$40*'Summary Data'!AF11+'Summary Data'!AF$39*'Summary Data'!AF28)/17*$A132)</f>
        <v>0.0602835800407477</v>
      </c>
      <c r="J132" s="146" t="n">
        <f aca="false">('Summary Data'!AG27-('Summary Data'!AG$40*'Summary Data'!AG11+'Summary Data'!AG$39*'Summary Data'!AG28)/17*$A132)</f>
        <v>0.00269747703867365</v>
      </c>
      <c r="K132" s="146" t="n">
        <f aca="false">('Summary Data'!AH27-('Summary Data'!AH$40*'Summary Data'!AH11+'Summary Data'!AH$39*'Summary Data'!AH28)/17*$A132)</f>
        <v>0.0356389687951689</v>
      </c>
      <c r="L132" s="146" t="n">
        <f aca="false">('Summary Data'!AI27-('Summary Data'!AI$40*'Summary Data'!AI11+'Summary Data'!AI$39*'Summary Data'!AI28)/17*$A132)</f>
        <v>0.00637856849853168</v>
      </c>
      <c r="M132" s="146" t="n">
        <f aca="false">('Summary Data'!AJ27-('Summary Data'!AJ$40*'Summary Data'!AJ11+'Summary Data'!AJ$39*'Summary Data'!AJ28)/17*$A132)</f>
        <v>0.0376250043177344</v>
      </c>
      <c r="N132" s="146" t="n">
        <f aca="false">('Summary Data'!AK27-('Summary Data'!AK$40*'Summary Data'!AK11+'Summary Data'!AK$39*'Summary Data'!AK28)/17*$A132)</f>
        <v>0.0314502263014501</v>
      </c>
      <c r="O132" s="146" t="n">
        <f aca="false">('Summary Data'!AL27-('Summary Data'!AL$40*'Summary Data'!AL11+'Summary Data'!AL$39*'Summary Data'!AL28)/17*$A132)</f>
        <v>0.0425052623613212</v>
      </c>
      <c r="P132" s="146" t="n">
        <f aca="false">('Summary Data'!AM27-('Summary Data'!AM$40*'Summary Data'!AM11+'Summary Data'!AM$39*'Summary Data'!AM28)/17*$A132)</f>
        <v>0.0677157547060021</v>
      </c>
      <c r="Q132" s="146" t="n">
        <f aca="false">('Summary Data'!AN27-('Summary Data'!AN$40*'Summary Data'!AN11+'Summary Data'!AN$39*'Summary Data'!AN28)/17*$A132)</f>
        <v>0.110242229845701</v>
      </c>
      <c r="R132" s="146" t="n">
        <f aca="false">('Summary Data'!AO27-('Summary Data'!AO$40*'Summary Data'!AO11+'Summary Data'!AO$39*'Summary Data'!AO28)/17*$A132)</f>
        <v>0.0573097411584062</v>
      </c>
      <c r="S132" s="146" t="n">
        <f aca="false">('Summary Data'!AP27-('Summary Data'!AP$40*'Summary Data'!AP11+'Summary Data'!AP$39*'Summary Data'!AP28)/17*$A132)</f>
        <v>0.0308732652317663</v>
      </c>
      <c r="T132" s="146" t="n">
        <f aca="false">('Summary Data'!AQ27-('Summary Data'!AQ$40*'Summary Data'!AQ11+'Summary Data'!AQ$39*'Summary Data'!AQ28)/17*$A132)</f>
        <v>-0.0651649508054806</v>
      </c>
      <c r="U132" s="146" t="n">
        <f aca="false">('Summary Data'!AR27-('Summary Data'!AR$40*'Summary Data'!AR11+'Summary Data'!AR$39*'Summary Data'!AR28)/17*$A132)</f>
        <v>0.0253374000743499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93875775568105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46858370945051</v>
      </c>
      <c r="C133" s="146" t="n">
        <f aca="false">('Summary Data'!Z28-('Summary Data'!Z$40*'Summary Data'!Z12+'Summary Data'!Z$39*'Summary Data'!Z29)/17*$A133)</f>
        <v>-0.0251215575781297</v>
      </c>
      <c r="D133" s="146" t="n">
        <f aca="false">('Summary Data'!AA28-('Summary Data'!AA$40*'Summary Data'!AA12+'Summary Data'!AA$39*'Summary Data'!AA29)/17*$A133)</f>
        <v>-0.046030074717524</v>
      </c>
      <c r="E133" s="146" t="n">
        <f aca="false">('Summary Data'!AB28-('Summary Data'!AB$40*'Summary Data'!AB12+'Summary Data'!AB$39*'Summary Data'!AB29)/17*$A133)</f>
        <v>0.0578982698895797</v>
      </c>
      <c r="F133" s="146" t="n">
        <f aca="false">('Summary Data'!AC28-('Summary Data'!AC$40*'Summary Data'!AC12+'Summary Data'!AC$39*'Summary Data'!AC29)/17*$A133)</f>
        <v>-0.0461521147666164</v>
      </c>
      <c r="G133" s="146" t="n">
        <f aca="false">('Summary Data'!AD28-('Summary Data'!AD$40*'Summary Data'!AD12+'Summary Data'!AD$39*'Summary Data'!AD29)/17*$A133)</f>
        <v>0.0195845098805157</v>
      </c>
      <c r="H133" s="146" t="n">
        <f aca="false">('Summary Data'!AE28-('Summary Data'!AE$40*'Summary Data'!AE12+'Summary Data'!AE$39*'Summary Data'!AE29)/17*$A133)</f>
        <v>0.064259286947998</v>
      </c>
      <c r="I133" s="146" t="n">
        <f aca="false">('Summary Data'!AF28-('Summary Data'!AF$40*'Summary Data'!AF12+'Summary Data'!AF$39*'Summary Data'!AF29)/17*$A133)</f>
        <v>-0.0305122354172854</v>
      </c>
      <c r="J133" s="146" t="n">
        <f aca="false">('Summary Data'!AG28-('Summary Data'!AG$40*'Summary Data'!AG12+'Summary Data'!AG$39*'Summary Data'!AG29)/17*$A133)</f>
        <v>0.0383901062736114</v>
      </c>
      <c r="K133" s="146" t="n">
        <f aca="false">('Summary Data'!AH28-('Summary Data'!AH$40*'Summary Data'!AH12+'Summary Data'!AH$39*'Summary Data'!AH29)/17*$A133)</f>
        <v>0.0415353762335954</v>
      </c>
      <c r="L133" s="146" t="n">
        <f aca="false">('Summary Data'!AI28-('Summary Data'!AI$40*'Summary Data'!AI12+'Summary Data'!AI$39*'Summary Data'!AI29)/17*$A133)</f>
        <v>0.00552002884903658</v>
      </c>
      <c r="M133" s="146" t="n">
        <f aca="false">('Summary Data'!AJ28-('Summary Data'!AJ$40*'Summary Data'!AJ12+'Summary Data'!AJ$39*'Summary Data'!AJ29)/17*$A133)</f>
        <v>-0.0250766158781735</v>
      </c>
      <c r="N133" s="146" t="n">
        <f aca="false">('Summary Data'!AK28-('Summary Data'!AK$40*'Summary Data'!AK12+'Summary Data'!AK$39*'Summary Data'!AK29)/17*$A133)</f>
        <v>-0.0656941364304506</v>
      </c>
      <c r="O133" s="146" t="n">
        <f aca="false">('Summary Data'!AL28-('Summary Data'!AL$40*'Summary Data'!AL12+'Summary Data'!AL$39*'Summary Data'!AL29)/17*$A133)</f>
        <v>0.0452320718389722</v>
      </c>
      <c r="P133" s="146" t="n">
        <f aca="false">('Summary Data'!AM28-('Summary Data'!AM$40*'Summary Data'!AM12+'Summary Data'!AM$39*'Summary Data'!AM29)/17*$A133)</f>
        <v>-0.0267009241441797</v>
      </c>
      <c r="Q133" s="146" t="n">
        <f aca="false">('Summary Data'!AN28-('Summary Data'!AN$40*'Summary Data'!AN12+'Summary Data'!AN$39*'Summary Data'!AN29)/17*$A133)</f>
        <v>-0.127423265200392</v>
      </c>
      <c r="R133" s="146" t="n">
        <f aca="false">('Summary Data'!AO28-('Summary Data'!AO$40*'Summary Data'!AO12+'Summary Data'!AO$39*'Summary Data'!AO29)/17*$A133)</f>
        <v>-0.0944362322477441</v>
      </c>
      <c r="S133" s="146" t="n">
        <f aca="false">('Summary Data'!AP28-('Summary Data'!AP$40*'Summary Data'!AP12+'Summary Data'!AP$39*'Summary Data'!AP29)/17*$A133)</f>
        <v>-0.146063517950073</v>
      </c>
      <c r="T133" s="146" t="n">
        <f aca="false">('Summary Data'!AQ28-('Summary Data'!AQ$40*'Summary Data'!AQ12+'Summary Data'!AQ$39*'Summary Data'!AQ29)/17*$A133)</f>
        <v>-0.0952070953920483</v>
      </c>
      <c r="U133" s="146" t="n">
        <f aca="false">('Summary Data'!AR28-('Summary Data'!AR$40*'Summary Data'!AR12+'Summary Data'!AR$39*'Summary Data'!AR29)/17*$A133)</f>
        <v>-0.0414215558263691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48294807070287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0.00930452785047395</v>
      </c>
      <c r="C134" s="146" t="n">
        <f aca="false">('Summary Data'!Z29-('Summary Data'!Z$40*'Summary Data'!Z13+'Summary Data'!Z$39*'Summary Data'!Z30)/17*$A134)</f>
        <v>0.0271664039472733</v>
      </c>
      <c r="D134" s="146" t="n">
        <f aca="false">('Summary Data'!AA29-('Summary Data'!AA$40*'Summary Data'!AA13+'Summary Data'!AA$39*'Summary Data'!AA30)/17*$A134)</f>
        <v>0.032347066165993</v>
      </c>
      <c r="E134" s="146" t="n">
        <f aca="false">('Summary Data'!AB29-('Summary Data'!AB$40*'Summary Data'!AB13+'Summary Data'!AB$39*'Summary Data'!AB30)/17*$A134)</f>
        <v>-0.00476721489813695</v>
      </c>
      <c r="F134" s="146" t="n">
        <f aca="false">('Summary Data'!AC29-('Summary Data'!AC$40*'Summary Data'!AC13+'Summary Data'!AC$39*'Summary Data'!AC30)/17*$A134)</f>
        <v>-0.0143588492341857</v>
      </c>
      <c r="G134" s="146" t="n">
        <f aca="false">('Summary Data'!AD29-('Summary Data'!AD$40*'Summary Data'!AD13+'Summary Data'!AD$39*'Summary Data'!AD30)/17*$A134)</f>
        <v>-0.0373805100483867</v>
      </c>
      <c r="H134" s="146" t="n">
        <f aca="false">('Summary Data'!AE29-('Summary Data'!AE$40*'Summary Data'!AE13+'Summary Data'!AE$39*'Summary Data'!AE30)/17*$A134)</f>
        <v>0.0103260836873754</v>
      </c>
      <c r="I134" s="146" t="n">
        <f aca="false">('Summary Data'!AF29-('Summary Data'!AF$40*'Summary Data'!AF13+'Summary Data'!AF$39*'Summary Data'!AF30)/17*$A134)</f>
        <v>0.0435648837064397</v>
      </c>
      <c r="J134" s="146" t="n">
        <f aca="false">('Summary Data'!AG29-('Summary Data'!AG$40*'Summary Data'!AG13+'Summary Data'!AG$39*'Summary Data'!AG30)/17*$A134)</f>
        <v>0.0251657835019989</v>
      </c>
      <c r="K134" s="146" t="n">
        <f aca="false">('Summary Data'!AH29-('Summary Data'!AH$40*'Summary Data'!AH13+'Summary Data'!AH$39*'Summary Data'!AH30)/17*$A134)</f>
        <v>-0.00648007312549819</v>
      </c>
      <c r="L134" s="146" t="n">
        <f aca="false">('Summary Data'!AI29-('Summary Data'!AI$40*'Summary Data'!AI13+'Summary Data'!AI$39*'Summary Data'!AI30)/17*$A134)</f>
        <v>-0.00779487668991025</v>
      </c>
      <c r="M134" s="146" t="n">
        <f aca="false">('Summary Data'!AJ29-('Summary Data'!AJ$40*'Summary Data'!AJ13+'Summary Data'!AJ$39*'Summary Data'!AJ30)/17*$A134)</f>
        <v>0.0136452322149478</v>
      </c>
      <c r="N134" s="146" t="n">
        <f aca="false">('Summary Data'!AK29-('Summary Data'!AK$40*'Summary Data'!AK13+'Summary Data'!AK$39*'Summary Data'!AK30)/17*$A134)</f>
        <v>-0.00526137280388356</v>
      </c>
      <c r="O134" s="146" t="n">
        <f aca="false">('Summary Data'!AL29-('Summary Data'!AL$40*'Summary Data'!AL13+'Summary Data'!AL$39*'Summary Data'!AL30)/17*$A134)</f>
        <v>0.0564761280490116</v>
      </c>
      <c r="P134" s="146" t="n">
        <f aca="false">('Summary Data'!AM29-('Summary Data'!AM$40*'Summary Data'!AM13+'Summary Data'!AM$39*'Summary Data'!AM30)/17*$A134)</f>
        <v>0.0242908072300383</v>
      </c>
      <c r="Q134" s="146" t="n">
        <f aca="false">('Summary Data'!AN29-('Summary Data'!AN$40*'Summary Data'!AN13+'Summary Data'!AN$39*'Summary Data'!AN30)/17*$A134)</f>
        <v>0.0196334141561845</v>
      </c>
      <c r="R134" s="146" t="n">
        <f aca="false">('Summary Data'!AO29-('Summary Data'!AO$40*'Summary Data'!AO13+'Summary Data'!AO$39*'Summary Data'!AO30)/17*$A134)</f>
        <v>-0.01665379824455</v>
      </c>
      <c r="S134" s="146" t="n">
        <f aca="false">('Summary Data'!AP29-('Summary Data'!AP$40*'Summary Data'!AP13+'Summary Data'!AP$39*'Summary Data'!AP30)/17*$A134)</f>
        <v>-0.0029849882073309</v>
      </c>
      <c r="T134" s="146" t="n">
        <f aca="false">('Summary Data'!AQ29-('Summary Data'!AQ$40*'Summary Data'!AQ13+'Summary Data'!AQ$39*'Summary Data'!AQ30)/17*$A134)</f>
        <v>-0.00653076989562314</v>
      </c>
      <c r="U134" s="146" t="n">
        <f aca="false">('Summary Data'!AR29-('Summary Data'!AR$40*'Summary Data'!AR13+'Summary Data'!AR$39*'Summary Data'!AR30)/17*$A134)</f>
        <v>-0.0644718815442705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60699432686199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50989503279082</v>
      </c>
      <c r="C135" s="146" t="n">
        <f aca="false">('Summary Data'!Z30-('Summary Data'!Z$40*'Summary Data'!Z14+'Summary Data'!Z$39*'Summary Data'!Z31)/17*$A135)</f>
        <v>-0.040339331882177</v>
      </c>
      <c r="D135" s="146" t="n">
        <f aca="false">('Summary Data'!AA30-('Summary Data'!AA$40*'Summary Data'!AA14+'Summary Data'!AA$39*'Summary Data'!AA31)/17*$A135)</f>
        <v>-0.0127119610375173</v>
      </c>
      <c r="E135" s="146" t="n">
        <f aca="false">('Summary Data'!AB30-('Summary Data'!AB$40*'Summary Data'!AB14+'Summary Data'!AB$39*'Summary Data'!AB31)/17*$A135)</f>
        <v>-0.020059785094881</v>
      </c>
      <c r="F135" s="146" t="n">
        <f aca="false">('Summary Data'!AC30-('Summary Data'!AC$40*'Summary Data'!AC14+'Summary Data'!AC$39*'Summary Data'!AC31)/17*$A135)</f>
        <v>0.00711829997572652</v>
      </c>
      <c r="G135" s="146" t="n">
        <f aca="false">('Summary Data'!AD30-('Summary Data'!AD$40*'Summary Data'!AD14+'Summary Data'!AD$39*'Summary Data'!AD31)/17*$A135)</f>
        <v>-0.0312815025865021</v>
      </c>
      <c r="H135" s="146" t="n">
        <f aca="false">('Summary Data'!AE30-('Summary Data'!AE$40*'Summary Data'!AE14+'Summary Data'!AE$39*'Summary Data'!AE31)/17*$A135)</f>
        <v>-0.0435580938780781</v>
      </c>
      <c r="I135" s="146" t="n">
        <f aca="false">('Summary Data'!AF30-('Summary Data'!AF$40*'Summary Data'!AF14+'Summary Data'!AF$39*'Summary Data'!AF31)/17*$A135)</f>
        <v>-0.00443254100331974</v>
      </c>
      <c r="J135" s="146" t="n">
        <f aca="false">('Summary Data'!AG30-('Summary Data'!AG$40*'Summary Data'!AG14+'Summary Data'!AG$39*'Summary Data'!AG31)/17*$A135)</f>
        <v>-0.0110528637918126</v>
      </c>
      <c r="K135" s="146" t="n">
        <f aca="false">('Summary Data'!AH30-('Summary Data'!AH$40*'Summary Data'!AH14+'Summary Data'!AH$39*'Summary Data'!AH31)/17*$A135)</f>
        <v>-0.0113618530017915</v>
      </c>
      <c r="L135" s="146" t="n">
        <f aca="false">('Summary Data'!AI30-('Summary Data'!AI$40*'Summary Data'!AI14+'Summary Data'!AI$39*'Summary Data'!AI31)/17*$A135)</f>
        <v>-0.0208845148683141</v>
      </c>
      <c r="M135" s="146" t="n">
        <f aca="false">('Summary Data'!AJ30-('Summary Data'!AJ$40*'Summary Data'!AJ14+'Summary Data'!AJ$39*'Summary Data'!AJ31)/17*$A135)</f>
        <v>-0.03463414608483</v>
      </c>
      <c r="N135" s="146" t="n">
        <f aca="false">('Summary Data'!AK30-('Summary Data'!AK$40*'Summary Data'!AK14+'Summary Data'!AK$39*'Summary Data'!AK31)/17*$A135)</f>
        <v>-0.0143206190406915</v>
      </c>
      <c r="O135" s="146" t="n">
        <f aca="false">('Summary Data'!AL30-('Summary Data'!AL$40*'Summary Data'!AL14+'Summary Data'!AL$39*'Summary Data'!AL31)/17*$A135)</f>
        <v>-0.012879887205978</v>
      </c>
      <c r="P135" s="146" t="n">
        <f aca="false">('Summary Data'!AM30-('Summary Data'!AM$40*'Summary Data'!AM14+'Summary Data'!AM$39*'Summary Data'!AM31)/17*$A135)</f>
        <v>0.000782218216361767</v>
      </c>
      <c r="Q135" s="146" t="n">
        <f aca="false">('Summary Data'!AN30-('Summary Data'!AN$40*'Summary Data'!AN14+'Summary Data'!AN$39*'Summary Data'!AN31)/17*$A135)</f>
        <v>-0.00873828721278462</v>
      </c>
      <c r="R135" s="146" t="n">
        <f aca="false">('Summary Data'!AO30-('Summary Data'!AO$40*'Summary Data'!AO14+'Summary Data'!AO$39*'Summary Data'!AO31)/17*$A135)</f>
        <v>0.00368134082334062</v>
      </c>
      <c r="S135" s="146" t="n">
        <f aca="false">('Summary Data'!AP30-('Summary Data'!AP$40*'Summary Data'!AP14+'Summary Data'!AP$39*'Summary Data'!AP31)/17*$A135)</f>
        <v>0.00108320641511353</v>
      </c>
      <c r="T135" s="146" t="n">
        <f aca="false">('Summary Data'!AQ30-('Summary Data'!AQ$40*'Summary Data'!AQ14+'Summary Data'!AQ$39*'Summary Data'!AQ31)/17*$A135)</f>
        <v>0.00853604268211376</v>
      </c>
      <c r="U135" s="146" t="n">
        <f aca="false">('Summary Data'!AR30-('Summary Data'!AR$40*'Summary Data'!AR14+'Summary Data'!AR$39*'Summary Data'!AR31)/17*$A135)</f>
        <v>0.0348813714675849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85361823052751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26822933825654</v>
      </c>
      <c r="C137" s="146" t="n">
        <f aca="false">('Summary Data'!Z32-('Summary Data'!Z$40*'Summary Data'!Z16+'Summary Data'!Z$39*'Summary Data'!Z33)/17*$A137)</f>
        <v>-0.0435143942079344</v>
      </c>
      <c r="D137" s="146" t="n">
        <f aca="false">('Summary Data'!AA32-('Summary Data'!AA$40*'Summary Data'!AA16+'Summary Data'!AA$39*'Summary Data'!AA33)/17*$A137)</f>
        <v>-0.0424841600863485</v>
      </c>
      <c r="E137" s="146" t="n">
        <f aca="false">('Summary Data'!AB32-('Summary Data'!AB$40*'Summary Data'!AB16+'Summary Data'!AB$39*'Summary Data'!AB33)/17*$A137)</f>
        <v>-0.0297800892544185</v>
      </c>
      <c r="F137" s="146" t="n">
        <f aca="false">('Summary Data'!AC32-('Summary Data'!AC$40*'Summary Data'!AC16+'Summary Data'!AC$39*'Summary Data'!AC33)/17*$A137)</f>
        <v>-0.0287244375473741</v>
      </c>
      <c r="G137" s="146" t="n">
        <f aca="false">('Summary Data'!AD32-('Summary Data'!AD$40*'Summary Data'!AD16+'Summary Data'!AD$39*'Summary Data'!AD33)/17*$A137)</f>
        <v>-0.0283030975046971</v>
      </c>
      <c r="H137" s="146" t="n">
        <f aca="false">('Summary Data'!AE32-('Summary Data'!AE$40*'Summary Data'!AE16+'Summary Data'!AE$39*'Summary Data'!AE33)/17*$A137)</f>
        <v>-0.0336429033656099</v>
      </c>
      <c r="I137" s="146" t="n">
        <f aca="false">('Summary Data'!AF32-('Summary Data'!AF$40*'Summary Data'!AF16+'Summary Data'!AF$39*'Summary Data'!AF33)/17*$A137)</f>
        <v>-0.0264320977205361</v>
      </c>
      <c r="J137" s="146" t="n">
        <f aca="false">('Summary Data'!AG32-('Summary Data'!AG$40*'Summary Data'!AG16+'Summary Data'!AG$39*'Summary Data'!AG33)/17*$A137)</f>
        <v>-0.0287829702276324</v>
      </c>
      <c r="K137" s="146" t="n">
        <f aca="false">('Summary Data'!AH32-('Summary Data'!AH$40*'Summary Data'!AH16+'Summary Data'!AH$39*'Summary Data'!AH33)/17*$A137)</f>
        <v>-0.0242809651186436</v>
      </c>
      <c r="L137" s="146" t="n">
        <f aca="false">('Summary Data'!AI32-('Summary Data'!AI$40*'Summary Data'!AI16+'Summary Data'!AI$39*'Summary Data'!AI33)/17*$A137)</f>
        <v>-0.0351052431901872</v>
      </c>
      <c r="M137" s="146" t="n">
        <f aca="false">('Summary Data'!AJ32-('Summary Data'!AJ$40*'Summary Data'!AJ16+'Summary Data'!AJ$39*'Summary Data'!AJ33)/17*$A137)</f>
        <v>-0.0333467542569783</v>
      </c>
      <c r="N137" s="146" t="n">
        <f aca="false">('Summary Data'!AK32-('Summary Data'!AK$40*'Summary Data'!AK16+'Summary Data'!AK$39*'Summary Data'!AK33)/17*$A137)</f>
        <v>-0.0357226113006516</v>
      </c>
      <c r="O137" s="146" t="n">
        <f aca="false">('Summary Data'!AL32-('Summary Data'!AL$40*'Summary Data'!AL16+'Summary Data'!AL$39*'Summary Data'!AL33)/17*$A137)</f>
        <v>-0.0213048543781618</v>
      </c>
      <c r="P137" s="146" t="n">
        <f aca="false">('Summary Data'!AM32-('Summary Data'!AM$40*'Summary Data'!AM16+'Summary Data'!AM$39*'Summary Data'!AM33)/17*$A137)</f>
        <v>-0.0301937873524391</v>
      </c>
      <c r="Q137" s="146" t="n">
        <f aca="false">('Summary Data'!AN32-('Summary Data'!AN$40*'Summary Data'!AN16+'Summary Data'!AN$39*'Summary Data'!AN33)/17*$A137)</f>
        <v>-0.0401637771629146</v>
      </c>
      <c r="R137" s="146" t="n">
        <f aca="false">('Summary Data'!AO32-('Summary Data'!AO$40*'Summary Data'!AO16+'Summary Data'!AO$39*'Summary Data'!AO33)/17*$A137)</f>
        <v>-0.0317989829449681</v>
      </c>
      <c r="S137" s="146" t="n">
        <f aca="false">('Summary Data'!AP32-('Summary Data'!AP$40*'Summary Data'!AP16+'Summary Data'!AP$39*'Summary Data'!AP33)/17*$A137)</f>
        <v>-0.0348765200843034</v>
      </c>
      <c r="T137" s="146" t="n">
        <f aca="false">('Summary Data'!AQ32-('Summary Data'!AQ$40*'Summary Data'!AQ16+'Summary Data'!AQ$39*'Summary Data'!AQ33)/17*$A137)</f>
        <v>-0.0379383203790339</v>
      </c>
      <c r="U137" s="146" t="n">
        <f aca="false">('Summary Data'!AR32-('Summary Data'!AR$40*'Summary Data'!AR16+'Summary Data'!AR$39*'Summary Data'!AR33)/17*$A137)</f>
        <v>-0.0240632607552695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79665868451994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134031744829387</v>
      </c>
      <c r="C138" s="294" t="n">
        <f aca="false">('Summary Data'!Z33-('Summary Data'!Z$40*'Summary Data'!Z17+'Summary Data'!Z$39*'Summary Data'!Z34)/17*$A138)*10</f>
        <v>0.0237799698934513</v>
      </c>
      <c r="D138" s="294" t="n">
        <f aca="false">('Summary Data'!AA33-('Summary Data'!AA$40*'Summary Data'!AA17+'Summary Data'!AA$39*'Summary Data'!AA34)/17*$A138)*10</f>
        <v>0.0101327152636422</v>
      </c>
      <c r="E138" s="294" t="n">
        <f aca="false">('Summary Data'!AB33-('Summary Data'!AB$40*'Summary Data'!AB17+'Summary Data'!AB$39*'Summary Data'!AB34)/17*$A138)*10</f>
        <v>-0.0181141714972886</v>
      </c>
      <c r="F138" s="294" t="n">
        <f aca="false">('Summary Data'!AC33-('Summary Data'!AC$40*'Summary Data'!AC17+'Summary Data'!AC$39*'Summary Data'!AC34)/17*$A138)*10</f>
        <v>-0.0219670084110325</v>
      </c>
      <c r="G138" s="294" t="n">
        <f aca="false">('Summary Data'!AD33-('Summary Data'!AD$40*'Summary Data'!AD17+'Summary Data'!AD$39*'Summary Data'!AD34)/17*$A138)*10</f>
        <v>0.00909111587299506</v>
      </c>
      <c r="H138" s="294" t="n">
        <f aca="false">('Summary Data'!AE33-('Summary Data'!AE$40*'Summary Data'!AE17+'Summary Data'!AE$39*'Summary Data'!AE34)/17*$A138)*10</f>
        <v>0.0204395222521834</v>
      </c>
      <c r="I138" s="294" t="n">
        <f aca="false">('Summary Data'!AF33-('Summary Data'!AF$40*'Summary Data'!AF17+'Summary Data'!AF$39*'Summary Data'!AF34)/17*$A138)*10</f>
        <v>0.0160767956130332</v>
      </c>
      <c r="J138" s="294" t="n">
        <f aca="false">('Summary Data'!AG33-('Summary Data'!AG$40*'Summary Data'!AG17+'Summary Data'!AG$39*'Summary Data'!AG34)/17*$A138)*10</f>
        <v>0.00747515669464513</v>
      </c>
      <c r="K138" s="294" t="n">
        <f aca="false">('Summary Data'!AH33-('Summary Data'!AH$40*'Summary Data'!AH17+'Summary Data'!AH$39*'Summary Data'!AH34)/17*$A138)*10</f>
        <v>0.00672656490402682</v>
      </c>
      <c r="L138" s="294" t="n">
        <f aca="false">('Summary Data'!AI33-('Summary Data'!AI$40*'Summary Data'!AI17+'Summary Data'!AI$39*'Summary Data'!AI34)/17*$A138)*10</f>
        <v>0.0302629117076472</v>
      </c>
      <c r="M138" s="294" t="n">
        <f aca="false">('Summary Data'!AJ33-('Summary Data'!AJ$40*'Summary Data'!AJ17+'Summary Data'!AJ$39*'Summary Data'!AJ34)/17*$A138)*10</f>
        <v>0.0302332283518083</v>
      </c>
      <c r="N138" s="294" t="n">
        <f aca="false">('Summary Data'!AK33-('Summary Data'!AK$40*'Summary Data'!AK17+'Summary Data'!AK$39*'Summary Data'!AK34)/17*$A138)*10</f>
        <v>0.00789368760062531</v>
      </c>
      <c r="O138" s="294" t="n">
        <f aca="false">('Summary Data'!AL33-('Summary Data'!AL$40*'Summary Data'!AL17+'Summary Data'!AL$39*'Summary Data'!AL34)/17*$A138)*10</f>
        <v>0.0289275578345882</v>
      </c>
      <c r="P138" s="294" t="n">
        <f aca="false">('Summary Data'!AM33-('Summary Data'!AM$40*'Summary Data'!AM17+'Summary Data'!AM$39*'Summary Data'!AM34)/17*$A138)*10</f>
        <v>0.0278262152518969</v>
      </c>
      <c r="Q138" s="294" t="n">
        <f aca="false">('Summary Data'!AN33-('Summary Data'!AN$40*'Summary Data'!AN17+'Summary Data'!AN$39*'Summary Data'!AN34)/17*$A138)*10</f>
        <v>0.0629853970828928</v>
      </c>
      <c r="R138" s="294" t="n">
        <f aca="false">('Summary Data'!AO33-('Summary Data'!AO$40*'Summary Data'!AO17+'Summary Data'!AO$39*'Summary Data'!AO34)/17*$A138)*10</f>
        <v>0.0227224564500349</v>
      </c>
      <c r="S138" s="294" t="n">
        <f aca="false">('Summary Data'!AP33-('Summary Data'!AP$40*'Summary Data'!AP17+'Summary Data'!AP$39*'Summary Data'!AP34)/17*$A138)*10</f>
        <v>0.0255448309948626</v>
      </c>
      <c r="T138" s="294" t="n">
        <f aca="false">('Summary Data'!AQ33-('Summary Data'!AQ$40*'Summary Data'!AQ17+'Summary Data'!AQ$39*'Summary Data'!AQ34)/17*$A138)*10</f>
        <v>0.0354994987173216</v>
      </c>
      <c r="U138" s="294" t="n">
        <f aca="false">('Summary Data'!AR33-('Summary Data'!AR$40*'Summary Data'!AR17+'Summary Data'!AR$39*'Summary Data'!AR34)/17*$A138)*10</f>
        <v>0.0377061602831418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18651074475286</v>
      </c>
      <c r="Y138" s="295" t="s">
        <v>268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242967582949647</v>
      </c>
      <c r="C139" s="294" t="n">
        <f aca="false">('Summary Data'!Z34-('Summary Data'!Z$40*'Summary Data'!Z18+'Summary Data'!Z$39*'Summary Data'!Z35)/17*$A139)*10</f>
        <v>-0.0241257972778482</v>
      </c>
      <c r="D139" s="294" t="n">
        <f aca="false">('Summary Data'!AA34-('Summary Data'!AA$40*'Summary Data'!AA18+'Summary Data'!AA$39*'Summary Data'!AA35)/17*$A139)*10</f>
        <v>-0.0418392736754956</v>
      </c>
      <c r="E139" s="294" t="n">
        <f aca="false">('Summary Data'!AB34-('Summary Data'!AB$40*'Summary Data'!AB18+'Summary Data'!AB$39*'Summary Data'!AB35)/17*$A139)*10</f>
        <v>-0.00808696697100418</v>
      </c>
      <c r="F139" s="294" t="n">
        <f aca="false">('Summary Data'!AC34-('Summary Data'!AC$40*'Summary Data'!AC18+'Summary Data'!AC$39*'Summary Data'!AC35)/17*$A139)*10</f>
        <v>-0.0225436363022313</v>
      </c>
      <c r="G139" s="294" t="n">
        <f aca="false">('Summary Data'!AD34-('Summary Data'!AD$40*'Summary Data'!AD18+'Summary Data'!AD$39*'Summary Data'!AD35)/17*$A139)*10</f>
        <v>-0.0324655204335691</v>
      </c>
      <c r="H139" s="294" t="n">
        <f aca="false">('Summary Data'!AE34-('Summary Data'!AE$40*'Summary Data'!AE18+'Summary Data'!AE$39*'Summary Data'!AE35)/17*$A139)*10</f>
        <v>-0.0532591702872532</v>
      </c>
      <c r="I139" s="294" t="n">
        <f aca="false">('Summary Data'!AF34-('Summary Data'!AF$40*'Summary Data'!AF18+'Summary Data'!AF$39*'Summary Data'!AF35)/17*$A139)*10</f>
        <v>-0.0314446182533914</v>
      </c>
      <c r="J139" s="294" t="n">
        <f aca="false">('Summary Data'!AG34-('Summary Data'!AG$40*'Summary Data'!AG18+'Summary Data'!AG$39*'Summary Data'!AG35)/17*$A139)*10</f>
        <v>-0.0465479322674569</v>
      </c>
      <c r="K139" s="294" t="n">
        <f aca="false">('Summary Data'!AH34-('Summary Data'!AH$40*'Summary Data'!AH18+'Summary Data'!AH$39*'Summary Data'!AH35)/17*$A139)*10</f>
        <v>-0.0210639736575793</v>
      </c>
      <c r="L139" s="294" t="n">
        <f aca="false">('Summary Data'!AI34-('Summary Data'!AI$40*'Summary Data'!AI18+'Summary Data'!AI$39*'Summary Data'!AI35)/17*$A139)*10</f>
        <v>-0.0234511499129101</v>
      </c>
      <c r="M139" s="294" t="n">
        <f aca="false">('Summary Data'!AJ34-('Summary Data'!AJ$40*'Summary Data'!AJ18+'Summary Data'!AJ$39*'Summary Data'!AJ35)/17*$A139)*10</f>
        <v>-0.0414149761181166</v>
      </c>
      <c r="N139" s="294" t="n">
        <f aca="false">('Summary Data'!AK34-('Summary Data'!AK$40*'Summary Data'!AK18+'Summary Data'!AK$39*'Summary Data'!AK35)/17*$A139)*10</f>
        <v>-0.0220125842893192</v>
      </c>
      <c r="O139" s="294" t="n">
        <f aca="false">('Summary Data'!AL34-('Summary Data'!AL$40*'Summary Data'!AL18+'Summary Data'!AL$39*'Summary Data'!AL35)/17*$A139)*10</f>
        <v>-0.000527866811199267</v>
      </c>
      <c r="P139" s="294" t="n">
        <f aca="false">('Summary Data'!AM34-('Summary Data'!AM$40*'Summary Data'!AM18+'Summary Data'!AM$39*'Summary Data'!AM35)/17*$A139)*10</f>
        <v>-0.0178534604106847</v>
      </c>
      <c r="Q139" s="294" t="n">
        <f aca="false">('Summary Data'!AN34-('Summary Data'!AN$40*'Summary Data'!AN18+'Summary Data'!AN$39*'Summary Data'!AN35)/17*$A139)*10</f>
        <v>-0.0220491898159059</v>
      </c>
      <c r="R139" s="294" t="n">
        <f aca="false">('Summary Data'!AO34-('Summary Data'!AO$40*'Summary Data'!AO18+'Summary Data'!AO$39*'Summary Data'!AO35)/17*$A139)*10</f>
        <v>0.00255305426011055</v>
      </c>
      <c r="S139" s="294" t="n">
        <f aca="false">('Summary Data'!AP34-('Summary Data'!AP$40*'Summary Data'!AP18+'Summary Data'!AP$39*'Summary Data'!AP35)/17*$A139)*10</f>
        <v>-0.00285502535722924</v>
      </c>
      <c r="T139" s="294" t="n">
        <f aca="false">('Summary Data'!AQ34-('Summary Data'!AQ$40*'Summary Data'!AQ18+'Summary Data'!AQ$39*'Summary Data'!AQ35)/17*$A139)*10</f>
        <v>-0.0321055250408843</v>
      </c>
      <c r="U139" s="294" t="n">
        <f aca="false">('Summary Data'!AR34-('Summary Data'!AR$40*'Summary Data'!AR18+'Summary Data'!AR$39*'Summary Data'!AR35)/17*$A139)*10</f>
        <v>0.0166467233014333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291468008763865</v>
      </c>
      <c r="Y139" s="295" t="s">
        <v>268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0596419586519493</v>
      </c>
      <c r="C140" s="294" t="n">
        <f aca="false">('Summary Data'!Z35-('Summary Data'!Z$40*'Summary Data'!Z19+'Summary Data'!Z$39*'Summary Data'!Z36)/17*$A140)*10</f>
        <v>-0.11031988201619</v>
      </c>
      <c r="D140" s="294" t="n">
        <f aca="false">('Summary Data'!AA35-('Summary Data'!AA$40*'Summary Data'!AA19+'Summary Data'!AA$39*'Summary Data'!AA36)/17*$A140)*10</f>
        <v>-0.106754825616952</v>
      </c>
      <c r="E140" s="294" t="n">
        <f aca="false">('Summary Data'!AB35-('Summary Data'!AB$40*'Summary Data'!AB19+'Summary Data'!AB$39*'Summary Data'!AB36)/17*$A140)*10</f>
        <v>-0.119665540395387</v>
      </c>
      <c r="F140" s="294" t="n">
        <f aca="false">('Summary Data'!AC35-('Summary Data'!AC$40*'Summary Data'!AC19+'Summary Data'!AC$39*'Summary Data'!AC36)/17*$A140)*10</f>
        <v>-0.118556560004907</v>
      </c>
      <c r="G140" s="294" t="n">
        <f aca="false">('Summary Data'!AD35-('Summary Data'!AD$40*'Summary Data'!AD19+'Summary Data'!AD$39*'Summary Data'!AD36)/17*$A140)*10</f>
        <v>-0.139939263173326</v>
      </c>
      <c r="H140" s="294" t="n">
        <f aca="false">('Summary Data'!AE35-('Summary Data'!AE$40*'Summary Data'!AE19+'Summary Data'!AE$39*'Summary Data'!AE36)/17*$A140)*10</f>
        <v>-0.107139067106297</v>
      </c>
      <c r="I140" s="294" t="n">
        <f aca="false">('Summary Data'!AF35-('Summary Data'!AF$40*'Summary Data'!AF19+'Summary Data'!AF$39*'Summary Data'!AF36)/17*$A140)*10</f>
        <v>-0.11200388892512</v>
      </c>
      <c r="J140" s="294" t="n">
        <f aca="false">('Summary Data'!AG35-('Summary Data'!AG$40*'Summary Data'!AG19+'Summary Data'!AG$39*'Summary Data'!AG36)/17*$A140)*10</f>
        <v>-0.120357603867874</v>
      </c>
      <c r="K140" s="294" t="n">
        <f aca="false">('Summary Data'!AH35-('Summary Data'!AH$40*'Summary Data'!AH19+'Summary Data'!AH$39*'Summary Data'!AH36)/17*$A140)*10</f>
        <v>-0.112953775918291</v>
      </c>
      <c r="L140" s="294" t="n">
        <f aca="false">('Summary Data'!AI35-('Summary Data'!AI$40*'Summary Data'!AI19+'Summary Data'!AI$39*'Summary Data'!AI36)/17*$A140)*10</f>
        <v>-0.109707242191894</v>
      </c>
      <c r="M140" s="294" t="n">
        <f aca="false">('Summary Data'!AJ35-('Summary Data'!AJ$40*'Summary Data'!AJ19+'Summary Data'!AJ$39*'Summary Data'!AJ36)/17*$A140)*10</f>
        <v>-0.0989231130178415</v>
      </c>
      <c r="N140" s="294" t="n">
        <f aca="false">('Summary Data'!AK35-('Summary Data'!AK$40*'Summary Data'!AK19+'Summary Data'!AK$39*'Summary Data'!AK36)/17*$A140)*10</f>
        <v>-0.109367042081149</v>
      </c>
      <c r="O140" s="294" t="n">
        <f aca="false">('Summary Data'!AL35-('Summary Data'!AL$40*'Summary Data'!AL19+'Summary Data'!AL$39*'Summary Data'!AL36)/17*$A140)*10</f>
        <v>-0.1001948750239</v>
      </c>
      <c r="P140" s="294" t="n">
        <f aca="false">('Summary Data'!AM35-('Summary Data'!AM$40*'Summary Data'!AM19+'Summary Data'!AM$39*'Summary Data'!AM36)/17*$A140)*10</f>
        <v>-0.0867627107794991</v>
      </c>
      <c r="Q140" s="294" t="n">
        <f aca="false">('Summary Data'!AN35-('Summary Data'!AN$40*'Summary Data'!AN19+'Summary Data'!AN$39*'Summary Data'!AN36)/17*$A140)*10</f>
        <v>-0.105742039979732</v>
      </c>
      <c r="R140" s="294" t="n">
        <f aca="false">('Summary Data'!AO35-('Summary Data'!AO$40*'Summary Data'!AO19+'Summary Data'!AO$39*'Summary Data'!AO36)/17*$A140)*10</f>
        <v>-0.126360263783003</v>
      </c>
      <c r="S140" s="294" t="n">
        <f aca="false">('Summary Data'!AP35-('Summary Data'!AP$40*'Summary Data'!AP19+'Summary Data'!AP$39*'Summary Data'!AP36)/17*$A140)*10</f>
        <v>-0.128409823515842</v>
      </c>
      <c r="T140" s="294" t="n">
        <f aca="false">('Summary Data'!AQ35-('Summary Data'!AQ$40*'Summary Data'!AQ19+'Summary Data'!AQ$39*'Summary Data'!AQ36)/17*$A140)*10</f>
        <v>-0.124241295645839</v>
      </c>
      <c r="U140" s="294" t="n">
        <f aca="false">('Summary Data'!AR35-('Summary Data'!AR$40*'Summary Data'!AR19+'Summary Data'!AR$39*'Summary Data'!AR36)/17*$A140)*10</f>
        <v>-0.0957391890221119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7929728316085</v>
      </c>
      <c r="Y140" s="295" t="s">
        <v>268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2118985</v>
      </c>
      <c r="C141" s="294" t="n">
        <f aca="false">('Summary Data'!Z36-('Summary Data'!Z$40*'Summary Data'!Z20+'Summary Data'!Z$39*'Summary Data'!Z37)/17*$A141)*10</f>
        <v>0.01446564</v>
      </c>
      <c r="D141" s="294" t="n">
        <f aca="false">('Summary Data'!AA36-('Summary Data'!AA$40*'Summary Data'!AA20+'Summary Data'!AA$39*'Summary Data'!AA37)/17*$A141)*10</f>
        <v>-0.04563254</v>
      </c>
      <c r="E141" s="294" t="n">
        <f aca="false">('Summary Data'!AB36-('Summary Data'!AB$40*'Summary Data'!AB20+'Summary Data'!AB$39*'Summary Data'!AB37)/17*$A141)*10</f>
        <v>0.01572498</v>
      </c>
      <c r="F141" s="294" t="n">
        <f aca="false">('Summary Data'!AC36-('Summary Data'!AC$40*'Summary Data'!AC20+'Summary Data'!AC$39*'Summary Data'!AC37)/17*$A141)*10</f>
        <v>0.01843658</v>
      </c>
      <c r="G141" s="294" t="n">
        <f aca="false">('Summary Data'!AD36-('Summary Data'!AD$40*'Summary Data'!AD20+'Summary Data'!AD$39*'Summary Data'!AD37)/17*$A141)*10</f>
        <v>-0.003013043</v>
      </c>
      <c r="H141" s="294" t="n">
        <f aca="false">('Summary Data'!AE36-('Summary Data'!AE$40*'Summary Data'!AE20+'Summary Data'!AE$39*'Summary Data'!AE37)/17*$A141)*10</f>
        <v>-0.02720393</v>
      </c>
      <c r="I141" s="294" t="n">
        <f aca="false">('Summary Data'!AF36-('Summary Data'!AF$40*'Summary Data'!AF20+'Summary Data'!AF$39*'Summary Data'!AF37)/17*$A141)*10</f>
        <v>-0.0004173699</v>
      </c>
      <c r="J141" s="294" t="n">
        <f aca="false">('Summary Data'!AG36-('Summary Data'!AG$40*'Summary Data'!AG20+'Summary Data'!AG$39*'Summary Data'!AG37)/17*$A141)*10</f>
        <v>-0.01770151</v>
      </c>
      <c r="K141" s="294" t="n">
        <f aca="false">('Summary Data'!AH36-('Summary Data'!AH$40*'Summary Data'!AH20+'Summary Data'!AH$39*'Summary Data'!AH37)/17*$A141)*10</f>
        <v>-0.0113098</v>
      </c>
      <c r="L141" s="294" t="n">
        <f aca="false">('Summary Data'!AI36-('Summary Data'!AI$40*'Summary Data'!AI20+'Summary Data'!AI$39*'Summary Data'!AI37)/17*$A141)*10</f>
        <v>-0.009637339</v>
      </c>
      <c r="M141" s="294" t="n">
        <f aca="false">('Summary Data'!AJ36-('Summary Data'!AJ$40*'Summary Data'!AJ20+'Summary Data'!AJ$39*'Summary Data'!AJ37)/17*$A141)*10</f>
        <v>-0.05022833</v>
      </c>
      <c r="N141" s="294" t="n">
        <f aca="false">('Summary Data'!AK36-('Summary Data'!AK$40*'Summary Data'!AK20+'Summary Data'!AK$39*'Summary Data'!AK37)/17*$A141)*10</f>
        <v>-0.02497247</v>
      </c>
      <c r="O141" s="294" t="n">
        <f aca="false">('Summary Data'!AL36-('Summary Data'!AL$40*'Summary Data'!AL20+'Summary Data'!AL$39*'Summary Data'!AL37)/17*$A141)*10</f>
        <v>0.01065118</v>
      </c>
      <c r="P141" s="294" t="n">
        <f aca="false">('Summary Data'!AM36-('Summary Data'!AM$40*'Summary Data'!AM20+'Summary Data'!AM$39*'Summary Data'!AM37)/17*$A141)*10</f>
        <v>-0.03479059</v>
      </c>
      <c r="Q141" s="294" t="n">
        <f aca="false">('Summary Data'!AN36-('Summary Data'!AN$40*'Summary Data'!AN20+'Summary Data'!AN$39*'Summary Data'!AN37)/17*$A141)*10</f>
        <v>0.02416801</v>
      </c>
      <c r="R141" s="294" t="n">
        <f aca="false">('Summary Data'!AO36-('Summary Data'!AO$40*'Summary Data'!AO20+'Summary Data'!AO$39*'Summary Data'!AO37)/17*$A141)*10</f>
        <v>-0.0144653</v>
      </c>
      <c r="S141" s="294" t="n">
        <f aca="false">('Summary Data'!AP36-('Summary Data'!AP$40*'Summary Data'!AP20+'Summary Data'!AP$39*'Summary Data'!AP37)/17*$A141)*10</f>
        <v>0.006049406</v>
      </c>
      <c r="T141" s="294" t="n">
        <f aca="false">('Summary Data'!AQ36-('Summary Data'!AQ$40*'Summary Data'!AQ20+'Summary Data'!AQ$39*'Summary Data'!AQ37)/17*$A141)*10</f>
        <v>0.01220998</v>
      </c>
      <c r="U141" s="294" t="n">
        <f aca="false">('Summary Data'!AR36-('Summary Data'!AR$40*'Summary Data'!AR20+'Summary Data'!AR$39*'Summary Data'!AR37)/17*$A141)*10</f>
        <v>0.008256774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635970558444475</v>
      </c>
      <c r="Y141" s="295" t="s">
        <v>268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8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2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49</v>
      </c>
      <c r="D146" s="289" t="s">
        <v>250</v>
      </c>
      <c r="E146" s="289" t="s">
        <v>251</v>
      </c>
      <c r="F146" s="289" t="s">
        <v>252</v>
      </c>
      <c r="G146" s="289" t="s">
        <v>253</v>
      </c>
      <c r="H146" s="289" t="s">
        <v>254</v>
      </c>
      <c r="I146" s="289" t="s">
        <v>255</v>
      </c>
      <c r="J146" s="289" t="s">
        <v>256</v>
      </c>
      <c r="K146" s="289" t="s">
        <v>257</v>
      </c>
      <c r="L146" s="289" t="s">
        <v>258</v>
      </c>
      <c r="M146" s="289" t="s">
        <v>259</v>
      </c>
      <c r="N146" s="289" t="s">
        <v>260</v>
      </c>
      <c r="O146" s="289" t="s">
        <v>261</v>
      </c>
      <c r="P146" s="289" t="s">
        <v>262</v>
      </c>
      <c r="Q146" s="289" t="s">
        <v>263</v>
      </c>
      <c r="R146" s="289" t="s">
        <v>264</v>
      </c>
      <c r="S146" s="289" t="s">
        <v>265</v>
      </c>
      <c r="T146" s="289" t="s">
        <v>266</v>
      </c>
      <c r="U146" s="289" t="s">
        <v>15</v>
      </c>
      <c r="V146" s="290" t="s">
        <v>267</v>
      </c>
    </row>
    <row r="147" customFormat="false" ht="11.25" hidden="false" customHeight="false" outlineLevel="0" collapsed="false">
      <c r="A147" s="299"/>
      <c r="B147" s="244" t="s">
        <v>169</v>
      </c>
      <c r="C147" s="300" t="n">
        <f aca="false">'Summary Data'!C2/'Work sheet'!$V147-1</f>
        <v>-0.000597533893085034</v>
      </c>
      <c r="D147" s="300" t="n">
        <f aca="false">'Summary Data'!D2/'Work sheet'!$V147-1</f>
        <v>-0.000222124892207076</v>
      </c>
      <c r="E147" s="300" t="n">
        <f aca="false">'Summary Data'!E2/'Work sheet'!$V147-1</f>
        <v>-0.000156428317053647</v>
      </c>
      <c r="F147" s="300" t="n">
        <f aca="false">'Summary Data'!F2/'Work sheet'!$V147-1</f>
        <v>-0.000114763605971291</v>
      </c>
      <c r="G147" s="300" t="n">
        <f aca="false">'Summary Data'!G2/'Work sheet'!$V147-1</f>
        <v>0.000142903480994994</v>
      </c>
      <c r="H147" s="300" t="n">
        <f aca="false">'Summary Data'!H2/'Work sheet'!$V147-1</f>
        <v>5.37438432866022E-005</v>
      </c>
      <c r="I147" s="300" t="n">
        <f aca="false">'Summary Data'!I2/'Work sheet'!$V147-1</f>
        <v>0.000119724819198419</v>
      </c>
      <c r="J147" s="300" t="n">
        <f aca="false">'Summary Data'!J2/'Work sheet'!$V147-1</f>
        <v>-4.2810214136324E-005</v>
      </c>
      <c r="K147" s="300" t="n">
        <f aca="false">'Summary Data'!K2/'Work sheet'!$V147-1</f>
        <v>0.00017432976478049</v>
      </c>
      <c r="L147" s="300" t="n">
        <f aca="false">'Summary Data'!L2/'Work sheet'!$V147-1</f>
        <v>6.39822705830184E-005</v>
      </c>
      <c r="M147" s="300" t="n">
        <f aca="false">'Summary Data'!M2/'Work sheet'!$V147-1</f>
        <v>1.96157522973639E-005</v>
      </c>
      <c r="N147" s="300" t="n">
        <f aca="false">'Summary Data'!N2/'Work sheet'!$V147-1</f>
        <v>5.98584595887797E-005</v>
      </c>
      <c r="O147" s="300" t="n">
        <f aca="false">'Summary Data'!O2/'Work sheet'!$V147-1</f>
        <v>9.54085543687366E-005</v>
      </c>
      <c r="P147" s="300" t="n">
        <f aca="false">'Summary Data'!P2/'Work sheet'!$V147-1</f>
        <v>0.000243439149033131</v>
      </c>
      <c r="Q147" s="300" t="n">
        <f aca="false">'Summary Data'!Q2/'Work sheet'!$V147-1</f>
        <v>0.000235191527043988</v>
      </c>
      <c r="R147" s="300" t="n">
        <f aca="false">'Summary Data'!R2/'Work sheet'!$V147-1</f>
        <v>1.12259299294148E-005</v>
      </c>
      <c r="S147" s="300" t="n">
        <f aca="false">'Summary Data'!S2/'Work sheet'!$V147-1</f>
        <v>8.40325240392126E-005</v>
      </c>
      <c r="T147" s="300" t="n">
        <f aca="false">'Summary Data'!T2/'Work sheet'!$V147-1</f>
        <v>-0.000169795152690888</v>
      </c>
      <c r="U147" s="244"/>
      <c r="V147" s="261" t="n">
        <f aca="false">AVERAGE('Summary Data'!C2:T2)</f>
        <v>703.233005555556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12834306632854</v>
      </c>
      <c r="D148" s="301" t="n">
        <f aca="false">'Summary Data'!AA2/'Work sheet'!$V148-1</f>
        <v>2.568046214102E-005</v>
      </c>
      <c r="E148" s="301" t="n">
        <f aca="false">'Summary Data'!AB2/'Work sheet'!$V148-1</f>
        <v>3.23632277425823E-005</v>
      </c>
      <c r="F148" s="301" t="n">
        <f aca="false">'Summary Data'!AC2/'Work sheet'!$V148-1</f>
        <v>-0.000127596587192191</v>
      </c>
      <c r="G148" s="301" t="n">
        <f aca="false">'Summary Data'!AD2/'Work sheet'!$V148-1</f>
        <v>5.48286950845522E-005</v>
      </c>
      <c r="H148" s="301" t="n">
        <f aca="false">'Summary Data'!AE2/'Work sheet'!$V148-1</f>
        <v>8.39769280280844E-005</v>
      </c>
      <c r="I148" s="301" t="n">
        <f aca="false">'Summary Data'!AF2/'Work sheet'!$V148-1</f>
        <v>6.90473453011098E-005</v>
      </c>
      <c r="J148" s="301" t="n">
        <f aca="false">'Summary Data'!AG2/'Work sheet'!$V148-1</f>
        <v>5.68193061147859E-005</v>
      </c>
      <c r="K148" s="301" t="n">
        <f aca="false">'Summary Data'!AH2/'Work sheet'!$V148-1</f>
        <v>8.93800151102742E-005</v>
      </c>
      <c r="L148" s="301" t="n">
        <f aca="false">'Summary Data'!AI2/'Work sheet'!$V148-1</f>
        <v>-5.87783201447811E-005</v>
      </c>
      <c r="M148" s="301" t="n">
        <f aca="false">'Summary Data'!AJ2/'Work sheet'!$V148-1</f>
        <v>-5.59345901014474E-005</v>
      </c>
      <c r="N148" s="301" t="n">
        <f aca="false">'Summary Data'!AK2/'Work sheet'!$V148-1</f>
        <v>5.89521036473695E-005</v>
      </c>
      <c r="O148" s="301" t="n">
        <f aca="false">'Summary Data'!AL2/'Work sheet'!$V148-1</f>
        <v>0.000202987030339719</v>
      </c>
      <c r="P148" s="301" t="n">
        <f aca="false">'Summary Data'!AM2/'Work sheet'!$V148-1</f>
        <v>0.000175545035422164</v>
      </c>
      <c r="Q148" s="301" t="n">
        <f aca="false">'Summary Data'!AN2/'Work sheet'!$V148-1</f>
        <v>0.000148387413508644</v>
      </c>
      <c r="R148" s="301" t="n">
        <f aca="false">'Summary Data'!AO2/'Work sheet'!$V148-1</f>
        <v>0.000262278801742122</v>
      </c>
      <c r="S148" s="301" t="n">
        <f aca="false">'Summary Data'!AP2/'Work sheet'!$V148-1</f>
        <v>0.000228864973733645</v>
      </c>
      <c r="T148" s="301" t="n">
        <f aca="false">'Summary Data'!AQ2/'Work sheet'!$V148-1</f>
        <v>3.66288228073053E-005</v>
      </c>
      <c r="U148" s="279"/>
      <c r="V148" s="270" t="n">
        <f aca="false">AVERAGE('Summary Data'!Z2:AQ2)</f>
        <v>703.3016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4</v>
      </c>
      <c r="B151" s="303" t="n">
        <f aca="false">'Work sheet diff'!J63-'Assembly Data'!G2/10000</f>
        <v>-0.0604760000000013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5</v>
      </c>
      <c r="B152" s="308" t="n">
        <f aca="false">(C154+V154)/2</f>
        <v>-4202.91145638223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6</v>
      </c>
      <c r="C153" s="313" t="s">
        <v>14</v>
      </c>
      <c r="D153" s="313" t="s">
        <v>249</v>
      </c>
      <c r="E153" s="313" t="s">
        <v>250</v>
      </c>
      <c r="F153" s="313" t="s">
        <v>251</v>
      </c>
      <c r="G153" s="313" t="s">
        <v>252</v>
      </c>
      <c r="H153" s="313" t="s">
        <v>253</v>
      </c>
      <c r="I153" s="313" t="s">
        <v>254</v>
      </c>
      <c r="J153" s="313" t="s">
        <v>255</v>
      </c>
      <c r="K153" s="313" t="s">
        <v>256</v>
      </c>
      <c r="L153" s="313" t="s">
        <v>257</v>
      </c>
      <c r="M153" s="313" t="s">
        <v>258</v>
      </c>
      <c r="N153" s="313" t="s">
        <v>259</v>
      </c>
      <c r="O153" s="313" t="s">
        <v>260</v>
      </c>
      <c r="P153" s="313" t="s">
        <v>261</v>
      </c>
      <c r="Q153" s="313" t="s">
        <v>262</v>
      </c>
      <c r="R153" s="313" t="s">
        <v>263</v>
      </c>
      <c r="S153" s="313" t="s">
        <v>264</v>
      </c>
      <c r="T153" s="313" t="s">
        <v>265</v>
      </c>
      <c r="U153" s="313" t="s">
        <v>266</v>
      </c>
      <c r="V153" s="313" t="s">
        <v>15</v>
      </c>
      <c r="W153" s="314" t="s">
        <v>267</v>
      </c>
    </row>
    <row r="154" s="306" customFormat="true" ht="15.75" hidden="false" customHeight="false" outlineLevel="0" collapsed="false">
      <c r="A154" s="315" t="s">
        <v>277</v>
      </c>
      <c r="B154" s="316" t="n">
        <f aca="false">AVERAGE('Work sheet diff'!D67:S67)</f>
        <v>108.312425</v>
      </c>
      <c r="C154" s="317" t="n">
        <f aca="false">('Summary Data'!B2-AVERAGE('Summary Data'!$C2:$T2))/AVERAGE('Summary Data'!$C2:$T2)*10000</f>
        <v>-4299.20528711122</v>
      </c>
      <c r="D154" s="317" t="n">
        <f aca="false">('Summary Data'!C2-AVERAGE('Summary Data'!$C2:$T2))/AVERAGE('Summary Data'!$C2:$T2)*10000</f>
        <v>-5.97533893085071</v>
      </c>
      <c r="E154" s="317" t="n">
        <f aca="false">('Summary Data'!D2-AVERAGE('Summary Data'!$C2:$T2))/AVERAGE('Summary Data'!$C2:$T2)*10000</f>
        <v>-2.22124892207119</v>
      </c>
      <c r="F154" s="317" t="n">
        <f aca="false">('Summary Data'!E2-AVERAGE('Summary Data'!$C2:$T2))/AVERAGE('Summary Data'!$C2:$T2)*10000</f>
        <v>-1.56428317053643</v>
      </c>
      <c r="G154" s="317" t="n">
        <f aca="false">('Summary Data'!F2-AVERAGE('Summary Data'!$C2:$T2))/AVERAGE('Summary Data'!$C2:$T2)*10000</f>
        <v>-1.14763605971308</v>
      </c>
      <c r="H154" s="317" t="n">
        <f aca="false">('Summary Data'!G2-AVERAGE('Summary Data'!$C2:$T2))/AVERAGE('Summary Data'!$C2:$T2)*10000</f>
        <v>1.4290348099506</v>
      </c>
      <c r="I154" s="317" t="n">
        <f aca="false">('Summary Data'!H2-AVERAGE('Summary Data'!$C2:$T2))/AVERAGE('Summary Data'!$C2:$T2)*10000</f>
        <v>0.537438432866213</v>
      </c>
      <c r="J154" s="317" t="n">
        <f aca="false">('Summary Data'!I2-AVERAGE('Summary Data'!$C2:$T2))/AVERAGE('Summary Data'!$C2:$T2)*10000</f>
        <v>1.19724819198428</v>
      </c>
      <c r="K154" s="317" t="n">
        <f aca="false">('Summary Data'!J2-AVERAGE('Summary Data'!$C2:$T2))/AVERAGE('Summary Data'!$C2:$T2)*10000</f>
        <v>-0.428102141363252</v>
      </c>
      <c r="L154" s="317" t="n">
        <f aca="false">('Summary Data'!K2-AVERAGE('Summary Data'!$C2:$T2))/AVERAGE('Summary Data'!$C2:$T2)*10000</f>
        <v>1.74329764780546</v>
      </c>
      <c r="M154" s="317" t="n">
        <f aca="false">('Summary Data'!L2-AVERAGE('Summary Data'!$C2:$T2))/AVERAGE('Summary Data'!$C2:$T2)*10000</f>
        <v>0.639822705829856</v>
      </c>
      <c r="N154" s="317" t="n">
        <f aca="false">('Summary Data'!M2-AVERAGE('Summary Data'!$C2:$T2))/AVERAGE('Summary Data'!$C2:$T2)*10000</f>
        <v>0.196157522973933</v>
      </c>
      <c r="O154" s="317" t="n">
        <f aca="false">('Summary Data'!N2-AVERAGE('Summary Data'!$C2:$T2))/AVERAGE('Summary Data'!$C2:$T2)*10000</f>
        <v>0.598584595887199</v>
      </c>
      <c r="P154" s="317" t="n">
        <f aca="false">('Summary Data'!O2-AVERAGE('Summary Data'!$C2:$T2))/AVERAGE('Summary Data'!$C2:$T2)*10000</f>
        <v>0.954085543686336</v>
      </c>
      <c r="Q154" s="317" t="n">
        <f aca="false">('Summary Data'!P2-AVERAGE('Summary Data'!$C2:$T2))/AVERAGE('Summary Data'!$C2:$T2)*10000</f>
        <v>2.43439149033188</v>
      </c>
      <c r="R154" s="317" t="n">
        <f aca="false">('Summary Data'!Q2-AVERAGE('Summary Data'!$C2:$T2))/AVERAGE('Summary Data'!$C2:$T2)*10000</f>
        <v>2.3519152704401</v>
      </c>
      <c r="S154" s="317" t="n">
        <f aca="false">('Summary Data'!R2-AVERAGE('Summary Data'!$C2:$T2))/AVERAGE('Summary Data'!$C2:$T2)*10000</f>
        <v>0.11225929929454</v>
      </c>
      <c r="T154" s="317" t="n">
        <f aca="false">('Summary Data'!S2-AVERAGE('Summary Data'!$C2:$T2))/AVERAGE('Summary Data'!$C2:$T2)*10000</f>
        <v>0.840325240391065</v>
      </c>
      <c r="U154" s="317" t="n">
        <f aca="false">('Summary Data'!T2-AVERAGE('Summary Data'!$C2:$T2))/AVERAGE('Summary Data'!$C2:$T2)*10000</f>
        <v>-1.69795152690842</v>
      </c>
      <c r="V154" s="317" t="n">
        <f aca="false">('Summary Data'!U2-AVERAGE('Summary Data'!$C2:$T2))/AVERAGE('Summary Data'!$C2:$T2)*10000</f>
        <v>-4106.61762565325</v>
      </c>
      <c r="W154" s="318"/>
    </row>
    <row r="155" s="306" customFormat="true" ht="15.75" hidden="false" customHeight="false" outlineLevel="0" collapsed="false">
      <c r="A155" s="302"/>
      <c r="B155" s="319" t="s">
        <v>278</v>
      </c>
      <c r="C155" s="320" t="s">
        <v>14</v>
      </c>
      <c r="D155" s="320" t="s">
        <v>249</v>
      </c>
      <c r="E155" s="320" t="s">
        <v>250</v>
      </c>
      <c r="F155" s="320" t="s">
        <v>251</v>
      </c>
      <c r="G155" s="320" t="s">
        <v>252</v>
      </c>
      <c r="H155" s="320" t="s">
        <v>253</v>
      </c>
      <c r="I155" s="320" t="s">
        <v>254</v>
      </c>
      <c r="J155" s="320" t="s">
        <v>255</v>
      </c>
      <c r="K155" s="320" t="s">
        <v>256</v>
      </c>
      <c r="L155" s="320" t="s">
        <v>257</v>
      </c>
      <c r="M155" s="320" t="s">
        <v>258</v>
      </c>
      <c r="N155" s="320" t="s">
        <v>259</v>
      </c>
      <c r="O155" s="320" t="s">
        <v>260</v>
      </c>
      <c r="P155" s="320" t="s">
        <v>261</v>
      </c>
      <c r="Q155" s="320" t="s">
        <v>262</v>
      </c>
      <c r="R155" s="320" t="s">
        <v>263</v>
      </c>
      <c r="S155" s="320" t="s">
        <v>264</v>
      </c>
      <c r="T155" s="320" t="s">
        <v>265</v>
      </c>
      <c r="U155" s="320" t="s">
        <v>266</v>
      </c>
      <c r="V155" s="320" t="s">
        <v>15</v>
      </c>
      <c r="W155" s="321" t="s">
        <v>267</v>
      </c>
    </row>
    <row r="156" s="306" customFormat="true" ht="15.75" hidden="false" customHeight="false" outlineLevel="0" collapsed="false">
      <c r="A156" s="322" t="s">
        <v>279</v>
      </c>
      <c r="B156" s="323"/>
      <c r="C156" s="324" t="n">
        <f aca="false">'Summary Data'!B3-AVERAGE('Summary Data'!$C3:$T3)</f>
        <v>1.19200366666667</v>
      </c>
      <c r="D156" s="324" t="n">
        <f aca="false">'Summary Data'!C3-AVERAGE('Summary Data'!$C3:$T3)</f>
        <v>-1.44339533333333</v>
      </c>
      <c r="E156" s="324" t="n">
        <f aca="false">'Summary Data'!D3-AVERAGE('Summary Data'!$C3:$T3)</f>
        <v>-1.08809833333333</v>
      </c>
      <c r="F156" s="324" t="n">
        <f aca="false">'Summary Data'!E3-AVERAGE('Summary Data'!$C3:$T3)</f>
        <v>-0.330186333333333</v>
      </c>
      <c r="G156" s="324" t="n">
        <f aca="false">'Summary Data'!F3-AVERAGE('Summary Data'!$C3:$T3)</f>
        <v>0.280544666666667</v>
      </c>
      <c r="H156" s="324" t="n">
        <f aca="false">'Summary Data'!G3-AVERAGE('Summary Data'!$C3:$T3)</f>
        <v>-0.103496333333333</v>
      </c>
      <c r="I156" s="324" t="n">
        <f aca="false">'Summary Data'!H3-AVERAGE('Summary Data'!$C3:$T3)</f>
        <v>-0.322451333333333</v>
      </c>
      <c r="J156" s="324" t="n">
        <f aca="false">'Summary Data'!I3-AVERAGE('Summary Data'!$C3:$T3)</f>
        <v>-0.00302033333333333</v>
      </c>
      <c r="K156" s="324" t="n">
        <f aca="false">'Summary Data'!J3-AVERAGE('Summary Data'!$C3:$T3)</f>
        <v>-0.306115333333333</v>
      </c>
      <c r="L156" s="324" t="n">
        <f aca="false">'Summary Data'!K3-AVERAGE('Summary Data'!$C3:$T3)</f>
        <v>-0.496352333333333</v>
      </c>
      <c r="M156" s="324" t="n">
        <f aca="false">'Summary Data'!L3-AVERAGE('Summary Data'!$C3:$T3)</f>
        <v>-0.0495193333333333</v>
      </c>
      <c r="N156" s="324" t="n">
        <f aca="false">'Summary Data'!M3-AVERAGE('Summary Data'!$C3:$T3)</f>
        <v>-0.235228333333333</v>
      </c>
      <c r="O156" s="324" t="n">
        <f aca="false">'Summary Data'!N3-AVERAGE('Summary Data'!$C3:$T3)</f>
        <v>-0.142248333333333</v>
      </c>
      <c r="P156" s="324" t="n">
        <f aca="false">'Summary Data'!O3-AVERAGE('Summary Data'!$C3:$T3)</f>
        <v>0.306046666666667</v>
      </c>
      <c r="Q156" s="324" t="n">
        <f aca="false">'Summary Data'!P3-AVERAGE('Summary Data'!$C3:$T3)</f>
        <v>0.256699666666667</v>
      </c>
      <c r="R156" s="324" t="n">
        <f aca="false">'Summary Data'!Q3-AVERAGE('Summary Data'!$C3:$T3)</f>
        <v>0.672728666666667</v>
      </c>
      <c r="S156" s="324" t="n">
        <f aca="false">'Summary Data'!R3-AVERAGE('Summary Data'!$C3:$T3)</f>
        <v>1.01266866666667</v>
      </c>
      <c r="T156" s="324" t="n">
        <f aca="false">'Summary Data'!S3-AVERAGE('Summary Data'!$C3:$T3)</f>
        <v>0.932015666666667</v>
      </c>
      <c r="U156" s="324" t="n">
        <f aca="false">'Summary Data'!T3-AVERAGE('Summary Data'!$C3:$T3)</f>
        <v>1.05940766666667</v>
      </c>
      <c r="V156" s="324" t="n">
        <f aca="false">'Summary Data'!U3-AVERAGE('Summary Data'!$C3:$T3)</f>
        <v>2.00970066666667</v>
      </c>
      <c r="W156" s="325"/>
    </row>
    <row r="157" s="306" customFormat="true" ht="15" hidden="false" customHeight="false" outlineLevel="0" collapsed="false">
      <c r="A157" s="315" t="s">
        <v>280</v>
      </c>
      <c r="B157" s="326" t="n">
        <f aca="false">AVERAGE('Work sheet diff'!C68:T68)</f>
        <v>1.14420901040185</v>
      </c>
      <c r="C157" s="327" t="n">
        <f aca="false">'Work sheet diff'!B68</f>
        <v>38.5914789419098</v>
      </c>
      <c r="D157" s="327" t="n">
        <f aca="false">'Work sheet diff'!C68-AVERAGE('Work sheet diff'!$C68:$T68)</f>
        <v>-0.0737864073194412</v>
      </c>
      <c r="E157" s="327" t="n">
        <f aca="false">'Work sheet diff'!D68-AVERAGE('Work sheet diff'!$C68:$T68)</f>
        <v>0.241155499376165</v>
      </c>
      <c r="F157" s="327" t="n">
        <f aca="false">'Work sheet diff'!E68-AVERAGE('Work sheet diff'!$C68:$T68)</f>
        <v>0.0580912422441342</v>
      </c>
      <c r="G157" s="327" t="n">
        <f aca="false">'Work sheet diff'!F68-AVERAGE('Work sheet diff'!$C68:$T68)</f>
        <v>-0.0793440683976239</v>
      </c>
      <c r="H157" s="327" t="n">
        <f aca="false">'Work sheet diff'!G68-AVERAGE('Work sheet diff'!$C68:$T68)</f>
        <v>-0.0111194447126934</v>
      </c>
      <c r="I157" s="327" t="n">
        <f aca="false">'Work sheet diff'!H68-AVERAGE('Work sheet diff'!$C68:$T68)</f>
        <v>-0.208967429604903</v>
      </c>
      <c r="J157" s="327" t="n">
        <f aca="false">'Work sheet diff'!I68-AVERAGE('Work sheet diff'!$C68:$T68)</f>
        <v>-0.173414913486476</v>
      </c>
      <c r="K157" s="327" t="n">
        <f aca="false">'Work sheet diff'!J68-AVERAGE('Work sheet diff'!$C68:$T68)</f>
        <v>0.150324857808258</v>
      </c>
      <c r="L157" s="327" t="n">
        <f aca="false">'Work sheet diff'!K68-AVERAGE('Work sheet diff'!$C68:$T68)</f>
        <v>0.0987098681942931</v>
      </c>
      <c r="M157" s="327" t="n">
        <f aca="false">'Work sheet diff'!L68-AVERAGE('Work sheet diff'!$C68:$T68)</f>
        <v>0.181336085019425</v>
      </c>
      <c r="N157" s="327" t="n">
        <f aca="false">'Work sheet diff'!M68-AVERAGE('Work sheet diff'!$C68:$T68)</f>
        <v>0.108324194896001</v>
      </c>
      <c r="O157" s="327" t="n">
        <f aca="false">'Work sheet diff'!N68-AVERAGE('Work sheet diff'!$C68:$T68)</f>
        <v>-0.147878435557522</v>
      </c>
      <c r="P157" s="327" t="n">
        <f aca="false">'Work sheet diff'!O68-AVERAGE('Work sheet diff'!$C68:$T68)</f>
        <v>-0.0474752724294725</v>
      </c>
      <c r="Q157" s="327" t="n">
        <f aca="false">'Work sheet diff'!P68-AVERAGE('Work sheet diff'!$C68:$T68)</f>
        <v>0.0305687310719522</v>
      </c>
      <c r="R157" s="327" t="n">
        <f aca="false">'Work sheet diff'!Q68-AVERAGE('Work sheet diff'!$C68:$T68)</f>
        <v>-0.162488712205749</v>
      </c>
      <c r="S157" s="327" t="n">
        <f aca="false">'Work sheet diff'!R68-AVERAGE('Work sheet diff'!$C68:$T68)</f>
        <v>0.0811953501133398</v>
      </c>
      <c r="T157" s="327" t="n">
        <f aca="false">'Work sheet diff'!S68-AVERAGE('Work sheet diff'!$C68:$T68)</f>
        <v>0.0522641262392838</v>
      </c>
      <c r="U157" s="327" t="n">
        <f aca="false">'Work sheet diff'!T68-AVERAGE('Work sheet diff'!$C68:$T68)</f>
        <v>-0.0974952712489714</v>
      </c>
      <c r="V157" s="327" t="n">
        <f aca="false">'Work sheet diff'!U68</f>
        <v>35.2676424627576</v>
      </c>
      <c r="W157" s="325"/>
    </row>
    <row r="158" s="306" customFormat="true" ht="15" hidden="false" customHeight="false" outlineLevel="0" collapsed="false">
      <c r="A158" s="315" t="s">
        <v>281</v>
      </c>
      <c r="B158" s="316" t="n">
        <f aca="false">AVERAGE('Work sheet diff'!C69:T69)</f>
        <v>4.77560295677571</v>
      </c>
      <c r="C158" s="328" t="n">
        <f aca="false">'Work sheet diff'!B69</f>
        <v>-0.0509822165456058</v>
      </c>
      <c r="D158" s="328" t="n">
        <f aca="false">'Work sheet diff'!C69-AVERAGE('Work sheet diff'!$C69:$T69)</f>
        <v>0.0396466224490943</v>
      </c>
      <c r="E158" s="328" t="n">
        <f aca="false">'Work sheet diff'!D69-AVERAGE('Work sheet diff'!$C69:$T69)</f>
        <v>-0.0824334660223407</v>
      </c>
      <c r="F158" s="328" t="n">
        <f aca="false">'Work sheet diff'!E69-AVERAGE('Work sheet diff'!$C69:$T69)</f>
        <v>0.0628529700061185</v>
      </c>
      <c r="G158" s="328" t="n">
        <f aca="false">'Work sheet diff'!F69-AVERAGE('Work sheet diff'!$C69:$T69)</f>
        <v>-0.0354689789704228</v>
      </c>
      <c r="H158" s="328" t="n">
        <f aca="false">'Work sheet diff'!G69-AVERAGE('Work sheet diff'!$C69:$T69)</f>
        <v>0.00986809433718161</v>
      </c>
      <c r="I158" s="328" t="n">
        <f aca="false">'Work sheet diff'!H69-AVERAGE('Work sheet diff'!$C69:$T69)</f>
        <v>0.026512294367425</v>
      </c>
      <c r="J158" s="328" t="n">
        <f aca="false">'Work sheet diff'!I69-AVERAGE('Work sheet diff'!$C69:$T69)</f>
        <v>-0.0293362815762173</v>
      </c>
      <c r="K158" s="328" t="n">
        <f aca="false">'Work sheet diff'!J69-AVERAGE('Work sheet diff'!$C69:$T69)</f>
        <v>0.0242477477829981</v>
      </c>
      <c r="L158" s="328" t="n">
        <f aca="false">'Work sheet diff'!K69-AVERAGE('Work sheet diff'!$C69:$T69)</f>
        <v>-0.0161048452902373</v>
      </c>
      <c r="M158" s="328" t="n">
        <f aca="false">'Work sheet diff'!L69-AVERAGE('Work sheet diff'!$C69:$T69)</f>
        <v>-0.0180586411231838</v>
      </c>
      <c r="N158" s="328" t="n">
        <f aca="false">'Work sheet diff'!M69-AVERAGE('Work sheet diff'!$C69:$T69)</f>
        <v>0.0595459518883095</v>
      </c>
      <c r="O158" s="328" t="n">
        <f aca="false">'Work sheet diff'!N69-AVERAGE('Work sheet diff'!$C69:$T69)</f>
        <v>0.0236911870392698</v>
      </c>
      <c r="P158" s="328" t="n">
        <f aca="false">'Work sheet diff'!O69-AVERAGE('Work sheet diff'!$C69:$T69)</f>
        <v>0.0321773575601565</v>
      </c>
      <c r="Q158" s="328" t="n">
        <f aca="false">'Work sheet diff'!P69-AVERAGE('Work sheet diff'!$C69:$T69)</f>
        <v>0.00829904069282961</v>
      </c>
      <c r="R158" s="328" t="n">
        <f aca="false">'Work sheet diff'!Q69-AVERAGE('Work sheet diff'!$C69:$T69)</f>
        <v>-0.000498479953497721</v>
      </c>
      <c r="S158" s="328" t="n">
        <f aca="false">'Work sheet diff'!R69-AVERAGE('Work sheet diff'!$C69:$T69)</f>
        <v>-0.00609696366949297</v>
      </c>
      <c r="T158" s="328" t="n">
        <f aca="false">'Work sheet diff'!S69-AVERAGE('Work sheet diff'!$C69:$T69)</f>
        <v>-0.0376700760426463</v>
      </c>
      <c r="U158" s="328" t="n">
        <f aca="false">'Work sheet diff'!T69-AVERAGE('Work sheet diff'!$C69:$T69)</f>
        <v>-0.0611735334753414</v>
      </c>
      <c r="V158" s="328" t="n">
        <f aca="false">'Work sheet diff'!U69</f>
        <v>7.40703546721103</v>
      </c>
      <c r="W158" s="318"/>
    </row>
    <row r="159" s="306" customFormat="true" ht="15" hidden="false" customHeight="false" outlineLevel="0" collapsed="false">
      <c r="A159" s="315" t="s">
        <v>282</v>
      </c>
      <c r="B159" s="316" t="n">
        <f aca="false">AVERAGE('Work sheet diff'!C70:T70)</f>
        <v>0.0331992064199273</v>
      </c>
      <c r="C159" s="328" t="n">
        <f aca="false">'Work sheet diff'!B70</f>
        <v>0.763516112057601</v>
      </c>
      <c r="D159" s="328" t="n">
        <f aca="false">'Work sheet diff'!C70-AVERAGE('Work sheet diff'!$C70:$T70)</f>
        <v>0.030250084891818</v>
      </c>
      <c r="E159" s="328" t="n">
        <f aca="false">'Work sheet diff'!D70-AVERAGE('Work sheet diff'!$C70:$T70)</f>
        <v>0.0279264472230093</v>
      </c>
      <c r="F159" s="328" t="n">
        <f aca="false">'Work sheet diff'!E70-AVERAGE('Work sheet diff'!$C70:$T70)</f>
        <v>-0.0287001197827489</v>
      </c>
      <c r="G159" s="328" t="n">
        <f aca="false">'Work sheet diff'!F70-AVERAGE('Work sheet diff'!$C70:$T70)</f>
        <v>-0.010271537872609</v>
      </c>
      <c r="H159" s="328" t="n">
        <f aca="false">'Work sheet diff'!G70-AVERAGE('Work sheet diff'!$C70:$T70)</f>
        <v>-0.00779973297567971</v>
      </c>
      <c r="I159" s="328" t="n">
        <f aca="false">'Work sheet diff'!H70-AVERAGE('Work sheet diff'!$C70:$T70)</f>
        <v>-0.0180869532675149</v>
      </c>
      <c r="J159" s="328" t="n">
        <f aca="false">'Work sheet diff'!I70-AVERAGE('Work sheet diff'!$C70:$T70)</f>
        <v>-0.00555531408557767</v>
      </c>
      <c r="K159" s="328" t="n">
        <f aca="false">'Work sheet diff'!J70-AVERAGE('Work sheet diff'!$C70:$T70)</f>
        <v>0.0050962975515691</v>
      </c>
      <c r="L159" s="328" t="n">
        <f aca="false">'Work sheet diff'!K70-AVERAGE('Work sheet diff'!$C70:$T70)</f>
        <v>0.0054956616475027</v>
      </c>
      <c r="M159" s="328" t="n">
        <f aca="false">'Work sheet diff'!L70-AVERAGE('Work sheet diff'!$C70:$T70)</f>
        <v>0.0246714275098877</v>
      </c>
      <c r="N159" s="328" t="n">
        <f aca="false">'Work sheet diff'!M70-AVERAGE('Work sheet diff'!$C70:$T70)</f>
        <v>-0.00299679452709534</v>
      </c>
      <c r="O159" s="328" t="n">
        <f aca="false">'Work sheet diff'!N70-AVERAGE('Work sheet diff'!$C70:$T70)</f>
        <v>-0.011408119701372</v>
      </c>
      <c r="P159" s="328" t="n">
        <f aca="false">'Work sheet diff'!O70-AVERAGE('Work sheet diff'!$C70:$T70)</f>
        <v>0.00550853914694343</v>
      </c>
      <c r="Q159" s="328" t="n">
        <f aca="false">'Work sheet diff'!P70-AVERAGE('Work sheet diff'!$C70:$T70)</f>
        <v>0.00121204156147414</v>
      </c>
      <c r="R159" s="328" t="n">
        <f aca="false">'Work sheet diff'!Q70-AVERAGE('Work sheet diff'!$C70:$T70)</f>
        <v>-0.00208120051516792</v>
      </c>
      <c r="S159" s="328" t="n">
        <f aca="false">'Work sheet diff'!R70-AVERAGE('Work sheet diff'!$C70:$T70)</f>
        <v>-0.00748127893786225</v>
      </c>
      <c r="T159" s="328" t="n">
        <f aca="false">'Work sheet diff'!S70-AVERAGE('Work sheet diff'!$C70:$T70)</f>
        <v>0.00274708840135916</v>
      </c>
      <c r="U159" s="328" t="n">
        <f aca="false">'Work sheet diff'!T70-AVERAGE('Work sheet diff'!$C70:$T70)</f>
        <v>-0.00852653626793577</v>
      </c>
      <c r="V159" s="328" t="n">
        <f aca="false">'Work sheet diff'!U70</f>
        <v>0.410656994037532</v>
      </c>
      <c r="W159" s="318"/>
    </row>
    <row r="160" s="306" customFormat="true" ht="15" hidden="false" customHeight="false" outlineLevel="0" collapsed="false">
      <c r="A160" s="315" t="s">
        <v>283</v>
      </c>
      <c r="B160" s="316" t="n">
        <f aca="false">AVERAGE('Work sheet diff'!C71:T71)</f>
        <v>0.0355909372304754</v>
      </c>
      <c r="C160" s="328" t="n">
        <f aca="false">'Work sheet diff'!B71</f>
        <v>-1.25958809937636</v>
      </c>
      <c r="D160" s="328" t="n">
        <f aca="false">'Work sheet diff'!C71-AVERAGE('Work sheet diff'!$C71:$T71)</f>
        <v>-0.0170177136879871</v>
      </c>
      <c r="E160" s="328" t="n">
        <f aca="false">'Work sheet diff'!D71-AVERAGE('Work sheet diff'!$C71:$T71)</f>
        <v>-0.00398918797209186</v>
      </c>
      <c r="F160" s="328" t="n">
        <f aca="false">'Work sheet diff'!E71-AVERAGE('Work sheet diff'!$C71:$T71)</f>
        <v>-0.00586380292248385</v>
      </c>
      <c r="G160" s="328" t="n">
        <f aca="false">'Work sheet diff'!F71-AVERAGE('Work sheet diff'!$C71:$T71)</f>
        <v>-0.00297371181377887</v>
      </c>
      <c r="H160" s="328" t="n">
        <f aca="false">'Work sheet diff'!G71-AVERAGE('Work sheet diff'!$C71:$T71)</f>
        <v>-0.0101987000847944</v>
      </c>
      <c r="I160" s="328" t="n">
        <f aca="false">'Work sheet diff'!H71-AVERAGE('Work sheet diff'!$C71:$T71)</f>
        <v>0.0150709319247557</v>
      </c>
      <c r="J160" s="328" t="n">
        <f aca="false">'Work sheet diff'!I71-AVERAGE('Work sheet diff'!$C71:$T71)</f>
        <v>0.000344477504469302</v>
      </c>
      <c r="K160" s="328" t="n">
        <f aca="false">'Work sheet diff'!J71-AVERAGE('Work sheet diff'!$C71:$T71)</f>
        <v>-0.00987746101351539</v>
      </c>
      <c r="L160" s="328" t="n">
        <f aca="false">'Work sheet diff'!K71-AVERAGE('Work sheet diff'!$C71:$T71)</f>
        <v>-0.00296927576065654</v>
      </c>
      <c r="M160" s="328" t="n">
        <f aca="false">'Work sheet diff'!L71-AVERAGE('Work sheet diff'!$C71:$T71)</f>
        <v>-0.00463748575194179</v>
      </c>
      <c r="N160" s="328" t="n">
        <f aca="false">'Work sheet diff'!M71-AVERAGE('Work sheet diff'!$C71:$T71)</f>
        <v>0.0124940167541211</v>
      </c>
      <c r="O160" s="328" t="n">
        <f aca="false">'Work sheet diff'!N71-AVERAGE('Work sheet diff'!$C71:$T71)</f>
        <v>0.0149458410189485</v>
      </c>
      <c r="P160" s="328" t="n">
        <f aca="false">'Work sheet diff'!O71-AVERAGE('Work sheet diff'!$C71:$T71)</f>
        <v>-0.000486278670480463</v>
      </c>
      <c r="Q160" s="328" t="n">
        <f aca="false">'Work sheet diff'!P71-AVERAGE('Work sheet diff'!$C71:$T71)</f>
        <v>0.00745355487232307</v>
      </c>
      <c r="R160" s="328" t="n">
        <f aca="false">'Work sheet diff'!Q71-AVERAGE('Work sheet diff'!$C71:$T71)</f>
        <v>0.0109695832248734</v>
      </c>
      <c r="S160" s="328" t="n">
        <f aca="false">'Work sheet diff'!R71-AVERAGE('Work sheet diff'!$C71:$T71)</f>
        <v>-0.0014045120906121</v>
      </c>
      <c r="T160" s="328" t="n">
        <f aca="false">'Work sheet diff'!S71-AVERAGE('Work sheet diff'!$C71:$T71)</f>
        <v>-0.00584479939494693</v>
      </c>
      <c r="U160" s="328" t="n">
        <f aca="false">'Work sheet diff'!T71-AVERAGE('Work sheet diff'!$C71:$T71)</f>
        <v>0.00398452386379827</v>
      </c>
      <c r="V160" s="328" t="n">
        <f aca="false">'Work sheet diff'!U71</f>
        <v>0.0735607684248838</v>
      </c>
      <c r="W160" s="318"/>
    </row>
    <row r="161" s="306" customFormat="true" ht="15" hidden="false" customHeight="false" outlineLevel="0" collapsed="false">
      <c r="A161" s="315" t="s">
        <v>284</v>
      </c>
      <c r="B161" s="316" t="n">
        <f aca="false">AVERAGE('Work sheet diff'!C72:T72)</f>
        <v>-0.0197573799648008</v>
      </c>
      <c r="C161" s="328" t="n">
        <f aca="false">'Work sheet diff'!B72</f>
        <v>0.081911232959699</v>
      </c>
      <c r="D161" s="328" t="n">
        <f aca="false">'Work sheet diff'!C72-AVERAGE('Work sheet diff'!$C72:$T72)</f>
        <v>-0.00732497476915693</v>
      </c>
      <c r="E161" s="328" t="n">
        <f aca="false">'Work sheet diff'!D72-AVERAGE('Work sheet diff'!$C72:$T72)</f>
        <v>-0.00592788163193604</v>
      </c>
      <c r="F161" s="328" t="n">
        <f aca="false">'Work sheet diff'!E72-AVERAGE('Work sheet diff'!$C72:$T72)</f>
        <v>-0.00101373974623817</v>
      </c>
      <c r="G161" s="328" t="n">
        <f aca="false">'Work sheet diff'!F72-AVERAGE('Work sheet diff'!$C72:$T72)</f>
        <v>-0.000417940059487625</v>
      </c>
      <c r="H161" s="328" t="n">
        <f aca="false">'Work sheet diff'!G72-AVERAGE('Work sheet diff'!$C72:$T72)</f>
        <v>0.00040294611018803</v>
      </c>
      <c r="I161" s="328" t="n">
        <f aca="false">'Work sheet diff'!H72-AVERAGE('Work sheet diff'!$C72:$T72)</f>
        <v>-0.000954714344097839</v>
      </c>
      <c r="J161" s="328" t="n">
        <f aca="false">'Work sheet diff'!I72-AVERAGE('Work sheet diff'!$C72:$T72)</f>
        <v>0.000215858111086844</v>
      </c>
      <c r="K161" s="328" t="n">
        <f aca="false">'Work sheet diff'!J72-AVERAGE('Work sheet diff'!$C72:$T72)</f>
        <v>-0.000643286088591728</v>
      </c>
      <c r="L161" s="328" t="n">
        <f aca="false">'Work sheet diff'!K72-AVERAGE('Work sheet diff'!$C72:$T72)</f>
        <v>0.00775728855549376</v>
      </c>
      <c r="M161" s="328" t="n">
        <f aca="false">'Work sheet diff'!L72-AVERAGE('Work sheet diff'!$C72:$T72)</f>
        <v>-0.000327384361788936</v>
      </c>
      <c r="N161" s="328" t="n">
        <f aca="false">'Work sheet diff'!M72-AVERAGE('Work sheet diff'!$C72:$T72)</f>
        <v>0.0116927011208505</v>
      </c>
      <c r="O161" s="328" t="n">
        <f aca="false">'Work sheet diff'!N72-AVERAGE('Work sheet diff'!$C72:$T72)</f>
        <v>-0.00148276115952741</v>
      </c>
      <c r="P161" s="328" t="n">
        <f aca="false">'Work sheet diff'!O72-AVERAGE('Work sheet diff'!$C72:$T72)</f>
        <v>0.00685534806949329</v>
      </c>
      <c r="Q161" s="328" t="n">
        <f aca="false">'Work sheet diff'!P72-AVERAGE('Work sheet diff'!$C72:$T72)</f>
        <v>0.00777825662212859</v>
      </c>
      <c r="R161" s="328" t="n">
        <f aca="false">'Work sheet diff'!Q72-AVERAGE('Work sheet diff'!$C72:$T72)</f>
        <v>0.00705356073066823</v>
      </c>
      <c r="S161" s="328" t="n">
        <f aca="false">'Work sheet diff'!R72-AVERAGE('Work sheet diff'!$C72:$T72)</f>
        <v>-0.00891958163465392</v>
      </c>
      <c r="T161" s="328" t="n">
        <f aca="false">'Work sheet diff'!S72-AVERAGE('Work sheet diff'!$C72:$T72)</f>
        <v>-0.00766709952880853</v>
      </c>
      <c r="U161" s="328" t="n">
        <f aca="false">'Work sheet diff'!T72-AVERAGE('Work sheet diff'!$C72:$T72)</f>
        <v>-0.00707659599562211</v>
      </c>
      <c r="V161" s="328" t="n">
        <f aca="false">'Work sheet diff'!U72</f>
        <v>0.0448896048962683</v>
      </c>
      <c r="W161" s="318"/>
    </row>
    <row r="162" s="306" customFormat="true" ht="15" hidden="false" customHeight="false" outlineLevel="0" collapsed="false">
      <c r="A162" s="315" t="s">
        <v>285</v>
      </c>
      <c r="B162" s="316" t="n">
        <f aca="false">AVERAGE('Work sheet diff'!C73:T73)</f>
        <v>-0.0114541156782954</v>
      </c>
      <c r="C162" s="328" t="n">
        <f aca="false">'Work sheet diff'!B73</f>
        <v>-0.00874117607968294</v>
      </c>
      <c r="D162" s="328" t="n">
        <f aca="false">'Work sheet diff'!C73-AVERAGE('Work sheet diff'!$C73:$T73)</f>
        <v>-0.00360092947091758</v>
      </c>
      <c r="E162" s="328" t="n">
        <f aca="false">'Work sheet diff'!D73-AVERAGE('Work sheet diff'!$C73:$T73)</f>
        <v>0.00117067350698266</v>
      </c>
      <c r="F162" s="328" t="n">
        <f aca="false">'Work sheet diff'!E73-AVERAGE('Work sheet diff'!$C73:$T73)</f>
        <v>-0.00280940792304904</v>
      </c>
      <c r="G162" s="328" t="n">
        <f aca="false">'Work sheet diff'!F73-AVERAGE('Work sheet diff'!$C73:$T73)</f>
        <v>-0.000545888231688965</v>
      </c>
      <c r="H162" s="328" t="n">
        <f aca="false">'Work sheet diff'!G73-AVERAGE('Work sheet diff'!$C73:$T73)</f>
        <v>0.00133282500863178</v>
      </c>
      <c r="I162" s="328" t="n">
        <f aca="false">'Work sheet diff'!H73-AVERAGE('Work sheet diff'!$C73:$T73)</f>
        <v>0.00648692035375201</v>
      </c>
      <c r="J162" s="328" t="n">
        <f aca="false">'Work sheet diff'!I73-AVERAGE('Work sheet diff'!$C73:$T73)</f>
        <v>0.00611298806727404</v>
      </c>
      <c r="K162" s="328" t="n">
        <f aca="false">'Work sheet diff'!J73-AVERAGE('Work sheet diff'!$C73:$T73)</f>
        <v>-0.0022212052945619</v>
      </c>
      <c r="L162" s="328" t="n">
        <f aca="false">'Work sheet diff'!K73-AVERAGE('Work sheet diff'!$C73:$T73)</f>
        <v>0.00279312191044448</v>
      </c>
      <c r="M162" s="328" t="n">
        <f aca="false">'Work sheet diff'!L73-AVERAGE('Work sheet diff'!$C73:$T73)</f>
        <v>0.000444569341086418</v>
      </c>
      <c r="N162" s="328" t="n">
        <f aca="false">'Work sheet diff'!M73-AVERAGE('Work sheet diff'!$C73:$T73)</f>
        <v>0.00420394424714091</v>
      </c>
      <c r="O162" s="328" t="n">
        <f aca="false">'Work sheet diff'!N73-AVERAGE('Work sheet diff'!$C73:$T73)</f>
        <v>0.000379952960855277</v>
      </c>
      <c r="P162" s="328" t="n">
        <f aca="false">'Work sheet diff'!O73-AVERAGE('Work sheet diff'!$C73:$T73)</f>
        <v>0.00132067120436222</v>
      </c>
      <c r="Q162" s="328" t="n">
        <f aca="false">'Work sheet diff'!P73-AVERAGE('Work sheet diff'!$C73:$T73)</f>
        <v>0.00325974244932173</v>
      </c>
      <c r="R162" s="328" t="n">
        <f aca="false">'Work sheet diff'!Q73-AVERAGE('Work sheet diff'!$C73:$T73)</f>
        <v>-0.001407609518664</v>
      </c>
      <c r="S162" s="328" t="n">
        <f aca="false">'Work sheet diff'!R73-AVERAGE('Work sheet diff'!$C73:$T73)</f>
        <v>-0.0106959667713607</v>
      </c>
      <c r="T162" s="328" t="n">
        <f aca="false">'Work sheet diff'!S73-AVERAGE('Work sheet diff'!$C73:$T73)</f>
        <v>-0.00650468442995064</v>
      </c>
      <c r="U162" s="328" t="n">
        <f aca="false">'Work sheet diff'!T73-AVERAGE('Work sheet diff'!$C73:$T73)</f>
        <v>0.000280282590341328</v>
      </c>
      <c r="V162" s="328" t="n">
        <f aca="false">'Work sheet diff'!U73</f>
        <v>0.0123474877260897</v>
      </c>
      <c r="W162" s="318"/>
    </row>
    <row r="163" s="306" customFormat="true" ht="15" hidden="false" customHeight="false" outlineLevel="0" collapsed="false">
      <c r="A163" s="315" t="s">
        <v>286</v>
      </c>
      <c r="B163" s="316" t="n">
        <f aca="false">AVERAGE('Work sheet diff'!C74:T74)</f>
        <v>-0.00555644132630922</v>
      </c>
      <c r="C163" s="328" t="n">
        <f aca="false">'Work sheet diff'!B74</f>
        <v>-0.0182868691770293</v>
      </c>
      <c r="D163" s="328" t="n">
        <f aca="false">'Work sheet diff'!C74-AVERAGE('Work sheet diff'!$C74:$T74)</f>
        <v>-0.00834145594293592</v>
      </c>
      <c r="E163" s="328" t="n">
        <f aca="false">'Work sheet diff'!D74-AVERAGE('Work sheet diff'!$C74:$T74)</f>
        <v>0.00407320695808915</v>
      </c>
      <c r="F163" s="328" t="n">
        <f aca="false">'Work sheet diff'!E74-AVERAGE('Work sheet diff'!$C74:$T74)</f>
        <v>-0.00199634121855983</v>
      </c>
      <c r="G163" s="328" t="n">
        <f aca="false">'Work sheet diff'!F74-AVERAGE('Work sheet diff'!$C74:$T74)</f>
        <v>-0.00305838479434242</v>
      </c>
      <c r="H163" s="328" t="n">
        <f aca="false">'Work sheet diff'!G74-AVERAGE('Work sheet diff'!$C74:$T74)</f>
        <v>0.00274002692681802</v>
      </c>
      <c r="I163" s="328" t="n">
        <f aca="false">'Work sheet diff'!H74-AVERAGE('Work sheet diff'!$C74:$T74)</f>
        <v>0.000441727523088427</v>
      </c>
      <c r="J163" s="328" t="n">
        <f aca="false">'Work sheet diff'!I74-AVERAGE('Work sheet diff'!$C74:$T74)</f>
        <v>-0.00296955614699</v>
      </c>
      <c r="K163" s="328" t="n">
        <f aca="false">'Work sheet diff'!J74-AVERAGE('Work sheet diff'!$C74:$T74)</f>
        <v>-7.90963588239773E-005</v>
      </c>
      <c r="L163" s="328" t="n">
        <f aca="false">'Work sheet diff'!K74-AVERAGE('Work sheet diff'!$C74:$T74)</f>
        <v>0.000797255859813502</v>
      </c>
      <c r="M163" s="328" t="n">
        <f aca="false">'Work sheet diff'!L74-AVERAGE('Work sheet diff'!$C74:$T74)</f>
        <v>0.00194778717408238</v>
      </c>
      <c r="N163" s="328" t="n">
        <f aca="false">'Work sheet diff'!M74-AVERAGE('Work sheet diff'!$C74:$T74)</f>
        <v>0.00226401992517467</v>
      </c>
      <c r="O163" s="328" t="n">
        <f aca="false">'Work sheet diff'!N74-AVERAGE('Work sheet diff'!$C74:$T74)</f>
        <v>-0.0013966980033409</v>
      </c>
      <c r="P163" s="328" t="n">
        <f aca="false">'Work sheet diff'!O74-AVERAGE('Work sheet diff'!$C74:$T74)</f>
        <v>-0.00318183914756076</v>
      </c>
      <c r="Q163" s="328" t="n">
        <f aca="false">'Work sheet diff'!P74-AVERAGE('Work sheet diff'!$C74:$T74)</f>
        <v>0.00324985235569937</v>
      </c>
      <c r="R163" s="328" t="n">
        <f aca="false">'Work sheet diff'!Q74-AVERAGE('Work sheet diff'!$C74:$T74)</f>
        <v>0.0044900599411224</v>
      </c>
      <c r="S163" s="328" t="n">
        <f aca="false">'Work sheet diff'!R74-AVERAGE('Work sheet diff'!$C74:$T74)</f>
        <v>0.000677204076474845</v>
      </c>
      <c r="T163" s="328" t="n">
        <f aca="false">'Work sheet diff'!S74-AVERAGE('Work sheet diff'!$C74:$T74)</f>
        <v>0.00380154233404123</v>
      </c>
      <c r="U163" s="328" t="n">
        <f aca="false">'Work sheet diff'!T74-AVERAGE('Work sheet diff'!$C74:$T74)</f>
        <v>-0.0034593114618502</v>
      </c>
      <c r="V163" s="328" t="n">
        <f aca="false">'Work sheet diff'!U74</f>
        <v>-0.00321626346812894</v>
      </c>
      <c r="W163" s="318"/>
    </row>
    <row r="164" s="306" customFormat="true" ht="15" hidden="false" customHeight="false" outlineLevel="0" collapsed="false">
      <c r="A164" s="315" t="s">
        <v>287</v>
      </c>
      <c r="B164" s="316" t="n">
        <f aca="false">AVERAGE('Work sheet diff'!C75:T75)</f>
        <v>0.0166711902247292</v>
      </c>
      <c r="C164" s="328" t="n">
        <f aca="false">'Work sheet diff'!B75</f>
        <v>-0.0378010655481252</v>
      </c>
      <c r="D164" s="328" t="n">
        <f aca="false">'Work sheet diff'!C75-AVERAGE('Work sheet diff'!$C75:$T75)</f>
        <v>-0.00278056157229428</v>
      </c>
      <c r="E164" s="328" t="n">
        <f aca="false">'Work sheet diff'!D75-AVERAGE('Work sheet diff'!$C75:$T75)</f>
        <v>-0.00480191141948732</v>
      </c>
      <c r="F164" s="328" t="n">
        <f aca="false">'Work sheet diff'!E75-AVERAGE('Work sheet diff'!$C75:$T75)</f>
        <v>-0.00133291890268827</v>
      </c>
      <c r="G164" s="328" t="n">
        <f aca="false">'Work sheet diff'!F75-AVERAGE('Work sheet diff'!$C75:$T75)</f>
        <v>0.00226165304238729</v>
      </c>
      <c r="H164" s="328" t="n">
        <f aca="false">'Work sheet diff'!G75-AVERAGE('Work sheet diff'!$C75:$T75)</f>
        <v>0.00171309167506701</v>
      </c>
      <c r="I164" s="328" t="n">
        <f aca="false">'Work sheet diff'!H75-AVERAGE('Work sheet diff'!$C75:$T75)</f>
        <v>-0.00231200088330518</v>
      </c>
      <c r="J164" s="328" t="n">
        <f aca="false">'Work sheet diff'!I75-AVERAGE('Work sheet diff'!$C75:$T75)</f>
        <v>-0.000405465055025252</v>
      </c>
      <c r="K164" s="328" t="n">
        <f aca="false">'Work sheet diff'!J75-AVERAGE('Work sheet diff'!$C75:$T75)</f>
        <v>6.20903612236247E-005</v>
      </c>
      <c r="L164" s="328" t="n">
        <f aca="false">'Work sheet diff'!K75-AVERAGE('Work sheet diff'!$C75:$T75)</f>
        <v>-0.00359422987290869</v>
      </c>
      <c r="M164" s="328" t="n">
        <f aca="false">'Work sheet diff'!L75-AVERAGE('Work sheet diff'!$C75:$T75)</f>
        <v>0.00389423018650548</v>
      </c>
      <c r="N164" s="328" t="n">
        <f aca="false">'Work sheet diff'!M75-AVERAGE('Work sheet diff'!$C75:$T75)</f>
        <v>-0.000121867226975433</v>
      </c>
      <c r="O164" s="328" t="n">
        <f aca="false">'Work sheet diff'!N75-AVERAGE('Work sheet diff'!$C75:$T75)</f>
        <v>-0.000150530055591454</v>
      </c>
      <c r="P164" s="328" t="n">
        <f aca="false">'Work sheet diff'!O75-AVERAGE('Work sheet diff'!$C75:$T75)</f>
        <v>0.00355628588756435</v>
      </c>
      <c r="Q164" s="328" t="n">
        <f aca="false">'Work sheet diff'!P75-AVERAGE('Work sheet diff'!$C75:$T75)</f>
        <v>0.0045566449184678</v>
      </c>
      <c r="R164" s="328" t="n">
        <f aca="false">'Work sheet diff'!Q75-AVERAGE('Work sheet diff'!$C75:$T75)</f>
        <v>-0.0018356311857558</v>
      </c>
      <c r="S164" s="328" t="n">
        <f aca="false">'Work sheet diff'!R75-AVERAGE('Work sheet diff'!$C75:$T75)</f>
        <v>0.000576539961584969</v>
      </c>
      <c r="T164" s="328" t="n">
        <f aca="false">'Work sheet diff'!S75-AVERAGE('Work sheet diff'!$C75:$T75)</f>
        <v>-5.67793920309111E-005</v>
      </c>
      <c r="U164" s="328" t="n">
        <f aca="false">'Work sheet diff'!T75-AVERAGE('Work sheet diff'!$C75:$T75)</f>
        <v>0.000771359533262076</v>
      </c>
      <c r="V164" s="328" t="n">
        <f aca="false">'Work sheet diff'!U75</f>
        <v>0.0309931705782694</v>
      </c>
      <c r="W164" s="318"/>
    </row>
    <row r="165" s="306" customFormat="true" ht="15" hidden="false" customHeight="false" outlineLevel="0" collapsed="false">
      <c r="A165" s="315" t="s">
        <v>288</v>
      </c>
      <c r="B165" s="316" t="n">
        <f aca="false">AVERAGE('Work sheet diff'!C76:T76)</f>
        <v>1.58454820330956E-018</v>
      </c>
      <c r="C165" s="328" t="n">
        <f aca="false">'Work sheet diff'!B76</f>
        <v>-3.86374449136386E-017</v>
      </c>
      <c r="D165" s="328" t="n">
        <f aca="false">'Work sheet diff'!C76-AVERAGE('Work sheet diff'!$C76:$T76)</f>
        <v>1.35566107800706E-018</v>
      </c>
      <c r="E165" s="328" t="n">
        <f aca="false">'Work sheet diff'!D76-AVERAGE('Work sheet diff'!$C76:$T76)</f>
        <v>-8.52344210721679E-018</v>
      </c>
      <c r="F165" s="328" t="n">
        <f aca="false">'Work sheet diff'!E76-AVERAGE('Work sheet diff'!$C76:$T76)</f>
        <v>-1.05531053267257E-018</v>
      </c>
      <c r="G165" s="328" t="n">
        <f aca="false">'Work sheet diff'!F76-AVERAGE('Work sheet diff'!$C76:$T76)</f>
        <v>4.18745014207514E-018</v>
      </c>
      <c r="H165" s="328" t="n">
        <f aca="false">'Work sheet diff'!G76-AVERAGE('Work sheet diff'!$C76:$T76)</f>
        <v>9.21980209012862E-019</v>
      </c>
      <c r="I165" s="328" t="n">
        <f aca="false">'Work sheet diff'!H76-AVERAGE('Work sheet diff'!$C76:$T76)</f>
        <v>-1.58454820330956E-018</v>
      </c>
      <c r="J165" s="328" t="n">
        <f aca="false">'Work sheet diff'!I76-AVERAGE('Work sheet diff'!$C76:$T76)</f>
        <v>-1.440386066985E-017</v>
      </c>
      <c r="K165" s="328" t="n">
        <f aca="false">'Work sheet diff'!J76-AVERAGE('Work sheet diff'!$C76:$T76)</f>
        <v>3.09038455398387E-018</v>
      </c>
      <c r="L165" s="328" t="n">
        <f aca="false">'Work sheet diff'!K76-AVERAGE('Work sheet diff'!$C76:$T76)</f>
        <v>-7.17186465321155E-019</v>
      </c>
      <c r="M165" s="328" t="n">
        <f aca="false">'Work sheet diff'!L76-AVERAGE('Work sheet diff'!$C76:$T76)</f>
        <v>1.01762889219569E-017</v>
      </c>
      <c r="N165" s="328" t="n">
        <f aca="false">'Work sheet diff'!M76-AVERAGE('Work sheet diff'!$C76:$T76)</f>
        <v>-3.31927167928637E-018</v>
      </c>
      <c r="O165" s="328" t="n">
        <f aca="false">'Work sheet diff'!N76-AVERAGE('Work sheet diff'!$C76:$T76)</f>
        <v>-2.79003400864937E-018</v>
      </c>
      <c r="P165" s="328" t="n">
        <f aca="false">'Work sheet diff'!O76-AVERAGE('Work sheet diff'!$C76:$T76)</f>
        <v>-7.4649667659428E-018</v>
      </c>
      <c r="Q165" s="328" t="n">
        <f aca="false">'Work sheet diff'!P76-AVERAGE('Work sheet diff'!$C76:$T76)</f>
        <v>-2.11378587394655E-018</v>
      </c>
      <c r="R165" s="328" t="n">
        <f aca="false">'Work sheet diff'!Q76-AVERAGE('Work sheet diff'!$C76:$T76)</f>
        <v>4.29587035932369E-018</v>
      </c>
      <c r="S165" s="328" t="n">
        <f aca="false">'Work sheet diff'!R76-AVERAGE('Work sheet diff'!$C76:$T76)</f>
        <v>-4.52475748462618E-018</v>
      </c>
      <c r="T165" s="328" t="n">
        <f aca="false">'Work sheet diff'!S76-AVERAGE('Work sheet diff'!$C76:$T76)</f>
        <v>1.22932396045049E-017</v>
      </c>
      <c r="U165" s="328" t="n">
        <f aca="false">'Work sheet diff'!T76-AVERAGE('Work sheet diff'!$C76:$T76)</f>
        <v>1.01762889219569E-017</v>
      </c>
      <c r="V165" s="328" t="n">
        <f aca="false">'Work sheet diff'!U76</f>
        <v>0</v>
      </c>
      <c r="W165" s="318"/>
    </row>
    <row r="166" s="306" customFormat="true" ht="15" hidden="false" customHeight="false" outlineLevel="0" collapsed="false">
      <c r="A166" s="315" t="s">
        <v>289</v>
      </c>
      <c r="B166" s="316" t="n">
        <f aca="false">AVERAGE('Work sheet diff'!C77:T77)</f>
        <v>-0.00467115418027548</v>
      </c>
      <c r="C166" s="328" t="n">
        <f aca="false">'Work sheet diff'!B77</f>
        <v>0.0316613460725309</v>
      </c>
      <c r="D166" s="328" t="n">
        <f aca="false">'Work sheet diff'!C77-AVERAGE('Work sheet diff'!$C77:$T77)</f>
        <v>-0.00161832226277452</v>
      </c>
      <c r="E166" s="328" t="n">
        <f aca="false">'Work sheet diff'!D77-AVERAGE('Work sheet diff'!$C77:$T77)</f>
        <v>-0.000555229104705007</v>
      </c>
      <c r="F166" s="328" t="n">
        <f aca="false">'Work sheet diff'!E77-AVERAGE('Work sheet diff'!$C77:$T77)</f>
        <v>-0.00238110150376064</v>
      </c>
      <c r="G166" s="328" t="n">
        <f aca="false">'Work sheet diff'!F77-AVERAGE('Work sheet diff'!$C77:$T77)</f>
        <v>-0.00068085171709647</v>
      </c>
      <c r="H166" s="328" t="n">
        <f aca="false">'Work sheet diff'!G77-AVERAGE('Work sheet diff'!$C77:$T77)</f>
        <v>0.000818044902200005</v>
      </c>
      <c r="I166" s="328" t="n">
        <f aca="false">'Work sheet diff'!H77-AVERAGE('Work sheet diff'!$C77:$T77)</f>
        <v>-0.00186395394873201</v>
      </c>
      <c r="J166" s="328" t="n">
        <f aca="false">'Work sheet diff'!I77-AVERAGE('Work sheet diff'!$C77:$T77)</f>
        <v>-0.00188954331621876</v>
      </c>
      <c r="K166" s="328" t="n">
        <f aca="false">'Work sheet diff'!J77-AVERAGE('Work sheet diff'!$C77:$T77)</f>
        <v>0.00115417366303889</v>
      </c>
      <c r="L166" s="328" t="n">
        <f aca="false">'Work sheet diff'!K77-AVERAGE('Work sheet diff'!$C77:$T77)</f>
        <v>0.00104129205121479</v>
      </c>
      <c r="M166" s="328" t="n">
        <f aca="false">'Work sheet diff'!L77-AVERAGE('Work sheet diff'!$C77:$T77)</f>
        <v>0.000188170123675841</v>
      </c>
      <c r="N166" s="328" t="n">
        <f aca="false">'Work sheet diff'!M77-AVERAGE('Work sheet diff'!$C77:$T77)</f>
        <v>0.00146985484989976</v>
      </c>
      <c r="O166" s="328" t="n">
        <f aca="false">'Work sheet diff'!N77-AVERAGE('Work sheet diff'!$C77:$T77)</f>
        <v>-3.48228091482878E-005</v>
      </c>
      <c r="P166" s="328" t="n">
        <f aca="false">'Work sheet diff'!O77-AVERAGE('Work sheet diff'!$C77:$T77)</f>
        <v>0.00219889916291122</v>
      </c>
      <c r="Q166" s="328" t="n">
        <f aca="false">'Work sheet diff'!P77-AVERAGE('Work sheet diff'!$C77:$T77)</f>
        <v>0.00207940404048285</v>
      </c>
      <c r="R166" s="328" t="n">
        <f aca="false">'Work sheet diff'!Q77-AVERAGE('Work sheet diff'!$C77:$T77)</f>
        <v>-0.000766961617897293</v>
      </c>
      <c r="S166" s="328" t="n">
        <f aca="false">'Work sheet diff'!R77-AVERAGE('Work sheet diff'!$C77:$T77)</f>
        <v>-6.12217173306343E-006</v>
      </c>
      <c r="T166" s="328" t="n">
        <f aca="false">'Work sheet diff'!S77-AVERAGE('Work sheet diff'!$C77:$T77)</f>
        <v>-0.000135597977283513</v>
      </c>
      <c r="U166" s="328" t="n">
        <f aca="false">'Work sheet diff'!T77-AVERAGE('Work sheet diff'!$C77:$T77)</f>
        <v>0.000982667635926199</v>
      </c>
      <c r="V166" s="328" t="n">
        <f aca="false">'Work sheet diff'!U77</f>
        <v>0.00867597631468586</v>
      </c>
      <c r="W166" s="318"/>
    </row>
    <row r="167" s="306" customFormat="true" ht="15" hidden="false" customHeight="false" outlineLevel="0" collapsed="false">
      <c r="A167" s="315" t="s">
        <v>290</v>
      </c>
      <c r="B167" s="316" t="n">
        <f aca="false">AVERAGE('Work sheet diff'!C78:T78)/10</f>
        <v>0.000869610129622881</v>
      </c>
      <c r="C167" s="328" t="n">
        <f aca="false">'Work sheet diff'!B78/10</f>
        <v>-0.00393319325215755</v>
      </c>
      <c r="D167" s="328" t="n">
        <f aca="false">('Work sheet diff'!C78-AVERAGE('Work sheet diff'!$C78:$T78))/10</f>
        <v>-0.000226108628958109</v>
      </c>
      <c r="E167" s="328" t="n">
        <f aca="false">('Work sheet diff'!D78-AVERAGE('Work sheet diff'!$C78:$T78))/10</f>
        <v>-0.000708642038246654</v>
      </c>
      <c r="F167" s="328" t="n">
        <f aca="false">('Work sheet diff'!E78-AVERAGE('Work sheet diff'!$C78:$T78))/10</f>
        <v>-0.000785136254376818</v>
      </c>
      <c r="G167" s="328" t="n">
        <f aca="false">('Work sheet diff'!F78-AVERAGE('Work sheet diff'!$C78:$T78))/10</f>
        <v>-0.000168981809893073</v>
      </c>
      <c r="H167" s="328" t="n">
        <f aca="false">('Work sheet diff'!G78-AVERAGE('Work sheet diff'!$C78:$T78))/10</f>
        <v>0.000663742692161537</v>
      </c>
      <c r="I167" s="328" t="n">
        <f aca="false">('Work sheet diff'!H78-AVERAGE('Work sheet diff'!$C78:$T78))/10</f>
        <v>-0.000545278817151296</v>
      </c>
      <c r="J167" s="328" t="n">
        <f aca="false">('Work sheet diff'!I78-AVERAGE('Work sheet diff'!$C78:$T78))/10</f>
        <v>-0.000167291601219601</v>
      </c>
      <c r="K167" s="328" t="n">
        <f aca="false">('Work sheet diff'!J78-AVERAGE('Work sheet diff'!$C78:$T78))/10</f>
        <v>0.000376564232325763</v>
      </c>
      <c r="L167" s="328" t="n">
        <f aca="false">('Work sheet diff'!K78-AVERAGE('Work sheet diff'!$C78:$T78))/10</f>
        <v>0.000861250566461761</v>
      </c>
      <c r="M167" s="328" t="n">
        <f aca="false">('Work sheet diff'!L78-AVERAGE('Work sheet diff'!$C78:$T78))/10</f>
        <v>0.000754894260649113</v>
      </c>
      <c r="N167" s="328" t="n">
        <f aca="false">('Work sheet diff'!M78-AVERAGE('Work sheet diff'!$C78:$T78))/10</f>
        <v>0.00118546795524108</v>
      </c>
      <c r="O167" s="328" t="n">
        <f aca="false">('Work sheet diff'!N78-AVERAGE('Work sheet diff'!$C78:$T78))/10</f>
        <v>5.04613644077917E-005</v>
      </c>
      <c r="P167" s="328" t="n">
        <f aca="false">('Work sheet diff'!O78-AVERAGE('Work sheet diff'!$C78:$T78))/10</f>
        <v>-0.000871935000225817</v>
      </c>
      <c r="Q167" s="328" t="n">
        <f aca="false">('Work sheet diff'!P78-AVERAGE('Work sheet diff'!$C78:$T78))/10</f>
        <v>-0.00049070899341382</v>
      </c>
      <c r="R167" s="328" t="n">
        <f aca="false">('Work sheet diff'!Q78-AVERAGE('Work sheet diff'!$C78:$T78))/10</f>
        <v>0.000865239327014684</v>
      </c>
      <c r="S167" s="328" t="n">
        <f aca="false">('Work sheet diff'!R78-AVERAGE('Work sheet diff'!$C78:$T78))/10</f>
        <v>-0.00037584346347518</v>
      </c>
      <c r="T167" s="328" t="n">
        <f aca="false">('Work sheet diff'!S78-AVERAGE('Work sheet diff'!$C78:$T78))/10</f>
        <v>0.00032547844489313</v>
      </c>
      <c r="U167" s="328" t="n">
        <f aca="false">('Work sheet diff'!T78-AVERAGE('Work sheet diff'!$C78:$T78))/10</f>
        <v>-0.000743172236194491</v>
      </c>
      <c r="V167" s="328" t="n">
        <f aca="false">'Work sheet diff'!U78/10</f>
        <v>0.00280896318616879</v>
      </c>
      <c r="W167" s="318"/>
    </row>
    <row r="168" s="306" customFormat="true" ht="15" hidden="false" customHeight="false" outlineLevel="0" collapsed="false">
      <c r="A168" s="315" t="s">
        <v>291</v>
      </c>
      <c r="B168" s="316" t="n">
        <f aca="false">AVERAGE('Work sheet diff'!C79:T79)/10</f>
        <v>-0.000243446705496044</v>
      </c>
      <c r="C168" s="328" t="n">
        <f aca="false">'Work sheet diff'!B79/10</f>
        <v>-0.000585777628970122</v>
      </c>
      <c r="D168" s="328" t="n">
        <f aca="false">('Work sheet diff'!C79-AVERAGE('Work sheet diff'!$C79:$T79))/10</f>
        <v>-0.000449050619532286</v>
      </c>
      <c r="E168" s="328" t="n">
        <f aca="false">('Work sheet diff'!D79-AVERAGE('Work sheet diff'!$C79:$T79))/10</f>
        <v>-0.00128096364771161</v>
      </c>
      <c r="F168" s="328" t="n">
        <f aca="false">('Work sheet diff'!E79-AVERAGE('Work sheet diff'!$C79:$T79))/10</f>
        <v>-0.000322250203789975</v>
      </c>
      <c r="G168" s="328" t="n">
        <f aca="false">('Work sheet diff'!F79-AVERAGE('Work sheet diff'!$C79:$T79))/10</f>
        <v>0.000300139610515705</v>
      </c>
      <c r="H168" s="328" t="n">
        <f aca="false">('Work sheet diff'!G79-AVERAGE('Work sheet diff'!$C79:$T79))/10</f>
        <v>0.000567411160494316</v>
      </c>
      <c r="I168" s="328" t="n">
        <f aca="false">('Work sheet diff'!H79-AVERAGE('Work sheet diff'!$C79:$T79))/10</f>
        <v>-0.00114019233126151</v>
      </c>
      <c r="J168" s="328" t="n">
        <f aca="false">('Work sheet diff'!I79-AVERAGE('Work sheet diff'!$C79:$T79))/10</f>
        <v>5.454714974918E-005</v>
      </c>
      <c r="K168" s="328" t="n">
        <f aca="false">('Work sheet diff'!J79-AVERAGE('Work sheet diff'!$C79:$T79))/10</f>
        <v>-0.000454028618119336</v>
      </c>
      <c r="L168" s="328" t="n">
        <f aca="false">('Work sheet diff'!K79-AVERAGE('Work sheet diff'!$C79:$T79))/10</f>
        <v>-0.00116123778680409</v>
      </c>
      <c r="M168" s="328" t="n">
        <f aca="false">('Work sheet diff'!L79-AVERAGE('Work sheet diff'!$C79:$T79))/10</f>
        <v>0.00120729497742731</v>
      </c>
      <c r="N168" s="328" t="n">
        <f aca="false">('Work sheet diff'!M79-AVERAGE('Work sheet diff'!$C79:$T79))/10</f>
        <v>0.0005698612631794</v>
      </c>
      <c r="O168" s="328" t="n">
        <f aca="false">('Work sheet diff'!N79-AVERAGE('Work sheet diff'!$C79:$T79))/10</f>
        <v>-0.000467415865347654</v>
      </c>
      <c r="P168" s="328" t="n">
        <f aca="false">('Work sheet diff'!O79-AVERAGE('Work sheet diff'!$C79:$T79))/10</f>
        <v>0.000383448846535142</v>
      </c>
      <c r="Q168" s="328" t="n">
        <f aca="false">('Work sheet diff'!P79-AVERAGE('Work sheet diff'!$C79:$T79))/10</f>
        <v>0.00072937123173028</v>
      </c>
      <c r="R168" s="328" t="n">
        <f aca="false">('Work sheet diff'!Q79-AVERAGE('Work sheet diff'!$C79:$T79))/10</f>
        <v>-0.000565785681284938</v>
      </c>
      <c r="S168" s="328" t="n">
        <f aca="false">('Work sheet diff'!R79-AVERAGE('Work sheet diff'!$C79:$T79))/10</f>
        <v>0.000960765875748615</v>
      </c>
      <c r="T168" s="328" t="n">
        <f aca="false">('Work sheet diff'!S79-AVERAGE('Work sheet diff'!$C79:$T79))/10</f>
        <v>0.000379878487578311</v>
      </c>
      <c r="U168" s="328" t="n">
        <f aca="false">('Work sheet diff'!T79-AVERAGE('Work sheet diff'!$C79:$T79))/10</f>
        <v>0.000688206150893142</v>
      </c>
      <c r="V168" s="328" t="n">
        <f aca="false">'Work sheet diff'!U79/10</f>
        <v>0.000773424208014309</v>
      </c>
      <c r="W168" s="318"/>
    </row>
    <row r="169" s="306" customFormat="true" ht="15" hidden="false" customHeight="false" outlineLevel="0" collapsed="false">
      <c r="A169" s="315" t="s">
        <v>292</v>
      </c>
      <c r="B169" s="316" t="n">
        <f aca="false">AVERAGE('Work sheet diff'!C80:T80)/10</f>
        <v>0.00653987439937022</v>
      </c>
      <c r="C169" s="328" t="n">
        <f aca="false">'Work sheet diff'!B80/10</f>
        <v>-0.00325055890955071</v>
      </c>
      <c r="D169" s="328" t="n">
        <f aca="false">('Work sheet diff'!C80-AVERAGE('Work sheet diff'!$C80:$T80))/10</f>
        <v>-0.000889437946846464</v>
      </c>
      <c r="E169" s="328" t="n">
        <f aca="false">('Work sheet diff'!D80-AVERAGE('Work sheet diff'!$C80:$T80))/10</f>
        <v>0.00169673990478962</v>
      </c>
      <c r="F169" s="328" t="n">
        <f aca="false">('Work sheet diff'!E80-AVERAGE('Work sheet diff'!$C80:$T80))/10</f>
        <v>-7.58657037340751E-005</v>
      </c>
      <c r="G169" s="328" t="n">
        <f aca="false">('Work sheet diff'!F80-AVERAGE('Work sheet diff'!$C80:$T80))/10</f>
        <v>-0.00046979159470435</v>
      </c>
      <c r="H169" s="328" t="n">
        <f aca="false">('Work sheet diff'!G80-AVERAGE('Work sheet diff'!$C80:$T80))/10</f>
        <v>0.000332694019341488</v>
      </c>
      <c r="I169" s="328" t="n">
        <f aca="false">('Work sheet diff'!H80-AVERAGE('Work sheet diff'!$C80:$T80))/10</f>
        <v>-0.000803814215518802</v>
      </c>
      <c r="J169" s="328" t="n">
        <f aca="false">('Work sheet diff'!I80-AVERAGE('Work sheet diff'!$C80:$T80))/10</f>
        <v>-0.000428040165278512</v>
      </c>
      <c r="K169" s="328" t="n">
        <f aca="false">('Work sheet diff'!J80-AVERAGE('Work sheet diff'!$C80:$T80))/10</f>
        <v>-4.53339733312436E-005</v>
      </c>
      <c r="L169" s="328" t="n">
        <f aca="false">('Work sheet diff'!K80-AVERAGE('Work sheet diff'!$C80:$T80))/10</f>
        <v>0.000145704440239232</v>
      </c>
      <c r="M169" s="328" t="n">
        <f aca="false">('Work sheet diff'!L80-AVERAGE('Work sheet diff'!$C80:$T80))/10</f>
        <v>0.001173396270364</v>
      </c>
      <c r="N169" s="328" t="n">
        <f aca="false">('Work sheet diff'!M80-AVERAGE('Work sheet diff'!$C80:$T80))/10</f>
        <v>0.000442941517404867</v>
      </c>
      <c r="O169" s="328" t="n">
        <f aca="false">('Work sheet diff'!N80-AVERAGE('Work sheet diff'!$C80:$T80))/10</f>
        <v>-0.000430462651948291</v>
      </c>
      <c r="P169" s="328" t="n">
        <f aca="false">('Work sheet diff'!O80-AVERAGE('Work sheet diff'!$C80:$T80))/10</f>
        <v>-0.000579481274703005</v>
      </c>
      <c r="Q169" s="328" t="n">
        <f aca="false">('Work sheet diff'!P80-AVERAGE('Work sheet diff'!$C80:$T80))/10</f>
        <v>0.000192120326300504</v>
      </c>
      <c r="R169" s="328" t="n">
        <f aca="false">('Work sheet diff'!Q80-AVERAGE('Work sheet diff'!$C80:$T80))/10</f>
        <v>-4.05263320591889E-005</v>
      </c>
      <c r="S169" s="328" t="n">
        <f aca="false">('Work sheet diff'!R80-AVERAGE('Work sheet diff'!$C80:$T80))/10</f>
        <v>0.000299269870073732</v>
      </c>
      <c r="T169" s="328" t="n">
        <f aca="false">('Work sheet diff'!S80-AVERAGE('Work sheet diff'!$C80:$T80))/10</f>
        <v>0.00020277319019697</v>
      </c>
      <c r="U169" s="328" t="n">
        <f aca="false">('Work sheet diff'!T80-AVERAGE('Work sheet diff'!$C80:$T80))/10</f>
        <v>-0.000722885680586477</v>
      </c>
      <c r="V169" s="328" t="n">
        <f aca="false">'Work sheet diff'!U80/10</f>
        <v>0.00452572122859707</v>
      </c>
      <c r="W169" s="318"/>
    </row>
    <row r="170" s="306" customFormat="true" ht="15.75" hidden="false" customHeight="false" outlineLevel="0" collapsed="false">
      <c r="A170" s="315" t="s">
        <v>293</v>
      </c>
      <c r="B170" s="329" t="n">
        <f aca="false">AVERAGE('Work sheet diff'!C81:T81)/10</f>
        <v>0.00435308112052731</v>
      </c>
      <c r="C170" s="330" t="n">
        <f aca="false">'Work sheet diff'!B81/10</f>
        <v>-0.00103699091882248</v>
      </c>
      <c r="D170" s="330" t="n">
        <f aca="false">('Work sheet diff'!C81-AVERAGE('Work sheet diff'!$C81:$T81))/10</f>
        <v>-0.00116693756120527</v>
      </c>
      <c r="E170" s="330" t="n">
        <f aca="false">('Work sheet diff'!D81-AVERAGE('Work sheet diff'!$C81:$T81))/10</f>
        <v>-0.000665296713747648</v>
      </c>
      <c r="F170" s="330" t="n">
        <f aca="false">('Work sheet diff'!E81-AVERAGE('Work sheet diff'!$C81:$T81))/10</f>
        <v>0.00144787379472693</v>
      </c>
      <c r="G170" s="330" t="n">
        <f aca="false">('Work sheet diff'!F81-AVERAGE('Work sheet diff'!$C81:$T81))/10</f>
        <v>0.0026718329472693</v>
      </c>
      <c r="H170" s="330" t="n">
        <f aca="false">('Work sheet diff'!G81-AVERAGE('Work sheet diff'!$C81:$T81))/10</f>
        <v>-0.00117960264595104</v>
      </c>
      <c r="I170" s="330" t="n">
        <f aca="false">('Work sheet diff'!H81-AVERAGE('Work sheet diff'!$C81:$T81))/10</f>
        <v>-0.00241416671374765</v>
      </c>
      <c r="J170" s="330" t="n">
        <f aca="false">('Work sheet diff'!I81-AVERAGE('Work sheet diff'!$C81:$T81))/10</f>
        <v>-0.000788165527306967</v>
      </c>
      <c r="K170" s="330" t="n">
        <f aca="false">('Work sheet diff'!J81-AVERAGE('Work sheet diff'!$C81:$T81))/10</f>
        <v>0.00130331735404896</v>
      </c>
      <c r="L170" s="330" t="n">
        <f aca="false">('Work sheet diff'!K81-AVERAGE('Work sheet diff'!$C81:$T81))/10</f>
        <v>0.000796778709981164</v>
      </c>
      <c r="M170" s="330" t="n">
        <f aca="false">('Work sheet diff'!L81-AVERAGE('Work sheet diff'!$C81:$T81))/10</f>
        <v>0.00456183921845575</v>
      </c>
      <c r="N170" s="330" t="n">
        <f aca="false">('Work sheet diff'!M81-AVERAGE('Work sheet diff'!$C81:$T81))/10</f>
        <v>-0.00237138010357815</v>
      </c>
      <c r="O170" s="330" t="n">
        <f aca="false">('Work sheet diff'!N81-AVERAGE('Work sheet diff'!$C81:$T81))/10</f>
        <v>0.00027914837099812</v>
      </c>
      <c r="P170" s="330" t="n">
        <f aca="false">('Work sheet diff'!O81-AVERAGE('Work sheet diff'!$C81:$T81))/10</f>
        <v>-0.000611461967984934</v>
      </c>
      <c r="Q170" s="330" t="n">
        <f aca="false">('Work sheet diff'!P81-AVERAGE('Work sheet diff'!$C81:$T81))/10</f>
        <v>-0.00262093061205273</v>
      </c>
      <c r="R170" s="330" t="n">
        <f aca="false">('Work sheet diff'!Q81-AVERAGE('Work sheet diff'!$C81:$T81))/10</f>
        <v>-0.000870544849340864</v>
      </c>
      <c r="S170" s="330" t="n">
        <f aca="false">('Work sheet diff'!R81-AVERAGE('Work sheet diff'!$C81:$T81))/10</f>
        <v>-0.00229366417137476</v>
      </c>
      <c r="T170" s="330" t="n">
        <f aca="false">('Work sheet diff'!S81-AVERAGE('Work sheet diff'!$C81:$T81))/10</f>
        <v>-0.00209464044256121</v>
      </c>
      <c r="U170" s="330" t="n">
        <f aca="false">('Work sheet diff'!T81-AVERAGE('Work sheet diff'!$C81:$T81))/10</f>
        <v>0.006016000913371</v>
      </c>
      <c r="V170" s="330" t="n">
        <f aca="false">'Work sheet diff'!U81/10</f>
        <v>0.00978338345917471</v>
      </c>
      <c r="W170" s="310"/>
    </row>
    <row r="171" s="306" customFormat="true" ht="15" hidden="false" customHeight="false" outlineLevel="0" collapsed="false">
      <c r="A171" s="331" t="s">
        <v>294</v>
      </c>
      <c r="B171" s="326" t="n">
        <f aca="false">AVERAGE('Work sheet diff'!C88:T88)</f>
        <v>0.0628042915218579</v>
      </c>
      <c r="C171" s="327" t="n">
        <f aca="false">'Work sheet diff'!B88</f>
        <v>1.33954063567509</v>
      </c>
      <c r="D171" s="327" t="n">
        <f aca="false">'Work sheet diff'!C88-AVERAGE('Work sheet diff'!$C88:$T88)</f>
        <v>0.0699634467755561</v>
      </c>
      <c r="E171" s="327" t="n">
        <f aca="false">'Work sheet diff'!D88-AVERAGE('Work sheet diff'!$C88:$T88)</f>
        <v>-0.0415476079194954</v>
      </c>
      <c r="F171" s="327" t="n">
        <f aca="false">'Work sheet diff'!E88-AVERAGE('Work sheet diff'!$C88:$T88)</f>
        <v>0.131634170381505</v>
      </c>
      <c r="G171" s="327" t="n">
        <f aca="false">'Work sheet diff'!F88-AVERAGE('Work sheet diff'!$C88:$T88)</f>
        <v>0.0364732085385348</v>
      </c>
      <c r="H171" s="327" t="n">
        <f aca="false">'Work sheet diff'!G88-AVERAGE('Work sheet diff'!$C88:$T88)</f>
        <v>0.0399565252481057</v>
      </c>
      <c r="I171" s="327" t="n">
        <f aca="false">'Work sheet diff'!H88-AVERAGE('Work sheet diff'!$C88:$T88)</f>
        <v>0.0881921621197154</v>
      </c>
      <c r="J171" s="327" t="n">
        <f aca="false">'Work sheet diff'!I88-AVERAGE('Work sheet diff'!$C88:$T88)</f>
        <v>0.0171436796092931</v>
      </c>
      <c r="K171" s="327" t="n">
        <f aca="false">'Work sheet diff'!J88-AVERAGE('Work sheet diff'!$C88:$T88)</f>
        <v>0.0686663352033669</v>
      </c>
      <c r="L171" s="327" t="n">
        <f aca="false">'Work sheet diff'!K88-AVERAGE('Work sheet diff'!$C88:$T88)</f>
        <v>0.0480798338360688</v>
      </c>
      <c r="M171" s="327" t="n">
        <f aca="false">'Work sheet diff'!L88-AVERAGE('Work sheet diff'!$C88:$T88)</f>
        <v>-0.0472492929140865</v>
      </c>
      <c r="N171" s="327" t="n">
        <f aca="false">'Work sheet diff'!M88-AVERAGE('Work sheet diff'!$C88:$T88)</f>
        <v>-0.110377360260657</v>
      </c>
      <c r="O171" s="327" t="n">
        <f aca="false">'Work sheet diff'!N88-AVERAGE('Work sheet diff'!$C88:$T88)</f>
        <v>-0.0888197291754834</v>
      </c>
      <c r="P171" s="327" t="n">
        <f aca="false">'Work sheet diff'!O88-AVERAGE('Work sheet diff'!$C88:$T88)</f>
        <v>-0.00966543825202232</v>
      </c>
      <c r="Q171" s="327" t="n">
        <f aca="false">'Work sheet diff'!P88-AVERAGE('Work sheet diff'!$C88:$T88)</f>
        <v>-0.0793833694298906</v>
      </c>
      <c r="R171" s="327" t="n">
        <f aca="false">'Work sheet diff'!Q88-AVERAGE('Work sheet diff'!$C88:$T88)</f>
        <v>-0.102850894813164</v>
      </c>
      <c r="S171" s="327" t="n">
        <f aca="false">'Work sheet diff'!R88-AVERAGE('Work sheet diff'!$C88:$T88)</f>
        <v>0.064385563438982</v>
      </c>
      <c r="T171" s="327" t="n">
        <f aca="false">'Work sheet diff'!S88-AVERAGE('Work sheet diff'!$C88:$T88)</f>
        <v>-0.0118981874298075</v>
      </c>
      <c r="U171" s="327" t="n">
        <f aca="false">'Work sheet diff'!T88-AVERAGE('Work sheet diff'!$C88:$T88)</f>
        <v>-0.0727030449565218</v>
      </c>
      <c r="V171" s="327" t="n">
        <f aca="false">'Work sheet diff'!U88</f>
        <v>0.096796480239424</v>
      </c>
      <c r="W171" s="325"/>
    </row>
    <row r="172" s="306" customFormat="true" ht="15" hidden="false" customHeight="false" outlineLevel="0" collapsed="false">
      <c r="A172" s="315" t="s">
        <v>295</v>
      </c>
      <c r="B172" s="316" t="n">
        <f aca="false">AVERAGE('Work sheet diff'!C89:T89)</f>
        <v>-0.00062698305425866</v>
      </c>
      <c r="C172" s="328" t="n">
        <f aca="false">'Work sheet diff'!B89</f>
        <v>-3.13762805657504</v>
      </c>
      <c r="D172" s="328" t="n">
        <f aca="false">'Work sheet diff'!C89-AVERAGE('Work sheet diff'!$C89:$T89)</f>
        <v>-0.0789284565942648</v>
      </c>
      <c r="E172" s="328" t="n">
        <f aca="false">'Work sheet diff'!D89-AVERAGE('Work sheet diff'!$C89:$T89)</f>
        <v>0.00750178522520954</v>
      </c>
      <c r="F172" s="328" t="n">
        <f aca="false">'Work sheet diff'!E89-AVERAGE('Work sheet diff'!$C89:$T89)</f>
        <v>0.137525622330648</v>
      </c>
      <c r="G172" s="328" t="n">
        <f aca="false">'Work sheet diff'!F89-AVERAGE('Work sheet diff'!$C89:$T89)</f>
        <v>-0.00161544646607117</v>
      </c>
      <c r="H172" s="328" t="n">
        <f aca="false">'Work sheet diff'!G89-AVERAGE('Work sheet diff'!$C89:$T89)</f>
        <v>-0.096612907267039</v>
      </c>
      <c r="I172" s="328" t="n">
        <f aca="false">'Work sheet diff'!H89-AVERAGE('Work sheet diff'!$C89:$T89)</f>
        <v>0.103704411096396</v>
      </c>
      <c r="J172" s="328" t="n">
        <f aca="false">'Work sheet diff'!I89-AVERAGE('Work sheet diff'!$C89:$T89)</f>
        <v>-0.0128130781215809</v>
      </c>
      <c r="K172" s="328" t="n">
        <f aca="false">'Work sheet diff'!J89-AVERAGE('Work sheet diff'!$C89:$T89)</f>
        <v>0.108205719161591</v>
      </c>
      <c r="L172" s="328" t="n">
        <f aca="false">'Work sheet diff'!K89-AVERAGE('Work sheet diff'!$C89:$T89)</f>
        <v>0.0604030591516157</v>
      </c>
      <c r="M172" s="328" t="n">
        <f aca="false">'Work sheet diff'!L89-AVERAGE('Work sheet diff'!$C89:$T89)</f>
        <v>-0.0740148789899106</v>
      </c>
      <c r="N172" s="328" t="n">
        <f aca="false">'Work sheet diff'!M89-AVERAGE('Work sheet diff'!$C89:$T89)</f>
        <v>-0.040592633286232</v>
      </c>
      <c r="O172" s="328" t="n">
        <f aca="false">'Work sheet diff'!N89-AVERAGE('Work sheet diff'!$C89:$T89)</f>
        <v>-0.0739279753520438</v>
      </c>
      <c r="P172" s="328" t="n">
        <f aca="false">'Work sheet diff'!O89-AVERAGE('Work sheet diff'!$C89:$T89)</f>
        <v>0.0175756791130338</v>
      </c>
      <c r="Q172" s="328" t="n">
        <f aca="false">'Work sheet diff'!P89-AVERAGE('Work sheet diff'!$C89:$T89)</f>
        <v>-0.0509418701048238</v>
      </c>
      <c r="R172" s="328" t="n">
        <f aca="false">'Work sheet diff'!Q89-AVERAGE('Work sheet diff'!$C89:$T89)</f>
        <v>-0.0872595157633413</v>
      </c>
      <c r="S172" s="328" t="n">
        <f aca="false">'Work sheet diff'!R89-AVERAGE('Work sheet diff'!$C89:$T89)</f>
        <v>0.0322090633066704</v>
      </c>
      <c r="T172" s="328" t="n">
        <f aca="false">'Work sheet diff'!S89-AVERAGE('Work sheet diff'!$C89:$T89)</f>
        <v>0.0598791145812227</v>
      </c>
      <c r="U172" s="328" t="n">
        <f aca="false">'Work sheet diff'!T89-AVERAGE('Work sheet diff'!$C89:$T89)</f>
        <v>-0.0102976920210799</v>
      </c>
      <c r="V172" s="328" t="n">
        <f aca="false">'Work sheet diff'!U89</f>
        <v>0.0040849689248976</v>
      </c>
      <c r="W172" s="318"/>
    </row>
    <row r="173" s="306" customFormat="true" ht="15" hidden="false" customHeight="false" outlineLevel="0" collapsed="false">
      <c r="A173" s="315" t="s">
        <v>296</v>
      </c>
      <c r="B173" s="316" t="n">
        <f aca="false">AVERAGE('Work sheet diff'!C90:T90)</f>
        <v>-0.00352896264532362</v>
      </c>
      <c r="C173" s="328" t="n">
        <f aca="false">'Work sheet diff'!B90</f>
        <v>0.858839439262619</v>
      </c>
      <c r="D173" s="328" t="n">
        <f aca="false">'Work sheet diff'!C90-AVERAGE('Work sheet diff'!$C90:$T90)</f>
        <v>-0.0405499240334971</v>
      </c>
      <c r="E173" s="328" t="n">
        <f aca="false">'Work sheet diff'!D90-AVERAGE('Work sheet diff'!$C90:$T90)</f>
        <v>0.00314621009058132</v>
      </c>
      <c r="F173" s="328" t="n">
        <f aca="false">'Work sheet diff'!E90-AVERAGE('Work sheet diff'!$C90:$T90)</f>
        <v>0.0558058076494217</v>
      </c>
      <c r="G173" s="328" t="n">
        <f aca="false">'Work sheet diff'!F90-AVERAGE('Work sheet diff'!$C90:$T90)</f>
        <v>0.00260963736700145</v>
      </c>
      <c r="H173" s="328" t="n">
        <f aca="false">'Work sheet diff'!G90-AVERAGE('Work sheet diff'!$C90:$T90)</f>
        <v>-0.0340008137366894</v>
      </c>
      <c r="I173" s="328" t="n">
        <f aca="false">'Work sheet diff'!H90-AVERAGE('Work sheet diff'!$C90:$T90)</f>
        <v>0.0336195270993944</v>
      </c>
      <c r="J173" s="328" t="n">
        <f aca="false">'Work sheet diff'!I90-AVERAGE('Work sheet diff'!$C90:$T90)</f>
        <v>-0.00465657050260158</v>
      </c>
      <c r="K173" s="328" t="n">
        <f aca="false">'Work sheet diff'!J90-AVERAGE('Work sheet diff'!$C90:$T90)</f>
        <v>0.0247492236144864</v>
      </c>
      <c r="L173" s="328" t="n">
        <f aca="false">'Work sheet diff'!K90-AVERAGE('Work sheet diff'!$C90:$T90)</f>
        <v>0.0105902648461408</v>
      </c>
      <c r="M173" s="328" t="n">
        <f aca="false">'Work sheet diff'!L90-AVERAGE('Work sheet diff'!$C90:$T90)</f>
        <v>-0.000671904912067874</v>
      </c>
      <c r="N173" s="328" t="n">
        <f aca="false">'Work sheet diff'!M90-AVERAGE('Work sheet diff'!$C90:$T90)</f>
        <v>-0.0145598467546766</v>
      </c>
      <c r="O173" s="328" t="n">
        <f aca="false">'Work sheet diff'!N90-AVERAGE('Work sheet diff'!$C90:$T90)</f>
        <v>-0.0415695651256306</v>
      </c>
      <c r="P173" s="328" t="n">
        <f aca="false">'Work sheet diff'!O90-AVERAGE('Work sheet diff'!$C90:$T90)</f>
        <v>0.0032687078105226</v>
      </c>
      <c r="Q173" s="328" t="n">
        <f aca="false">'Work sheet diff'!P90-AVERAGE('Work sheet diff'!$C90:$T90)</f>
        <v>-0.0236266696327256</v>
      </c>
      <c r="R173" s="328" t="n">
        <f aca="false">'Work sheet diff'!Q90-AVERAGE('Work sheet diff'!$C90:$T90)</f>
        <v>-0.0025773695928616</v>
      </c>
      <c r="S173" s="328" t="n">
        <f aca="false">'Work sheet diff'!R90-AVERAGE('Work sheet diff'!$C90:$T90)</f>
        <v>0.0201885540079205</v>
      </c>
      <c r="T173" s="328" t="n">
        <f aca="false">'Work sheet diff'!S90-AVERAGE('Work sheet diff'!$C90:$T90)</f>
        <v>0.0187520289691175</v>
      </c>
      <c r="U173" s="328" t="n">
        <f aca="false">'Work sheet diff'!T90-AVERAGE('Work sheet diff'!$C90:$T90)</f>
        <v>-0.0105172971638362</v>
      </c>
      <c r="V173" s="328" t="n">
        <f aca="false">'Work sheet diff'!U90</f>
        <v>0.00365007824270315</v>
      </c>
      <c r="W173" s="318"/>
    </row>
    <row r="174" s="306" customFormat="true" ht="15" hidden="false" customHeight="false" outlineLevel="0" collapsed="false">
      <c r="A174" s="315" t="s">
        <v>297</v>
      </c>
      <c r="B174" s="316" t="n">
        <f aca="false">AVERAGE('Work sheet diff'!C91:T91)</f>
        <v>-0.0320466734361507</v>
      </c>
      <c r="C174" s="328" t="n">
        <f aca="false">'Work sheet diff'!B91</f>
        <v>-0.231128318094873</v>
      </c>
      <c r="D174" s="328" t="n">
        <f aca="false">'Work sheet diff'!C91-AVERAGE('Work sheet diff'!$C91:$T91)</f>
        <v>-0.034319651551486</v>
      </c>
      <c r="E174" s="328" t="n">
        <f aca="false">'Work sheet diff'!D91-AVERAGE('Work sheet diff'!$C91:$T91)</f>
        <v>-0.0210884787015391</v>
      </c>
      <c r="F174" s="328" t="n">
        <f aca="false">'Work sheet diff'!E91-AVERAGE('Work sheet diff'!$C91:$T91)</f>
        <v>0.016596071899199</v>
      </c>
      <c r="G174" s="328" t="n">
        <f aca="false">'Work sheet diff'!F91-AVERAGE('Work sheet diff'!$C91:$T91)</f>
        <v>0.0105894774251201</v>
      </c>
      <c r="H174" s="328" t="n">
        <f aca="false">'Work sheet diff'!G91-AVERAGE('Work sheet diff'!$C91:$T91)</f>
        <v>-0.0075601988081629</v>
      </c>
      <c r="I174" s="328" t="n">
        <f aca="false">'Work sheet diff'!H91-AVERAGE('Work sheet diff'!$C91:$T91)</f>
        <v>0.0101842689517708</v>
      </c>
      <c r="J174" s="328" t="n">
        <f aca="false">'Work sheet diff'!I91-AVERAGE('Work sheet diff'!$C91:$T91)</f>
        <v>-0.00496075921865646</v>
      </c>
      <c r="K174" s="328" t="n">
        <f aca="false">'Work sheet diff'!J91-AVERAGE('Work sheet diff'!$C91:$T91)</f>
        <v>0.0103739565539699</v>
      </c>
      <c r="L174" s="328" t="n">
        <f aca="false">'Work sheet diff'!K91-AVERAGE('Work sheet diff'!$C91:$T91)</f>
        <v>0.00705584367536264</v>
      </c>
      <c r="M174" s="328" t="n">
        <f aca="false">'Work sheet diff'!L91-AVERAGE('Work sheet diff'!$C91:$T91)</f>
        <v>-0.00147084628022372</v>
      </c>
      <c r="N174" s="328" t="n">
        <f aca="false">'Work sheet diff'!M91-AVERAGE('Work sheet diff'!$C91:$T91)</f>
        <v>-0.00944251239746077</v>
      </c>
      <c r="O174" s="328" t="n">
        <f aca="false">'Work sheet diff'!N91-AVERAGE('Work sheet diff'!$C91:$T91)</f>
        <v>-0.00440009382793235</v>
      </c>
      <c r="P174" s="328" t="n">
        <f aca="false">'Work sheet diff'!O91-AVERAGE('Work sheet diff'!$C91:$T91)</f>
        <v>0.0092326517533517</v>
      </c>
      <c r="Q174" s="328" t="n">
        <f aca="false">'Work sheet diff'!P91-AVERAGE('Work sheet diff'!$C91:$T91)</f>
        <v>0.00530534746128285</v>
      </c>
      <c r="R174" s="328" t="n">
        <f aca="false">'Work sheet diff'!Q91-AVERAGE('Work sheet diff'!$C91:$T91)</f>
        <v>-0.00541174261345299</v>
      </c>
      <c r="S174" s="328" t="n">
        <f aca="false">'Work sheet diff'!R91-AVERAGE('Work sheet diff'!$C91:$T91)</f>
        <v>0.0153387028798521</v>
      </c>
      <c r="T174" s="328" t="n">
        <f aca="false">'Work sheet diff'!S91-AVERAGE('Work sheet diff'!$C91:$T91)</f>
        <v>-0.008538023363582</v>
      </c>
      <c r="U174" s="328" t="n">
        <f aca="false">'Work sheet diff'!T91-AVERAGE('Work sheet diff'!$C91:$T91)</f>
        <v>0.0125159861625872</v>
      </c>
      <c r="V174" s="328" t="n">
        <f aca="false">'Work sheet diff'!U91</f>
        <v>0.21203636420003</v>
      </c>
      <c r="W174" s="318"/>
    </row>
    <row r="175" s="306" customFormat="true" ht="15" hidden="false" customHeight="false" outlineLevel="0" collapsed="false">
      <c r="A175" s="315" t="s">
        <v>298</v>
      </c>
      <c r="B175" s="316" t="n">
        <f aca="false">AVERAGE('Work sheet diff'!C92:T92)</f>
        <v>-0.00107266756913254</v>
      </c>
      <c r="C175" s="328" t="n">
        <f aca="false">'Work sheet diff'!B92</f>
        <v>0.265647152677216</v>
      </c>
      <c r="D175" s="328" t="n">
        <f aca="false">'Work sheet diff'!C92-AVERAGE('Work sheet diff'!$C92:$T92)</f>
        <v>0.0126575361438873</v>
      </c>
      <c r="E175" s="328" t="n">
        <f aca="false">'Work sheet diff'!D92-AVERAGE('Work sheet diff'!$C92:$T92)</f>
        <v>0.00479905842263694</v>
      </c>
      <c r="F175" s="328" t="n">
        <f aca="false">'Work sheet diff'!E92-AVERAGE('Work sheet diff'!$C92:$T92)</f>
        <v>0.00304803514606097</v>
      </c>
      <c r="G175" s="328" t="n">
        <f aca="false">'Work sheet diff'!F92-AVERAGE('Work sheet diff'!$C92:$T92)</f>
        <v>-0.00709088317335243</v>
      </c>
      <c r="H175" s="328" t="n">
        <f aca="false">'Work sheet diff'!G92-AVERAGE('Work sheet diff'!$C92:$T92)</f>
        <v>-0.00188440092610829</v>
      </c>
      <c r="I175" s="328" t="n">
        <f aca="false">'Work sheet diff'!H92-AVERAGE('Work sheet diff'!$C92:$T92)</f>
        <v>0.00393526680999464</v>
      </c>
      <c r="J175" s="328" t="n">
        <f aca="false">'Work sheet diff'!I92-AVERAGE('Work sheet diff'!$C92:$T92)</f>
        <v>-0.00214211674941537</v>
      </c>
      <c r="K175" s="328" t="n">
        <f aca="false">'Work sheet diff'!J92-AVERAGE('Work sheet diff'!$C92:$T92)</f>
        <v>0.00739696719873095</v>
      </c>
      <c r="L175" s="328" t="n">
        <f aca="false">'Work sheet diff'!K92-AVERAGE('Work sheet diff'!$C92:$T92)</f>
        <v>-0.0092621902515804</v>
      </c>
      <c r="M175" s="328" t="n">
        <f aca="false">'Work sheet diff'!L92-AVERAGE('Work sheet diff'!$C92:$T92)</f>
        <v>-6.0566887579893E-005</v>
      </c>
      <c r="N175" s="328" t="n">
        <f aca="false">'Work sheet diff'!M92-AVERAGE('Work sheet diff'!$C92:$T92)</f>
        <v>-0.00306256741684714</v>
      </c>
      <c r="O175" s="328" t="n">
        <f aca="false">'Work sheet diff'!N92-AVERAGE('Work sheet diff'!$C92:$T92)</f>
        <v>-0.00452479699410474</v>
      </c>
      <c r="P175" s="328" t="n">
        <f aca="false">'Work sheet diff'!O92-AVERAGE('Work sheet diff'!$C92:$T92)</f>
        <v>0.00203317814399532</v>
      </c>
      <c r="Q175" s="328" t="n">
        <f aca="false">'Work sheet diff'!P92-AVERAGE('Work sheet diff'!$C92:$T92)</f>
        <v>-0.00625589767338957</v>
      </c>
      <c r="R175" s="328" t="n">
        <f aca="false">'Work sheet diff'!Q92-AVERAGE('Work sheet diff'!$C92:$T92)</f>
        <v>-0.00270004718217056</v>
      </c>
      <c r="S175" s="328" t="n">
        <f aca="false">'Work sheet diff'!R92-AVERAGE('Work sheet diff'!$C92:$T92)</f>
        <v>-0.000475572208180812</v>
      </c>
      <c r="T175" s="328" t="n">
        <f aca="false">'Work sheet diff'!S92-AVERAGE('Work sheet diff'!$C92:$T92)</f>
        <v>-0.00276866087273469</v>
      </c>
      <c r="U175" s="328" t="n">
        <f aca="false">'Work sheet diff'!T92-AVERAGE('Work sheet diff'!$C92:$T92)</f>
        <v>0.00635765847015781</v>
      </c>
      <c r="V175" s="328" t="n">
        <f aca="false">'Work sheet diff'!U92</f>
        <v>0.0114539736918686</v>
      </c>
      <c r="W175" s="318"/>
    </row>
    <row r="176" s="306" customFormat="true" ht="15" hidden="false" customHeight="false" outlineLevel="0" collapsed="false">
      <c r="A176" s="315" t="s">
        <v>299</v>
      </c>
      <c r="B176" s="316" t="n">
        <f aca="false">AVERAGE('Work sheet diff'!C93:T93)</f>
        <v>-0.0816926095806395</v>
      </c>
      <c r="C176" s="328" t="n">
        <f aca="false">'Work sheet diff'!B93</f>
        <v>-0.430779415838945</v>
      </c>
      <c r="D176" s="328" t="n">
        <f aca="false">'Work sheet diff'!C93-AVERAGE('Work sheet diff'!$C93:$T93)</f>
        <v>-0.00823216497595161</v>
      </c>
      <c r="E176" s="328" t="n">
        <f aca="false">'Work sheet diff'!D93-AVERAGE('Work sheet diff'!$C93:$T93)</f>
        <v>-0.00684049499428538</v>
      </c>
      <c r="F176" s="328" t="n">
        <f aca="false">'Work sheet diff'!E93-AVERAGE('Work sheet diff'!$C93:$T93)</f>
        <v>-0.00704075654968267</v>
      </c>
      <c r="G176" s="328" t="n">
        <f aca="false">'Work sheet diff'!F93-AVERAGE('Work sheet diff'!$C93:$T93)</f>
        <v>-0.00121206859226974</v>
      </c>
      <c r="H176" s="328" t="n">
        <f aca="false">'Work sheet diff'!G93-AVERAGE('Work sheet diff'!$C93:$T93)</f>
        <v>0.00831065390116616</v>
      </c>
      <c r="I176" s="328" t="n">
        <f aca="false">'Work sheet diff'!H93-AVERAGE('Work sheet diff'!$C93:$T93)</f>
        <v>-0.00577683320904546</v>
      </c>
      <c r="J176" s="328" t="n">
        <f aca="false">'Work sheet diff'!I93-AVERAGE('Work sheet diff'!$C93:$T93)</f>
        <v>-0.00347021173353165</v>
      </c>
      <c r="K176" s="328" t="n">
        <f aca="false">'Work sheet diff'!J93-AVERAGE('Work sheet diff'!$C93:$T93)</f>
        <v>0.00179481040483263</v>
      </c>
      <c r="L176" s="328" t="n">
        <f aca="false">'Work sheet diff'!K93-AVERAGE('Work sheet diff'!$C93:$T93)</f>
        <v>-0.00293431640710537</v>
      </c>
      <c r="M176" s="328" t="n">
        <f aca="false">'Work sheet diff'!L93-AVERAGE('Work sheet diff'!$C93:$T93)</f>
        <v>0.00330481482058814</v>
      </c>
      <c r="N176" s="328" t="n">
        <f aca="false">'Work sheet diff'!M93-AVERAGE('Work sheet diff'!$C93:$T93)</f>
        <v>-0.00102736332721298</v>
      </c>
      <c r="O176" s="328" t="n">
        <f aca="false">'Work sheet diff'!N93-AVERAGE('Work sheet diff'!$C93:$T93)</f>
        <v>0.000877500525051783</v>
      </c>
      <c r="P176" s="328" t="n">
        <f aca="false">'Work sheet diff'!O93-AVERAGE('Work sheet diff'!$C93:$T93)</f>
        <v>-0.00118031606573876</v>
      </c>
      <c r="Q176" s="328" t="n">
        <f aca="false">'Work sheet diff'!P93-AVERAGE('Work sheet diff'!$C93:$T93)</f>
        <v>0.00891848104219074</v>
      </c>
      <c r="R176" s="328" t="n">
        <f aca="false">'Work sheet diff'!Q93-AVERAGE('Work sheet diff'!$C93:$T93)</f>
        <v>0.00195061455107505</v>
      </c>
      <c r="S176" s="328" t="n">
        <f aca="false">'Work sheet diff'!R93-AVERAGE('Work sheet diff'!$C93:$T93)</f>
        <v>0.00318817557945628</v>
      </c>
      <c r="T176" s="328" t="n">
        <f aca="false">'Work sheet diff'!S93-AVERAGE('Work sheet diff'!$C93:$T93)</f>
        <v>0.00515228779565757</v>
      </c>
      <c r="U176" s="328" t="n">
        <f aca="false">'Work sheet diff'!T93-AVERAGE('Work sheet diff'!$C93:$T93)</f>
        <v>0.00421718723480527</v>
      </c>
      <c r="V176" s="328" t="n">
        <f aca="false">'Work sheet diff'!U93</f>
        <v>-0.0361825822134944</v>
      </c>
      <c r="W176" s="318"/>
    </row>
    <row r="177" s="306" customFormat="true" ht="15" hidden="false" customHeight="false" outlineLevel="0" collapsed="false">
      <c r="A177" s="315" t="s">
        <v>300</v>
      </c>
      <c r="B177" s="316" t="n">
        <f aca="false">AVERAGE('Work sheet diff'!C94:T94)</f>
        <v>-0.00047251415490446</v>
      </c>
      <c r="C177" s="328" t="n">
        <f aca="false">'Work sheet diff'!B94</f>
        <v>0.0950615907749801</v>
      </c>
      <c r="D177" s="328" t="n">
        <f aca="false">'Work sheet diff'!C94-AVERAGE('Work sheet diff'!$C94:$T94)</f>
        <v>0.000351642351414392</v>
      </c>
      <c r="E177" s="328" t="n">
        <f aca="false">'Work sheet diff'!D94-AVERAGE('Work sheet diff'!$C94:$T94)</f>
        <v>-0.00367093343852841</v>
      </c>
      <c r="F177" s="328" t="n">
        <f aca="false">'Work sheet diff'!E94-AVERAGE('Work sheet diff'!$C94:$T94)</f>
        <v>-0.00129718387565919</v>
      </c>
      <c r="G177" s="328" t="n">
        <f aca="false">'Work sheet diff'!F94-AVERAGE('Work sheet diff'!$C94:$T94)</f>
        <v>0.00363755576938509</v>
      </c>
      <c r="H177" s="328" t="n">
        <f aca="false">'Work sheet diff'!G94-AVERAGE('Work sheet diff'!$C94:$T94)</f>
        <v>0.000397630676279545</v>
      </c>
      <c r="I177" s="328" t="n">
        <f aca="false">'Work sheet diff'!H94-AVERAGE('Work sheet diff'!$C94:$T94)</f>
        <v>0.00148596580348864</v>
      </c>
      <c r="J177" s="328" t="n">
        <f aca="false">'Work sheet diff'!I94-AVERAGE('Work sheet diff'!$C94:$T94)</f>
        <v>-0.00271132476652095</v>
      </c>
      <c r="K177" s="328" t="n">
        <f aca="false">'Work sheet diff'!J94-AVERAGE('Work sheet diff'!$C94:$T94)</f>
        <v>0.00228355787211101</v>
      </c>
      <c r="L177" s="328" t="n">
        <f aca="false">'Work sheet diff'!K94-AVERAGE('Work sheet diff'!$C94:$T94)</f>
        <v>0.000841229484831713</v>
      </c>
      <c r="M177" s="328" t="n">
        <f aca="false">'Work sheet diff'!L94-AVERAGE('Work sheet diff'!$C94:$T94)</f>
        <v>-0.00161121546847226</v>
      </c>
      <c r="N177" s="328" t="n">
        <f aca="false">'Work sheet diff'!M94-AVERAGE('Work sheet diff'!$C94:$T94)</f>
        <v>0.000622583462301054</v>
      </c>
      <c r="O177" s="328" t="n">
        <f aca="false">'Work sheet diff'!N94-AVERAGE('Work sheet diff'!$C94:$T94)</f>
        <v>0.00269263899417564</v>
      </c>
      <c r="P177" s="328" t="n">
        <f aca="false">'Work sheet diff'!O94-AVERAGE('Work sheet diff'!$C94:$T94)</f>
        <v>-0.00128150831358925</v>
      </c>
      <c r="Q177" s="328" t="n">
        <f aca="false">'Work sheet diff'!P94-AVERAGE('Work sheet diff'!$C94:$T94)</f>
        <v>0.00077293488227207</v>
      </c>
      <c r="R177" s="328" t="n">
        <f aca="false">'Work sheet diff'!Q94-AVERAGE('Work sheet diff'!$C94:$T94)</f>
        <v>-0.00514565973978887</v>
      </c>
      <c r="S177" s="328" t="n">
        <f aca="false">'Work sheet diff'!R94-AVERAGE('Work sheet diff'!$C94:$T94)</f>
        <v>0.00288431371862382</v>
      </c>
      <c r="T177" s="328" t="n">
        <f aca="false">'Work sheet diff'!S94-AVERAGE('Work sheet diff'!$C94:$T94)</f>
        <v>0.000865262786082263</v>
      </c>
      <c r="U177" s="328" t="n">
        <f aca="false">'Work sheet diff'!T94-AVERAGE('Work sheet diff'!$C94:$T94)</f>
        <v>-0.00111749019840633</v>
      </c>
      <c r="V177" s="328" t="n">
        <f aca="false">'Work sheet diff'!U94</f>
        <v>0.00204803344965308</v>
      </c>
      <c r="W177" s="318"/>
    </row>
    <row r="178" s="306" customFormat="true" ht="15" hidden="false" customHeight="false" outlineLevel="0" collapsed="false">
      <c r="A178" s="315" t="s">
        <v>301</v>
      </c>
      <c r="B178" s="316" t="n">
        <f aca="false">AVERAGE('Work sheet diff'!C95:T95)</f>
        <v>-0.0515631867893052</v>
      </c>
      <c r="C178" s="328" t="n">
        <f aca="false">'Work sheet diff'!B95</f>
        <v>-0.110339316713597</v>
      </c>
      <c r="D178" s="328" t="n">
        <f aca="false">'Work sheet diff'!C95-AVERAGE('Work sheet diff'!$C95:$T95)</f>
        <v>-0.00815322674599379</v>
      </c>
      <c r="E178" s="328" t="n">
        <f aca="false">'Work sheet diff'!D95-AVERAGE('Work sheet diff'!$C95:$T95)</f>
        <v>-0.00351347827474448</v>
      </c>
      <c r="F178" s="328" t="n">
        <f aca="false">'Work sheet diff'!E95-AVERAGE('Work sheet diff'!$C95:$T95)</f>
        <v>-0.00586275051391755</v>
      </c>
      <c r="G178" s="328" t="n">
        <f aca="false">'Work sheet diff'!F95-AVERAGE('Work sheet diff'!$C95:$T95)</f>
        <v>-0.00352025383924999</v>
      </c>
      <c r="H178" s="328" t="n">
        <f aca="false">'Work sheet diff'!G95-AVERAGE('Work sheet diff'!$C95:$T95)</f>
        <v>0.00210105165038289</v>
      </c>
      <c r="I178" s="328" t="n">
        <f aca="false">'Work sheet diff'!H95-AVERAGE('Work sheet diff'!$C95:$T95)</f>
        <v>-0.00106686909136555</v>
      </c>
      <c r="J178" s="328" t="n">
        <f aca="false">'Work sheet diff'!I95-AVERAGE('Work sheet diff'!$C95:$T95)</f>
        <v>0.002054141508609</v>
      </c>
      <c r="K178" s="328" t="n">
        <f aca="false">'Work sheet diff'!J95-AVERAGE('Work sheet diff'!$C95:$T95)</f>
        <v>-0.00206592644563362</v>
      </c>
      <c r="L178" s="328" t="n">
        <f aca="false">'Work sheet diff'!K95-AVERAGE('Work sheet diff'!$C95:$T95)</f>
        <v>-0.00218894449217478</v>
      </c>
      <c r="M178" s="328" t="n">
        <f aca="false">'Work sheet diff'!L95-AVERAGE('Work sheet diff'!$C95:$T95)</f>
        <v>0.000317902126305156</v>
      </c>
      <c r="N178" s="328" t="n">
        <f aca="false">'Work sheet diff'!M95-AVERAGE('Work sheet diff'!$C95:$T95)</f>
        <v>0.00235298459465413</v>
      </c>
      <c r="O178" s="328" t="n">
        <f aca="false">'Work sheet diff'!N95-AVERAGE('Work sheet diff'!$C95:$T95)</f>
        <v>0.000777075771245306</v>
      </c>
      <c r="P178" s="328" t="n">
        <f aca="false">'Work sheet diff'!O95-AVERAGE('Work sheet diff'!$C95:$T95)</f>
        <v>0.000258464127322139</v>
      </c>
      <c r="Q178" s="328" t="n">
        <f aca="false">'Work sheet diff'!P95-AVERAGE('Work sheet diff'!$C95:$T95)</f>
        <v>0.00304782997751687</v>
      </c>
      <c r="R178" s="328" t="n">
        <f aca="false">'Work sheet diff'!Q95-AVERAGE('Work sheet diff'!$C95:$T95)</f>
        <v>0.00402043172599508</v>
      </c>
      <c r="S178" s="328" t="n">
        <f aca="false">'Work sheet diff'!R95-AVERAGE('Work sheet diff'!$C95:$T95)</f>
        <v>0.00162828050498356</v>
      </c>
      <c r="T178" s="328" t="n">
        <f aca="false">'Work sheet diff'!S95-AVERAGE('Work sheet diff'!$C95:$T95)</f>
        <v>0.00366450261280456</v>
      </c>
      <c r="U178" s="328" t="n">
        <f aca="false">'Work sheet diff'!T95-AVERAGE('Work sheet diff'!$C95:$T95)</f>
        <v>0.00614878480326111</v>
      </c>
      <c r="V178" s="328" t="n">
        <f aca="false">'Work sheet diff'!U95</f>
        <v>-0.0353033451153969</v>
      </c>
      <c r="W178" s="318"/>
    </row>
    <row r="179" s="306" customFormat="true" ht="15" hidden="false" customHeight="false" outlineLevel="0" collapsed="false">
      <c r="A179" s="315" t="s">
        <v>302</v>
      </c>
      <c r="B179" s="316" t="n">
        <f aca="false">AVERAGE('Work sheet diff'!C96:T96)</f>
        <v>-2.86721450228394E-019</v>
      </c>
      <c r="C179" s="328" t="n">
        <f aca="false">'Work sheet diff'!B96</f>
        <v>-2.12902101538706E-017</v>
      </c>
      <c r="D179" s="328" t="n">
        <f aca="false">'Work sheet diff'!C96-AVERAGE('Work sheet diff'!$C96:$T96)</f>
        <v>-2.12425016045124E-018</v>
      </c>
      <c r="E179" s="328" t="n">
        <f aca="false">'Work sheet diff'!D96-AVERAGE('Work sheet diff'!$C96:$T96)</f>
        <v>2.30535888493234E-018</v>
      </c>
      <c r="F179" s="328" t="n">
        <f aca="false">'Work sheet diff'!E96-AVERAGE('Work sheet diff'!$C96:$T96)</f>
        <v>2.0214449262052E-018</v>
      </c>
      <c r="G179" s="328" t="n">
        <f aca="false">'Work sheet diff'!F96-AVERAGE('Work sheet diff'!$C96:$T96)</f>
        <v>-4.99095420973494E-018</v>
      </c>
      <c r="H179" s="328" t="n">
        <f aca="false">'Work sheet diff'!G96-AVERAGE('Work sheet diff'!$C96:$T96)</f>
        <v>1.78301232979843E-019</v>
      </c>
      <c r="I179" s="328" t="n">
        <f aca="false">'Work sheet diff'!H96-AVERAGE('Work sheet diff'!$C96:$T96)</f>
        <v>1.52160934838137E-018</v>
      </c>
      <c r="J179" s="328" t="n">
        <f aca="false">'Work sheet diff'!I96-AVERAGE('Work sheet diff'!$C96:$T96)</f>
        <v>-9.73939219906129E-018</v>
      </c>
      <c r="K179" s="328" t="n">
        <f aca="false">'Work sheet diff'!J96-AVERAGE('Work sheet diff'!$C96:$T96)</f>
        <v>2.0214449262052E-018</v>
      </c>
      <c r="L179" s="328" t="n">
        <f aca="false">'Work sheet diff'!K96-AVERAGE('Work sheet diff'!$C96:$T96)</f>
        <v>-2.65348783108823E-018</v>
      </c>
      <c r="M179" s="328" t="n">
        <f aca="false">'Work sheet diff'!L96-AVERAGE('Work sheet diff'!$C96:$T96)</f>
        <v>2.86721450228394E-019</v>
      </c>
      <c r="N179" s="328" t="n">
        <f aca="false">'Work sheet diff'!M96-AVERAGE('Work sheet diff'!$C96:$T96)</f>
        <v>-7.38722477400799E-018</v>
      </c>
      <c r="O179" s="328" t="n">
        <f aca="false">'Work sheet diff'!N96-AVERAGE('Work sheet diff'!$C96:$T96)</f>
        <v>1.01658246354522E-017</v>
      </c>
      <c r="P179" s="328" t="n">
        <f aca="false">'Work sheet diff'!O96-AVERAGE('Work sheet diff'!$C96:$T96)</f>
        <v>3.75616840218201E-018</v>
      </c>
      <c r="Q179" s="328" t="n">
        <f aca="false">'Work sheet diff'!P96-AVERAGE('Work sheet diff'!$C96:$T96)</f>
        <v>1.01658246354522E-017</v>
      </c>
      <c r="R179" s="328" t="n">
        <f aca="false">'Work sheet diff'!Q96-AVERAGE('Work sheet diff'!$C96:$T96)</f>
        <v>-1.01216194056324E-017</v>
      </c>
      <c r="S179" s="328" t="n">
        <f aca="false">'Work sheet diff'!R96-AVERAGE('Work sheet diff'!$C96:$T96)</f>
        <v>-1.18338319042992E-018</v>
      </c>
      <c r="T179" s="328" t="n">
        <f aca="false">'Work sheet diff'!S96-AVERAGE('Work sheet diff'!$C96:$T96)</f>
        <v>2.0214449262052E-018</v>
      </c>
      <c r="U179" s="328" t="n">
        <f aca="false">'Work sheet diff'!T96-AVERAGE('Work sheet diff'!$C96:$T96)</f>
        <v>3.75616840218201E-018</v>
      </c>
      <c r="V179" s="328" t="n">
        <f aca="false">'Work sheet diff'!U96</f>
        <v>1.04905841110871E-017</v>
      </c>
      <c r="W179" s="318"/>
    </row>
    <row r="180" s="306" customFormat="true" ht="15" hidden="false" customHeight="false" outlineLevel="0" collapsed="false">
      <c r="A180" s="315" t="s">
        <v>303</v>
      </c>
      <c r="B180" s="316" t="n">
        <f aca="false">AVERAGE('Work sheet diff'!C97:T97)/10</f>
        <v>-0.00878302657916987</v>
      </c>
      <c r="C180" s="328" t="n">
        <f aca="false">'Work sheet diff'!B97</f>
        <v>-0.10970729223983</v>
      </c>
      <c r="D180" s="328" t="n">
        <f aca="false">'Work sheet diff'!C97-AVERAGE('Work sheet diff'!$C97:$T97)</f>
        <v>-0.0121017935711065</v>
      </c>
      <c r="E180" s="328" t="n">
        <f aca="false">'Work sheet diff'!D97-AVERAGE('Work sheet diff'!$C97:$T97)</f>
        <v>-0.00954806632975137</v>
      </c>
      <c r="F180" s="328" t="n">
        <f aca="false">'Work sheet diff'!E97-AVERAGE('Work sheet diff'!$C97:$T97)</f>
        <v>-0.00287968430358403</v>
      </c>
      <c r="G180" s="328" t="n">
        <f aca="false">'Work sheet diff'!F97-AVERAGE('Work sheet diff'!$C97:$T97)</f>
        <v>-0.000415487525788613</v>
      </c>
      <c r="H180" s="328" t="n">
        <f aca="false">'Work sheet diff'!G97-AVERAGE('Work sheet diff'!$C97:$T97)</f>
        <v>-0.00123278535418807</v>
      </c>
      <c r="I180" s="328" t="n">
        <f aca="false">'Work sheet diff'!H97-AVERAGE('Work sheet diff'!$C97:$T97)</f>
        <v>-0.000700521011168034</v>
      </c>
      <c r="J180" s="328" t="n">
        <f aca="false">'Work sheet diff'!I97-AVERAGE('Work sheet diff'!$C97:$T97)</f>
        <v>-0.00091134445604206</v>
      </c>
      <c r="K180" s="328" t="n">
        <f aca="false">'Work sheet diff'!J97-AVERAGE('Work sheet diff'!$C97:$T97)</f>
        <v>0.00164177760398822</v>
      </c>
      <c r="L180" s="328" t="n">
        <f aca="false">'Work sheet diff'!K97-AVERAGE('Work sheet diff'!$C97:$T97)</f>
        <v>-0.000579826131883218</v>
      </c>
      <c r="M180" s="328" t="n">
        <f aca="false">'Work sheet diff'!L97-AVERAGE('Work sheet diff'!$C97:$T97)</f>
        <v>0.00175598923702784</v>
      </c>
      <c r="N180" s="328" t="n">
        <f aca="false">'Work sheet diff'!M97-AVERAGE('Work sheet diff'!$C97:$T97)</f>
        <v>-0.00146546140956828</v>
      </c>
      <c r="O180" s="328" t="n">
        <f aca="false">'Work sheet diff'!N97-AVERAGE('Work sheet diff'!$C97:$T97)</f>
        <v>-0.000165425968060851</v>
      </c>
      <c r="P180" s="328" t="n">
        <f aca="false">'Work sheet diff'!O97-AVERAGE('Work sheet diff'!$C97:$T97)</f>
        <v>0.00509492698561312</v>
      </c>
      <c r="Q180" s="328" t="n">
        <f aca="false">'Work sheet diff'!P97-AVERAGE('Work sheet diff'!$C97:$T97)</f>
        <v>0.00229283377890487</v>
      </c>
      <c r="R180" s="328" t="n">
        <f aca="false">'Work sheet diff'!Q97-AVERAGE('Work sheet diff'!$C97:$T97)</f>
        <v>0.00449678587686475</v>
      </c>
      <c r="S180" s="328" t="n">
        <f aca="false">'Work sheet diff'!R97-AVERAGE('Work sheet diff'!$C97:$T97)</f>
        <v>0.00453661859883832</v>
      </c>
      <c r="T180" s="328" t="n">
        <f aca="false">'Work sheet diff'!S97-AVERAGE('Work sheet diff'!$C97:$T97)</f>
        <v>0.00540645889904101</v>
      </c>
      <c r="U180" s="328" t="n">
        <f aca="false">'Work sheet diff'!T97-AVERAGE('Work sheet diff'!$C97:$T97)</f>
        <v>0.0047750050808629</v>
      </c>
      <c r="V180" s="328" t="n">
        <f aca="false">'Work sheet diff'!U97</f>
        <v>-0.0618709715191218</v>
      </c>
      <c r="W180" s="318"/>
    </row>
    <row r="181" s="306" customFormat="true" ht="15" hidden="false" customHeight="false" outlineLevel="0" collapsed="false">
      <c r="A181" s="315" t="s">
        <v>304</v>
      </c>
      <c r="B181" s="316" t="n">
        <f aca="false">AVERAGE('Work sheet diff'!C98:T98)/10</f>
        <v>-0.000460734699301994</v>
      </c>
      <c r="C181" s="328" t="n">
        <f aca="false">'Work sheet diff'!B98/10</f>
        <v>0.00552011627188862</v>
      </c>
      <c r="D181" s="328" t="n">
        <f aca="false">('Work sheet diff'!C98-AVERAGE('Work sheet diff'!$C98:$T98))/10</f>
        <v>0.00094772355125574</v>
      </c>
      <c r="E181" s="328" t="n">
        <f aca="false">('Work sheet diff'!D98-AVERAGE('Work sheet diff'!$C98:$T98))/10</f>
        <v>-0.000224558415521319</v>
      </c>
      <c r="F181" s="328" t="n">
        <f aca="false">('Work sheet diff'!E98-AVERAGE('Work sheet diff'!$C98:$T98))/10</f>
        <v>-0.000852488155267367</v>
      </c>
      <c r="G181" s="328" t="n">
        <f aca="false">('Work sheet diff'!F98-AVERAGE('Work sheet diff'!$C98:$T98))/10</f>
        <v>0.000151469266920899</v>
      </c>
      <c r="H181" s="328" t="n">
        <f aca="false">('Work sheet diff'!G98-AVERAGE('Work sheet diff'!$C98:$T98))/10</f>
        <v>-0.000391579971201848</v>
      </c>
      <c r="I181" s="328" t="n">
        <f aca="false">('Work sheet diff'!H98-AVERAGE('Work sheet diff'!$C98:$T98))/10</f>
        <v>0.000708615692487433</v>
      </c>
      <c r="J181" s="328" t="n">
        <f aca="false">('Work sheet diff'!I98-AVERAGE('Work sheet diff'!$C98:$T98))/10</f>
        <v>-0.00182354657489487</v>
      </c>
      <c r="K181" s="328" t="n">
        <f aca="false">('Work sheet diff'!J98-AVERAGE('Work sheet diff'!$C98:$T98))/10</f>
        <v>-0.000104874993918492</v>
      </c>
      <c r="L181" s="328" t="n">
        <f aca="false">('Work sheet diff'!K98-AVERAGE('Work sheet diff'!$C98:$T98))/10</f>
        <v>-0.000255467704473503</v>
      </c>
      <c r="M181" s="328" t="n">
        <f aca="false">('Work sheet diff'!L98-AVERAGE('Work sheet diff'!$C98:$T98))/10</f>
        <v>-0.000141512736481075</v>
      </c>
      <c r="N181" s="328" t="n">
        <f aca="false">('Work sheet diff'!M98-AVERAGE('Work sheet diff'!$C98:$T98))/10</f>
        <v>-0.000547136838644447</v>
      </c>
      <c r="O181" s="328" t="n">
        <f aca="false">('Work sheet diff'!N98-AVERAGE('Work sheet diff'!$C98:$T98))/10</f>
        <v>0.00125274367553051</v>
      </c>
      <c r="P181" s="328" t="n">
        <f aca="false">('Work sheet diff'!O98-AVERAGE('Work sheet diff'!$C98:$T98))/10</f>
        <v>0.000997772331459354</v>
      </c>
      <c r="Q181" s="328" t="n">
        <f aca="false">('Work sheet diff'!P98-AVERAGE('Work sheet diff'!$C98:$T98))/10</f>
        <v>0.000179880743134933</v>
      </c>
      <c r="R181" s="328" t="n">
        <f aca="false">('Work sheet diff'!Q98-AVERAGE('Work sheet diff'!$C98:$T98))/10</f>
        <v>0.000588015613068219</v>
      </c>
      <c r="S181" s="328" t="n">
        <f aca="false">('Work sheet diff'!R98-AVERAGE('Work sheet diff'!$C98:$T98))/10</f>
        <v>-1.73125013500105E-005</v>
      </c>
      <c r="T181" s="328" t="n">
        <f aca="false">('Work sheet diff'!S98-AVERAGE('Work sheet diff'!$C98:$T98))/10</f>
        <v>0.000557057306884769</v>
      </c>
      <c r="U181" s="328" t="n">
        <f aca="false">('Work sheet diff'!T98-AVERAGE('Work sheet diff'!$C98:$T98))/10</f>
        <v>-0.00102480028898893</v>
      </c>
      <c r="V181" s="328" t="n">
        <f aca="false">'Work sheet diff'!U98/10</f>
        <v>-0.000590719657114811</v>
      </c>
      <c r="W181" s="318"/>
    </row>
    <row r="182" s="306" customFormat="true" ht="15" hidden="false" customHeight="false" outlineLevel="0" collapsed="false">
      <c r="A182" s="315" t="s">
        <v>305</v>
      </c>
      <c r="B182" s="316" t="n">
        <f aca="false">AVERAGE('Work sheet diff'!C99:T99)/10</f>
        <v>-0.00909172091348762</v>
      </c>
      <c r="C182" s="328" t="n">
        <f aca="false">'Work sheet diff'!B99/10</f>
        <v>-0.0196342443791374</v>
      </c>
      <c r="D182" s="328" t="n">
        <f aca="false">('Work sheet diff'!C99-AVERAGE('Work sheet diff'!$C99:$T99))/10</f>
        <v>-0.00116062075372815</v>
      </c>
      <c r="E182" s="328" t="n">
        <f aca="false">('Work sheet diff'!D99-AVERAGE('Work sheet diff'!$C99:$T99))/10</f>
        <v>-0.000508292407179317</v>
      </c>
      <c r="F182" s="328" t="n">
        <f aca="false">('Work sheet diff'!E99-AVERAGE('Work sheet diff'!$C99:$T99))/10</f>
        <v>0.000107523574516669</v>
      </c>
      <c r="G182" s="328" t="n">
        <f aca="false">('Work sheet diff'!F99-AVERAGE('Work sheet diff'!$C99:$T99))/10</f>
        <v>0.000206756730846469</v>
      </c>
      <c r="H182" s="328" t="n">
        <f aca="false">('Work sheet diff'!G99-AVERAGE('Work sheet diff'!$C99:$T99))/10</f>
        <v>-0.000290143597415984</v>
      </c>
      <c r="I182" s="328" t="n">
        <f aca="false">('Work sheet diff'!H99-AVERAGE('Work sheet diff'!$C99:$T99))/10</f>
        <v>0.000123159249727241</v>
      </c>
      <c r="J182" s="328" t="n">
        <f aca="false">('Work sheet diff'!I99-AVERAGE('Work sheet diff'!$C99:$T99))/10</f>
        <v>8.46200550695148E-005</v>
      </c>
      <c r="K182" s="328" t="n">
        <f aca="false">('Work sheet diff'!J99-AVERAGE('Work sheet diff'!$C99:$T99))/10</f>
        <v>0.000456536736752511</v>
      </c>
      <c r="L182" s="328" t="n">
        <f aca="false">('Work sheet diff'!K99-AVERAGE('Work sheet diff'!$C99:$T99))/10</f>
        <v>-0.000388370217397534</v>
      </c>
      <c r="M182" s="328" t="n">
        <f aca="false">('Work sheet diff'!L99-AVERAGE('Work sheet diff'!$C99:$T99))/10</f>
        <v>-0.000585561960066164</v>
      </c>
      <c r="N182" s="328" t="n">
        <f aca="false">('Work sheet diff'!M99-AVERAGE('Work sheet diff'!$C99:$T99))/10</f>
        <v>-0.000845984729740218</v>
      </c>
      <c r="O182" s="328" t="n">
        <f aca="false">('Work sheet diff'!N99-AVERAGE('Work sheet diff'!$C99:$T99))/10</f>
        <v>-8.66370755615575E-005</v>
      </c>
      <c r="P182" s="328" t="n">
        <f aca="false">('Work sheet diff'!O99-AVERAGE('Work sheet diff'!$C99:$T99))/10</f>
        <v>0.000203569847756833</v>
      </c>
      <c r="Q182" s="328" t="n">
        <f aca="false">('Work sheet diff'!P99-AVERAGE('Work sheet diff'!$C99:$T99))/10</f>
        <v>-0.000470581170795353</v>
      </c>
      <c r="R182" s="328" t="n">
        <f aca="false">('Work sheet diff'!Q99-AVERAGE('Work sheet diff'!$C99:$T99))/10</f>
        <v>0.0003895645408257</v>
      </c>
      <c r="S182" s="328" t="n">
        <f aca="false">('Work sheet diff'!R99-AVERAGE('Work sheet diff'!$C99:$T99))/10</f>
        <v>0.000528284292713863</v>
      </c>
      <c r="T182" s="328" t="n">
        <f aca="false">('Work sheet diff'!S99-AVERAGE('Work sheet diff'!$C99:$T99))/10</f>
        <v>0.00168174732987168</v>
      </c>
      <c r="U182" s="328" t="n">
        <f aca="false">('Work sheet diff'!T99-AVERAGE('Work sheet diff'!$C99:$T99))/10</f>
        <v>0.000554429553803809</v>
      </c>
      <c r="V182" s="328" t="n">
        <f aca="false">'Work sheet diff'!U99/10</f>
        <v>-0.0072479620796065</v>
      </c>
      <c r="W182" s="318"/>
    </row>
    <row r="183" s="306" customFormat="true" ht="15" hidden="false" customHeight="false" outlineLevel="0" collapsed="false">
      <c r="A183" s="315" t="s">
        <v>306</v>
      </c>
      <c r="B183" s="316" t="n">
        <f aca="false">AVERAGE('Work sheet diff'!C100:T100)/10</f>
        <v>-0.00153119098877333</v>
      </c>
      <c r="C183" s="328" t="n">
        <f aca="false">'Work sheet diff'!B100/10</f>
        <v>0.00285045919175785</v>
      </c>
      <c r="D183" s="328" t="n">
        <f aca="false">('Work sheet diff'!C100-AVERAGE('Work sheet diff'!$C100:$T100))/10</f>
        <v>-0.000269674792493865</v>
      </c>
      <c r="E183" s="328" t="n">
        <f aca="false">('Work sheet diff'!D100-AVERAGE('Work sheet diff'!$C100:$T100))/10</f>
        <v>-0.000302376143005488</v>
      </c>
      <c r="F183" s="328" t="n">
        <f aca="false">('Work sheet diff'!E100-AVERAGE('Work sheet diff'!$C100:$T100))/10</f>
        <v>0.000208970961081096</v>
      </c>
      <c r="G183" s="328" t="n">
        <f aca="false">('Work sheet diff'!F100-AVERAGE('Work sheet diff'!$C100:$T100))/10</f>
        <v>-0.000369001178572682</v>
      </c>
      <c r="H183" s="328" t="n">
        <f aca="false">('Work sheet diff'!G100-AVERAGE('Work sheet diff'!$C100:$T100))/10</f>
        <v>-0.00098151890370639</v>
      </c>
      <c r="I183" s="328" t="n">
        <f aca="false">('Work sheet diff'!H100-AVERAGE('Work sheet diff'!$C100:$T100))/10</f>
        <v>0.000823863849764463</v>
      </c>
      <c r="J183" s="328" t="n">
        <f aca="false">('Work sheet diff'!I100-AVERAGE('Work sheet diff'!$C100:$T100))/10</f>
        <v>0.000745430040726265</v>
      </c>
      <c r="K183" s="328" t="n">
        <f aca="false">('Work sheet diff'!J100-AVERAGE('Work sheet diff'!$C100:$T100))/10</f>
        <v>-0.000112132651229506</v>
      </c>
      <c r="L183" s="328" t="n">
        <f aca="false">('Work sheet diff'!K100-AVERAGE('Work sheet diff'!$C100:$T100))/10</f>
        <v>0.000572356772695689</v>
      </c>
      <c r="M183" s="328" t="n">
        <f aca="false">('Work sheet diff'!L100-AVERAGE('Work sheet diff'!$C100:$T100))/10</f>
        <v>0.00133069662779078</v>
      </c>
      <c r="N183" s="328" t="n">
        <f aca="false">('Work sheet diff'!M100-AVERAGE('Work sheet diff'!$C100:$T100))/10</f>
        <v>-0.000520672073854481</v>
      </c>
      <c r="O183" s="328" t="n">
        <f aca="false">('Work sheet diff'!N100-AVERAGE('Work sheet diff'!$C100:$T100))/10</f>
        <v>-0.000178207348643783</v>
      </c>
      <c r="P183" s="328" t="n">
        <f aca="false">('Work sheet diff'!O100-AVERAGE('Work sheet diff'!$C100:$T100))/10</f>
        <v>-0.000592785717546468</v>
      </c>
      <c r="Q183" s="328" t="n">
        <f aca="false">('Work sheet diff'!P100-AVERAGE('Work sheet diff'!$C100:$T100))/10</f>
        <v>4.15320060236249E-005</v>
      </c>
      <c r="R183" s="328" t="n">
        <f aca="false">('Work sheet diff'!Q100-AVERAGE('Work sheet diff'!$C100:$T100))/10</f>
        <v>-0.000433256986031223</v>
      </c>
      <c r="S183" s="328" t="n">
        <f aca="false">('Work sheet diff'!R100-AVERAGE('Work sheet diff'!$C100:$T100))/10</f>
        <v>-0.000746635209939687</v>
      </c>
      <c r="T183" s="328" t="n">
        <f aca="false">('Work sheet diff'!S100-AVERAGE('Work sheet diff'!$C100:$T100))/10</f>
        <v>-0.000417915562635867</v>
      </c>
      <c r="U183" s="328" t="n">
        <f aca="false">('Work sheet diff'!T100-AVERAGE('Work sheet diff'!$C100:$T100))/10</f>
        <v>0.00120132630957752</v>
      </c>
      <c r="V183" s="328" t="n">
        <f aca="false">'Work sheet diff'!U100/10</f>
        <v>0.00160646224442548</v>
      </c>
      <c r="W183" s="318"/>
    </row>
    <row r="184" s="306" customFormat="true" ht="15.75" hidden="false" customHeight="false" outlineLevel="0" collapsed="false">
      <c r="A184" s="332" t="s">
        <v>307</v>
      </c>
      <c r="B184" s="329" t="n">
        <f aca="false">AVERAGE('Work sheet diff'!C101:T101)/10</f>
        <v>0.00655921308239171</v>
      </c>
      <c r="C184" s="330" t="n">
        <f aca="false">'Work sheet diff'!B101/10</f>
        <v>-0.00509162365120428</v>
      </c>
      <c r="D184" s="330" t="n">
        <f aca="false">('Work sheet diff'!C101-AVERAGE('Work sheet diff'!$C101:$T101))/10</f>
        <v>0.00194592990065913</v>
      </c>
      <c r="E184" s="330" t="n">
        <f aca="false">('Work sheet diff'!D101-AVERAGE('Work sheet diff'!$C101:$T101))/10</f>
        <v>-0.00508181945527307</v>
      </c>
      <c r="F184" s="330" t="n">
        <f aca="false">('Work sheet diff'!E101-AVERAGE('Work sheet diff'!$C101:$T101))/10</f>
        <v>-0.000187587031544255</v>
      </c>
      <c r="G184" s="330" t="n">
        <f aca="false">('Work sheet diff'!F101-AVERAGE('Work sheet diff'!$C101:$T101))/10</f>
        <v>0.000533156036252355</v>
      </c>
      <c r="H184" s="330" t="n">
        <f aca="false">('Work sheet diff'!G101-AVERAGE('Work sheet diff'!$C101:$T101))/10</f>
        <v>-0.00165721287900188</v>
      </c>
      <c r="I184" s="330" t="n">
        <f aca="false">('Work sheet diff'!H101-AVERAGE('Work sheet diff'!$C101:$T101))/10</f>
        <v>-0.00590482826883239</v>
      </c>
      <c r="J184" s="330" t="n">
        <f aca="false">('Work sheet diff'!I101-AVERAGE('Work sheet diff'!$C101:$T101))/10</f>
        <v>0.00220296105320151</v>
      </c>
      <c r="K184" s="330" t="n">
        <f aca="false">('Work sheet diff'!J101-AVERAGE('Work sheet diff'!$C101:$T101))/10</f>
        <v>0.000615532358286251</v>
      </c>
      <c r="L184" s="330" t="n">
        <f aca="false">('Work sheet diff'!K101-AVERAGE('Work sheet diff'!$C101:$T101))/10</f>
        <v>-0.00232861464171375</v>
      </c>
      <c r="M184" s="330" t="n">
        <f aca="false">('Work sheet diff'!L101-AVERAGE('Work sheet diff'!$C101:$T101))/10</f>
        <v>0.00218227920574388</v>
      </c>
      <c r="N184" s="330" t="n">
        <f aca="false">('Work sheet diff'!M101-AVERAGE('Work sheet diff'!$C101:$T101))/10</f>
        <v>-0.00115975508239171</v>
      </c>
      <c r="O184" s="330" t="n">
        <f aca="false">('Work sheet diff'!N101-AVERAGE('Work sheet diff'!$C101:$T101))/10</f>
        <v>-0.00182330484510358</v>
      </c>
      <c r="P184" s="330" t="n">
        <f aca="false">('Work sheet diff'!O101-AVERAGE('Work sheet diff'!$C101:$T101))/10</f>
        <v>0.0007037145413371</v>
      </c>
      <c r="Q184" s="330" t="n">
        <f aca="false">('Work sheet diff'!P101-AVERAGE('Work sheet diff'!$C101:$T101))/10</f>
        <v>-0.00343484916713748</v>
      </c>
      <c r="R184" s="330" t="n">
        <f aca="false">('Work sheet diff'!Q101-AVERAGE('Work sheet diff'!$C101:$T101))/10</f>
        <v>0.00247350393455744</v>
      </c>
      <c r="S184" s="330" t="n">
        <f aca="false">('Work sheet diff'!R101-AVERAGE('Work sheet diff'!$C101:$T101))/10</f>
        <v>-0.000324784726459511</v>
      </c>
      <c r="T184" s="330" t="n">
        <f aca="false">('Work sheet diff'!S101-AVERAGE('Work sheet diff'!$C101:$T101))/10</f>
        <v>0.00185040391252354</v>
      </c>
      <c r="U184" s="330" t="n">
        <f aca="false">('Work sheet diff'!T101-AVERAGE('Work sheet diff'!$C101:$T101))/10</f>
        <v>0.00939527515489642</v>
      </c>
      <c r="V184" s="330" t="n">
        <f aca="false">'Work sheet diff'!U101/10</f>
        <v>0.0148786037638279</v>
      </c>
      <c r="W184" s="310"/>
    </row>
    <row r="185" s="306" customFormat="true" ht="15.75" hidden="false" customHeight="false" outlineLevel="0" collapsed="false">
      <c r="A185" s="333" t="s">
        <v>308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6" customFormat="true" ht="15" hidden="false" customHeight="false" outlineLevel="0" collapsed="false">
      <c r="A186" s="302" t="s">
        <v>274</v>
      </c>
      <c r="B186" s="303" t="n">
        <f aca="false">'Work sheet diff'!K63-'Assembly Data'!G2/10000</f>
        <v>-0.060295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5</v>
      </c>
      <c r="B187" s="308" t="n">
        <f aca="false">(C189+V189)/2</f>
        <v>-4361.55231165828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6</v>
      </c>
      <c r="C188" s="334" t="s">
        <v>14</v>
      </c>
      <c r="D188" s="313" t="s">
        <v>249</v>
      </c>
      <c r="E188" s="313" t="s">
        <v>250</v>
      </c>
      <c r="F188" s="313" t="s">
        <v>251</v>
      </c>
      <c r="G188" s="313" t="s">
        <v>252</v>
      </c>
      <c r="H188" s="313" t="s">
        <v>253</v>
      </c>
      <c r="I188" s="313" t="s">
        <v>254</v>
      </c>
      <c r="J188" s="313" t="s">
        <v>255</v>
      </c>
      <c r="K188" s="313" t="s">
        <v>256</v>
      </c>
      <c r="L188" s="313" t="s">
        <v>257</v>
      </c>
      <c r="M188" s="313" t="s">
        <v>258</v>
      </c>
      <c r="N188" s="313" t="s">
        <v>259</v>
      </c>
      <c r="O188" s="313" t="s">
        <v>260</v>
      </c>
      <c r="P188" s="313" t="s">
        <v>261</v>
      </c>
      <c r="Q188" s="313" t="s">
        <v>262</v>
      </c>
      <c r="R188" s="313" t="s">
        <v>263</v>
      </c>
      <c r="S188" s="313" t="s">
        <v>264</v>
      </c>
      <c r="T188" s="313" t="s">
        <v>265</v>
      </c>
      <c r="U188" s="313" t="s">
        <v>266</v>
      </c>
      <c r="V188" s="313" t="s">
        <v>15</v>
      </c>
      <c r="W188" s="314" t="s">
        <v>267</v>
      </c>
    </row>
    <row r="189" s="306" customFormat="true" ht="15.75" hidden="false" customHeight="false" outlineLevel="0" collapsed="false">
      <c r="A189" s="315" t="s">
        <v>277</v>
      </c>
      <c r="B189" s="316" t="n">
        <f aca="false">AVERAGE('Work sheet diff'!D107:S107)</f>
        <v>108.1134625</v>
      </c>
      <c r="C189" s="335" t="n">
        <f aca="false">('Summary Data'!Y2-AVERAGE('Summary Data'!$Z2:$AQ2))/AVERAGE('Summary Data'!$Z2:$AQ2)*10000</f>
        <v>-4792.12218844459</v>
      </c>
      <c r="D189" s="336" t="n">
        <f aca="false">('Summary Data'!Z2-AVERAGE('Summary Data'!$Z2:$AQ2))/AVERAGE('Summary Data'!$Z2:$AQ2)*10000</f>
        <v>-12.834306632854</v>
      </c>
      <c r="E189" s="317" t="n">
        <f aca="false">('Summary Data'!AA2-AVERAGE('Summary Data'!$Z2:$AQ2))/AVERAGE('Summary Data'!$Z2:$AQ2)*10000</f>
        <v>0.256804621409263</v>
      </c>
      <c r="F189" s="317" t="n">
        <f aca="false">('Summary Data'!AB2-AVERAGE('Summary Data'!$Z2:$AQ2))/AVERAGE('Summary Data'!$Z2:$AQ2)*10000</f>
        <v>0.323632277425853</v>
      </c>
      <c r="G189" s="317" t="n">
        <f aca="false">('Summary Data'!AC2-AVERAGE('Summary Data'!$Z2:$AQ2))/AVERAGE('Summary Data'!$Z2:$AQ2)*10000</f>
        <v>-1.27596587192138</v>
      </c>
      <c r="H189" s="317" t="n">
        <f aca="false">('Summary Data'!AD2-AVERAGE('Summary Data'!$Z2:$AQ2))/AVERAGE('Summary Data'!$Z2:$AQ2)*10000</f>
        <v>0.548286950845561</v>
      </c>
      <c r="I189" s="317" t="n">
        <f aca="false">('Summary Data'!AE2-AVERAGE('Summary Data'!$Z2:$AQ2))/AVERAGE('Summary Data'!$Z2:$AQ2)*10000</f>
        <v>0.83976928028186</v>
      </c>
      <c r="J189" s="317" t="n">
        <f aca="false">('Summary Data'!AF2-AVERAGE('Summary Data'!$Z2:$AQ2))/AVERAGE('Summary Data'!$Z2:$AQ2)*10000</f>
        <v>0.690473453011305</v>
      </c>
      <c r="K189" s="317" t="n">
        <f aca="false">('Summary Data'!AG2-AVERAGE('Summary Data'!$Z2:$AQ2))/AVERAGE('Summary Data'!$Z2:$AQ2)*10000</f>
        <v>0.56819306114841</v>
      </c>
      <c r="L189" s="317" t="n">
        <f aca="false">('Summary Data'!AH2-AVERAGE('Summary Data'!$Z2:$AQ2))/AVERAGE('Summary Data'!$Z2:$AQ2)*10000</f>
        <v>0.893800151103646</v>
      </c>
      <c r="M189" s="317" t="n">
        <f aca="false">('Summary Data'!AI2-AVERAGE('Summary Data'!$Z2:$AQ2))/AVERAGE('Summary Data'!$Z2:$AQ2)*10000</f>
        <v>-0.587783201447785</v>
      </c>
      <c r="N189" s="317" t="n">
        <f aca="false">('Summary Data'!AJ2-AVERAGE('Summary Data'!$Z2:$AQ2))/AVERAGE('Summary Data'!$Z2:$AQ2)*10000</f>
        <v>-0.55934590101399</v>
      </c>
      <c r="O189" s="317" t="n">
        <f aca="false">('Summary Data'!AK2-AVERAGE('Summary Data'!$Z2:$AQ2))/AVERAGE('Summary Data'!$Z2:$AQ2)*10000</f>
        <v>0.58952103647416</v>
      </c>
      <c r="P189" s="317" t="n">
        <f aca="false">('Summary Data'!AL2-AVERAGE('Summary Data'!$Z2:$AQ2))/AVERAGE('Summary Data'!$Z2:$AQ2)*10000</f>
        <v>2.02987030339699</v>
      </c>
      <c r="Q189" s="317" t="n">
        <f aca="false">('Summary Data'!AM2-AVERAGE('Summary Data'!$Z2:$AQ2))/AVERAGE('Summary Data'!$Z2:$AQ2)*10000</f>
        <v>1.75545035422097</v>
      </c>
      <c r="R189" s="317" t="n">
        <f aca="false">('Summary Data'!AN2-AVERAGE('Summary Data'!$Z2:$AQ2))/AVERAGE('Summary Data'!$Z2:$AQ2)*10000</f>
        <v>1.4838741350859</v>
      </c>
      <c r="S189" s="317" t="n">
        <f aca="false">('Summary Data'!AO2-AVERAGE('Summary Data'!$Z2:$AQ2))/AVERAGE('Summary Data'!$Z2:$AQ2)*10000</f>
        <v>2.62278801742182</v>
      </c>
      <c r="T189" s="317" t="n">
        <f aca="false">('Summary Data'!AP2-AVERAGE('Summary Data'!$Z2:$AQ2))/AVERAGE('Summary Data'!$Z2:$AQ2)*10000</f>
        <v>2.28864973733726</v>
      </c>
      <c r="U189" s="317" t="n">
        <f aca="false">('Summary Data'!AQ2-AVERAGE('Summary Data'!$Z2:$AQ2))/AVERAGE('Summary Data'!$Z2:$AQ2)*10000</f>
        <v>0.366288228074121</v>
      </c>
      <c r="V189" s="317" t="n">
        <f aca="false">('Summary Data'!AR2-AVERAGE('Summary Data'!$Z2:$AQ2))/AVERAGE('Summary Data'!$Z2:$AQ2)*10000</f>
        <v>-3930.98243487197</v>
      </c>
      <c r="W189" s="318"/>
    </row>
    <row r="190" s="306" customFormat="true" ht="15.75" hidden="false" customHeight="false" outlineLevel="0" collapsed="false">
      <c r="A190" s="302"/>
      <c r="B190" s="319" t="s">
        <v>278</v>
      </c>
      <c r="C190" s="334" t="s">
        <v>14</v>
      </c>
      <c r="D190" s="320" t="s">
        <v>249</v>
      </c>
      <c r="E190" s="320" t="s">
        <v>250</v>
      </c>
      <c r="F190" s="320" t="s">
        <v>251</v>
      </c>
      <c r="G190" s="320" t="s">
        <v>252</v>
      </c>
      <c r="H190" s="320" t="s">
        <v>253</v>
      </c>
      <c r="I190" s="320" t="s">
        <v>254</v>
      </c>
      <c r="J190" s="320" t="s">
        <v>255</v>
      </c>
      <c r="K190" s="320" t="s">
        <v>256</v>
      </c>
      <c r="L190" s="320" t="s">
        <v>257</v>
      </c>
      <c r="M190" s="320" t="s">
        <v>258</v>
      </c>
      <c r="N190" s="320" t="s">
        <v>259</v>
      </c>
      <c r="O190" s="320" t="s">
        <v>260</v>
      </c>
      <c r="P190" s="320" t="s">
        <v>261</v>
      </c>
      <c r="Q190" s="320" t="s">
        <v>262</v>
      </c>
      <c r="R190" s="320" t="s">
        <v>263</v>
      </c>
      <c r="S190" s="320" t="s">
        <v>264</v>
      </c>
      <c r="T190" s="320" t="s">
        <v>265</v>
      </c>
      <c r="U190" s="320" t="s">
        <v>266</v>
      </c>
      <c r="V190" s="320" t="s">
        <v>15</v>
      </c>
      <c r="W190" s="321" t="s">
        <v>267</v>
      </c>
    </row>
    <row r="191" s="306" customFormat="true" ht="15.75" hidden="false" customHeight="false" outlineLevel="0" collapsed="false">
      <c r="A191" s="322" t="s">
        <v>279</v>
      </c>
      <c r="B191" s="323"/>
      <c r="C191" s="324" t="n">
        <f aca="false">'Summary Data'!Y3-AVERAGE('Summary Data'!$Z3:$AQ3)</f>
        <v>2.81252572222222</v>
      </c>
      <c r="D191" s="324" t="n">
        <f aca="false">'Summary Data'!Z3-AVERAGE('Summary Data'!$Z3:$AQ3)</f>
        <v>-1.28683427777778</v>
      </c>
      <c r="E191" s="324" t="n">
        <f aca="false">'Summary Data'!AA3-AVERAGE('Summary Data'!$Z3:$AQ3)</f>
        <v>-1.05546527777778</v>
      </c>
      <c r="F191" s="324" t="n">
        <f aca="false">'Summary Data'!AB3-AVERAGE('Summary Data'!$Z3:$AQ3)</f>
        <v>0.0579257222222222</v>
      </c>
      <c r="G191" s="324" t="n">
        <f aca="false">'Summary Data'!AC3-AVERAGE('Summary Data'!$Z3:$AQ3)</f>
        <v>0.426834722222222</v>
      </c>
      <c r="H191" s="324" t="n">
        <f aca="false">'Summary Data'!AD3-AVERAGE('Summary Data'!$Z3:$AQ3)</f>
        <v>0.248493722222222</v>
      </c>
      <c r="I191" s="324" t="n">
        <f aca="false">'Summary Data'!AE3-AVERAGE('Summary Data'!$Z3:$AQ3)</f>
        <v>-0.0818872777777778</v>
      </c>
      <c r="J191" s="324" t="n">
        <f aca="false">'Summary Data'!AF3-AVERAGE('Summary Data'!$Z3:$AQ3)</f>
        <v>0.339406722222222</v>
      </c>
      <c r="K191" s="324" t="n">
        <f aca="false">'Summary Data'!AG3-AVERAGE('Summary Data'!$Z3:$AQ3)</f>
        <v>-0.121898277777778</v>
      </c>
      <c r="L191" s="324" t="n">
        <f aca="false">'Summary Data'!AH3-AVERAGE('Summary Data'!$Z3:$AQ3)</f>
        <v>-0.261021277777778</v>
      </c>
      <c r="M191" s="324" t="n">
        <f aca="false">'Summary Data'!AI3-AVERAGE('Summary Data'!$Z3:$AQ3)</f>
        <v>-0.201824277777778</v>
      </c>
      <c r="N191" s="324" t="n">
        <f aca="false">'Summary Data'!AJ3-AVERAGE('Summary Data'!$Z3:$AQ3)</f>
        <v>-0.538072277777778</v>
      </c>
      <c r="O191" s="324" t="n">
        <f aca="false">'Summary Data'!AK3-AVERAGE('Summary Data'!$Z3:$AQ3)</f>
        <v>-0.283732277777778</v>
      </c>
      <c r="P191" s="324" t="n">
        <f aca="false">'Summary Data'!AL3-AVERAGE('Summary Data'!$Z3:$AQ3)</f>
        <v>0.350089722222222</v>
      </c>
      <c r="Q191" s="324" t="n">
        <f aca="false">'Summary Data'!AM3-AVERAGE('Summary Data'!$Z3:$AQ3)</f>
        <v>0.256883722222222</v>
      </c>
      <c r="R191" s="324" t="n">
        <f aca="false">'Summary Data'!AN3-AVERAGE('Summary Data'!$Z3:$AQ3)</f>
        <v>0.468762722222222</v>
      </c>
      <c r="S191" s="324" t="n">
        <f aca="false">'Summary Data'!AO3-AVERAGE('Summary Data'!$Z3:$AQ3)</f>
        <v>0.576217722222222</v>
      </c>
      <c r="T191" s="324" t="n">
        <f aca="false">'Summary Data'!AP3-AVERAGE('Summary Data'!$Z3:$AQ3)</f>
        <v>0.610138722222222</v>
      </c>
      <c r="U191" s="324" t="n">
        <f aca="false">'Summary Data'!AQ3-AVERAGE('Summary Data'!$Z3:$AQ3)</f>
        <v>0.495981722222222</v>
      </c>
      <c r="V191" s="324" t="n">
        <f aca="false">'Summary Data'!AR3-AVERAGE('Summary Data'!$Z3:$AQ3)</f>
        <v>0.776601722222222</v>
      </c>
      <c r="W191" s="325"/>
    </row>
    <row r="192" s="306" customFormat="true" ht="15" hidden="false" customHeight="false" outlineLevel="0" collapsed="false">
      <c r="A192" s="331" t="s">
        <v>280</v>
      </c>
      <c r="B192" s="326" t="n">
        <f aca="false">-AVERAGE('Work sheet diff'!C108:T108)</f>
        <v>1.17873421785432</v>
      </c>
      <c r="C192" s="327" t="n">
        <f aca="false">-'Work sheet diff'!B108</f>
        <v>40.6256771761523</v>
      </c>
      <c r="D192" s="327" t="n">
        <f aca="false">-('Work sheet diff'!C108-AVERAGE('Work sheet diff'!$C108:$T108))</f>
        <v>0.416925926258847</v>
      </c>
      <c r="E192" s="327" t="n">
        <f aca="false">-('Work sheet diff'!D108-AVERAGE('Work sheet diff'!$C108:$T108))</f>
        <v>0.0260346718781022</v>
      </c>
      <c r="F192" s="327" t="n">
        <f aca="false">-('Work sheet diff'!E108-AVERAGE('Work sheet diff'!$C108:$T108))</f>
        <v>0.0530518217020202</v>
      </c>
      <c r="G192" s="327" t="n">
        <f aca="false">-('Work sheet diff'!F108-AVERAGE('Work sheet diff'!$C108:$T108))</f>
        <v>0.0684406323099616</v>
      </c>
      <c r="H192" s="327" t="n">
        <f aca="false">-('Work sheet diff'!G108-AVERAGE('Work sheet diff'!$C108:$T108))</f>
        <v>0.0580205940892367</v>
      </c>
      <c r="I192" s="327" t="n">
        <f aca="false">-('Work sheet diff'!H108-AVERAGE('Work sheet diff'!$C108:$T108))</f>
        <v>0.021485604191176</v>
      </c>
      <c r="J192" s="327" t="n">
        <f aca="false">-('Work sheet diff'!I108-AVERAGE('Work sheet diff'!$C108:$T108))</f>
        <v>-0.106131371233918</v>
      </c>
      <c r="K192" s="327" t="n">
        <f aca="false">-('Work sheet diff'!J108-AVERAGE('Work sheet diff'!$C108:$T108))</f>
        <v>-0.0858976286501296</v>
      </c>
      <c r="L192" s="327" t="n">
        <f aca="false">-('Work sheet diff'!K108-AVERAGE('Work sheet diff'!$C108:$T108))</f>
        <v>-0.0532905671722634</v>
      </c>
      <c r="M192" s="327" t="n">
        <f aca="false">-('Work sheet diff'!L108-AVERAGE('Work sheet diff'!$C108:$T108))</f>
        <v>-0.00123586685777433</v>
      </c>
      <c r="N192" s="327" t="n">
        <f aca="false">-('Work sheet diff'!M108-AVERAGE('Work sheet diff'!$C108:$T108))</f>
        <v>0.0586878056521898</v>
      </c>
      <c r="O192" s="327" t="n">
        <f aca="false">-('Work sheet diff'!N108-AVERAGE('Work sheet diff'!$C108:$T108))</f>
        <v>-0.0514631653811928</v>
      </c>
      <c r="P192" s="327" t="n">
        <f aca="false">-('Work sheet diff'!O108-AVERAGE('Work sheet diff'!$C108:$T108))</f>
        <v>0.0402244327773806</v>
      </c>
      <c r="Q192" s="327" t="n">
        <f aca="false">-('Work sheet diff'!P108-AVERAGE('Work sheet diff'!$C108:$T108))</f>
        <v>-0.0775028346712006</v>
      </c>
      <c r="R192" s="327" t="n">
        <f aca="false">-('Work sheet diff'!Q108-AVERAGE('Work sheet diff'!$C108:$T108))</f>
        <v>-0.249503462922321</v>
      </c>
      <c r="S192" s="327" t="n">
        <f aca="false">-('Work sheet diff'!R108-AVERAGE('Work sheet diff'!$C108:$T108))</f>
        <v>-0.0249875067621477</v>
      </c>
      <c r="T192" s="327" t="n">
        <f aca="false">-('Work sheet diff'!S108-AVERAGE('Work sheet diff'!$C108:$T108))</f>
        <v>-0.0115400363702625</v>
      </c>
      <c r="U192" s="327" t="n">
        <f aca="false">-('Work sheet diff'!T108-AVERAGE('Work sheet diff'!$C108:$T108))</f>
        <v>-0.0813190488377034</v>
      </c>
      <c r="V192" s="324" t="n">
        <f aca="false">-'Work sheet'!U108</f>
        <v>30.2346488432421</v>
      </c>
      <c r="W192" s="325"/>
    </row>
    <row r="193" s="306" customFormat="true" ht="15" hidden="false" customHeight="false" outlineLevel="0" collapsed="false">
      <c r="A193" s="315" t="s">
        <v>281</v>
      </c>
      <c r="B193" s="316" t="n">
        <f aca="false">AVERAGE('Work sheet diff'!C109:T109)</f>
        <v>4.7312630075934</v>
      </c>
      <c r="C193" s="328" t="n">
        <f aca="false">-'Work sheet diff'!B109</f>
        <v>-0.710066956441978</v>
      </c>
      <c r="D193" s="328" t="n">
        <f aca="false">'Work sheet diff'!C109-AVERAGE('Work sheet diff'!$C109:$T109)</f>
        <v>0.0169076892692486</v>
      </c>
      <c r="E193" s="328" t="n">
        <f aca="false">'Work sheet diff'!D109-AVERAGE('Work sheet diff'!$C109:$T109)</f>
        <v>-0.0310022267031647</v>
      </c>
      <c r="F193" s="328" t="n">
        <f aca="false">'Work sheet diff'!E109-AVERAGE('Work sheet diff'!$C109:$T109)</f>
        <v>0.020733751419967</v>
      </c>
      <c r="G193" s="328" t="n">
        <f aca="false">'Work sheet diff'!F109-AVERAGE('Work sheet diff'!$C109:$T109)</f>
        <v>0.0333000727350177</v>
      </c>
      <c r="H193" s="328" t="n">
        <f aca="false">'Work sheet diff'!G109-AVERAGE('Work sheet diff'!$C109:$T109)</f>
        <v>0.0312753090561229</v>
      </c>
      <c r="I193" s="328" t="n">
        <f aca="false">'Work sheet diff'!H109-AVERAGE('Work sheet diff'!$C109:$T109)</f>
        <v>0.000328511872630166</v>
      </c>
      <c r="J193" s="328" t="n">
        <f aca="false">'Work sheet diff'!I109-AVERAGE('Work sheet diff'!$C109:$T109)</f>
        <v>0.0166047544166519</v>
      </c>
      <c r="K193" s="328" t="n">
        <f aca="false">'Work sheet diff'!J109-AVERAGE('Work sheet diff'!$C109:$T109)</f>
        <v>0.0263940827373359</v>
      </c>
      <c r="L193" s="328" t="n">
        <f aca="false">'Work sheet diff'!K109-AVERAGE('Work sheet diff'!$C109:$T109)</f>
        <v>-0.0202132279141276</v>
      </c>
      <c r="M193" s="328" t="n">
        <f aca="false">'Work sheet diff'!L109-AVERAGE('Work sheet diff'!$C109:$T109)</f>
        <v>-0.00488419269767881</v>
      </c>
      <c r="N193" s="328" t="n">
        <f aca="false">'Work sheet diff'!M109-AVERAGE('Work sheet diff'!$C109:$T109)</f>
        <v>0.056401666171765</v>
      </c>
      <c r="O193" s="328" t="n">
        <f aca="false">'Work sheet diff'!N109-AVERAGE('Work sheet diff'!$C109:$T109)</f>
        <v>0.0923929466342033</v>
      </c>
      <c r="P193" s="328" t="n">
        <f aca="false">'Work sheet diff'!O109-AVERAGE('Work sheet diff'!$C109:$T109)</f>
        <v>0.0073569447293087</v>
      </c>
      <c r="Q193" s="328" t="n">
        <f aca="false">'Work sheet diff'!P109-AVERAGE('Work sheet diff'!$C109:$T109)</f>
        <v>-0.00765304412464296</v>
      </c>
      <c r="R193" s="328" t="n">
        <f aca="false">'Work sheet diff'!Q109-AVERAGE('Work sheet diff'!$C109:$T109)</f>
        <v>-0.066089365857013</v>
      </c>
      <c r="S193" s="328" t="n">
        <f aca="false">'Work sheet diff'!R109-AVERAGE('Work sheet diff'!$C109:$T109)</f>
        <v>-0.0423744963859409</v>
      </c>
      <c r="T193" s="328" t="n">
        <f aca="false">'Work sheet diff'!S109-AVERAGE('Work sheet diff'!$C109:$T109)</f>
        <v>-0.0534765919686508</v>
      </c>
      <c r="U193" s="328" t="n">
        <f aca="false">'Work sheet diff'!T109-AVERAGE('Work sheet diff'!$C109:$T109)</f>
        <v>-0.0760025833910314</v>
      </c>
      <c r="V193" s="328" t="n">
        <f aca="false">'Work sheet diff'!U109</f>
        <v>7.20682729219305</v>
      </c>
      <c r="W193" s="318"/>
    </row>
    <row r="194" s="306" customFormat="true" ht="15" hidden="false" customHeight="false" outlineLevel="0" collapsed="false">
      <c r="A194" s="315" t="s">
        <v>282</v>
      </c>
      <c r="B194" s="316" t="n">
        <f aca="false">-AVERAGE('Work sheet diff'!C110:T110)</f>
        <v>0.0391160624939345</v>
      </c>
      <c r="C194" s="328" t="n">
        <f aca="false">-'Work sheet diff'!B110</f>
        <v>-0.557294700120621</v>
      </c>
      <c r="D194" s="328" t="n">
        <f aca="false">-('Work sheet diff'!C110-AVERAGE('Work sheet diff'!$C110:$T110))</f>
        <v>0.0256381089978327</v>
      </c>
      <c r="E194" s="328" t="n">
        <f aca="false">-('Work sheet diff'!D110-AVERAGE('Work sheet diff'!$C110:$T110))</f>
        <v>-0.0163049911121991</v>
      </c>
      <c r="F194" s="328" t="n">
        <f aca="false">-('Work sheet diff'!E110-AVERAGE('Work sheet diff'!$C110:$T110))</f>
        <v>-0.0192857989445673</v>
      </c>
      <c r="G194" s="328" t="n">
        <f aca="false">-('Work sheet diff'!F110-AVERAGE('Work sheet diff'!$C110:$T110))</f>
        <v>-0.00495969498651912</v>
      </c>
      <c r="H194" s="328" t="n">
        <f aca="false">-('Work sheet diff'!G110-AVERAGE('Work sheet diff'!$C110:$T110))</f>
        <v>-0.0135592647086113</v>
      </c>
      <c r="I194" s="328" t="n">
        <f aca="false">-('Work sheet diff'!H110-AVERAGE('Work sheet diff'!$C110:$T110))</f>
        <v>-0.000389235157559557</v>
      </c>
      <c r="J194" s="328" t="n">
        <f aca="false">-('Work sheet diff'!I110-AVERAGE('Work sheet diff'!$C110:$T110))</f>
        <v>-0.0125393076977273</v>
      </c>
      <c r="K194" s="328" t="n">
        <f aca="false">-('Work sheet diff'!J110-AVERAGE('Work sheet diff'!$C110:$T110))</f>
        <v>0.00860232076835701</v>
      </c>
      <c r="L194" s="328" t="n">
        <f aca="false">-('Work sheet diff'!K110-AVERAGE('Work sheet diff'!$C110:$T110))</f>
        <v>-0.00286663220934905</v>
      </c>
      <c r="M194" s="328" t="n">
        <f aca="false">-('Work sheet diff'!L110-AVERAGE('Work sheet diff'!$C110:$T110))</f>
        <v>0.00434139169449424</v>
      </c>
      <c r="N194" s="328" t="n">
        <f aca="false">-('Work sheet diff'!M110-AVERAGE('Work sheet diff'!$C110:$T110))</f>
        <v>-0.000496361832664688</v>
      </c>
      <c r="O194" s="328" t="n">
        <f aca="false">-('Work sheet diff'!N110-AVERAGE('Work sheet diff'!$C110:$T110))</f>
        <v>-0.00269591457289358</v>
      </c>
      <c r="P194" s="328" t="n">
        <f aca="false">-('Work sheet diff'!O110-AVERAGE('Work sheet diff'!$C110:$T110))</f>
        <v>0.000192621769756735</v>
      </c>
      <c r="Q194" s="328" t="n">
        <f aca="false">-('Work sheet diff'!P110-AVERAGE('Work sheet diff'!$C110:$T110))</f>
        <v>-0.00478163432943327</v>
      </c>
      <c r="R194" s="328" t="n">
        <f aca="false">-('Work sheet diff'!Q110-AVERAGE('Work sheet diff'!$C110:$T110))</f>
        <v>0.00541560749721007</v>
      </c>
      <c r="S194" s="328" t="n">
        <f aca="false">-('Work sheet diff'!R110-AVERAGE('Work sheet diff'!$C110:$T110))</f>
        <v>0.0183432684914051</v>
      </c>
      <c r="T194" s="328" t="n">
        <f aca="false">-('Work sheet diff'!S110-AVERAGE('Work sheet diff'!$C110:$T110))</f>
        <v>-0.00181875675606002</v>
      </c>
      <c r="U194" s="328" t="n">
        <f aca="false">-('Work sheet diff'!T110-AVERAGE('Work sheet diff'!$C110:$T110))</f>
        <v>0.0171642730885286</v>
      </c>
      <c r="V194" s="317" t="n">
        <f aca="false">-'Work sheet'!U110</f>
        <v>0.000493299069033955</v>
      </c>
      <c r="W194" s="318"/>
    </row>
    <row r="195" s="306" customFormat="true" ht="15" hidden="false" customHeight="false" outlineLevel="0" collapsed="false">
      <c r="A195" s="315" t="s">
        <v>283</v>
      </c>
      <c r="B195" s="316" t="n">
        <f aca="false">AVERAGE('Work sheet diff'!C111:T111)</f>
        <v>0.0424087487015843</v>
      </c>
      <c r="C195" s="337" t="n">
        <f aca="false">-'Work sheet diff'!B111</f>
        <v>2.36534995013062</v>
      </c>
      <c r="D195" s="328" t="n">
        <f aca="false">'Work sheet diff'!C111-AVERAGE('Work sheet diff'!$C111:$T111)</f>
        <v>0.0133183314377638</v>
      </c>
      <c r="E195" s="328" t="n">
        <f aca="false">'Work sheet diff'!D111-AVERAGE('Work sheet diff'!$C111:$T111)</f>
        <v>-0.00367848907413118</v>
      </c>
      <c r="F195" s="328" t="n">
        <f aca="false">'Work sheet diff'!E111-AVERAGE('Work sheet diff'!$C111:$T111)</f>
        <v>0.00503602270972212</v>
      </c>
      <c r="G195" s="328" t="n">
        <f aca="false">'Work sheet diff'!F111-AVERAGE('Work sheet diff'!$C111:$T111)</f>
        <v>-0.00146232132624366</v>
      </c>
      <c r="H195" s="328" t="n">
        <f aca="false">'Work sheet diff'!G111-AVERAGE('Work sheet diff'!$C111:$T111)</f>
        <v>-0.00436402390679411</v>
      </c>
      <c r="I195" s="328" t="n">
        <f aca="false">'Work sheet diff'!H111-AVERAGE('Work sheet diff'!$C111:$T111)</f>
        <v>-0.00351916278373185</v>
      </c>
      <c r="J195" s="328" t="n">
        <f aca="false">'Work sheet diff'!I111-AVERAGE('Work sheet diff'!$C111:$T111)</f>
        <v>-0.0105313429539521</v>
      </c>
      <c r="K195" s="328" t="n">
        <f aca="false">'Work sheet diff'!J111-AVERAGE('Work sheet diff'!$C111:$T111)</f>
        <v>0.00554209358695143</v>
      </c>
      <c r="L195" s="328" t="n">
        <f aca="false">'Work sheet diff'!K111-AVERAGE('Work sheet diff'!$C111:$T111)</f>
        <v>0.00583682077642508</v>
      </c>
      <c r="M195" s="328" t="n">
        <f aca="false">'Work sheet diff'!L111-AVERAGE('Work sheet diff'!$C111:$T111)</f>
        <v>-0.00644272212236677</v>
      </c>
      <c r="N195" s="328" t="n">
        <f aca="false">'Work sheet diff'!M111-AVERAGE('Work sheet diff'!$C111:$T111)</f>
        <v>0.00218468106960487</v>
      </c>
      <c r="O195" s="328" t="n">
        <f aca="false">'Work sheet diff'!N111-AVERAGE('Work sheet diff'!$C111:$T111)</f>
        <v>0.00807358219396839</v>
      </c>
      <c r="P195" s="328" t="n">
        <f aca="false">'Work sheet diff'!O111-AVERAGE('Work sheet diff'!$C111:$T111)</f>
        <v>-0.000568749864388957</v>
      </c>
      <c r="Q195" s="328" t="n">
        <f aca="false">'Work sheet diff'!P111-AVERAGE('Work sheet diff'!$C111:$T111)</f>
        <v>-0.00721670499831509</v>
      </c>
      <c r="R195" s="328" t="n">
        <f aca="false">'Work sheet diff'!Q111-AVERAGE('Work sheet diff'!$C111:$T111)</f>
        <v>-0.00693183204203599</v>
      </c>
      <c r="S195" s="328" t="n">
        <f aca="false">'Work sheet diff'!R111-AVERAGE('Work sheet diff'!$C111:$T111)</f>
        <v>0.00088173520758425</v>
      </c>
      <c r="T195" s="328" t="n">
        <f aca="false">'Work sheet diff'!S111-AVERAGE('Work sheet diff'!$C111:$T111)</f>
        <v>-0.0024867038020169</v>
      </c>
      <c r="U195" s="328" t="n">
        <f aca="false">'Work sheet diff'!T111-AVERAGE('Work sheet diff'!$C111:$T111)</f>
        <v>0.0063287858919566</v>
      </c>
      <c r="V195" s="328" t="n">
        <f aca="false">'Work sheet diff'!U111</f>
        <v>0.0352870892526767</v>
      </c>
      <c r="W195" s="318"/>
    </row>
    <row r="196" s="306" customFormat="true" ht="15" hidden="false" customHeight="false" outlineLevel="0" collapsed="false">
      <c r="A196" s="315" t="s">
        <v>284</v>
      </c>
      <c r="B196" s="316" t="n">
        <f aca="false">-AVERAGE('Work sheet diff'!C112:T112)</f>
        <v>-0.0218736966732199</v>
      </c>
      <c r="C196" s="328" t="n">
        <f aca="false">-'Work sheet diff'!B112</f>
        <v>-0.212523698148596</v>
      </c>
      <c r="D196" s="328" t="n">
        <f aca="false">-('Work sheet diff'!C112-AVERAGE('Work sheet diff'!$C112:$T112))</f>
        <v>-0.00338849514079927</v>
      </c>
      <c r="E196" s="328" t="n">
        <f aca="false">-('Work sheet diff'!D112-AVERAGE('Work sheet diff'!$C112:$T112))</f>
        <v>0.00266757467788243</v>
      </c>
      <c r="F196" s="328" t="n">
        <f aca="false">-('Work sheet diff'!E112-AVERAGE('Work sheet diff'!$C112:$T112))</f>
        <v>-0.0047388916019779</v>
      </c>
      <c r="G196" s="328" t="n">
        <f aca="false">-('Work sheet diff'!F112-AVERAGE('Work sheet diff'!$C112:$T112))</f>
        <v>-0.000645852643277382</v>
      </c>
      <c r="H196" s="328" t="n">
        <f aca="false">-('Work sheet diff'!G112-AVERAGE('Work sheet diff'!$C112:$T112))</f>
        <v>-0.00188136986308598</v>
      </c>
      <c r="I196" s="328" t="n">
        <f aca="false">-('Work sheet diff'!H112-AVERAGE('Work sheet diff'!$C112:$T112))</f>
        <v>-0.00299901161210389</v>
      </c>
      <c r="J196" s="328" t="n">
        <f aca="false">-('Work sheet diff'!I112-AVERAGE('Work sheet diff'!$C112:$T112))</f>
        <v>0.00861159389868221</v>
      </c>
      <c r="K196" s="328" t="n">
        <f aca="false">-('Work sheet diff'!J112-AVERAGE('Work sheet diff'!$C112:$T112))</f>
        <v>0.000755041665591698</v>
      </c>
      <c r="L196" s="328" t="n">
        <f aca="false">-('Work sheet diff'!K112-AVERAGE('Work sheet diff'!$C112:$T112))</f>
        <v>-0.00200194434304278</v>
      </c>
      <c r="M196" s="328" t="n">
        <f aca="false">-('Work sheet diff'!L112-AVERAGE('Work sheet diff'!$C112:$T112))</f>
        <v>-0.00100741953014705</v>
      </c>
      <c r="N196" s="328" t="n">
        <f aca="false">-('Work sheet diff'!M112-AVERAGE('Work sheet diff'!$C112:$T112))</f>
        <v>-0.00335160293453176</v>
      </c>
      <c r="O196" s="328" t="n">
        <f aca="false">-('Work sheet diff'!N112-AVERAGE('Work sheet diff'!$C112:$T112))</f>
        <v>-0.00242410086894215</v>
      </c>
      <c r="P196" s="328" t="n">
        <f aca="false">-('Work sheet diff'!O112-AVERAGE('Work sheet diff'!$C112:$T112))</f>
        <v>-0.000278088128342072</v>
      </c>
      <c r="Q196" s="328" t="n">
        <f aca="false">-('Work sheet diff'!P112-AVERAGE('Work sheet diff'!$C112:$T112))</f>
        <v>-0.00115527490401338</v>
      </c>
      <c r="R196" s="328" t="n">
        <f aca="false">-('Work sheet diff'!Q112-AVERAGE('Work sheet diff'!$C112:$T112))</f>
        <v>0.00623368459974797</v>
      </c>
      <c r="S196" s="328" t="n">
        <f aca="false">-('Work sheet diff'!R112-AVERAGE('Work sheet diff'!$C112:$T112))</f>
        <v>0.00358502670059061</v>
      </c>
      <c r="T196" s="328" t="n">
        <f aca="false">-('Work sheet diff'!S112-AVERAGE('Work sheet diff'!$C112:$T112))</f>
        <v>0.00259089884162494</v>
      </c>
      <c r="U196" s="328" t="n">
        <f aca="false">-('Work sheet diff'!T112-AVERAGE('Work sheet diff'!$C112:$T112))</f>
        <v>-0.000571768813856233</v>
      </c>
      <c r="V196" s="328" t="n">
        <f aca="false">-'Work sheet diff'!U112</f>
        <v>-0.0161032787254231</v>
      </c>
      <c r="W196" s="318"/>
    </row>
    <row r="197" s="306" customFormat="true" ht="15" hidden="false" customHeight="false" outlineLevel="0" collapsed="false">
      <c r="A197" s="315" t="s">
        <v>285</v>
      </c>
      <c r="B197" s="316" t="n">
        <f aca="false">AVERAGE('Work sheet diff'!C113:T113)</f>
        <v>-0.00489562044268369</v>
      </c>
      <c r="C197" s="328" t="n">
        <f aca="false">-'Work sheet diff'!B113</f>
        <v>0.219043780225876</v>
      </c>
      <c r="D197" s="328" t="n">
        <f aca="false">'Work sheet diff'!C113-AVERAGE('Work sheet diff'!$C113:$T113)</f>
        <v>-0.00327630888619553</v>
      </c>
      <c r="E197" s="328" t="n">
        <f aca="false">'Work sheet diff'!D113-AVERAGE('Work sheet diff'!$C113:$T113)</f>
        <v>-0.00385858298259863</v>
      </c>
      <c r="F197" s="328" t="n">
        <f aca="false">'Work sheet diff'!E113-AVERAGE('Work sheet diff'!$C113:$T113)</f>
        <v>-0.00285856921570378</v>
      </c>
      <c r="G197" s="328" t="n">
        <f aca="false">'Work sheet diff'!F113-AVERAGE('Work sheet diff'!$C113:$T113)</f>
        <v>-0.00200692969042711</v>
      </c>
      <c r="H197" s="328" t="n">
        <f aca="false">'Work sheet diff'!G113-AVERAGE('Work sheet diff'!$C113:$T113)</f>
        <v>0.000464825860687672</v>
      </c>
      <c r="I197" s="328" t="n">
        <f aca="false">'Work sheet diff'!H113-AVERAGE('Work sheet diff'!$C113:$T113)</f>
        <v>-0.00152490839953442</v>
      </c>
      <c r="J197" s="328" t="n">
        <f aca="false">'Work sheet diff'!I113-AVERAGE('Work sheet diff'!$C113:$T113)</f>
        <v>0.00177885814153004</v>
      </c>
      <c r="K197" s="328" t="n">
        <f aca="false">'Work sheet diff'!J113-AVERAGE('Work sheet diff'!$C113:$T113)</f>
        <v>0.000370757076440779</v>
      </c>
      <c r="L197" s="328" t="n">
        <f aca="false">'Work sheet diff'!K113-AVERAGE('Work sheet diff'!$C113:$T113)</f>
        <v>0.00314093539390329</v>
      </c>
      <c r="M197" s="328" t="n">
        <f aca="false">'Work sheet diff'!L113-AVERAGE('Work sheet diff'!$C113:$T113)</f>
        <v>0.00203916447470779</v>
      </c>
      <c r="N197" s="328" t="n">
        <f aca="false">'Work sheet diff'!M113-AVERAGE('Work sheet diff'!$C113:$T113)</f>
        <v>-0.00101525601198923</v>
      </c>
      <c r="O197" s="328" t="n">
        <f aca="false">'Work sheet diff'!N113-AVERAGE('Work sheet diff'!$C113:$T113)</f>
        <v>-0.00066770754417352</v>
      </c>
      <c r="P197" s="328" t="n">
        <f aca="false">'Work sheet diff'!O113-AVERAGE('Work sheet diff'!$C113:$T113)</f>
        <v>-0.00196736688675532</v>
      </c>
      <c r="Q197" s="328" t="n">
        <f aca="false">'Work sheet diff'!P113-AVERAGE('Work sheet diff'!$C113:$T113)</f>
        <v>-0.00538799365378969</v>
      </c>
      <c r="R197" s="328" t="n">
        <f aca="false">'Work sheet diff'!Q113-AVERAGE('Work sheet diff'!$C113:$T113)</f>
        <v>0.00173349600648446</v>
      </c>
      <c r="S197" s="328" t="n">
        <f aca="false">'Work sheet diff'!R113-AVERAGE('Work sheet diff'!$C113:$T113)</f>
        <v>0.000385602352423502</v>
      </c>
      <c r="T197" s="328" t="n">
        <f aca="false">'Work sheet diff'!S113-AVERAGE('Work sheet diff'!$C113:$T113)</f>
        <v>0.00246201491299961</v>
      </c>
      <c r="U197" s="328" t="n">
        <f aca="false">'Work sheet diff'!T113-AVERAGE('Work sheet diff'!$C113:$T113)</f>
        <v>0.0101879690519901</v>
      </c>
      <c r="V197" s="328" t="n">
        <f aca="false">'Work sheet diff'!U113</f>
        <v>-0.00784095250059169</v>
      </c>
      <c r="W197" s="318"/>
    </row>
    <row r="198" s="306" customFormat="true" ht="15" hidden="false" customHeight="false" outlineLevel="0" collapsed="false">
      <c r="A198" s="315" t="s">
        <v>286</v>
      </c>
      <c r="B198" s="316" t="n">
        <f aca="false">-AVERAGE('Work sheet diff'!C114:T114)</f>
        <v>-0.00484522765844618</v>
      </c>
      <c r="C198" s="328" t="n">
        <f aca="false">-'Work sheet diff'!B114</f>
        <v>-0.0975781557761951</v>
      </c>
      <c r="D198" s="328" t="n">
        <f aca="false">-('Work sheet diff'!C114-AVERAGE('Work sheet diff'!$C114:$T114))</f>
        <v>0.00294817690056935</v>
      </c>
      <c r="E198" s="328" t="n">
        <f aca="false">-('Work sheet diff'!D114-AVERAGE('Work sheet diff'!$C114:$T114))</f>
        <v>-0.00160784245485065</v>
      </c>
      <c r="F198" s="328" t="n">
        <f aca="false">-('Work sheet diff'!E114-AVERAGE('Work sheet diff'!$C114:$T114))</f>
        <v>0.000164184119774195</v>
      </c>
      <c r="G198" s="328" t="n">
        <f aca="false">-('Work sheet diff'!F114-AVERAGE('Work sheet diff'!$C114:$T114))</f>
        <v>-0.00242570476382647</v>
      </c>
      <c r="H198" s="328" t="n">
        <f aca="false">-('Work sheet diff'!G114-AVERAGE('Work sheet diff'!$C114:$T114))</f>
        <v>-0.00297160926587374</v>
      </c>
      <c r="I198" s="328" t="n">
        <f aca="false">-('Work sheet diff'!H114-AVERAGE('Work sheet diff'!$C114:$T114))</f>
        <v>-0.000354060666929837</v>
      </c>
      <c r="J198" s="328" t="n">
        <f aca="false">-('Work sheet diff'!I114-AVERAGE('Work sheet diff'!$C114:$T114))</f>
        <v>0.000566765342248677</v>
      </c>
      <c r="K198" s="328" t="n">
        <f aca="false">-('Work sheet diff'!J114-AVERAGE('Work sheet diff'!$C114:$T114))</f>
        <v>-0.000131155918947923</v>
      </c>
      <c r="L198" s="328" t="n">
        <f aca="false">-('Work sheet diff'!K114-AVERAGE('Work sheet diff'!$C114:$T114))</f>
        <v>0.000210736844090047</v>
      </c>
      <c r="M198" s="328" t="n">
        <f aca="false">-('Work sheet diff'!L114-AVERAGE('Work sheet diff'!$C114:$T114))</f>
        <v>0.000256494461571546</v>
      </c>
      <c r="N198" s="328" t="n">
        <f aca="false">-('Work sheet diff'!M114-AVERAGE('Work sheet diff'!$C114:$T114))</f>
        <v>0.0029934055871743</v>
      </c>
      <c r="O198" s="328" t="n">
        <f aca="false">-('Work sheet diff'!N114-AVERAGE('Work sheet diff'!$C114:$T114))</f>
        <v>0.00216776307104897</v>
      </c>
      <c r="P198" s="328" t="n">
        <f aca="false">-('Work sheet diff'!O114-AVERAGE('Work sheet diff'!$C114:$T114))</f>
        <v>0.00281994051776888</v>
      </c>
      <c r="Q198" s="328" t="n">
        <f aca="false">-('Work sheet diff'!P114-AVERAGE('Work sheet diff'!$C114:$T114))</f>
        <v>-0.000738658636817512</v>
      </c>
      <c r="R198" s="328" t="n">
        <f aca="false">-('Work sheet diff'!Q114-AVERAGE('Work sheet diff'!$C114:$T114))</f>
        <v>-0.000626904384206779</v>
      </c>
      <c r="S198" s="328" t="n">
        <f aca="false">-('Work sheet diff'!R114-AVERAGE('Work sheet diff'!$C114:$T114))</f>
        <v>-0.000229983465985791</v>
      </c>
      <c r="T198" s="328" t="n">
        <f aca="false">-('Work sheet diff'!S114-AVERAGE('Work sheet diff'!$C114:$T114))</f>
        <v>-0.00236967259787067</v>
      </c>
      <c r="U198" s="328" t="n">
        <f aca="false">-('Work sheet diff'!T114-AVERAGE('Work sheet diff'!$C114:$T114))</f>
        <v>-0.000671874688936575</v>
      </c>
      <c r="V198" s="328" t="n">
        <f aca="false">-'Work sheet diff'!U114</f>
        <v>-0.00199641963635355</v>
      </c>
      <c r="W198" s="318"/>
    </row>
    <row r="199" s="306" customFormat="true" ht="15" hidden="false" customHeight="false" outlineLevel="0" collapsed="false">
      <c r="A199" s="315" t="s">
        <v>287</v>
      </c>
      <c r="B199" s="316" t="n">
        <f aca="false">AVERAGE('Work sheet diff'!C115:T115)</f>
        <v>0.0234299236995163</v>
      </c>
      <c r="C199" s="328" t="n">
        <f aca="false">-'Work sheet diff'!B115</f>
        <v>0.0453547471535331</v>
      </c>
      <c r="D199" s="328" t="n">
        <f aca="false">'Work sheet diff'!C115-AVERAGE('Work sheet diff'!$C115:$T115)</f>
        <v>-0.00337071611256332</v>
      </c>
      <c r="E199" s="328" t="n">
        <f aca="false">'Work sheet diff'!D115-AVERAGE('Work sheet diff'!$C115:$T115)</f>
        <v>-0.00156340567212002</v>
      </c>
      <c r="F199" s="328" t="n">
        <f aca="false">'Work sheet diff'!E115-AVERAGE('Work sheet diff'!$C115:$T115)</f>
        <v>-0.00342934166450257</v>
      </c>
      <c r="G199" s="328" t="n">
        <f aca="false">'Work sheet diff'!F115-AVERAGE('Work sheet diff'!$C115:$T115)</f>
        <v>-0.000376616527548314</v>
      </c>
      <c r="H199" s="328" t="n">
        <f aca="false">'Work sheet diff'!G115-AVERAGE('Work sheet diff'!$C115:$T115)</f>
        <v>0.00201932447492938</v>
      </c>
      <c r="I199" s="328" t="n">
        <f aca="false">'Work sheet diff'!H115-AVERAGE('Work sheet diff'!$C115:$T115)</f>
        <v>0.00384770049501795</v>
      </c>
      <c r="J199" s="328" t="n">
        <f aca="false">'Work sheet diff'!I115-AVERAGE('Work sheet diff'!$C115:$T115)</f>
        <v>0.00384277346616082</v>
      </c>
      <c r="K199" s="328" t="n">
        <f aca="false">'Work sheet diff'!J115-AVERAGE('Work sheet diff'!$C115:$T115)</f>
        <v>0.00180637064931096</v>
      </c>
      <c r="L199" s="328" t="n">
        <f aca="false">'Work sheet diff'!K115-AVERAGE('Work sheet diff'!$C115:$T115)</f>
        <v>-0.0031164973274909</v>
      </c>
      <c r="M199" s="328" t="n">
        <f aca="false">'Work sheet diff'!L115-AVERAGE('Work sheet diff'!$C115:$T115)</f>
        <v>-0.000351641412982363</v>
      </c>
      <c r="N199" s="328" t="n">
        <f aca="false">'Work sheet diff'!M115-AVERAGE('Work sheet diff'!$C115:$T115)</f>
        <v>0.000827618425725783</v>
      </c>
      <c r="O199" s="328" t="n">
        <f aca="false">'Work sheet diff'!N115-AVERAGE('Work sheet diff'!$C115:$T115)</f>
        <v>-0.000588913469543352</v>
      </c>
      <c r="P199" s="328" t="n">
        <f aca="false">'Work sheet diff'!O115-AVERAGE('Work sheet diff'!$C115:$T115)</f>
        <v>0.000433413799041625</v>
      </c>
      <c r="Q199" s="328" t="n">
        <f aca="false">'Work sheet diff'!P115-AVERAGE('Work sheet diff'!$C115:$T115)</f>
        <v>0.00123313148330608</v>
      </c>
      <c r="R199" s="328" t="n">
        <f aca="false">'Work sheet diff'!Q115-AVERAGE('Work sheet diff'!$C115:$T115)</f>
        <v>-0.0024721725853045</v>
      </c>
      <c r="S199" s="328" t="n">
        <f aca="false">'Work sheet diff'!R115-AVERAGE('Work sheet diff'!$C115:$T115)</f>
        <v>-0.000787931956462519</v>
      </c>
      <c r="T199" s="328" t="n">
        <f aca="false">'Work sheet diff'!S115-AVERAGE('Work sheet diff'!$C115:$T115)</f>
        <v>-0.000231237477886982</v>
      </c>
      <c r="U199" s="328" t="n">
        <f aca="false">'Work sheet diff'!T115-AVERAGE('Work sheet diff'!$C115:$T115)</f>
        <v>0.00227814141291224</v>
      </c>
      <c r="V199" s="328" t="n">
        <f aca="false">'Work sheet diff'!U115</f>
        <v>0.0112276480273885</v>
      </c>
      <c r="W199" s="318"/>
    </row>
    <row r="200" s="306" customFormat="true" ht="15" hidden="false" customHeight="false" outlineLevel="0" collapsed="false">
      <c r="A200" s="315" t="s">
        <v>288</v>
      </c>
      <c r="B200" s="316" t="n">
        <f aca="false">-AVERAGE('Work sheet diff'!C116:T116)</f>
        <v>7.93856505955488E-019</v>
      </c>
      <c r="C200" s="328" t="n">
        <f aca="false">-'Work sheet diff'!B116</f>
        <v>-6.93889390390723E-018</v>
      </c>
      <c r="D200" s="328" t="n">
        <f aca="false">-('Work sheet diff'!C116-AVERAGE('Work sheet diff'!$C116:$T116))</f>
        <v>2.14635277536113E-018</v>
      </c>
      <c r="E200" s="328" t="n">
        <f aca="false">-('Work sheet diff'!D116-AVERAGE('Work sheet diff'!$C116:$T116))</f>
        <v>-7.93856505955488E-019</v>
      </c>
      <c r="F200" s="328" t="n">
        <f aca="false">-('Work sheet diff'!E116-AVERAGE('Work sheet diff'!$C116:$T116))</f>
        <v>-2.2639611466138E-018</v>
      </c>
      <c r="G200" s="328" t="n">
        <f aca="false">-('Work sheet diff'!F116-AVERAGE('Work sheet diff'!$C116:$T116))</f>
        <v>-7.93856505955488E-019</v>
      </c>
      <c r="H200" s="328" t="n">
        <f aca="false">-('Work sheet diff'!G116-AVERAGE('Work sheet diff'!$C116:$T116))</f>
        <v>-7.93856505955488E-019</v>
      </c>
      <c r="I200" s="328" t="n">
        <f aca="false">-('Work sheet diff'!H116-AVERAGE('Work sheet diff'!$C116:$T116))</f>
        <v>-7.93856505955488E-019</v>
      </c>
      <c r="J200" s="328" t="n">
        <f aca="false">-('Work sheet diff'!I116-AVERAGE('Work sheet diff'!$C116:$T116))</f>
        <v>-7.93856505955488E-019</v>
      </c>
      <c r="K200" s="328" t="n">
        <f aca="false">-('Work sheet diff'!J116-AVERAGE('Work sheet diff'!$C116:$T116))</f>
        <v>-7.93856505955488E-019</v>
      </c>
      <c r="L200" s="328" t="n">
        <f aca="false">-('Work sheet diff'!K116-AVERAGE('Work sheet diff'!$C116:$T116))</f>
        <v>-7.93856505955488E-019</v>
      </c>
      <c r="M200" s="328" t="n">
        <f aca="false">-('Work sheet diff'!L116-AVERAGE('Work sheet diff'!$C116:$T116))</f>
        <v>-3.73406578727211E-018</v>
      </c>
      <c r="N200" s="328" t="n">
        <f aca="false">-('Work sheet diff'!M116-AVERAGE('Work sheet diff'!$C116:$T116))</f>
        <v>-7.93856505955488E-019</v>
      </c>
      <c r="O200" s="328" t="n">
        <f aca="false">-('Work sheet diff'!N116-AVERAGE('Work sheet diff'!$C116:$T116))</f>
        <v>2.67559044599813E-018</v>
      </c>
      <c r="P200" s="328" t="n">
        <f aca="false">-('Work sheet diff'!O116-AVERAGE('Work sheet diff'!$C116:$T116))</f>
        <v>6.76248134702823E-019</v>
      </c>
      <c r="Q200" s="328" t="n">
        <f aca="false">-('Work sheet diff'!P116-AVERAGE('Work sheet diff'!$C116:$T116))</f>
        <v>-7.93856505955488E-019</v>
      </c>
      <c r="R200" s="328" t="n">
        <f aca="false">-('Work sheet diff'!Q116-AVERAGE('Work sheet diff'!$C116:$T116))</f>
        <v>8.02677133799438E-018</v>
      </c>
      <c r="S200" s="328" t="n">
        <f aca="false">-('Work sheet diff'!R116-AVERAGE('Work sheet diff'!$C116:$T116))</f>
        <v>-2.2639611466138E-018</v>
      </c>
      <c r="T200" s="328" t="n">
        <f aca="false">-('Work sheet diff'!S116-AVERAGE('Work sheet diff'!$C116:$T116))</f>
        <v>-7.93856505955488E-019</v>
      </c>
      <c r="U200" s="328" t="n">
        <f aca="false">-('Work sheet diff'!T116-AVERAGE('Work sheet diff'!$C116:$T116))</f>
        <v>2.67559044599813E-018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89</v>
      </c>
      <c r="B201" s="316" t="n">
        <f aca="false">AVERAGE('Work sheet diff'!C117:T117)</f>
        <v>0.00492877281544105</v>
      </c>
      <c r="C201" s="328" t="n">
        <f aca="false">-'Work sheet diff'!B117</f>
        <v>-0.006859267948788</v>
      </c>
      <c r="D201" s="328" t="n">
        <f aca="false">'Work sheet diff'!C117-AVERAGE('Work sheet diff'!$C117:$T117)</f>
        <v>-0.00190970901634594</v>
      </c>
      <c r="E201" s="328" t="n">
        <f aca="false">'Work sheet diff'!D117-AVERAGE('Work sheet diff'!$C117:$T117)</f>
        <v>-0.0011852917405795</v>
      </c>
      <c r="F201" s="328" t="n">
        <f aca="false">'Work sheet diff'!E117-AVERAGE('Work sheet diff'!$C117:$T117)</f>
        <v>-0.000930706596806306</v>
      </c>
      <c r="G201" s="328" t="n">
        <f aca="false">'Work sheet diff'!F117-AVERAGE('Work sheet diff'!$C117:$T117)</f>
        <v>-0.000536067686527506</v>
      </c>
      <c r="H201" s="328" t="n">
        <f aca="false">'Work sheet diff'!G117-AVERAGE('Work sheet diff'!$C117:$T117)</f>
        <v>0.000887434929712296</v>
      </c>
      <c r="I201" s="328" t="n">
        <f aca="false">'Work sheet diff'!H117-AVERAGE('Work sheet diff'!$C117:$T117)</f>
        <v>-0.000457911254058394</v>
      </c>
      <c r="J201" s="328" t="n">
        <f aca="false">'Work sheet diff'!I117-AVERAGE('Work sheet diff'!$C117:$T117)</f>
        <v>0.000253779626600306</v>
      </c>
      <c r="K201" s="328" t="n">
        <f aca="false">'Work sheet diff'!J117-AVERAGE('Work sheet diff'!$C117:$T117)</f>
        <v>0.000288939835909465</v>
      </c>
      <c r="L201" s="328" t="n">
        <f aca="false">'Work sheet diff'!K117-AVERAGE('Work sheet diff'!$C117:$T117)</f>
        <v>0.000154011321913696</v>
      </c>
      <c r="M201" s="328" t="n">
        <f aca="false">'Work sheet diff'!L117-AVERAGE('Work sheet diff'!$C117:$T117)</f>
        <v>0.000468402510236245</v>
      </c>
      <c r="N201" s="328" t="n">
        <f aca="false">'Work sheet diff'!M117-AVERAGE('Work sheet diff'!$C117:$T117)</f>
        <v>-0.00067228145502277</v>
      </c>
      <c r="O201" s="328" t="n">
        <f aca="false">'Work sheet diff'!N117-AVERAGE('Work sheet diff'!$C117:$T117)</f>
        <v>0.000361514147319855</v>
      </c>
      <c r="P201" s="328" t="n">
        <f aca="false">'Work sheet diff'!O117-AVERAGE('Work sheet diff'!$C117:$T117)</f>
        <v>0.000347854100477076</v>
      </c>
      <c r="Q201" s="328" t="n">
        <f aca="false">'Work sheet diff'!P117-AVERAGE('Work sheet diff'!$C117:$T117)</f>
        <v>0.00106404054496586</v>
      </c>
      <c r="R201" s="328" t="n">
        <f aca="false">'Work sheet diff'!Q117-AVERAGE('Work sheet diff'!$C117:$T117)</f>
        <v>-0.000186622591714567</v>
      </c>
      <c r="S201" s="328" t="n">
        <f aca="false">'Work sheet diff'!R117-AVERAGE('Work sheet diff'!$C117:$T117)</f>
        <v>0.00014076575715535</v>
      </c>
      <c r="T201" s="328" t="n">
        <f aca="false">'Work sheet diff'!S117-AVERAGE('Work sheet diff'!$C117:$T117)</f>
        <v>0.000886051832590353</v>
      </c>
      <c r="U201" s="328" t="n">
        <f aca="false">'Work sheet diff'!T117-AVERAGE('Work sheet diff'!$C117:$T117)</f>
        <v>0.00102579573417446</v>
      </c>
      <c r="V201" s="328" t="n">
        <f aca="false">'Work sheet diff'!U117</f>
        <v>-0.00586225405763141</v>
      </c>
      <c r="W201" s="318"/>
    </row>
    <row r="202" s="306" customFormat="true" ht="15" hidden="false" customHeight="false" outlineLevel="0" collapsed="false">
      <c r="A202" s="315" t="s">
        <v>290</v>
      </c>
      <c r="B202" s="316" t="n">
        <f aca="false">-AVERAGE('Work sheet diff'!C118:T118)/10</f>
        <v>-0.00143978911022749</v>
      </c>
      <c r="C202" s="328" t="n">
        <f aca="false">'Work sheet diff'!B118/10</f>
        <v>0.00574684521352896</v>
      </c>
      <c r="D202" s="328" t="n">
        <f aca="false">-('Work sheet diff'!C118-AVERAGE('Work sheet diff'!$C118:$T118))/10</f>
        <v>-0.000254304298561177</v>
      </c>
      <c r="E202" s="328" t="n">
        <f aca="false">-('Work sheet diff'!D118-AVERAGE('Work sheet diff'!$C118:$T118))/10</f>
        <v>0.0016135100192812</v>
      </c>
      <c r="F202" s="328" t="n">
        <f aca="false">-('Work sheet diff'!E118-AVERAGE('Work sheet diff'!$C118:$T118))/10</f>
        <v>-0.000843856791958433</v>
      </c>
      <c r="G202" s="328" t="n">
        <f aca="false">-('Work sheet diff'!F118-AVERAGE('Work sheet diff'!$C118:$T118))/10</f>
        <v>-3.62787504235674E-005</v>
      </c>
      <c r="H202" s="328" t="n">
        <f aca="false">-('Work sheet diff'!G118-AVERAGE('Work sheet diff'!$C118:$T118))/10</f>
        <v>-0.00031490823982892</v>
      </c>
      <c r="I202" s="328" t="n">
        <f aca="false">-('Work sheet diff'!H118-AVERAGE('Work sheet diff'!$C118:$T118))/10</f>
        <v>0.00120401510138194</v>
      </c>
      <c r="J202" s="328" t="n">
        <f aca="false">-('Work sheet diff'!I118-AVERAGE('Work sheet diff'!$C118:$T118))/10</f>
        <v>-0.000152625154063376</v>
      </c>
      <c r="K202" s="328" t="n">
        <f aca="false">-('Work sheet diff'!J118-AVERAGE('Work sheet diff'!$C118:$T118))/10</f>
        <v>-0.00127041808095814</v>
      </c>
      <c r="L202" s="328" t="n">
        <f aca="false">-('Work sheet diff'!K118-AVERAGE('Work sheet diff'!$C118:$T118))/10</f>
        <v>-0.000126105026637111</v>
      </c>
      <c r="M202" s="328" t="n">
        <f aca="false">-('Work sheet diff'!L118-AVERAGE('Work sheet diff'!$C118:$T118))/10</f>
        <v>0.000214131703559802</v>
      </c>
      <c r="N202" s="328" t="n">
        <f aca="false">-('Work sheet diff'!M118-AVERAGE('Work sheet diff'!$C118:$T118))/10</f>
        <v>0.000164119214344512</v>
      </c>
      <c r="O202" s="328" t="n">
        <f aca="false">-('Work sheet diff'!N118-AVERAGE('Work sheet diff'!$C118:$T118))/10</f>
        <v>-0.00115304482779918</v>
      </c>
      <c r="P202" s="328" t="n">
        <f aca="false">-('Work sheet diff'!O118-AVERAGE('Work sheet diff'!$C118:$T118))/10</f>
        <v>-0.000734906798525395</v>
      </c>
      <c r="Q202" s="328" t="n">
        <f aca="false">-('Work sheet diff'!P118-AVERAGE('Work sheet diff'!$C118:$T118))/10</f>
        <v>0.00142122006063914</v>
      </c>
      <c r="R202" s="328" t="n">
        <f aca="false">-('Work sheet diff'!Q118-AVERAGE('Work sheet diff'!$C118:$T118))/10</f>
        <v>0.000416175946959069</v>
      </c>
      <c r="S202" s="328" t="n">
        <f aca="false">-('Work sheet diff'!R118-AVERAGE('Work sheet diff'!$C118:$T118))/10</f>
        <v>0.00139832597552319</v>
      </c>
      <c r="T202" s="328" t="n">
        <f aca="false">-('Work sheet diff'!S118-AVERAGE('Work sheet diff'!$C118:$T118))/10</f>
        <v>-0.000758098376178314</v>
      </c>
      <c r="U202" s="328" t="n">
        <f aca="false">-('Work sheet diff'!T118-AVERAGE('Work sheet diff'!$C118:$T118))/10</f>
        <v>-0.000786951676755235</v>
      </c>
      <c r="V202" s="317" t="n">
        <f aca="false">-'Work sheet'!U118/10</f>
        <v>-0.00392250168055645</v>
      </c>
      <c r="W202" s="318"/>
    </row>
    <row r="203" s="306" customFormat="true" ht="15" hidden="false" customHeight="false" outlineLevel="0" collapsed="false">
      <c r="A203" s="315" t="s">
        <v>291</v>
      </c>
      <c r="B203" s="316" t="n">
        <f aca="false">AVERAGE('Work sheet diff'!C119:T119)/10</f>
        <v>0.00172872420162114</v>
      </c>
      <c r="C203" s="328" t="n">
        <f aca="false">'Work sheet diff'!B119/10</f>
        <v>0.00776327611755182</v>
      </c>
      <c r="D203" s="328" t="n">
        <f aca="false">('Work sheet diff'!C119-AVERAGE('Work sheet diff'!$C119:$T119))/10</f>
        <v>5.20660804524824E-005</v>
      </c>
      <c r="E203" s="328" t="n">
        <f aca="false">('Work sheet diff'!D119-AVERAGE('Work sheet diff'!$C119:$T119))/10</f>
        <v>4.61246064381939E-005</v>
      </c>
      <c r="F203" s="328" t="n">
        <f aca="false">('Work sheet diff'!E119-AVERAGE('Work sheet diff'!$C119:$T119))/10</f>
        <v>-0.000115101489152592</v>
      </c>
      <c r="G203" s="328" t="n">
        <f aca="false">('Work sheet diff'!F119-AVERAGE('Work sheet diff'!$C119:$T119))/10</f>
        <v>-0.00104061195803827</v>
      </c>
      <c r="H203" s="328" t="n">
        <f aca="false">('Work sheet diff'!G119-AVERAGE('Work sheet diff'!$C119:$T119))/10</f>
        <v>-0.000779668029247989</v>
      </c>
      <c r="I203" s="328" t="n">
        <f aca="false">('Work sheet diff'!H119-AVERAGE('Work sheet diff'!$C119:$T119))/10</f>
        <v>-4.35352991965458E-005</v>
      </c>
      <c r="J203" s="328" t="n">
        <f aca="false">('Work sheet diff'!I119-AVERAGE('Work sheet diff'!$C119:$T119))/10</f>
        <v>0.000891733363646613</v>
      </c>
      <c r="K203" s="328" t="n">
        <f aca="false">('Work sheet diff'!J119-AVERAGE('Work sheet diff'!$C119:$T119))/10</f>
        <v>0.000139402819356671</v>
      </c>
      <c r="L203" s="328" t="n">
        <f aca="false">('Work sheet diff'!K119-AVERAGE('Work sheet diff'!$C119:$T119))/10</f>
        <v>0.000734514573337849</v>
      </c>
      <c r="M203" s="328" t="n">
        <f aca="false">('Work sheet diff'!L119-AVERAGE('Work sheet diff'!$C119:$T119))/10</f>
        <v>9.06327397318534E-005</v>
      </c>
      <c r="N203" s="328" t="n">
        <f aca="false">('Work sheet diff'!M119-AVERAGE('Work sheet diff'!$C119:$T119))/10</f>
        <v>-0.000501921053072804</v>
      </c>
      <c r="O203" s="328" t="n">
        <f aca="false">('Work sheet diff'!N119-AVERAGE('Work sheet diff'!$C119:$T119))/10</f>
        <v>4.56813269896019E-005</v>
      </c>
      <c r="P203" s="328" t="n">
        <f aca="false">('Work sheet diff'!O119-AVERAGE('Work sheet diff'!$C119:$T119))/10</f>
        <v>-0.000736047733350459</v>
      </c>
      <c r="Q203" s="328" t="n">
        <f aca="false">('Work sheet diff'!P119-AVERAGE('Work sheet diff'!$C119:$T119))/10</f>
        <v>0.000327800593116484</v>
      </c>
      <c r="R203" s="328" t="n">
        <f aca="false">('Work sheet diff'!Q119-AVERAGE('Work sheet diff'!$C119:$T119))/10</f>
        <v>-3.8449651337354E-005</v>
      </c>
      <c r="S203" s="328" t="n">
        <f aca="false">('Work sheet diff'!R119-AVERAGE('Work sheet diff'!$C119:$T119))/10</f>
        <v>-0.00027519356724253</v>
      </c>
      <c r="T203" s="328" t="n">
        <f aca="false">('Work sheet diff'!S119-AVERAGE('Work sheet diff'!$C119:$T119))/10</f>
        <v>-0.000417476678977047</v>
      </c>
      <c r="U203" s="328" t="n">
        <f aca="false">('Work sheet diff'!T119-AVERAGE('Work sheet diff'!$C119:$T119))/10</f>
        <v>0.00162004935654585</v>
      </c>
      <c r="V203" s="328" t="n">
        <f aca="false">'Work sheet diff'!U119/10</f>
        <v>-0.000256759511045562</v>
      </c>
      <c r="W203" s="318"/>
    </row>
    <row r="204" s="306" customFormat="true" ht="15" hidden="false" customHeight="false" outlineLevel="0" collapsed="false">
      <c r="A204" s="315" t="s">
        <v>292</v>
      </c>
      <c r="B204" s="316" t="n">
        <f aca="false">-AVERAGE('Work sheet diff'!C120:T120)/10</f>
        <v>-0.00585384991711638</v>
      </c>
      <c r="C204" s="328" t="n">
        <f aca="false">'Work sheet diff'!B120/10</f>
        <v>0.00430645849180351</v>
      </c>
      <c r="D204" s="328" t="n">
        <f aca="false">-('Work sheet diff'!C120-AVERAGE('Work sheet diff'!$C120:$T120))/10</f>
        <v>0.000401355061599634</v>
      </c>
      <c r="E204" s="328" t="n">
        <f aca="false">-('Work sheet diff'!D120-AVERAGE('Work sheet diff'!$C120:$T120))/10</f>
        <v>0.00049968666522237</v>
      </c>
      <c r="F204" s="328" t="n">
        <f aca="false">-('Work sheet diff'!E120-AVERAGE('Work sheet diff'!$C120:$T120))/10</f>
        <v>0.000495957805263744</v>
      </c>
      <c r="G204" s="328" t="n">
        <f aca="false">-('Work sheet diff'!F120-AVERAGE('Work sheet diff'!$C120:$T120))/10</f>
        <v>-8.49695875462957E-005</v>
      </c>
      <c r="H204" s="328" t="n">
        <f aca="false">-('Work sheet diff'!G120-AVERAGE('Work sheet diff'!$C120:$T120))/10</f>
        <v>0.00058886836971239</v>
      </c>
      <c r="I204" s="328" t="n">
        <f aca="false">-('Work sheet diff'!H120-AVERAGE('Work sheet diff'!$C120:$T120))/10</f>
        <v>0.00064452709095577</v>
      </c>
      <c r="J204" s="328" t="n">
        <f aca="false">-('Work sheet diff'!I120-AVERAGE('Work sheet diff'!$C120:$T120))/10</f>
        <v>0.000630686802292514</v>
      </c>
      <c r="K204" s="328" t="n">
        <f aca="false">-('Work sheet diff'!J120-AVERAGE('Work sheet diff'!$C120:$T120))/10</f>
        <v>-0.000251790040274524</v>
      </c>
      <c r="L204" s="328" t="n">
        <f aca="false">-('Work sheet diff'!K120-AVERAGE('Work sheet diff'!$C120:$T120))/10</f>
        <v>-0.000603903504097916</v>
      </c>
      <c r="M204" s="328" t="n">
        <f aca="false">-('Work sheet diff'!L120-AVERAGE('Work sheet diff'!$C120:$T120))/10</f>
        <v>0.000523031019645089</v>
      </c>
      <c r="N204" s="328" t="n">
        <f aca="false">-('Work sheet diff'!M120-AVERAGE('Work sheet diff'!$C120:$T120))/10</f>
        <v>-0.00091103480833705</v>
      </c>
      <c r="O204" s="328" t="n">
        <f aca="false">-('Work sheet diff'!N120-AVERAGE('Work sheet diff'!$C120:$T120))/10</f>
        <v>-0.000355596384335115</v>
      </c>
      <c r="P204" s="328" t="n">
        <f aca="false">-('Work sheet diff'!O120-AVERAGE('Work sheet diff'!$C120:$T120))/10</f>
        <v>0.000580441154740859</v>
      </c>
      <c r="Q204" s="328" t="n">
        <f aca="false">-('Work sheet diff'!P120-AVERAGE('Work sheet diff'!$C120:$T120))/10</f>
        <v>-0.000110509153548102</v>
      </c>
      <c r="R204" s="328" t="n">
        <f aca="false">-('Work sheet diff'!Q120-AVERAGE('Work sheet diff'!$C120:$T120))/10</f>
        <v>0.00039283733670729</v>
      </c>
      <c r="S204" s="328" t="n">
        <f aca="false">-('Work sheet diff'!R120-AVERAGE('Work sheet diff'!$C120:$T120))/10</f>
        <v>-0.000171135048888868</v>
      </c>
      <c r="T204" s="328" t="n">
        <f aca="false">-('Work sheet diff'!S120-AVERAGE('Work sheet diff'!$C120:$T120))/10</f>
        <v>-0.000514828771250861</v>
      </c>
      <c r="U204" s="328" t="n">
        <f aca="false">-('Work sheet diff'!T120-AVERAGE('Work sheet diff'!$C120:$T120))/10</f>
        <v>-0.00175362400786093</v>
      </c>
      <c r="V204" s="317" t="n">
        <f aca="false">-'Work sheet'!U120/10</f>
        <v>0.00357753035833078</v>
      </c>
      <c r="W204" s="318"/>
    </row>
    <row r="205" s="306" customFormat="true" ht="15.75" hidden="false" customHeight="false" outlineLevel="0" collapsed="false">
      <c r="A205" s="315" t="s">
        <v>293</v>
      </c>
      <c r="B205" s="329" t="n">
        <f aca="false">AVERAGE('Work sheet diff'!C121:T121)/10</f>
        <v>-0.00249623119585688</v>
      </c>
      <c r="C205" s="330" t="n">
        <f aca="false">'Work sheet diff'!B121/10</f>
        <v>4.11402988403213E-005</v>
      </c>
      <c r="D205" s="330" t="n">
        <f aca="false">('Work sheet diff'!C121-AVERAGE('Work sheet diff'!$C121:$T121))/10</f>
        <v>-0.000244591685499054</v>
      </c>
      <c r="E205" s="330" t="n">
        <f aca="false">('Work sheet diff'!D121-AVERAGE('Work sheet diff'!$C121:$T121))/10</f>
        <v>0.000414944755178904</v>
      </c>
      <c r="F205" s="330" t="n">
        <f aca="false">('Work sheet diff'!E121-AVERAGE('Work sheet diff'!$C121:$T121))/10</f>
        <v>0.000920253060263656</v>
      </c>
      <c r="G205" s="330" t="n">
        <f aca="false">('Work sheet diff'!F121-AVERAGE('Work sheet diff'!$C121:$T121))/10</f>
        <v>-0.00317071897363465</v>
      </c>
      <c r="H205" s="330" t="n">
        <f aca="false">('Work sheet diff'!G121-AVERAGE('Work sheet diff'!$C121:$T121))/10</f>
        <v>-0.00186904405838042</v>
      </c>
      <c r="I205" s="330" t="n">
        <f aca="false">('Work sheet diff'!H121-AVERAGE('Work sheet diff'!$C121:$T121))/10</f>
        <v>-0.00084513693973635</v>
      </c>
      <c r="J205" s="330" t="n">
        <f aca="false">('Work sheet diff'!I121-AVERAGE('Work sheet diff'!$C121:$T121))/10</f>
        <v>-0.00112432422787194</v>
      </c>
      <c r="K205" s="330" t="n">
        <f aca="false">('Work sheet diff'!J121-AVERAGE('Work sheet diff'!$C121:$T121))/10</f>
        <v>0.000417806789077214</v>
      </c>
      <c r="L205" s="330" t="n">
        <f aca="false">('Work sheet diff'!K121-AVERAGE('Work sheet diff'!$C121:$T121))/10</f>
        <v>0.00161804458568739</v>
      </c>
      <c r="M205" s="330" t="n">
        <f aca="false">('Work sheet diff'!L121-AVERAGE('Work sheet diff'!$C121:$T121))/10</f>
        <v>0.000372578483992464</v>
      </c>
      <c r="N205" s="330" t="n">
        <f aca="false">('Work sheet diff'!M121-AVERAGE('Work sheet diff'!$C121:$T121))/10</f>
        <v>0.0013420520433145</v>
      </c>
      <c r="O205" s="330" t="n">
        <f aca="false">('Work sheet diff'!N121-AVERAGE('Work sheet diff'!$C121:$T121))/10</f>
        <v>0.000943697806026365</v>
      </c>
      <c r="P205" s="330" t="n">
        <f aca="false">('Work sheet diff'!O121-AVERAGE('Work sheet diff'!$C121:$T121))/10</f>
        <v>-0.00180850388888889</v>
      </c>
      <c r="Q205" s="330" t="n">
        <f aca="false">('Work sheet diff'!P121-AVERAGE('Work sheet diff'!$C121:$T121))/10</f>
        <v>-0.000963267448210926</v>
      </c>
      <c r="R205" s="330" t="n">
        <f aca="false">('Work sheet diff'!Q121-AVERAGE('Work sheet diff'!$C121:$T121))/10</f>
        <v>4.85735687382277E-005</v>
      </c>
      <c r="S205" s="330" t="n">
        <f aca="false">('Work sheet diff'!R121-AVERAGE('Work sheet diff'!$C121:$T121))/10</f>
        <v>-0.00178896422787194</v>
      </c>
      <c r="T205" s="330" t="n">
        <f aca="false">('Work sheet diff'!S121-AVERAGE('Work sheet diff'!$C121:$T121))/10</f>
        <v>-0.000929303719397363</v>
      </c>
      <c r="U205" s="330" t="n">
        <f aca="false">('Work sheet diff'!T121-AVERAGE('Work sheet diff'!$C121:$T121))/10</f>
        <v>0.00666590407721281</v>
      </c>
      <c r="V205" s="330" t="n">
        <f aca="false">'Work sheet diff'!U121/10</f>
        <v>-0.00730600734855136</v>
      </c>
      <c r="W205" s="310"/>
    </row>
    <row r="206" s="306" customFormat="true" ht="15" hidden="false" customHeight="false" outlineLevel="0" collapsed="false">
      <c r="A206" s="331" t="s">
        <v>294</v>
      </c>
      <c r="B206" s="316" t="n">
        <f aca="false">AVERAGE('Work sheet diff'!C128:T128)</f>
        <v>-0.0596939560599747</v>
      </c>
      <c r="C206" s="328" t="n">
        <f aca="false">'Work sheet diff'!B128</f>
        <v>-1.99195447702168</v>
      </c>
      <c r="D206" s="328" t="n">
        <f aca="false">'Work sheet diff'!C128-AVERAGE('Work sheet diff'!$C128:$T128)</f>
        <v>0.0139805640990454</v>
      </c>
      <c r="E206" s="328" t="n">
        <f aca="false">'Work sheet diff'!D128-AVERAGE('Work sheet diff'!$C128:$T128)</f>
        <v>-0.0256151538804338</v>
      </c>
      <c r="F206" s="328" t="n">
        <f aca="false">'Work sheet diff'!E128-AVERAGE('Work sheet diff'!$C128:$T128)</f>
        <v>0.136100674584015</v>
      </c>
      <c r="G206" s="328" t="n">
        <f aca="false">'Work sheet diff'!F128-AVERAGE('Work sheet diff'!$C128:$T128)</f>
        <v>0.0743988214082196</v>
      </c>
      <c r="H206" s="328" t="n">
        <f aca="false">'Work sheet diff'!G128-AVERAGE('Work sheet diff'!$C128:$T128)</f>
        <v>-0.0149445320149634</v>
      </c>
      <c r="I206" s="328" t="n">
        <f aca="false">'Work sheet diff'!H128-AVERAGE('Work sheet diff'!$C128:$T128)</f>
        <v>-0.04442841528045</v>
      </c>
      <c r="J206" s="328" t="n">
        <f aca="false">'Work sheet diff'!I128-AVERAGE('Work sheet diff'!$C128:$T128)</f>
        <v>0.079697686891452</v>
      </c>
      <c r="K206" s="328" t="n">
        <f aca="false">'Work sheet diff'!J128-AVERAGE('Work sheet diff'!$C128:$T128)</f>
        <v>-0.0328204046275422</v>
      </c>
      <c r="L206" s="328" t="n">
        <f aca="false">'Work sheet diff'!K128-AVERAGE('Work sheet diff'!$C128:$T128)</f>
        <v>-0.0206133907501909</v>
      </c>
      <c r="M206" s="328" t="n">
        <f aca="false">'Work sheet diff'!L128-AVERAGE('Work sheet diff'!$C128:$T128)</f>
        <v>0.0412799515043105</v>
      </c>
      <c r="N206" s="328" t="n">
        <f aca="false">'Work sheet diff'!M128-AVERAGE('Work sheet diff'!$C128:$T128)</f>
        <v>-0.0585911134250792</v>
      </c>
      <c r="O206" s="328" t="n">
        <f aca="false">'Work sheet diff'!N128-AVERAGE('Work sheet diff'!$C128:$T128)</f>
        <v>-0.0694540144825253</v>
      </c>
      <c r="P206" s="328" t="n">
        <f aca="false">'Work sheet diff'!O128-AVERAGE('Work sheet diff'!$C128:$T128)</f>
        <v>-0.0269661254638736</v>
      </c>
      <c r="Q206" s="328" t="n">
        <f aca="false">'Work sheet diff'!P128-AVERAGE('Work sheet diff'!$C128:$T128)</f>
        <v>-0.0633658597127924</v>
      </c>
      <c r="R206" s="328" t="n">
        <f aca="false">'Work sheet diff'!Q128-AVERAGE('Work sheet diff'!$C128:$T128)</f>
        <v>-0.0319510878561692</v>
      </c>
      <c r="S206" s="328" t="n">
        <f aca="false">'Work sheet diff'!R128-AVERAGE('Work sheet diff'!$C128:$T128)</f>
        <v>0.0966528080152548</v>
      </c>
      <c r="T206" s="328" t="n">
        <f aca="false">'Work sheet diff'!S128-AVERAGE('Work sheet diff'!$C128:$T128)</f>
        <v>0.0295174566032401</v>
      </c>
      <c r="U206" s="328" t="n">
        <f aca="false">'Work sheet diff'!T128-AVERAGE('Work sheet diff'!$C128:$T128)</f>
        <v>-0.0828778656115171</v>
      </c>
      <c r="V206" s="328" t="n">
        <f aca="false">'Work sheet diff'!U128</f>
        <v>-0.247572709023848</v>
      </c>
      <c r="W206" s="318"/>
    </row>
    <row r="207" s="306" customFormat="true" ht="15" hidden="false" customHeight="false" outlineLevel="0" collapsed="false">
      <c r="A207" s="315" t="s">
        <v>295</v>
      </c>
      <c r="B207" s="316" t="n">
        <f aca="false">AVERAGE('Work sheet diff'!C129:T129)</f>
        <v>-0.0949563165211711</v>
      </c>
      <c r="C207" s="328" t="n">
        <f aca="false">'Work sheet diff'!B129</f>
        <v>-1.3627406794811</v>
      </c>
      <c r="D207" s="328" t="n">
        <f aca="false">'Work sheet diff'!C129-AVERAGE('Work sheet diff'!$C129:$T129)</f>
        <v>0.0347632425839084</v>
      </c>
      <c r="E207" s="328" t="n">
        <f aca="false">'Work sheet diff'!D129-AVERAGE('Work sheet diff'!$C129:$T129)</f>
        <v>0.0259279690731774</v>
      </c>
      <c r="F207" s="328" t="n">
        <f aca="false">'Work sheet diff'!E129-AVERAGE('Work sheet diff'!$C129:$T129)</f>
        <v>0.0489532485282202</v>
      </c>
      <c r="G207" s="328" t="n">
        <f aca="false">'Work sheet diff'!F129-AVERAGE('Work sheet diff'!$C129:$T129)</f>
        <v>-0.0337082617002388</v>
      </c>
      <c r="H207" s="328" t="n">
        <f aca="false">'Work sheet diff'!G129-AVERAGE('Work sheet diff'!$C129:$T129)</f>
        <v>-0.0499553463521846</v>
      </c>
      <c r="I207" s="328" t="n">
        <f aca="false">'Work sheet diff'!H129-AVERAGE('Work sheet diff'!$C129:$T129)</f>
        <v>-0.00902763446076869</v>
      </c>
      <c r="J207" s="328" t="n">
        <f aca="false">'Work sheet diff'!I129-AVERAGE('Work sheet diff'!$C129:$T129)</f>
        <v>-0.0224452994204311</v>
      </c>
      <c r="K207" s="328" t="n">
        <f aca="false">'Work sheet diff'!J129-AVERAGE('Work sheet diff'!$C129:$T129)</f>
        <v>0.0153087067656219</v>
      </c>
      <c r="L207" s="328" t="n">
        <f aca="false">'Work sheet diff'!K129-AVERAGE('Work sheet diff'!$C129:$T129)</f>
        <v>0.0428059594522366</v>
      </c>
      <c r="M207" s="328" t="n">
        <f aca="false">'Work sheet diff'!L129-AVERAGE('Work sheet diff'!$C129:$T129)</f>
        <v>0.0500335103524114</v>
      </c>
      <c r="N207" s="328" t="n">
        <f aca="false">'Work sheet diff'!M129-AVERAGE('Work sheet diff'!$C129:$T129)</f>
        <v>0.0646616452481528</v>
      </c>
      <c r="O207" s="328" t="n">
        <f aca="false">'Work sheet diff'!N129-AVERAGE('Work sheet diff'!$C129:$T129)</f>
        <v>-0.101729575182737</v>
      </c>
      <c r="P207" s="328" t="n">
        <f aca="false">'Work sheet diff'!O129-AVERAGE('Work sheet diff'!$C129:$T129)</f>
        <v>-0.101281045545174</v>
      </c>
      <c r="Q207" s="328" t="n">
        <f aca="false">'Work sheet diff'!P129-AVERAGE('Work sheet diff'!$C129:$T129)</f>
        <v>-0.0372558953623942</v>
      </c>
      <c r="R207" s="328" t="n">
        <f aca="false">'Work sheet diff'!Q129-AVERAGE('Work sheet diff'!$C129:$T129)</f>
        <v>-0.00341508787184359</v>
      </c>
      <c r="S207" s="328" t="n">
        <f aca="false">'Work sheet diff'!R129-AVERAGE('Work sheet diff'!$C129:$T129)</f>
        <v>-0.00437358485266888</v>
      </c>
      <c r="T207" s="328" t="n">
        <f aca="false">'Work sheet diff'!S129-AVERAGE('Work sheet diff'!$C129:$T129)</f>
        <v>0.0751765883295347</v>
      </c>
      <c r="U207" s="328" t="n">
        <f aca="false">'Work sheet diff'!T129-AVERAGE('Work sheet diff'!$C129:$T129)</f>
        <v>0.0055608604151776</v>
      </c>
      <c r="V207" s="328" t="n">
        <f aca="false">'Work sheet diff'!U129</f>
        <v>-0.0876179899272129</v>
      </c>
      <c r="W207" s="318"/>
    </row>
    <row r="208" s="306" customFormat="true" ht="15" hidden="false" customHeight="false" outlineLevel="0" collapsed="false">
      <c r="A208" s="315" t="s">
        <v>296</v>
      </c>
      <c r="B208" s="316" t="n">
        <f aca="false">AVERAGE('Work sheet diff'!C130:T130)</f>
        <v>-0.00529209648329001</v>
      </c>
      <c r="C208" s="328" t="n">
        <f aca="false">'Work sheet diff'!B130</f>
        <v>-0.944460691342121</v>
      </c>
      <c r="D208" s="328" t="n">
        <f aca="false">'Work sheet diff'!C130-AVERAGE('Work sheet diff'!$C130:$T130)</f>
        <v>0.0184481398962651</v>
      </c>
      <c r="E208" s="328" t="n">
        <f aca="false">'Work sheet diff'!D130-AVERAGE('Work sheet diff'!$C130:$T130)</f>
        <v>-0.00587086794549037</v>
      </c>
      <c r="F208" s="328" t="n">
        <f aca="false">'Work sheet diff'!E130-AVERAGE('Work sheet diff'!$C130:$T130)</f>
        <v>-0.00955265536346745</v>
      </c>
      <c r="G208" s="328" t="n">
        <f aca="false">'Work sheet diff'!F130-AVERAGE('Work sheet diff'!$C130:$T130)</f>
        <v>0.0107660871885546</v>
      </c>
      <c r="H208" s="328" t="n">
        <f aca="false">'Work sheet diff'!G130-AVERAGE('Work sheet diff'!$C130:$T130)</f>
        <v>0.0342100042740879</v>
      </c>
      <c r="I208" s="328" t="n">
        <f aca="false">'Work sheet diff'!H130-AVERAGE('Work sheet diff'!$C130:$T130)</f>
        <v>0.00994588249979791</v>
      </c>
      <c r="J208" s="328" t="n">
        <f aca="false">'Work sheet diff'!I130-AVERAGE('Work sheet diff'!$C130:$T130)</f>
        <v>-0.0162314348637946</v>
      </c>
      <c r="K208" s="328" t="n">
        <f aca="false">'Work sheet diff'!J130-AVERAGE('Work sheet diff'!$C130:$T130)</f>
        <v>-0.0173576244592236</v>
      </c>
      <c r="L208" s="328" t="n">
        <f aca="false">'Work sheet diff'!K130-AVERAGE('Work sheet diff'!$C130:$T130)</f>
        <v>-0.018635087368071</v>
      </c>
      <c r="M208" s="328" t="n">
        <f aca="false">'Work sheet diff'!L130-AVERAGE('Work sheet diff'!$C130:$T130)</f>
        <v>0.00307240140914366</v>
      </c>
      <c r="N208" s="328" t="n">
        <f aca="false">'Work sheet diff'!M130-AVERAGE('Work sheet diff'!$C130:$T130)</f>
        <v>-0.00809663137925554</v>
      </c>
      <c r="O208" s="328" t="n">
        <f aca="false">'Work sheet diff'!N130-AVERAGE('Work sheet diff'!$C130:$T130)</f>
        <v>0.00604983979918392</v>
      </c>
      <c r="P208" s="328" t="n">
        <f aca="false">'Work sheet diff'!O130-AVERAGE('Work sheet diff'!$C130:$T130)</f>
        <v>0.00286789231603782</v>
      </c>
      <c r="Q208" s="328" t="n">
        <f aca="false">'Work sheet diff'!P130-AVERAGE('Work sheet diff'!$C130:$T130)</f>
        <v>-0.003721955852627</v>
      </c>
      <c r="R208" s="328" t="n">
        <f aca="false">'Work sheet diff'!Q130-AVERAGE('Work sheet diff'!$C130:$T130)</f>
        <v>0.00786623256166186</v>
      </c>
      <c r="S208" s="328" t="n">
        <f aca="false">'Work sheet diff'!R130-AVERAGE('Work sheet diff'!$C130:$T130)</f>
        <v>0.00295315727584996</v>
      </c>
      <c r="T208" s="328" t="n">
        <f aca="false">'Work sheet diff'!S130-AVERAGE('Work sheet diff'!$C130:$T130)</f>
        <v>-0.00670837473080618</v>
      </c>
      <c r="U208" s="328" t="n">
        <f aca="false">'Work sheet diff'!T130-AVERAGE('Work sheet diff'!$C130:$T130)</f>
        <v>-0.010005005257847</v>
      </c>
      <c r="V208" s="328" t="n">
        <f aca="false">'Work sheet diff'!U130</f>
        <v>-0.0220192074144107</v>
      </c>
      <c r="W208" s="318"/>
    </row>
    <row r="209" s="306" customFormat="true" ht="15" hidden="false" customHeight="false" outlineLevel="0" collapsed="false">
      <c r="A209" s="315" t="s">
        <v>297</v>
      </c>
      <c r="B209" s="316" t="n">
        <f aca="false">AVERAGE('Work sheet diff'!C131:T131)</f>
        <v>0.00394800235747978</v>
      </c>
      <c r="C209" s="328" t="n">
        <f aca="false">'Work sheet diff'!B131</f>
        <v>-0.373558818401418</v>
      </c>
      <c r="D209" s="328" t="n">
        <f aca="false">'Work sheet diff'!C131-AVERAGE('Work sheet diff'!$C131:$T131)</f>
        <v>-0.0107275944606069</v>
      </c>
      <c r="E209" s="328" t="n">
        <f aca="false">'Work sheet diff'!D131-AVERAGE('Work sheet diff'!$C131:$T131)</f>
        <v>0.00481849544855769</v>
      </c>
      <c r="F209" s="328" t="n">
        <f aca="false">'Work sheet diff'!E131-AVERAGE('Work sheet diff'!$C131:$T131)</f>
        <v>0.00154614136185637</v>
      </c>
      <c r="G209" s="328" t="n">
        <f aca="false">'Work sheet diff'!F131-AVERAGE('Work sheet diff'!$C131:$T131)</f>
        <v>-0.011323819555588</v>
      </c>
      <c r="H209" s="328" t="n">
        <f aca="false">'Work sheet diff'!G131-AVERAGE('Work sheet diff'!$C131:$T131)</f>
        <v>-0.00593774422753361</v>
      </c>
      <c r="I209" s="328" t="n">
        <f aca="false">'Work sheet diff'!H131-AVERAGE('Work sheet diff'!$C131:$T131)</f>
        <v>0.00174972300894421</v>
      </c>
      <c r="J209" s="328" t="n">
        <f aca="false">'Work sheet diff'!I131-AVERAGE('Work sheet diff'!$C131:$T131)</f>
        <v>0.0101735355890125</v>
      </c>
      <c r="K209" s="328" t="n">
        <f aca="false">'Work sheet diff'!J131-AVERAGE('Work sheet diff'!$C131:$T131)</f>
        <v>-0.000717462863303262</v>
      </c>
      <c r="L209" s="328" t="n">
        <f aca="false">'Work sheet diff'!K131-AVERAGE('Work sheet diff'!$C131:$T131)</f>
        <v>-0.00834828613372245</v>
      </c>
      <c r="M209" s="328" t="n">
        <f aca="false">'Work sheet diff'!L131-AVERAGE('Work sheet diff'!$C131:$T131)</f>
        <v>0.00841052823146667</v>
      </c>
      <c r="N209" s="328" t="n">
        <f aca="false">'Work sheet diff'!M131-AVERAGE('Work sheet diff'!$C131:$T131)</f>
        <v>0.00475263095499628</v>
      </c>
      <c r="O209" s="328" t="n">
        <f aca="false">'Work sheet diff'!N131-AVERAGE('Work sheet diff'!$C131:$T131)</f>
        <v>9.49750002504539E-005</v>
      </c>
      <c r="P209" s="328" t="n">
        <f aca="false">'Work sheet diff'!O131-AVERAGE('Work sheet diff'!$C131:$T131)</f>
        <v>0.00166671525325969</v>
      </c>
      <c r="Q209" s="328" t="n">
        <f aca="false">'Work sheet diff'!P131-AVERAGE('Work sheet diff'!$C131:$T131)</f>
        <v>0.00226550389332377</v>
      </c>
      <c r="R209" s="328" t="n">
        <f aca="false">'Work sheet diff'!Q131-AVERAGE('Work sheet diff'!$C131:$T131)</f>
        <v>-0.00631818683273397</v>
      </c>
      <c r="S209" s="328" t="n">
        <f aca="false">'Work sheet diff'!R131-AVERAGE('Work sheet diff'!$C131:$T131)</f>
        <v>-0.00525206414202662</v>
      </c>
      <c r="T209" s="328" t="n">
        <f aca="false">'Work sheet diff'!S131-AVERAGE('Work sheet diff'!$C131:$T131)</f>
        <v>0.00744646928401209</v>
      </c>
      <c r="U209" s="328" t="n">
        <f aca="false">'Work sheet diff'!T131-AVERAGE('Work sheet diff'!$C131:$T131)</f>
        <v>0.00570044018983511</v>
      </c>
      <c r="V209" s="328" t="n">
        <f aca="false">'Work sheet diff'!U131</f>
        <v>-0.126473781884598</v>
      </c>
      <c r="W209" s="318"/>
    </row>
    <row r="210" s="306" customFormat="true" ht="15" hidden="false" customHeight="false" outlineLevel="0" collapsed="false">
      <c r="A210" s="315" t="s">
        <v>298</v>
      </c>
      <c r="B210" s="316" t="n">
        <f aca="false">AVERAGE('Work sheet diff'!C132:T132)</f>
        <v>0.000161313483590083</v>
      </c>
      <c r="C210" s="328" t="n">
        <f aca="false">'Work sheet diff'!B132</f>
        <v>-0.299953662892398</v>
      </c>
      <c r="D210" s="328" t="n">
        <f aca="false">'Work sheet diff'!C132-AVERAGE('Work sheet diff'!$C132:$T132)</f>
        <v>0.00825402580447151</v>
      </c>
      <c r="E210" s="328" t="n">
        <f aca="false">'Work sheet diff'!D132-AVERAGE('Work sheet diff'!$C132:$T132)</f>
        <v>0.00291210144890959</v>
      </c>
      <c r="F210" s="328" t="n">
        <f aca="false">'Work sheet diff'!E132-AVERAGE('Work sheet diff'!$C132:$T132)</f>
        <v>0.00170326314088855</v>
      </c>
      <c r="G210" s="328" t="n">
        <f aca="false">'Work sheet diff'!F132-AVERAGE('Work sheet diff'!$C132:$T132)</f>
        <v>-0.000429026688081822</v>
      </c>
      <c r="H210" s="328" t="n">
        <f aca="false">'Work sheet diff'!G132-AVERAGE('Work sheet diff'!$C132:$T132)</f>
        <v>-0.00146903251523547</v>
      </c>
      <c r="I210" s="328" t="n">
        <f aca="false">'Work sheet diff'!H132-AVERAGE('Work sheet diff'!$C132:$T132)</f>
        <v>-0.00163933076020993</v>
      </c>
      <c r="J210" s="328" t="n">
        <f aca="false">'Work sheet diff'!I132-AVERAGE('Work sheet diff'!$C132:$T132)</f>
        <v>0.00413293235934266</v>
      </c>
      <c r="K210" s="328" t="n">
        <f aca="false">'Work sheet diff'!J132-AVERAGE('Work sheet diff'!$C132:$T132)</f>
        <v>-0.00477485046722894</v>
      </c>
      <c r="L210" s="328" t="n">
        <f aca="false">'Work sheet diff'!K132-AVERAGE('Work sheet diff'!$C132:$T132)</f>
        <v>-0.00645922330213596</v>
      </c>
      <c r="M210" s="328" t="n">
        <f aca="false">'Work sheet diff'!L132-AVERAGE('Work sheet diff'!$C132:$T132)</f>
        <v>-0.00186378324631822</v>
      </c>
      <c r="N210" s="328" t="n">
        <f aca="false">'Work sheet diff'!M132-AVERAGE('Work sheet diff'!$C132:$T132)</f>
        <v>-0.0015143689723538</v>
      </c>
      <c r="O210" s="328" t="n">
        <f aca="false">'Work sheet diff'!N132-AVERAGE('Work sheet diff'!$C132:$T132)</f>
        <v>-0.00118448246039998</v>
      </c>
      <c r="P210" s="328" t="n">
        <f aca="false">'Work sheet diff'!O132-AVERAGE('Work sheet diff'!$C132:$T132)</f>
        <v>0.002296190999775</v>
      </c>
      <c r="Q210" s="328" t="n">
        <f aca="false">'Work sheet diff'!P132-AVERAGE('Work sheet diff'!$C132:$T132)</f>
        <v>0.00288378939017678</v>
      </c>
      <c r="R210" s="328" t="n">
        <f aca="false">'Work sheet diff'!Q132-AVERAGE('Work sheet diff'!$C132:$T132)</f>
        <v>0.00363321561046836</v>
      </c>
      <c r="S210" s="328" t="n">
        <f aca="false">'Work sheet diff'!R132-AVERAGE('Work sheet diff'!$C132:$T132)</f>
        <v>0.00174939173777559</v>
      </c>
      <c r="T210" s="328" t="n">
        <f aca="false">'Work sheet diff'!S132-AVERAGE('Work sheet diff'!$C132:$T132)</f>
        <v>-0.00192089769140547</v>
      </c>
      <c r="U210" s="328" t="n">
        <f aca="false">'Work sheet diff'!T132-AVERAGE('Work sheet diff'!$C132:$T132)</f>
        <v>-0.00630991438843843</v>
      </c>
      <c r="V210" s="328" t="n">
        <f aca="false">'Work sheet diff'!U132</f>
        <v>-0.00504660492278653</v>
      </c>
      <c r="W210" s="318"/>
    </row>
    <row r="211" s="306" customFormat="true" ht="15" hidden="false" customHeight="false" outlineLevel="0" collapsed="false">
      <c r="A211" s="315" t="s">
        <v>299</v>
      </c>
      <c r="B211" s="316" t="n">
        <f aca="false">AVERAGE('Work sheet diff'!C133:T133)</f>
        <v>0.020969326589662</v>
      </c>
      <c r="C211" s="328" t="n">
        <f aca="false">'Work sheet diff'!B133</f>
        <v>-0.00765803452276015</v>
      </c>
      <c r="D211" s="328" t="n">
        <f aca="false">'Work sheet diff'!C133-AVERAGE('Work sheet diff'!$C133:$T133)</f>
        <v>-0.0152381721153828</v>
      </c>
      <c r="E211" s="328" t="n">
        <f aca="false">'Work sheet diff'!D133-AVERAGE('Work sheet diff'!$C133:$T133)</f>
        <v>-0.0146118952027919</v>
      </c>
      <c r="F211" s="328" t="n">
        <f aca="false">'Work sheet diff'!E133-AVERAGE('Work sheet diff'!$C133:$T133)</f>
        <v>-0.00616361948167083</v>
      </c>
      <c r="G211" s="328" t="n">
        <f aca="false">'Work sheet diff'!F133-AVERAGE('Work sheet diff'!$C133:$T133)</f>
        <v>-0.00388948131995337</v>
      </c>
      <c r="H211" s="328" t="n">
        <f aca="false">'Work sheet diff'!G133-AVERAGE('Work sheet diff'!$C133:$T133)</f>
        <v>-0.00368616831755926</v>
      </c>
      <c r="I211" s="328" t="n">
        <f aca="false">'Work sheet diff'!H133-AVERAGE('Work sheet diff'!$C133:$T133)</f>
        <v>0.00570126835167136</v>
      </c>
      <c r="J211" s="328" t="n">
        <f aca="false">'Work sheet diff'!I133-AVERAGE('Work sheet diff'!$C133:$T133)</f>
        <v>0.00364848613708395</v>
      </c>
      <c r="K211" s="328" t="n">
        <f aca="false">'Work sheet diff'!J133-AVERAGE('Work sheet diff'!$C133:$T133)</f>
        <v>0.00326829652410275</v>
      </c>
      <c r="L211" s="328" t="n">
        <f aca="false">'Work sheet diff'!K133-AVERAGE('Work sheet diff'!$C133:$T133)</f>
        <v>-0.00173673008540243</v>
      </c>
      <c r="M211" s="328" t="n">
        <f aca="false">'Work sheet diff'!L133-AVERAGE('Work sheet diff'!$C133:$T133)</f>
        <v>0.00381626320767177</v>
      </c>
      <c r="N211" s="328" t="n">
        <f aca="false">'Work sheet diff'!M133-AVERAGE('Work sheet diff'!$C133:$T133)</f>
        <v>-0.00448955158615916</v>
      </c>
      <c r="O211" s="328" t="n">
        <f aca="false">'Work sheet diff'!N133-AVERAGE('Work sheet diff'!$C133:$T133)</f>
        <v>-0.00137721606563316</v>
      </c>
      <c r="P211" s="328" t="n">
        <f aca="false">'Work sheet diff'!O133-AVERAGE('Work sheet diff'!$C133:$T133)</f>
        <v>0.00568772633886259</v>
      </c>
      <c r="Q211" s="328" t="n">
        <f aca="false">'Work sheet diff'!P133-AVERAGE('Work sheet diff'!$C133:$T133)</f>
        <v>0.00369579785962633</v>
      </c>
      <c r="R211" s="328" t="n">
        <f aca="false">'Work sheet diff'!Q133-AVERAGE('Work sheet diff'!$C133:$T133)</f>
        <v>0.00575945636278781</v>
      </c>
      <c r="S211" s="328" t="n">
        <f aca="false">'Work sheet diff'!R133-AVERAGE('Work sheet diff'!$C133:$T133)</f>
        <v>0.00936246173177771</v>
      </c>
      <c r="T211" s="328" t="n">
        <f aca="false">'Work sheet diff'!S133-AVERAGE('Work sheet diff'!$C133:$T133)</f>
        <v>0.00590193553087785</v>
      </c>
      <c r="U211" s="328" t="n">
        <f aca="false">'Work sheet diff'!T133-AVERAGE('Work sheet diff'!$C133:$T133)</f>
        <v>0.00435114213009084</v>
      </c>
      <c r="V211" s="328" t="n">
        <f aca="false">'Work sheet diff'!U133</f>
        <v>0.0112053419539581</v>
      </c>
      <c r="W211" s="318"/>
    </row>
    <row r="212" s="306" customFormat="true" ht="15" hidden="false" customHeight="false" outlineLevel="0" collapsed="false">
      <c r="A212" s="315" t="s">
        <v>300</v>
      </c>
      <c r="B212" s="316" t="n">
        <f aca="false">AVERAGE('Work sheet diff'!C134:T134)</f>
        <v>-0.000174491814078588</v>
      </c>
      <c r="C212" s="328" t="n">
        <f aca="false">'Work sheet diff'!B134</f>
        <v>-0.0312458242709214</v>
      </c>
      <c r="D212" s="328" t="n">
        <f aca="false">'Work sheet diff'!C134-AVERAGE('Work sheet diff'!$C134:$T134)</f>
        <v>-0.00114130158101353</v>
      </c>
      <c r="E212" s="328" t="n">
        <f aca="false">'Work sheet diff'!D134-AVERAGE('Work sheet diff'!$C134:$T134)</f>
        <v>-8.99009950474492E-006</v>
      </c>
      <c r="F212" s="328" t="n">
        <f aca="false">'Work sheet diff'!E134-AVERAGE('Work sheet diff'!$C134:$T134)</f>
        <v>4.53319458025164E-005</v>
      </c>
      <c r="G212" s="328" t="n">
        <f aca="false">'Work sheet diff'!F134-AVERAGE('Work sheet diff'!$C134:$T134)</f>
        <v>0.00070939314360036</v>
      </c>
      <c r="H212" s="328" t="n">
        <f aca="false">'Work sheet diff'!G134-AVERAGE('Work sheet diff'!$C134:$T134)</f>
        <v>-0.0010249313942535</v>
      </c>
      <c r="I212" s="328" t="n">
        <f aca="false">'Work sheet diff'!H134-AVERAGE('Work sheet diff'!$C134:$T134)</f>
        <v>0.000856975072973748</v>
      </c>
      <c r="J212" s="328" t="n">
        <f aca="false">'Work sheet diff'!I134-AVERAGE('Work sheet diff'!$C134:$T134)</f>
        <v>0.00129997238144234</v>
      </c>
      <c r="K212" s="328" t="n">
        <f aca="false">'Work sheet diff'!J134-AVERAGE('Work sheet diff'!$C134:$T134)</f>
        <v>0.00130009405128394</v>
      </c>
      <c r="L212" s="328" t="n">
        <f aca="false">'Work sheet diff'!K134-AVERAGE('Work sheet diff'!$C134:$T134)</f>
        <v>4.73053450570622E-005</v>
      </c>
      <c r="M212" s="328" t="n">
        <f aca="false">'Work sheet diff'!L134-AVERAGE('Work sheet diff'!$C134:$T134)</f>
        <v>0.000666209682094722</v>
      </c>
      <c r="N212" s="328" t="n">
        <f aca="false">'Work sheet diff'!M134-AVERAGE('Work sheet diff'!$C134:$T134)</f>
        <v>-0.000219571120146472</v>
      </c>
      <c r="O212" s="328" t="n">
        <f aca="false">'Work sheet diff'!N134-AVERAGE('Work sheet diff'!$C134:$T134)</f>
        <v>-0.000519451672528265</v>
      </c>
      <c r="P212" s="328" t="n">
        <f aca="false">'Work sheet diff'!O134-AVERAGE('Work sheet diff'!$C134:$T134)</f>
        <v>-0.00138496816445888</v>
      </c>
      <c r="Q212" s="328" t="n">
        <f aca="false">'Work sheet diff'!P134-AVERAGE('Work sheet diff'!$C134:$T134)</f>
        <v>-0.000878706754597131</v>
      </c>
      <c r="R212" s="328" t="n">
        <f aca="false">'Work sheet diff'!Q134-AVERAGE('Work sheet diff'!$C134:$T134)</f>
        <v>0.000213691206457607</v>
      </c>
      <c r="S212" s="328" t="n">
        <f aca="false">'Work sheet diff'!R134-AVERAGE('Work sheet diff'!$C134:$T134)</f>
        <v>0.00148741934796698</v>
      </c>
      <c r="T212" s="328" t="n">
        <f aca="false">'Work sheet diff'!S134-AVERAGE('Work sheet diff'!$C134:$T134)</f>
        <v>-0.00241001487301063</v>
      </c>
      <c r="U212" s="328" t="n">
        <f aca="false">'Work sheet diff'!T134-AVERAGE('Work sheet diff'!$C134:$T134)</f>
        <v>0.000961543482833875</v>
      </c>
      <c r="V212" s="328" t="n">
        <f aca="false">'Work sheet diff'!U134</f>
        <v>-0.000170308200319269</v>
      </c>
      <c r="W212" s="318"/>
    </row>
    <row r="213" s="306" customFormat="true" ht="15" hidden="false" customHeight="false" outlineLevel="0" collapsed="false">
      <c r="A213" s="315" t="s">
        <v>301</v>
      </c>
      <c r="B213" s="316" t="n">
        <f aca="false">AVERAGE('Work sheet diff'!C135:T135)</f>
        <v>0.0111043289132038</v>
      </c>
      <c r="C213" s="328" t="n">
        <f aca="false">'Work sheet diff'!B135</f>
        <v>-0.0938028878373875</v>
      </c>
      <c r="D213" s="328" t="n">
        <f aca="false">'Work sheet diff'!C135-AVERAGE('Work sheet diff'!$C135:$T135)</f>
        <v>-0.0113128208730908</v>
      </c>
      <c r="E213" s="328" t="n">
        <f aca="false">'Work sheet diff'!D135-AVERAGE('Work sheet diff'!$C135:$T135)</f>
        <v>-0.00799943295653318</v>
      </c>
      <c r="F213" s="328" t="n">
        <f aca="false">'Work sheet diff'!E135-AVERAGE('Work sheet diff'!$C135:$T135)</f>
        <v>-0.0063592549734033</v>
      </c>
      <c r="G213" s="328" t="n">
        <f aca="false">'Work sheet diff'!F135-AVERAGE('Work sheet diff'!$C135:$T135)</f>
        <v>-0.00198702191454605</v>
      </c>
      <c r="H213" s="328" t="n">
        <f aca="false">'Work sheet diff'!G135-AVERAGE('Work sheet diff'!$C135:$T135)</f>
        <v>0.00245349256043006</v>
      </c>
      <c r="I213" s="328" t="n">
        <f aca="false">'Work sheet diff'!H135-AVERAGE('Work sheet diff'!$C135:$T135)</f>
        <v>0.00493646451367167</v>
      </c>
      <c r="J213" s="328" t="n">
        <f aca="false">'Work sheet diff'!I135-AVERAGE('Work sheet diff'!$C135:$T135)</f>
        <v>0.000725888713457629</v>
      </c>
      <c r="K213" s="328" t="n">
        <f aca="false">'Work sheet diff'!J135-AVERAGE('Work sheet diff'!$C135:$T135)</f>
        <v>-0.00084265729480232</v>
      </c>
      <c r="L213" s="328" t="n">
        <f aca="false">'Work sheet diff'!K135-AVERAGE('Work sheet diff'!$C135:$T135)</f>
        <v>-0.00159451701782573</v>
      </c>
      <c r="M213" s="328" t="n">
        <f aca="false">'Work sheet diff'!L135-AVERAGE('Work sheet diff'!$C135:$T135)</f>
        <v>0.00100096980075919</v>
      </c>
      <c r="N213" s="328" t="n">
        <f aca="false">'Work sheet diff'!M135-AVERAGE('Work sheet diff'!$C135:$T135)</f>
        <v>-0.00114825829895785</v>
      </c>
      <c r="O213" s="328" t="n">
        <f aca="false">'Work sheet diff'!N135-AVERAGE('Work sheet diff'!$C135:$T135)</f>
        <v>0.00381624788365798</v>
      </c>
      <c r="P213" s="328" t="n">
        <f aca="false">'Work sheet diff'!O135-AVERAGE('Work sheet diff'!$C135:$T135)</f>
        <v>0.0045849110373861</v>
      </c>
      <c r="Q213" s="328" t="n">
        <f aca="false">'Work sheet diff'!P135-AVERAGE('Work sheet diff'!$C135:$T135)</f>
        <v>0.00668852966114241</v>
      </c>
      <c r="R213" s="328" t="n">
        <f aca="false">'Work sheet diff'!Q135-AVERAGE('Work sheet diff'!$C135:$T135)</f>
        <v>0.00347480112602622</v>
      </c>
      <c r="S213" s="328" t="n">
        <f aca="false">'Work sheet diff'!R135-AVERAGE('Work sheet diff'!$C135:$T135)</f>
        <v>0.0064736310120307</v>
      </c>
      <c r="T213" s="328" t="n">
        <f aca="false">'Work sheet diff'!S135-AVERAGE('Work sheet diff'!$C135:$T135)</f>
        <v>0.00293871386896006</v>
      </c>
      <c r="U213" s="328" t="n">
        <f aca="false">'Work sheet diff'!T135-AVERAGE('Work sheet diff'!$C135:$T135)</f>
        <v>-0.00584968684836277</v>
      </c>
      <c r="V213" s="317" t="n">
        <f aca="false">'Work sheet'!U135</f>
        <v>0.0348813714675849</v>
      </c>
      <c r="W213" s="318"/>
    </row>
    <row r="214" s="306" customFormat="true" ht="15" hidden="false" customHeight="false" outlineLevel="0" collapsed="false">
      <c r="A214" s="315" t="s">
        <v>302</v>
      </c>
      <c r="B214" s="316" t="n">
        <f aca="false">AVERAGE('Work sheet diff'!C136:T136)</f>
        <v>2.7858482940475E-018</v>
      </c>
      <c r="C214" s="328" t="n">
        <f aca="false">'Work sheet diff'!B136</f>
        <v>-1.93187224568193E-017</v>
      </c>
      <c r="D214" s="328" t="n">
        <f aca="false">'Work sheet diff'!C136-AVERAGE('Work sheet diff'!$C136:$T136)</f>
        <v>-2.7858482940475E-018</v>
      </c>
      <c r="E214" s="328" t="n">
        <f aca="false">'Work sheet diff'!D136-AVERAGE('Work sheet diff'!$C136:$T136)</f>
        <v>1.59138827351262E-017</v>
      </c>
      <c r="F214" s="328" t="n">
        <f aca="false">'Work sheet diff'!E136-AVERAGE('Work sheet diff'!$C136:$T136)</f>
        <v>-1.72737295277352E-018</v>
      </c>
      <c r="G214" s="328" t="n">
        <f aca="false">'Work sheet diff'!F136-AVERAGE('Work sheet diff'!$C136:$T136)</f>
        <v>-2.7858482940475E-018</v>
      </c>
      <c r="H214" s="328" t="n">
        <f aca="false">'Work sheet diff'!G136-AVERAGE('Work sheet diff'!$C136:$T136)</f>
        <v>1.54360987269123E-019</v>
      </c>
      <c r="I214" s="328" t="n">
        <f aca="false">'Work sheet diff'!H136-AVERAGE('Work sheet diff'!$C136:$T136)</f>
        <v>-5.72605757536412E-018</v>
      </c>
      <c r="J214" s="328" t="n">
        <f aca="false">'Work sheet diff'!I136-AVERAGE('Work sheet diff'!$C136:$T136)</f>
        <v>1.02172272525753E-018</v>
      </c>
      <c r="K214" s="328" t="n">
        <f aca="false">'Work sheet diff'!J136-AVERAGE('Work sheet diff'!$C136:$T136)</f>
        <v>1.02172272525753E-018</v>
      </c>
      <c r="L214" s="328" t="n">
        <f aca="false">'Work sheet diff'!K136-AVERAGE('Work sheet diff'!$C136:$T136)</f>
        <v>8.97498883121899E-018</v>
      </c>
      <c r="M214" s="328" t="n">
        <f aca="false">'Work sheet diff'!L136-AVERAGE('Work sheet diff'!$C136:$T136)</f>
        <v>1.54360987269123E-019</v>
      </c>
      <c r="N214" s="328" t="n">
        <f aca="false">'Work sheet diff'!M136-AVERAGE('Work sheet diff'!$C136:$T136)</f>
        <v>4.18979822587619E-019</v>
      </c>
      <c r="O214" s="328" t="n">
        <f aca="false">'Work sheet diff'!N136-AVERAGE('Work sheet diff'!$C136:$T136)</f>
        <v>-7.99001872197792E-018</v>
      </c>
      <c r="P214" s="328" t="n">
        <f aca="false">'Work sheet diff'!O136-AVERAGE('Work sheet diff'!$C136:$T136)</f>
        <v>-6.15973844435832E-018</v>
      </c>
      <c r="Q214" s="328" t="n">
        <f aca="false">'Work sheet diff'!P136-AVERAGE('Work sheet diff'!$C136:$T136)</f>
        <v>4.15304560985973E-018</v>
      </c>
      <c r="R214" s="328" t="n">
        <f aca="false">'Work sheet diff'!Q136-AVERAGE('Work sheet diff'!$C136:$T136)</f>
        <v>-4.85869583737572E-018</v>
      </c>
      <c r="S214" s="328" t="n">
        <f aca="false">'Work sheet diff'!R136-AVERAGE('Work sheet diff'!$C136:$T136)</f>
        <v>-5.50921714086702E-018</v>
      </c>
      <c r="T214" s="328" t="n">
        <f aca="false">'Work sheet diff'!S136-AVERAGE('Work sheet diff'!$C136:$T136)</f>
        <v>-3.24525599425322E-018</v>
      </c>
      <c r="U214" s="328" t="n">
        <f aca="false">'Work sheet diff'!T136-AVERAGE('Work sheet diff'!$C136:$T136)</f>
        <v>8.97498883121899E-018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3</v>
      </c>
      <c r="B215" s="316" t="n">
        <f aca="false">AVERAGE('Work sheet diff'!C137:T137)</f>
        <v>0.0223384422233832</v>
      </c>
      <c r="C215" s="328" t="n">
        <f aca="false">'Work sheet diff'!B137</f>
        <v>0.00967904894952182</v>
      </c>
      <c r="D215" s="328" t="n">
        <f aca="false">'Work sheet diff'!C137-AVERAGE('Work sheet diff'!$C137:$T137)</f>
        <v>-0.0159089271094927</v>
      </c>
      <c r="E215" s="328" t="n">
        <f aca="false">'Work sheet diff'!D137-AVERAGE('Work sheet diff'!$C137:$T137)</f>
        <v>-0.0148573141649056</v>
      </c>
      <c r="F215" s="328" t="n">
        <f aca="false">'Work sheet diff'!E137-AVERAGE('Work sheet diff'!$C137:$T137)</f>
        <v>-0.00633982790451306</v>
      </c>
      <c r="G215" s="328" t="n">
        <f aca="false">'Work sheet diff'!F137-AVERAGE('Work sheet diff'!$C137:$T137)</f>
        <v>-0.00345204278286257</v>
      </c>
      <c r="H215" s="328" t="n">
        <f aca="false">'Work sheet diff'!G137-AVERAGE('Work sheet diff'!$C137:$T137)</f>
        <v>0.0015600819135274</v>
      </c>
      <c r="I215" s="328" t="n">
        <f aca="false">'Work sheet diff'!H137-AVERAGE('Work sheet diff'!$C137:$T137)</f>
        <v>0.00112515519275262</v>
      </c>
      <c r="J215" s="328" t="n">
        <f aca="false">'Work sheet diff'!I137-AVERAGE('Work sheet diff'!$C137:$T137)</f>
        <v>0.00169068916611944</v>
      </c>
      <c r="K215" s="328" t="n">
        <f aca="false">'Work sheet diff'!J137-AVERAGE('Work sheet diff'!$C137:$T137)</f>
        <v>0.00213431336090402</v>
      </c>
      <c r="L215" s="328" t="n">
        <f aca="false">'Work sheet diff'!K137-AVERAGE('Work sheet diff'!$C137:$T137)</f>
        <v>-0.000342548226981442</v>
      </c>
      <c r="M215" s="328" t="n">
        <f aca="false">'Work sheet diff'!L137-AVERAGE('Work sheet diff'!$C137:$T137)</f>
        <v>0.00216150250633795</v>
      </c>
      <c r="N215" s="328" t="n">
        <f aca="false">'Work sheet diff'!M137-AVERAGE('Work sheet diff'!$C137:$T137)</f>
        <v>-0.00177247654280796</v>
      </c>
      <c r="O215" s="328" t="n">
        <f aca="false">'Work sheet diff'!N137-AVERAGE('Work sheet diff'!$C137:$T137)</f>
        <v>0.000686144759559491</v>
      </c>
      <c r="P215" s="328" t="n">
        <f aca="false">'Work sheet diff'!O137-AVERAGE('Work sheet diff'!$C137:$T137)</f>
        <v>0.00511848328376218</v>
      </c>
      <c r="Q215" s="328" t="n">
        <f aca="false">'Work sheet diff'!P137-AVERAGE('Work sheet diff'!$C137:$T137)</f>
        <v>0.00343412134910661</v>
      </c>
      <c r="R215" s="328" t="n">
        <f aca="false">'Work sheet diff'!Q137-AVERAGE('Work sheet diff'!$C137:$T137)</f>
        <v>0.00538396772652654</v>
      </c>
      <c r="S215" s="328" t="n">
        <f aca="false">'Work sheet diff'!R137-AVERAGE('Work sheet diff'!$C137:$T137)</f>
        <v>0.00661092976569262</v>
      </c>
      <c r="T215" s="328" t="n">
        <f aca="false">'Work sheet diff'!S137-AVERAGE('Work sheet diff'!$C137:$T137)</f>
        <v>0.00772441814685468</v>
      </c>
      <c r="U215" s="328" t="n">
        <f aca="false">'Work sheet diff'!T137-AVERAGE('Work sheet diff'!$C137:$T137)</f>
        <v>0.00504332956041975</v>
      </c>
      <c r="V215" s="317" t="n">
        <f aca="false">'Work sheet'!U137</f>
        <v>-0.0240632607552695</v>
      </c>
      <c r="W215" s="318"/>
    </row>
    <row r="216" s="306" customFormat="true" ht="15" hidden="false" customHeight="false" outlineLevel="0" collapsed="false">
      <c r="A216" s="315" t="s">
        <v>304</v>
      </c>
      <c r="B216" s="316" t="n">
        <f aca="false">AVERAGE('Work sheet diff'!C138:T138)/10</f>
        <v>0.000632166514382649</v>
      </c>
      <c r="C216" s="328" t="n">
        <f aca="false">'Work sheet diff'!B138/10</f>
        <v>0.00483831489973065</v>
      </c>
      <c r="D216" s="328" t="n">
        <f aca="false">('Work sheet diff'!C138-AVERAGE('Work sheet diff'!$C138:$T138))/10</f>
        <v>-0.000386346638423349</v>
      </c>
      <c r="E216" s="328" t="n">
        <f aca="false">('Work sheet diff'!D138-AVERAGE('Work sheet diff'!$C138:$T138))/10</f>
        <v>-0.00109251425198005</v>
      </c>
      <c r="F216" s="328" t="n">
        <f aca="false">('Work sheet diff'!E138-AVERAGE('Work sheet diff'!$C138:$T138))/10</f>
        <v>0.000585614103614645</v>
      </c>
      <c r="G216" s="328" t="n">
        <f aca="false">('Work sheet diff'!F138-AVERAGE('Work sheet diff'!$C138:$T138))/10</f>
        <v>-0.000617614190322105</v>
      </c>
      <c r="H216" s="328" t="n">
        <f aca="false">('Work sheet diff'!G138-AVERAGE('Work sheet diff'!$C138:$T138))/10</f>
        <v>2.15595903545416E-005</v>
      </c>
      <c r="I216" s="328" t="n">
        <f aca="false">('Work sheet diff'!H138-AVERAGE('Work sheet diff'!$C138:$T138))/10</f>
        <v>-0.000212281316336269</v>
      </c>
      <c r="J216" s="328" t="n">
        <f aca="false">('Work sheet diff'!I138-AVERAGE('Work sheet diff'!$C138:$T138))/10</f>
        <v>0.000391084195368518</v>
      </c>
      <c r="K216" s="328" t="n">
        <f aca="false">('Work sheet diff'!J138-AVERAGE('Work sheet diff'!$C138:$T138))/10</f>
        <v>-0.000671227480570128</v>
      </c>
      <c r="L216" s="328" t="n">
        <f aca="false">('Work sheet diff'!K138-AVERAGE('Work sheet diff'!$C138:$T138))/10</f>
        <v>0.000408531876115137</v>
      </c>
      <c r="M216" s="328" t="n">
        <f aca="false">('Work sheet diff'!L138-AVERAGE('Work sheet diff'!$C138:$T138))/10</f>
        <v>0.0013074265887757</v>
      </c>
      <c r="N216" s="328" t="n">
        <f aca="false">('Work sheet diff'!M138-AVERAGE('Work sheet diff'!$C138:$T138))/10</f>
        <v>-0.000551109658242378</v>
      </c>
      <c r="O216" s="328" t="n">
        <f aca="false">('Work sheet diff'!N138-AVERAGE('Work sheet diff'!$C138:$T138))/10</f>
        <v>0.000107276057094308</v>
      </c>
      <c r="P216" s="328" t="n">
        <f aca="false">('Work sheet diff'!O138-AVERAGE('Work sheet diff'!$C138:$T138))/10</f>
        <v>0.000374582438835842</v>
      </c>
      <c r="Q216" s="328" t="n">
        <f aca="false">('Work sheet diff'!P138-AVERAGE('Work sheet diff'!$C138:$T138))/10</f>
        <v>0.000330769674499704</v>
      </c>
      <c r="R216" s="328" t="n">
        <f aca="false">('Work sheet diff'!Q138-AVERAGE('Work sheet diff'!$C138:$T138))/10</f>
        <v>-0.000104809884237195</v>
      </c>
      <c r="S216" s="328" t="n">
        <f aca="false">('Work sheet diff'!R138-AVERAGE('Work sheet diff'!$C138:$T138))/10</f>
        <v>-4.5154736886965E-006</v>
      </c>
      <c r="T216" s="328" t="n">
        <f aca="false">('Work sheet diff'!S138-AVERAGE('Work sheet diff'!$C138:$T138))/10</f>
        <v>-0.000330211024541235</v>
      </c>
      <c r="U216" s="328" t="n">
        <f aca="false">('Work sheet diff'!T138-AVERAGE('Work sheet diff'!$C138:$T138))/10</f>
        <v>0.000443785393683012</v>
      </c>
      <c r="V216" s="317" t="n">
        <f aca="false">'Work sheet'!U138/10</f>
        <v>0.00377061602831418</v>
      </c>
      <c r="W216" s="318"/>
    </row>
    <row r="217" s="306" customFormat="true" ht="15" hidden="false" customHeight="false" outlineLevel="0" collapsed="false">
      <c r="A217" s="315" t="s">
        <v>305</v>
      </c>
      <c r="B217" s="316" t="n">
        <f aca="false">AVERAGE('Work sheet diff'!C139:T139)/10</f>
        <v>0.00136205034250367</v>
      </c>
      <c r="C217" s="328" t="n">
        <f aca="false">'Work sheet diff'!B139/10</f>
        <v>-0.00659306202947687</v>
      </c>
      <c r="D217" s="328" t="n">
        <f aca="false">('Work sheet diff'!C139-AVERAGE('Work sheet diff'!$C139:$T139))/10</f>
        <v>-0.000389199793523539</v>
      </c>
      <c r="E217" s="328" t="n">
        <f aca="false">('Work sheet diff'!D139-AVERAGE('Work sheet diff'!$C139:$T139))/10</f>
        <v>-0.0014195475337646</v>
      </c>
      <c r="F217" s="328" t="n">
        <f aca="false">('Work sheet diff'!E139-AVERAGE('Work sheet diff'!$C139:$T139))/10</f>
        <v>-0.000283076591624784</v>
      </c>
      <c r="G217" s="328" t="n">
        <f aca="false">('Work sheet diff'!F139-AVERAGE('Work sheet diff'!$C139:$T139))/10</f>
        <v>-0.000327926153705316</v>
      </c>
      <c r="H217" s="328" t="n">
        <f aca="false">('Work sheet diff'!G139-AVERAGE('Work sheet diff'!$C139:$T139))/10</f>
        <v>-0.000627474222654243</v>
      </c>
      <c r="I217" s="328" t="n">
        <f aca="false">('Work sheet diff'!H139-AVERAGE('Work sheet diff'!$C139:$T139))/10</f>
        <v>-8.06229068714883E-006</v>
      </c>
      <c r="J217" s="328" t="n">
        <f aca="false">('Work sheet diff'!I139-AVERAGE('Work sheet diff'!$C139:$T139))/10</f>
        <v>0.000905654497377559</v>
      </c>
      <c r="K217" s="328" t="n">
        <f aca="false">('Work sheet diff'!J139-AVERAGE('Work sheet diff'!$C139:$T139))/10</f>
        <v>0.000214563380931072</v>
      </c>
      <c r="L217" s="328" t="n">
        <f aca="false">('Work sheet diff'!K139-AVERAGE('Work sheet diff'!$C139:$T139))/10</f>
        <v>-0.000223549305898421</v>
      </c>
      <c r="M217" s="328" t="n">
        <f aca="false">('Work sheet diff'!L139-AVERAGE('Work sheet diff'!$C139:$T139))/10</f>
        <v>-0.000188748279906243</v>
      </c>
      <c r="N217" s="328" t="n">
        <f aca="false">('Work sheet diff'!M139-AVERAGE('Work sheet diff'!$C139:$T139))/10</f>
        <v>0.000271372244433465</v>
      </c>
      <c r="O217" s="328" t="n">
        <f aca="false">('Work sheet diff'!N139-AVERAGE('Work sheet diff'!$C139:$T139))/10</f>
        <v>-0.000136740610632566</v>
      </c>
      <c r="P217" s="328" t="n">
        <f aca="false">('Work sheet diff'!O139-AVERAGE('Work sheet diff'!$C139:$T139))/10</f>
        <v>0.00048011439473439</v>
      </c>
      <c r="Q217" s="328" t="n">
        <f aca="false">('Work sheet diff'!P139-AVERAGE('Work sheet diff'!$C139:$T139))/10</f>
        <v>0.000632593436472693</v>
      </c>
      <c r="R217" s="328" t="n">
        <f aca="false">('Work sheet diff'!Q139-AVERAGE('Work sheet diff'!$C139:$T139))/10</f>
        <v>0.000906615503156769</v>
      </c>
      <c r="S217" s="328" t="n">
        <f aca="false">('Work sheet diff'!R139-AVERAGE('Work sheet diff'!$C139:$T139))/10</f>
        <v>0.000870468129304137</v>
      </c>
      <c r="T217" s="328" t="n">
        <f aca="false">('Work sheet diff'!S139-AVERAGE('Work sheet diff'!$C139:$T139))/10</f>
        <v>1.78437084604025E-005</v>
      </c>
      <c r="U217" s="328" t="n">
        <f aca="false">('Work sheet diff'!T139-AVERAGE('Work sheet diff'!$C139:$T139))/10</f>
        <v>-0.000694900512473632</v>
      </c>
      <c r="V217" s="328" t="n">
        <f aca="false">'Work sheet diff'!U139/10</f>
        <v>0.000482075109126627</v>
      </c>
      <c r="W217" s="318"/>
    </row>
    <row r="218" s="306" customFormat="true" ht="15" hidden="false" customHeight="false" outlineLevel="0" collapsed="false">
      <c r="A218" s="315" t="s">
        <v>306</v>
      </c>
      <c r="B218" s="316" t="n">
        <f aca="false">AVERAGE('Work sheet diff'!C140:T140)/10</f>
        <v>0.00137279918815499</v>
      </c>
      <c r="C218" s="328" t="n">
        <f aca="false">'Work sheet diff'!B140/10</f>
        <v>0.00808663088914405</v>
      </c>
      <c r="D218" s="328" t="n">
        <f aca="false">('Work sheet diff'!C140-AVERAGE('Work sheet diff'!$C140:$T140))/10</f>
        <v>-0.00033415887778766</v>
      </c>
      <c r="E218" s="328" t="n">
        <f aca="false">('Work sheet diff'!D140-AVERAGE('Work sheet diff'!$C140:$T140))/10</f>
        <v>-0.000469159961057019</v>
      </c>
      <c r="F218" s="328" t="n">
        <f aca="false">('Work sheet diff'!E140-AVERAGE('Work sheet diff'!$C140:$T140))/10</f>
        <v>-1.88120605024537E-006</v>
      </c>
      <c r="G218" s="328" t="n">
        <f aca="false">('Work sheet diff'!F140-AVERAGE('Work sheet diff'!$C140:$T140))/10</f>
        <v>-0.000329259562568707</v>
      </c>
      <c r="H218" s="328" t="n">
        <f aca="false">('Work sheet diff'!G140-AVERAGE('Work sheet diff'!$C140:$T140))/10</f>
        <v>-0.000220763384948956</v>
      </c>
      <c r="I218" s="328" t="n">
        <f aca="false">('Work sheet diff'!H140-AVERAGE('Work sheet diff'!$C140:$T140))/10</f>
        <v>0.000893045198502766</v>
      </c>
      <c r="J218" s="328" t="n">
        <f aca="false">('Work sheet diff'!I140-AVERAGE('Work sheet diff'!$C140:$T140))/10</f>
        <v>5.06963856900727E-005</v>
      </c>
      <c r="K218" s="328" t="n">
        <f aca="false">('Work sheet diff'!J140-AVERAGE('Work sheet diff'!$C140:$T140))/10</f>
        <v>-1.36971646696515E-005</v>
      </c>
      <c r="L218" s="328" t="n">
        <f aca="false">('Work sheet diff'!K140-AVERAGE('Work sheet diff'!$C140:$T140))/10</f>
        <v>0.000466783968046235</v>
      </c>
      <c r="M218" s="328" t="n">
        <f aca="false">('Work sheet diff'!L140-AVERAGE('Work sheet diff'!$C140:$T140))/10</f>
        <v>0.000804499410741142</v>
      </c>
      <c r="N218" s="328" t="n">
        <f aca="false">('Work sheet diff'!M140-AVERAGE('Work sheet diff'!$C140:$T140))/10</f>
        <v>-0.000460482076118508</v>
      </c>
      <c r="O218" s="328" t="n">
        <f aca="false">('Work sheet diff'!N140-AVERAGE('Work sheet diff'!$C140:$T140))/10</f>
        <v>0.000408355325054408</v>
      </c>
      <c r="P218" s="328" t="n">
        <f aca="false">('Work sheet diff'!O140-AVERAGE('Work sheet diff'!$C140:$T140))/10</f>
        <v>-0.000328753509252598</v>
      </c>
      <c r="Q218" s="328" t="n">
        <f aca="false">('Work sheet diff'!P140-AVERAGE('Work sheet diff'!$C140:$T140))/10</f>
        <v>0.000848419914055256</v>
      </c>
      <c r="R218" s="328" t="n">
        <f aca="false">('Work sheet diff'!Q140-AVERAGE('Work sheet diff'!$C140:$T140))/10</f>
        <v>0.000112920205085725</v>
      </c>
      <c r="S218" s="328" t="n">
        <f aca="false">('Work sheet diff'!R140-AVERAGE('Work sheet diff'!$C140:$T140))/10</f>
        <v>-6.34101724559612E-005</v>
      </c>
      <c r="T218" s="328" t="n">
        <f aca="false">('Work sheet diff'!S140-AVERAGE('Work sheet diff'!$C140:$T140))/10</f>
        <v>-0.000979573594341034</v>
      </c>
      <c r="U218" s="328" t="n">
        <f aca="false">('Work sheet diff'!T140-AVERAGE('Work sheet diff'!$C140:$T140))/10</f>
        <v>-0.000383580897925265</v>
      </c>
      <c r="V218" s="317" t="n">
        <f aca="false">'Work sheet'!U140/10</f>
        <v>-0.00957391890221119</v>
      </c>
      <c r="W218" s="318"/>
    </row>
    <row r="219" s="306" customFormat="true" ht="15.75" hidden="false" customHeight="false" outlineLevel="0" collapsed="false">
      <c r="A219" s="332" t="s">
        <v>307</v>
      </c>
      <c r="B219" s="329" t="n">
        <f aca="false">AVERAGE('Work sheet diff'!C141:T141)/10</f>
        <v>0.00976621131750471</v>
      </c>
      <c r="C219" s="330" t="n">
        <f aca="false">'Work sheet diff'!B141/10</f>
        <v>-0.00232114970115968</v>
      </c>
      <c r="D219" s="330" t="n">
        <f aca="false">('Work sheet diff'!C141-AVERAGE('Work sheet diff'!$C141:$T141))/10</f>
        <v>0.00116036963164783</v>
      </c>
      <c r="E219" s="330" t="n">
        <f aca="false">('Work sheet diff'!D141-AVERAGE('Work sheet diff'!$C141:$T141))/10</f>
        <v>-0.00426417718191149</v>
      </c>
      <c r="F219" s="330" t="n">
        <f aca="false">('Work sheet diff'!E141-AVERAGE('Work sheet diff'!$C141:$T141))/10</f>
        <v>0.00207070193673258</v>
      </c>
      <c r="G219" s="330" t="n">
        <f aca="false">('Work sheet diff'!F141-AVERAGE('Work sheet diff'!$C141:$T141))/10</f>
        <v>0.00235700600452919</v>
      </c>
      <c r="H219" s="330" t="n">
        <f aca="false">('Work sheet diff'!G141-AVERAGE('Work sheet diff'!$C141:$T141))/10</f>
        <v>-0.000821210532758945</v>
      </c>
      <c r="I219" s="330" t="n">
        <f aca="false">('Work sheet diff'!H141-AVERAGE('Work sheet diff'!$C141:$T141))/10</f>
        <v>-0.00848004584292844</v>
      </c>
      <c r="J219" s="330" t="n">
        <f aca="false">('Work sheet diff'!I141-AVERAGE('Work sheet diff'!$C141:$T141))/10</f>
        <v>0.00553984830266479</v>
      </c>
      <c r="K219" s="330" t="n">
        <f aca="false">('Work sheet diff'!J141-AVERAGE('Work sheet diff'!$C141:$T141))/10</f>
        <v>0.00190638344520715</v>
      </c>
      <c r="L219" s="330" t="n">
        <f aca="false">('Work sheet diff'!K141-AVERAGE('Work sheet diff'!$C141:$T141))/10</f>
        <v>-0.00320214047004708</v>
      </c>
      <c r="M219" s="330" t="n">
        <f aca="false">('Work sheet diff'!L141-AVERAGE('Work sheet diff'!$C141:$T141))/10</f>
        <v>0.0021572581723258</v>
      </c>
      <c r="N219" s="330" t="n">
        <f aca="false">('Work sheet diff'!M141-AVERAGE('Work sheet diff'!$C141:$T141))/10</f>
        <v>-0.00120473075818267</v>
      </c>
      <c r="O219" s="330" t="n">
        <f aca="false">('Work sheet diff'!N141-AVERAGE('Work sheet diff'!$C141:$T141))/10</f>
        <v>-0.00249488204631827</v>
      </c>
      <c r="P219" s="330" t="n">
        <f aca="false">('Work sheet diff'!O141-AVERAGE('Work sheet diff'!$C141:$T141))/10</f>
        <v>0.00235134736046139</v>
      </c>
      <c r="Q219" s="330" t="n">
        <f aca="false">('Work sheet diff'!P141-AVERAGE('Work sheet diff'!$C141:$T141))/10</f>
        <v>-0.00470321947004708</v>
      </c>
      <c r="R219" s="330" t="n">
        <f aca="false">('Work sheet diff'!Q141-AVERAGE('Work sheet diff'!$C141:$T141))/10</f>
        <v>0.00255639476724106</v>
      </c>
      <c r="S219" s="330" t="n">
        <f aca="false">('Work sheet diff'!R141-AVERAGE('Work sheet diff'!$C141:$T141))/10</f>
        <v>-0.00143330911411488</v>
      </c>
      <c r="T219" s="330" t="n">
        <f aca="false">('Work sheet diff'!S141-AVERAGE('Work sheet diff'!$C141:$T141))/10</f>
        <v>0.000571178435037664</v>
      </c>
      <c r="U219" s="330" t="n">
        <f aca="false">('Work sheet diff'!T141-AVERAGE('Work sheet diff'!$C141:$T141))/10</f>
        <v>0.0059332273604614</v>
      </c>
      <c r="V219" s="308" t="n">
        <f aca="false">'Work sheet'!U141/10</f>
        <v>0.0008256774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1.251364187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10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1</v>
      </c>
      <c r="B232" s="259" t="n">
        <f aca="false">'Summary Data'!B$3</f>
        <v>1.094656</v>
      </c>
      <c r="C232" s="259" t="n">
        <f aca="false">'Summary Data'!C$3</f>
        <v>-1.540743</v>
      </c>
      <c r="D232" s="259" t="n">
        <f aca="false">'Summary Data'!D$3</f>
        <v>-1.185446</v>
      </c>
      <c r="E232" s="259" t="n">
        <f aca="false">'Summary Data'!E$3</f>
        <v>-0.427534</v>
      </c>
      <c r="F232" s="259" t="n">
        <f aca="false">'Summary Data'!F$3</f>
        <v>0.183197</v>
      </c>
      <c r="G232" s="259" t="n">
        <f aca="false">'Summary Data'!G$3</f>
        <v>-0.200844</v>
      </c>
      <c r="H232" s="259" t="n">
        <f aca="false">'Summary Data'!H$3</f>
        <v>-0.419799</v>
      </c>
      <c r="I232" s="259" t="n">
        <f aca="false">'Summary Data'!I$3</f>
        <v>-0.100368</v>
      </c>
      <c r="J232" s="259" t="n">
        <f aca="false">'Summary Data'!J$3</f>
        <v>-0.403463</v>
      </c>
      <c r="K232" s="259" t="n">
        <f aca="false">'Summary Data'!K$3</f>
        <v>-0.5937</v>
      </c>
      <c r="L232" s="259" t="n">
        <f aca="false">'Summary Data'!L$3</f>
        <v>-0.146867</v>
      </c>
      <c r="M232" s="259" t="n">
        <f aca="false">'Summary Data'!M$3</f>
        <v>-0.332576</v>
      </c>
      <c r="N232" s="259" t="n">
        <f aca="false">'Summary Data'!N$3</f>
        <v>-0.239596</v>
      </c>
      <c r="O232" s="259" t="n">
        <f aca="false">'Summary Data'!O$3</f>
        <v>0.208699</v>
      </c>
      <c r="P232" s="259" t="n">
        <f aca="false">'Summary Data'!P$3</f>
        <v>0.159352</v>
      </c>
      <c r="Q232" s="259" t="n">
        <f aca="false">'Summary Data'!Q$3</f>
        <v>0.575381</v>
      </c>
      <c r="R232" s="259" t="n">
        <f aca="false">'Summary Data'!R$3</f>
        <v>0.915321</v>
      </c>
      <c r="S232" s="259" t="n">
        <f aca="false">'Summary Data'!S$3</f>
        <v>0.834668</v>
      </c>
      <c r="T232" s="259" t="n">
        <f aca="false">'Summary Data'!T$3</f>
        <v>0.96206</v>
      </c>
      <c r="U232" s="261" t="n">
        <f aca="false">'Summary Data'!U$3</f>
        <v>1.912353</v>
      </c>
    </row>
    <row r="233" customFormat="false" ht="11.25" hidden="false" customHeight="false" outlineLevel="0" collapsed="false">
      <c r="A233" s="299" t="s">
        <v>312</v>
      </c>
      <c r="B233" s="259" t="n">
        <f aca="false">B231*B232/2</f>
        <v>8.20992</v>
      </c>
      <c r="C233" s="259" t="n">
        <f aca="false">C231*C232</f>
        <v>-21.95558775</v>
      </c>
      <c r="D233" s="259" t="n">
        <f aca="false">D231*D232</f>
        <v>-16.003521</v>
      </c>
      <c r="E233" s="259" t="n">
        <f aca="false">E231*E232</f>
        <v>-5.4510585</v>
      </c>
      <c r="F233" s="259" t="n">
        <f aca="false">F231*F232</f>
        <v>2.198364</v>
      </c>
      <c r="G233" s="259" t="n">
        <f aca="false">G231*G232</f>
        <v>-2.259495</v>
      </c>
      <c r="H233" s="259" t="n">
        <f aca="false">H231*H232</f>
        <v>-4.4078895</v>
      </c>
      <c r="I233" s="259" t="n">
        <f aca="false">I231*I232</f>
        <v>-0.978588</v>
      </c>
      <c r="J233" s="259" t="n">
        <f aca="false">J231*J232</f>
        <v>-3.631167</v>
      </c>
      <c r="K233" s="259" t="n">
        <f aca="false">K231*K232</f>
        <v>-4.898025</v>
      </c>
      <c r="L233" s="259" t="n">
        <f aca="false">L231*L232</f>
        <v>-1.1015025</v>
      </c>
      <c r="M233" s="259" t="n">
        <f aca="false">M231*M232</f>
        <v>-2.244888</v>
      </c>
      <c r="N233" s="259" t="n">
        <f aca="false">N231*N232</f>
        <v>-1.437576</v>
      </c>
      <c r="O233" s="259" t="n">
        <f aca="false">O231*O232</f>
        <v>1.09566975</v>
      </c>
      <c r="P233" s="259" t="n">
        <f aca="false">P231*P232</f>
        <v>0.717084</v>
      </c>
      <c r="Q233" s="259" t="n">
        <f aca="false">Q231*Q232</f>
        <v>2.15767875</v>
      </c>
      <c r="R233" s="259" t="n">
        <f aca="false">R231*R232</f>
        <v>2.745963</v>
      </c>
      <c r="S233" s="259" t="n">
        <f aca="false">S231*S232</f>
        <v>1.878003</v>
      </c>
      <c r="T233" s="259" t="n">
        <f aca="false">T231*T232</f>
        <v>1.44309</v>
      </c>
      <c r="U233" s="261" t="n">
        <f aca="false">U231*U232/2</f>
        <v>0.717132375</v>
      </c>
    </row>
    <row r="234" customFormat="false" ht="12" hidden="false" customHeight="false" outlineLevel="0" collapsed="false">
      <c r="A234" s="346" t="s">
        <v>313</v>
      </c>
      <c r="B234" s="347" t="n">
        <f aca="false">SUM(B233:U233)*0.75/1000</f>
        <v>-0.0324047950312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10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1</v>
      </c>
      <c r="B239" s="259" t="n">
        <f aca="false">'Summary Data'!Y$3</f>
        <v>2.711198</v>
      </c>
      <c r="C239" s="259" t="n">
        <f aca="false">'Summary Data'!Z$3</f>
        <v>-1.388162</v>
      </c>
      <c r="D239" s="259" t="n">
        <f aca="false">'Summary Data'!AA$3</f>
        <v>-1.156793</v>
      </c>
      <c r="E239" s="259" t="n">
        <f aca="false">'Summary Data'!AB$3</f>
        <v>-0.043402</v>
      </c>
      <c r="F239" s="259" t="n">
        <f aca="false">'Summary Data'!AC$3</f>
        <v>0.325507</v>
      </c>
      <c r="G239" s="259" t="n">
        <f aca="false">'Summary Data'!AD$3</f>
        <v>0.147166</v>
      </c>
      <c r="H239" s="259" t="n">
        <f aca="false">'Summary Data'!AE$3</f>
        <v>-0.183215</v>
      </c>
      <c r="I239" s="259" t="n">
        <f aca="false">'Summary Data'!AF$3</f>
        <v>0.238079</v>
      </c>
      <c r="J239" s="259" t="n">
        <f aca="false">'Summary Data'!AG$3</f>
        <v>-0.223226</v>
      </c>
      <c r="K239" s="259" t="n">
        <f aca="false">'Summary Data'!AH$3</f>
        <v>-0.362349</v>
      </c>
      <c r="L239" s="259" t="n">
        <f aca="false">'Summary Data'!AI$3</f>
        <v>-0.303152</v>
      </c>
      <c r="M239" s="259" t="n">
        <f aca="false">'Summary Data'!AJ$3</f>
        <v>-0.6394</v>
      </c>
      <c r="N239" s="259" t="n">
        <f aca="false">'Summary Data'!AK$3</f>
        <v>-0.38506</v>
      </c>
      <c r="O239" s="259" t="n">
        <f aca="false">'Summary Data'!AL$3</f>
        <v>0.248762</v>
      </c>
      <c r="P239" s="259" t="n">
        <f aca="false">'Summary Data'!AM$3</f>
        <v>0.155556</v>
      </c>
      <c r="Q239" s="259" t="n">
        <f aca="false">'Summary Data'!AN$3</f>
        <v>0.367435</v>
      </c>
      <c r="R239" s="259" t="n">
        <f aca="false">'Summary Data'!AO$3</f>
        <v>0.47489</v>
      </c>
      <c r="S239" s="259" t="n">
        <f aca="false">'Summary Data'!AP$3</f>
        <v>0.508811</v>
      </c>
      <c r="T239" s="259" t="n">
        <f aca="false">'Summary Data'!AQ$3</f>
        <v>0.394654</v>
      </c>
      <c r="U239" s="261" t="n">
        <f aca="false">'Summary Data'!AR$3</f>
        <v>0.675274</v>
      </c>
    </row>
    <row r="240" customFormat="false" ht="11.25" hidden="false" customHeight="false" outlineLevel="0" collapsed="false">
      <c r="A240" s="299" t="s">
        <v>312</v>
      </c>
      <c r="B240" s="259" t="n">
        <f aca="false">B238*B239/2</f>
        <v>20.333985</v>
      </c>
      <c r="C240" s="259" t="n">
        <f aca="false">C238*C239</f>
        <v>-19.7813085</v>
      </c>
      <c r="D240" s="259" t="n">
        <f aca="false">D238*D239</f>
        <v>-15.6167055</v>
      </c>
      <c r="E240" s="259" t="n">
        <f aca="false">E238*E239</f>
        <v>-0.5533755</v>
      </c>
      <c r="F240" s="259" t="n">
        <f aca="false">F238*F239</f>
        <v>3.906084</v>
      </c>
      <c r="G240" s="259" t="n">
        <f aca="false">G238*G239</f>
        <v>1.6556175</v>
      </c>
      <c r="H240" s="259" t="n">
        <f aca="false">H238*H239</f>
        <v>-1.9237575</v>
      </c>
      <c r="I240" s="259" t="n">
        <f aca="false">I238*I239</f>
        <v>2.32127025</v>
      </c>
      <c r="J240" s="259" t="n">
        <f aca="false">J238*J239</f>
        <v>-2.009034</v>
      </c>
      <c r="K240" s="259" t="n">
        <f aca="false">K238*K239</f>
        <v>-2.98937925</v>
      </c>
      <c r="L240" s="259" t="n">
        <f aca="false">L238*L239</f>
        <v>-2.27364</v>
      </c>
      <c r="M240" s="259" t="n">
        <f aca="false">M238*M239</f>
        <v>-4.31595</v>
      </c>
      <c r="N240" s="259" t="n">
        <f aca="false">N238*N239</f>
        <v>-2.31036</v>
      </c>
      <c r="O240" s="259" t="n">
        <f aca="false">O238*O239</f>
        <v>1.3060005</v>
      </c>
      <c r="P240" s="259" t="n">
        <f aca="false">P238*P239</f>
        <v>0.700002</v>
      </c>
      <c r="Q240" s="259" t="n">
        <f aca="false">Q238*Q239</f>
        <v>1.37788125</v>
      </c>
      <c r="R240" s="259" t="n">
        <f aca="false">R238*R239</f>
        <v>1.42467</v>
      </c>
      <c r="S240" s="259" t="n">
        <f aca="false">S238*S239</f>
        <v>1.14482475</v>
      </c>
      <c r="T240" s="259" t="n">
        <f aca="false">T238*T239</f>
        <v>0.591981</v>
      </c>
      <c r="U240" s="261" t="n">
        <f aca="false">U238*U239/2</f>
        <v>0.25322775</v>
      </c>
    </row>
    <row r="241" customFormat="false" ht="12" hidden="false" customHeight="false" outlineLevel="0" collapsed="false">
      <c r="A241" s="346" t="s">
        <v>313</v>
      </c>
      <c r="B241" s="347" t="n">
        <f aca="false">SUM(B240:U240)*0.75/1000</f>
        <v>-0.012568474687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LA001-1000147</v>
      </c>
      <c r="C1" s="242"/>
      <c r="D1" s="242"/>
      <c r="E1" s="242"/>
      <c r="F1" s="242"/>
      <c r="G1" s="242"/>
      <c r="H1" s="242"/>
      <c r="I1" s="242"/>
      <c r="J1" s="43" t="s">
        <v>315</v>
      </c>
      <c r="K1" s="43"/>
      <c r="L1" s="43"/>
      <c r="M1" s="43"/>
      <c r="N1" s="43"/>
      <c r="O1" s="43"/>
      <c r="P1" s="43"/>
      <c r="Q1" s="43"/>
      <c r="S1" s="243" t="s">
        <v>227</v>
      </c>
      <c r="T1" s="243" t="s">
        <v>228</v>
      </c>
    </row>
    <row r="2" customFormat="false" ht="11.25" hidden="false" customHeight="false" outlineLevel="0" collapsed="false">
      <c r="A2" s="244"/>
      <c r="B2" s="245" t="s">
        <v>229</v>
      </c>
      <c r="C2" s="245"/>
      <c r="D2" s="245"/>
      <c r="E2" s="245"/>
      <c r="F2" s="246" t="s">
        <v>230</v>
      </c>
      <c r="G2" s="246"/>
      <c r="H2" s="246"/>
      <c r="I2" s="246"/>
      <c r="J2" s="247" t="s">
        <v>229</v>
      </c>
      <c r="K2" s="247"/>
      <c r="L2" s="247"/>
      <c r="M2" s="247"/>
      <c r="N2" s="248" t="s">
        <v>230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1</v>
      </c>
      <c r="C3" s="245"/>
      <c r="D3" s="241" t="s">
        <v>232</v>
      </c>
      <c r="E3" s="241"/>
      <c r="F3" s="250" t="s">
        <v>231</v>
      </c>
      <c r="G3" s="250"/>
      <c r="H3" s="248" t="s">
        <v>232</v>
      </c>
      <c r="I3" s="248"/>
      <c r="J3" s="245" t="s">
        <v>231</v>
      </c>
      <c r="K3" s="245"/>
      <c r="L3" s="251" t="s">
        <v>232</v>
      </c>
      <c r="M3" s="251"/>
      <c r="N3" s="241" t="s">
        <v>231</v>
      </c>
      <c r="O3" s="241"/>
      <c r="P3" s="248" t="s">
        <v>232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3</v>
      </c>
      <c r="C4" s="253" t="s">
        <v>234</v>
      </c>
      <c r="D4" s="253" t="s">
        <v>233</v>
      </c>
      <c r="E4" s="253" t="s">
        <v>234</v>
      </c>
      <c r="F4" s="254" t="s">
        <v>233</v>
      </c>
      <c r="G4" s="253" t="s">
        <v>234</v>
      </c>
      <c r="H4" s="253" t="s">
        <v>233</v>
      </c>
      <c r="I4" s="255" t="s">
        <v>234</v>
      </c>
      <c r="J4" s="252" t="s">
        <v>233</v>
      </c>
      <c r="K4" s="253" t="s">
        <v>234</v>
      </c>
      <c r="L4" s="253" t="s">
        <v>233</v>
      </c>
      <c r="M4" s="256" t="s">
        <v>234</v>
      </c>
      <c r="N4" s="253" t="s">
        <v>233</v>
      </c>
      <c r="O4" s="253" t="s">
        <v>234</v>
      </c>
      <c r="P4" s="253" t="s">
        <v>233</v>
      </c>
      <c r="Q4" s="255" t="s">
        <v>234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8.222494444444</v>
      </c>
      <c r="E5" s="259" t="n">
        <f aca="false">STDEV(C67:T67)</f>
        <v>0.275810389840144</v>
      </c>
      <c r="F5" s="260" t="n">
        <f aca="false">V87</f>
        <v>0</v>
      </c>
      <c r="G5" s="258"/>
      <c r="H5" s="259" t="n">
        <f aca="false">AVERAGE(C87:T87)</f>
        <v>0.0126014444444445</v>
      </c>
      <c r="I5" s="261" t="n">
        <f aca="false">STDEV(C87:T87)</f>
        <v>0.682550976419406</v>
      </c>
      <c r="J5" s="262"/>
      <c r="K5" s="263"/>
      <c r="L5" s="259" t="n">
        <f aca="false">AVERAGE(C107:T107)</f>
        <v>107.991544444444</v>
      </c>
      <c r="M5" s="264" t="n">
        <f aca="false">STDEV(C107:T107)</f>
        <v>0.389538940471662</v>
      </c>
      <c r="N5" s="259" t="n">
        <f aca="false">V127</f>
        <v>0</v>
      </c>
      <c r="O5" s="258"/>
      <c r="P5" s="259" t="n">
        <f aca="false">AVERAGE(C127:T127)</f>
        <v>0.0493910555555555</v>
      </c>
      <c r="Q5" s="261" t="n">
        <f aca="false">STDEV(C127:T127)</f>
        <v>0.904613274178561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14420901040185</v>
      </c>
      <c r="E6" s="259" t="n">
        <f aca="false">STDEV(C68:T68)</f>
        <v>0.13159225459643</v>
      </c>
      <c r="F6" s="260" t="n">
        <f aca="false">V88</f>
        <v>0</v>
      </c>
      <c r="G6" s="258"/>
      <c r="H6" s="259" t="n">
        <f aca="false">AVERAGE(C88:T88)</f>
        <v>0.0628042915218579</v>
      </c>
      <c r="I6" s="261" t="n">
        <f aca="false">STDEV(C88:T88)</f>
        <v>0.07309333642887</v>
      </c>
      <c r="J6" s="265" t="n">
        <f aca="false">V108</f>
        <v>0</v>
      </c>
      <c r="K6" s="258"/>
      <c r="L6" s="259" t="n">
        <f aca="false">AVERAGE(C108:T108)</f>
        <v>-1.17873421785432</v>
      </c>
      <c r="M6" s="264" t="n">
        <f aca="false">STDEV(C108:T108)</f>
        <v>0.130756863506488</v>
      </c>
      <c r="N6" s="259" t="n">
        <f aca="false">V128</f>
        <v>0</v>
      </c>
      <c r="O6" s="258"/>
      <c r="P6" s="259" t="n">
        <f aca="false">AVERAGE(C128:T128)</f>
        <v>-0.0596939560599747</v>
      </c>
      <c r="Q6" s="261" t="n">
        <f aca="false">STDEV(C128:T128)</f>
        <v>0.0631371435129336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77560295677571</v>
      </c>
      <c r="E7" s="259" t="n">
        <f aca="false">STDEV(C69:T69)</f>
        <v>0.0397195417968715</v>
      </c>
      <c r="F7" s="260" t="n">
        <f aca="false">V89</f>
        <v>0</v>
      </c>
      <c r="G7" s="258"/>
      <c r="H7" s="259" t="n">
        <f aca="false">AVERAGE(C89:T89)</f>
        <v>-0.00062698305425866</v>
      </c>
      <c r="I7" s="261" t="n">
        <f aca="false">STDEV(C89:T89)</f>
        <v>0.0722130065896671</v>
      </c>
      <c r="J7" s="265" t="n">
        <f aca="false">V109</f>
        <v>0</v>
      </c>
      <c r="K7" s="258"/>
      <c r="L7" s="259" t="n">
        <f aca="false">AVERAGE(C109:T109)</f>
        <v>4.7312630075934</v>
      </c>
      <c r="M7" s="264" t="n">
        <f aca="false">STDEV(C109:T109)</f>
        <v>0.0432493989270373</v>
      </c>
      <c r="N7" s="259" t="n">
        <f aca="false">V129</f>
        <v>0</v>
      </c>
      <c r="O7" s="258"/>
      <c r="P7" s="259" t="n">
        <f aca="false">AVERAGE(C129:T129)</f>
        <v>-0.0949563165211711</v>
      </c>
      <c r="Q7" s="261" t="n">
        <f aca="false">STDEV(C129:T129)</f>
        <v>0.0514229381172995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331992064199273</v>
      </c>
      <c r="E8" s="259" t="n">
        <f aca="false">STDEV(C70:T70)</f>
        <v>0.0153763241061453</v>
      </c>
      <c r="F8" s="260" t="n">
        <f aca="false">V90</f>
        <v>0</v>
      </c>
      <c r="G8" s="258"/>
      <c r="H8" s="259" t="n">
        <f aca="false">AVERAGE(C90:T90)</f>
        <v>-0.00352896264532362</v>
      </c>
      <c r="I8" s="261" t="n">
        <f aca="false">STDEV(C90:T90)</f>
        <v>0.0256604854165929</v>
      </c>
      <c r="J8" s="265" t="n">
        <f aca="false">V110</f>
        <v>0</v>
      </c>
      <c r="K8" s="258"/>
      <c r="L8" s="259" t="n">
        <f aca="false">AVERAGE(C110:T110)</f>
        <v>-0.0391160624939345</v>
      </c>
      <c r="M8" s="264" t="n">
        <f aca="false">STDEV(C110:T110)</f>
        <v>0.0120199600661585</v>
      </c>
      <c r="N8" s="259" t="n">
        <f aca="false">V130</f>
        <v>0</v>
      </c>
      <c r="O8" s="258"/>
      <c r="P8" s="259" t="n">
        <f aca="false">AVERAGE(C130:T130)</f>
        <v>-0.00529209648329001</v>
      </c>
      <c r="Q8" s="261" t="n">
        <f aca="false">STDEV(C130:T130)</f>
        <v>0.0135312176284062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355909372304754</v>
      </c>
      <c r="E9" s="259" t="n">
        <f aca="false">STDEV(C71:T71)</f>
        <v>0.00912497761093047</v>
      </c>
      <c r="F9" s="260" t="n">
        <f aca="false">V91</f>
        <v>0</v>
      </c>
      <c r="G9" s="258"/>
      <c r="H9" s="259" t="n">
        <f aca="false">AVERAGE(C91:T91)</f>
        <v>-0.0320466734361507</v>
      </c>
      <c r="I9" s="261" t="n">
        <f aca="false">STDEV(C91:T91)</f>
        <v>0.0134409435276447</v>
      </c>
      <c r="J9" s="265" t="n">
        <f aca="false">V111</f>
        <v>0</v>
      </c>
      <c r="K9" s="258"/>
      <c r="L9" s="259" t="n">
        <f aca="false">AVERAGE(C111:T111)</f>
        <v>0.0424087487015843</v>
      </c>
      <c r="M9" s="264" t="n">
        <f aca="false">STDEV(C111:T111)</f>
        <v>0.00634528232407929</v>
      </c>
      <c r="N9" s="259" t="n">
        <f aca="false">V131</f>
        <v>0</v>
      </c>
      <c r="O9" s="258"/>
      <c r="P9" s="259" t="n">
        <f aca="false">AVERAGE(C131:T131)</f>
        <v>0.00394800235747978</v>
      </c>
      <c r="Q9" s="261" t="n">
        <f aca="false">STDEV(C131:T131)</f>
        <v>0.00658714863482197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197573799648008</v>
      </c>
      <c r="E10" s="259" t="n">
        <f aca="false">STDEV(C72:T72)</f>
        <v>0.00611845586139452</v>
      </c>
      <c r="F10" s="260" t="n">
        <f aca="false">V92</f>
        <v>0</v>
      </c>
      <c r="G10" s="258"/>
      <c r="H10" s="259" t="n">
        <f aca="false">AVERAGE(C92:T92)</f>
        <v>-0.00107266756913254</v>
      </c>
      <c r="I10" s="261" t="n">
        <f aca="false">STDEV(C92:T92)</f>
        <v>0.00561339336232571</v>
      </c>
      <c r="J10" s="265" t="n">
        <f aca="false">V112</f>
        <v>0</v>
      </c>
      <c r="K10" s="258"/>
      <c r="L10" s="259" t="n">
        <f aca="false">AVERAGE(C112:T112)</f>
        <v>0.0218736966732199</v>
      </c>
      <c r="M10" s="264" t="n">
        <f aca="false">STDEV(C112:T112)</f>
        <v>0.00352328745200959</v>
      </c>
      <c r="N10" s="259" t="n">
        <f aca="false">V132</f>
        <v>0</v>
      </c>
      <c r="O10" s="258"/>
      <c r="P10" s="259" t="n">
        <f aca="false">AVERAGE(C132:T132)</f>
        <v>0.000161313483590083</v>
      </c>
      <c r="Q10" s="261" t="n">
        <f aca="false">STDEV(C132:T132)</f>
        <v>0.00380916873398757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114541156782954</v>
      </c>
      <c r="E11" s="259" t="n">
        <f aca="false">STDEV(C73:T73)</f>
        <v>0.00424020112492412</v>
      </c>
      <c r="F11" s="260" t="n">
        <f aca="false">V93</f>
        <v>0</v>
      </c>
      <c r="G11" s="258"/>
      <c r="H11" s="259" t="n">
        <f aca="false">AVERAGE(C93:T93)</f>
        <v>-0.0816926095806395</v>
      </c>
      <c r="I11" s="261" t="n">
        <f aca="false">STDEV(C93:T93)</f>
        <v>0.00510993728464009</v>
      </c>
      <c r="J11" s="265" t="n">
        <f aca="false">V113</f>
        <v>0</v>
      </c>
      <c r="K11" s="258"/>
      <c r="L11" s="259" t="n">
        <f aca="false">AVERAGE(C113:T113)</f>
        <v>-0.00489562044268369</v>
      </c>
      <c r="M11" s="264" t="n">
        <f aca="false">STDEV(C113:T113)</f>
        <v>0.00347322899969117</v>
      </c>
      <c r="N11" s="259" t="n">
        <f aca="false">V133</f>
        <v>0</v>
      </c>
      <c r="O11" s="258"/>
      <c r="P11" s="259" t="n">
        <f aca="false">AVERAGE(C133:T133)</f>
        <v>0.020969326589662</v>
      </c>
      <c r="Q11" s="261" t="n">
        <f aca="false">STDEV(C133:T133)</f>
        <v>0.00698379429349437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555644132630922</v>
      </c>
      <c r="E12" s="259" t="n">
        <f aca="false">STDEV(C74:T74)</f>
        <v>0.00338914249301317</v>
      </c>
      <c r="F12" s="260" t="n">
        <f aca="false">V94</f>
        <v>0</v>
      </c>
      <c r="G12" s="258"/>
      <c r="H12" s="259" t="n">
        <f aca="false">AVERAGE(C94:T94)</f>
        <v>-0.00047251415490446</v>
      </c>
      <c r="I12" s="261" t="n">
        <f aca="false">STDEV(C94:T94)</f>
        <v>0.00234422768750754</v>
      </c>
      <c r="J12" s="265" t="n">
        <f aca="false">V114</f>
        <v>0</v>
      </c>
      <c r="K12" s="258"/>
      <c r="L12" s="259" t="n">
        <f aca="false">AVERAGE(C114:T114)</f>
        <v>0.00484522765844618</v>
      </c>
      <c r="M12" s="264" t="n">
        <f aca="false">STDEV(C114:T114)</f>
        <v>0.00180297743011959</v>
      </c>
      <c r="N12" s="259" t="n">
        <f aca="false">V134</f>
        <v>0</v>
      </c>
      <c r="O12" s="258"/>
      <c r="P12" s="259" t="n">
        <f aca="false">AVERAGE(C134:T134)</f>
        <v>-0.000174491814078588</v>
      </c>
      <c r="Q12" s="261" t="n">
        <f aca="false">STDEV(C134:T134)</f>
        <v>0.0010687596424798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166711902247292</v>
      </c>
      <c r="E13" s="259" t="n">
        <f aca="false">STDEV(C75:T75)</f>
        <v>0.00256631208724606</v>
      </c>
      <c r="F13" s="260" t="n">
        <f aca="false">V95</f>
        <v>0</v>
      </c>
      <c r="G13" s="258"/>
      <c r="H13" s="259" t="n">
        <f aca="false">AVERAGE(C95:T95)</f>
        <v>-0.0515631867893052</v>
      </c>
      <c r="I13" s="261" t="n">
        <f aca="false">STDEV(C95:T95)</f>
        <v>0.00367874771419429</v>
      </c>
      <c r="J13" s="265" t="n">
        <f aca="false">V115</f>
        <v>0</v>
      </c>
      <c r="K13" s="258"/>
      <c r="L13" s="259" t="n">
        <f aca="false">AVERAGE(C115:T115)</f>
        <v>0.0234299236995163</v>
      </c>
      <c r="M13" s="264" t="n">
        <f aca="false">STDEV(C115:T115)</f>
        <v>0.00226446792153481</v>
      </c>
      <c r="N13" s="259" t="n">
        <f aca="false">V135</f>
        <v>0</v>
      </c>
      <c r="O13" s="258"/>
      <c r="P13" s="259" t="n">
        <f aca="false">AVERAGE(C135:T135)</f>
        <v>0.0111043289132038</v>
      </c>
      <c r="Q13" s="261" t="n">
        <f aca="false">STDEV(C135:T135)</f>
        <v>0.00514499209473132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1.58454820330956E-018</v>
      </c>
      <c r="E14" s="259" t="n">
        <f aca="false">STDEV(C76:T76)</f>
        <v>6.81776759996547E-018</v>
      </c>
      <c r="F14" s="260" t="n">
        <f aca="false">V96</f>
        <v>0</v>
      </c>
      <c r="G14" s="258"/>
      <c r="H14" s="259" t="n">
        <f aca="false">AVERAGE(C96:T96)</f>
        <v>-2.86721450228394E-019</v>
      </c>
      <c r="I14" s="261" t="n">
        <f aca="false">STDEV(C96:T96)</f>
        <v>5.66021077776886E-018</v>
      </c>
      <c r="J14" s="265" t="n">
        <f aca="false">V116</f>
        <v>0</v>
      </c>
      <c r="K14" s="258"/>
      <c r="L14" s="259" t="n">
        <f aca="false">AVERAGE(C116:T116)</f>
        <v>-7.93856505955488E-019</v>
      </c>
      <c r="M14" s="264" t="n">
        <f aca="false">STDEV(C116:T116)</f>
        <v>2.59305789650637E-018</v>
      </c>
      <c r="N14" s="259" t="n">
        <f aca="false">V136</f>
        <v>0</v>
      </c>
      <c r="O14" s="258"/>
      <c r="P14" s="259" t="n">
        <f aca="false">AVERAGE(C136:T136)</f>
        <v>2.7858482940475E-018</v>
      </c>
      <c r="Q14" s="261" t="n">
        <f aca="false">STDEV(C136:T136)</f>
        <v>6.19049389916116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-0.00467115418027548</v>
      </c>
      <c r="E15" s="259" t="n">
        <f aca="false">STDEV(C77:T77)</f>
        <v>0.00137454193739067</v>
      </c>
      <c r="F15" s="260" t="n">
        <f aca="false">V97</f>
        <v>0</v>
      </c>
      <c r="G15" s="258"/>
      <c r="H15" s="259" t="n">
        <f aca="false">AVERAGE(C97:T97)</f>
        <v>-0.0878302657916987</v>
      </c>
      <c r="I15" s="261" t="n">
        <f aca="false">STDEV(C97:T97)</f>
        <v>0.00473574102363219</v>
      </c>
      <c r="J15" s="265" t="n">
        <f aca="false">V117</f>
        <v>0</v>
      </c>
      <c r="K15" s="258"/>
      <c r="L15" s="259" t="n">
        <f aca="false">AVERAGE(C117:T117)</f>
        <v>0.00492877281544105</v>
      </c>
      <c r="M15" s="264" t="n">
        <f aca="false">STDEV(C117:T117)</f>
        <v>0.000816072008332036</v>
      </c>
      <c r="N15" s="259" t="n">
        <f aca="false">V137</f>
        <v>0</v>
      </c>
      <c r="O15" s="258"/>
      <c r="P15" s="259" t="n">
        <f aca="false">AVERAGE(C137:T137)</f>
        <v>0.0223384422233832</v>
      </c>
      <c r="Q15" s="261" t="n">
        <f aca="false">STDEV(C137:T137)</f>
        <v>0.00660322820623663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0.000869610129622881</v>
      </c>
      <c r="E16" s="259" t="n">
        <f aca="false">STDEV(C78:T78)/10</f>
        <v>0.000658637897037069</v>
      </c>
      <c r="F16" s="260" t="n">
        <f aca="false">V98/10</f>
        <v>0</v>
      </c>
      <c r="G16" s="258"/>
      <c r="H16" s="259" t="n">
        <f aca="false">AVERAGE(C98:T98)/10</f>
        <v>-0.000460734699301994</v>
      </c>
      <c r="I16" s="261" t="n">
        <f aca="false">STDEV(C98:T98)/10</f>
        <v>0.00078134836923785</v>
      </c>
      <c r="J16" s="265" t="n">
        <f aca="false">V118/10</f>
        <v>0</v>
      </c>
      <c r="K16" s="258"/>
      <c r="L16" s="259" t="n">
        <f aca="false">AVERAGE(C118:T118)/10</f>
        <v>0.00143978911022749</v>
      </c>
      <c r="M16" s="264" t="n">
        <f aca="false">STDEV(C118:T118)/10</f>
        <v>0.000903205163804359</v>
      </c>
      <c r="N16" s="259" t="n">
        <f aca="false">V138/10</f>
        <v>0</v>
      </c>
      <c r="O16" s="258"/>
      <c r="P16" s="259" t="n">
        <f aca="false">AVERAGE(C138:T138)/10</f>
        <v>0.000632166514382649</v>
      </c>
      <c r="Q16" s="261" t="n">
        <f aca="false">STDEV(C138:T138)/10</f>
        <v>0.000567474648276402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-0.000243446705496044</v>
      </c>
      <c r="E17" s="259" t="n">
        <f aca="false">STDEV(C79:T79)/10</f>
        <v>0.000757586871699066</v>
      </c>
      <c r="F17" s="260" t="n">
        <f aca="false">V99/10</f>
        <v>0</v>
      </c>
      <c r="G17" s="258"/>
      <c r="H17" s="259" t="n">
        <f aca="false">AVERAGE(C99:T99)/10</f>
        <v>-0.00909172091348762</v>
      </c>
      <c r="I17" s="261" t="n">
        <f aca="false">STDEV(C99:T99)/10</f>
        <v>0.000642648836621301</v>
      </c>
      <c r="J17" s="265" t="n">
        <f aca="false">V119/10</f>
        <v>0</v>
      </c>
      <c r="K17" s="258"/>
      <c r="L17" s="259" t="n">
        <f aca="false">AVERAGE(C119:T119)/10</f>
        <v>0.00172872420162114</v>
      </c>
      <c r="M17" s="264" t="n">
        <f aca="false">STDEV(C119:T119)/10</f>
        <v>0.000634886400031527</v>
      </c>
      <c r="N17" s="259" t="n">
        <f aca="false">V139/10</f>
        <v>0</v>
      </c>
      <c r="O17" s="258"/>
      <c r="P17" s="259" t="n">
        <f aca="false">AVERAGE(C139:T139)/10</f>
        <v>0.00136205034250367</v>
      </c>
      <c r="Q17" s="261" t="n">
        <f aca="false">STDEV(C139:T139)/10</f>
        <v>0.000617670812304302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653987439937022</v>
      </c>
      <c r="E18" s="259" t="n">
        <f aca="false">STDEV(C80:T80)/10</f>
        <v>0.000670633599574272</v>
      </c>
      <c r="F18" s="260" t="n">
        <f aca="false">V100/10</f>
        <v>0</v>
      </c>
      <c r="G18" s="258"/>
      <c r="H18" s="259" t="n">
        <f aca="false">AVERAGE(C100:T100)/10</f>
        <v>-0.00153119098877333</v>
      </c>
      <c r="I18" s="261" t="n">
        <f aca="false">STDEV(C100:T100)/10</f>
        <v>0.000671770889736734</v>
      </c>
      <c r="J18" s="265" t="n">
        <f aca="false">V120/10</f>
        <v>0</v>
      </c>
      <c r="K18" s="258"/>
      <c r="L18" s="259" t="n">
        <f aca="false">AVERAGE(C120:T120)/10</f>
        <v>0.00585384991711638</v>
      </c>
      <c r="M18" s="264" t="n">
        <f aca="false">STDEV(C120:T120)/10</f>
        <v>0.000657758418429745</v>
      </c>
      <c r="N18" s="259" t="n">
        <f aca="false">V140/10</f>
        <v>0</v>
      </c>
      <c r="O18" s="258"/>
      <c r="P18" s="259" t="n">
        <f aca="false">AVERAGE(C140:T140)/10</f>
        <v>0.00137279918815499</v>
      </c>
      <c r="Q18" s="261" t="n">
        <f aca="false">STDEV(C140:T140)/10</f>
        <v>0.000513607925619412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0.00435308112052731</v>
      </c>
      <c r="E19" s="259" t="n">
        <f aca="false">STDEV(C81:T81)/10</f>
        <v>0.00244428733975039</v>
      </c>
      <c r="F19" s="260" t="n">
        <f aca="false">V101/10</f>
        <v>0</v>
      </c>
      <c r="G19" s="258"/>
      <c r="H19" s="259" t="n">
        <f aca="false">AVERAGE(C101:T101)/10</f>
        <v>0.00655921308239171</v>
      </c>
      <c r="I19" s="261" t="n">
        <f aca="false">STDEV(C101:T101)/10</f>
        <v>0.0034114237674608</v>
      </c>
      <c r="J19" s="265" t="n">
        <f aca="false">V121/10</f>
        <v>0</v>
      </c>
      <c r="K19" s="258"/>
      <c r="L19" s="259" t="n">
        <f aca="false">AVERAGE(C121:T121)/10</f>
        <v>-0.00249623119585688</v>
      </c>
      <c r="M19" s="264" t="n">
        <f aca="false">STDEV(C121:T121)/10</f>
        <v>0.0020993883713689</v>
      </c>
      <c r="N19" s="259" t="n">
        <f aca="false">V141/10</f>
        <v>0</v>
      </c>
      <c r="O19" s="258"/>
      <c r="P19" s="259" t="n">
        <f aca="false">AVERAGE(C141:T141)/10</f>
        <v>0.00976621131750471</v>
      </c>
      <c r="Q19" s="261" t="n">
        <f aca="false">STDEV(C141:T141)/10</f>
        <v>0.0036833015688359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5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6</v>
      </c>
      <c r="O26" s="241" t="s">
        <v>237</v>
      </c>
      <c r="P26" s="241" t="s">
        <v>238</v>
      </c>
      <c r="Q26" s="248" t="s">
        <v>239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32203259538923</v>
      </c>
      <c r="Q27" s="277" t="n">
        <f aca="false">((LN(M6)+LN(Q6))/2)</f>
        <v>-2.39843086073154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92702353916862</v>
      </c>
      <c r="Q28" s="277" t="n">
        <f aca="false">((LN(M7)+LN(Q7))/2)</f>
        <v>-3.05422144126826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3.91886467549903</v>
      </c>
      <c r="Q29" s="277" t="n">
        <f aca="false">((LN(M8)+LN(Q8))/2)</f>
        <v>-4.3619712591519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4.50309478825737</v>
      </c>
      <c r="Q30" s="277" t="n">
        <f aca="false">((LN(M9)+LN(Q9))/2)</f>
        <v>-5.04133919399477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13952269470768</v>
      </c>
      <c r="Q31" s="277" t="n">
        <f aca="false">((LN(M10)+LN(Q10))/2)</f>
        <v>-5.60935254184615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36985636182303</v>
      </c>
      <c r="Q32" s="277" t="n">
        <f aca="false">((LN(M11)+LN(Q11))/2)</f>
        <v>-5.31341674254922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5.87148880858858</v>
      </c>
      <c r="Q33" s="277" t="n">
        <f aca="false">((LN(M12)+LN(Q12))/2)</f>
        <v>-6.57978618417459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7852341379654</v>
      </c>
      <c r="Q34" s="277" t="n">
        <f aca="false">((LN(M13)+LN(Q13))/2)</f>
        <v>-5.68007345353296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0</v>
      </c>
      <c r="O35" s="279"/>
      <c r="P35" s="347" t="n">
        <f aca="false">EXP((SUM(P27:P34)-LN($G$49)*SUM($N27:$N34)-LN($G$50)*SUM($O27:$O34))/8)/$G$48</f>
        <v>0.00249321708656423</v>
      </c>
      <c r="Q35" s="348" t="n">
        <f aca="false">EXP((SUM(Q27:Q34)-LN($G$49)*SUM($N27:$N34)-LN($G$50)*SUM($O27:$O34))/8)/$G$48</f>
        <v>0.00189342928166063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9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1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2</v>
      </c>
      <c r="C45" s="245"/>
      <c r="D45" s="245"/>
      <c r="E45" s="244"/>
      <c r="F45" s="248" t="s">
        <v>243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4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5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6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7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604760000000013</v>
      </c>
      <c r="K63" s="270" t="n">
        <v>-0.060295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9</v>
      </c>
      <c r="D66" s="289" t="s">
        <v>250</v>
      </c>
      <c r="E66" s="289" t="s">
        <v>251</v>
      </c>
      <c r="F66" s="289" t="s">
        <v>252</v>
      </c>
      <c r="G66" s="289" t="s">
        <v>253</v>
      </c>
      <c r="H66" s="289" t="s">
        <v>254</v>
      </c>
      <c r="I66" s="289" t="s">
        <v>255</v>
      </c>
      <c r="J66" s="289" t="s">
        <v>256</v>
      </c>
      <c r="K66" s="289" t="s">
        <v>257</v>
      </c>
      <c r="L66" s="289" t="s">
        <v>258</v>
      </c>
      <c r="M66" s="289" t="s">
        <v>259</v>
      </c>
      <c r="N66" s="289" t="s">
        <v>260</v>
      </c>
      <c r="O66" s="289" t="s">
        <v>261</v>
      </c>
      <c r="P66" s="289" t="s">
        <v>262</v>
      </c>
      <c r="Q66" s="289" t="s">
        <v>263</v>
      </c>
      <c r="R66" s="289" t="s">
        <v>264</v>
      </c>
      <c r="S66" s="289" t="s">
        <v>265</v>
      </c>
      <c r="T66" s="289" t="s">
        <v>266</v>
      </c>
      <c r="U66" s="289" t="s">
        <v>15</v>
      </c>
      <c r="V66" s="290" t="s">
        <v>267</v>
      </c>
      <c r="W66" s="244"/>
    </row>
    <row r="67" customFormat="false" ht="11.25" hidden="false" customHeight="false" outlineLevel="0" collapsed="false">
      <c r="A67" s="291" t="n">
        <v>1</v>
      </c>
      <c r="B67" s="146" t="n">
        <v>28.6515000000001</v>
      </c>
      <c r="C67" s="146" t="n">
        <v>107.3862</v>
      </c>
      <c r="D67" s="146" t="n">
        <v>108.0975</v>
      </c>
      <c r="E67" s="146" t="n">
        <v>108.2021</v>
      </c>
      <c r="F67" s="146" t="n">
        <v>108.3978</v>
      </c>
      <c r="G67" s="146" t="n">
        <v>108.4058</v>
      </c>
      <c r="H67" s="146" t="n">
        <v>108.4139</v>
      </c>
      <c r="I67" s="146" t="n">
        <v>108.384</v>
      </c>
      <c r="J67" s="146" t="n">
        <v>108.3187</v>
      </c>
      <c r="K67" s="146" t="n">
        <v>108.312</v>
      </c>
      <c r="L67" s="146" t="n">
        <v>108.3345</v>
      </c>
      <c r="M67" s="146" t="n">
        <v>108.3321</v>
      </c>
      <c r="N67" s="146" t="n">
        <v>108.3624</v>
      </c>
      <c r="O67" s="146" t="n">
        <v>108.3498</v>
      </c>
      <c r="P67" s="146" t="n">
        <v>108.2781</v>
      </c>
      <c r="Q67" s="146" t="n">
        <v>108.2657</v>
      </c>
      <c r="R67" s="146" t="n">
        <v>108.2795</v>
      </c>
      <c r="S67" s="146" t="n">
        <v>108.2649</v>
      </c>
      <c r="T67" s="146" t="n">
        <v>107.6199</v>
      </c>
      <c r="U67" s="146" t="n">
        <v>48.0325</v>
      </c>
      <c r="V67" s="292"/>
    </row>
    <row r="68" customFormat="false" ht="11.25" hidden="false" customHeight="false" outlineLevel="0" collapsed="false">
      <c r="A68" s="291" t="n">
        <v>2</v>
      </c>
      <c r="B68" s="146" t="n">
        <v>38.5914789419098</v>
      </c>
      <c r="C68" s="146" t="n">
        <v>1.07042260308241</v>
      </c>
      <c r="D68" s="146" t="n">
        <v>1.38536450977801</v>
      </c>
      <c r="E68" s="146" t="n">
        <v>1.20230025264598</v>
      </c>
      <c r="F68" s="146" t="n">
        <v>1.06486494200422</v>
      </c>
      <c r="G68" s="146" t="n">
        <v>1.13308956568915</v>
      </c>
      <c r="H68" s="146" t="n">
        <v>0.935241580796945</v>
      </c>
      <c r="I68" s="146" t="n">
        <v>0.970794096915372</v>
      </c>
      <c r="J68" s="146" t="n">
        <v>1.29453386821011</v>
      </c>
      <c r="K68" s="146" t="n">
        <v>1.24291887859614</v>
      </c>
      <c r="L68" s="146" t="n">
        <v>1.32554509542127</v>
      </c>
      <c r="M68" s="146" t="n">
        <v>1.25253320529785</v>
      </c>
      <c r="N68" s="146" t="n">
        <v>0.996330574844326</v>
      </c>
      <c r="O68" s="146" t="n">
        <v>1.09673373797238</v>
      </c>
      <c r="P68" s="146" t="n">
        <v>1.1747777414738</v>
      </c>
      <c r="Q68" s="146" t="n">
        <v>0.981720298196099</v>
      </c>
      <c r="R68" s="146" t="n">
        <v>1.22540436051519</v>
      </c>
      <c r="S68" s="146" t="n">
        <v>1.19647313664113</v>
      </c>
      <c r="T68" s="146" t="n">
        <v>1.04671373915288</v>
      </c>
      <c r="U68" s="146" t="n">
        <v>35.2676424627576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-0.0509822165456058</v>
      </c>
      <c r="C69" s="146" t="n">
        <v>4.8152495792248</v>
      </c>
      <c r="D69" s="146" t="n">
        <v>4.69316949075337</v>
      </c>
      <c r="E69" s="146" t="n">
        <v>4.83845592678183</v>
      </c>
      <c r="F69" s="146" t="n">
        <v>4.74013397780529</v>
      </c>
      <c r="G69" s="146" t="n">
        <v>4.78547105111289</v>
      </c>
      <c r="H69" s="146" t="n">
        <v>4.80211525114313</v>
      </c>
      <c r="I69" s="146" t="n">
        <v>4.74626667519949</v>
      </c>
      <c r="J69" s="146" t="n">
        <v>4.79985070455871</v>
      </c>
      <c r="K69" s="146" t="n">
        <v>4.75949811148547</v>
      </c>
      <c r="L69" s="146" t="n">
        <v>4.75754431565253</v>
      </c>
      <c r="M69" s="146" t="n">
        <v>4.83514890866402</v>
      </c>
      <c r="N69" s="146" t="n">
        <v>4.79929414381498</v>
      </c>
      <c r="O69" s="146" t="n">
        <v>4.80778031433587</v>
      </c>
      <c r="P69" s="146" t="n">
        <v>4.78390199746854</v>
      </c>
      <c r="Q69" s="146" t="n">
        <v>4.77510447682221</v>
      </c>
      <c r="R69" s="146" t="n">
        <v>4.76950599310622</v>
      </c>
      <c r="S69" s="146" t="n">
        <v>4.73793288073306</v>
      </c>
      <c r="T69" s="146" t="n">
        <v>4.71442942330037</v>
      </c>
      <c r="U69" s="146" t="n">
        <v>7.40703546721103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0.763516112057601</v>
      </c>
      <c r="C70" s="146" t="n">
        <v>0.0634492913117452</v>
      </c>
      <c r="D70" s="146" t="n">
        <v>0.0611256536429365</v>
      </c>
      <c r="E70" s="146" t="n">
        <v>0.00449908663717837</v>
      </c>
      <c r="F70" s="146" t="n">
        <v>0.0229276685473183</v>
      </c>
      <c r="G70" s="146" t="n">
        <v>0.0253994734442475</v>
      </c>
      <c r="H70" s="146" t="n">
        <v>0.0151122531524124</v>
      </c>
      <c r="I70" s="146" t="n">
        <v>0.0276438923343496</v>
      </c>
      <c r="J70" s="146" t="n">
        <v>0.0382955039714964</v>
      </c>
      <c r="K70" s="146" t="n">
        <v>0.0386948680674299</v>
      </c>
      <c r="L70" s="146" t="n">
        <v>0.0578706339298149</v>
      </c>
      <c r="M70" s="146" t="n">
        <v>0.0302024118928319</v>
      </c>
      <c r="N70" s="146" t="n">
        <v>0.0217910867185552</v>
      </c>
      <c r="O70" s="146" t="n">
        <v>0.0387077455668707</v>
      </c>
      <c r="P70" s="146" t="n">
        <v>0.0344112479814014</v>
      </c>
      <c r="Q70" s="146" t="n">
        <v>0.0311180059047593</v>
      </c>
      <c r="R70" s="146" t="n">
        <v>0.025717927482065</v>
      </c>
      <c r="S70" s="146" t="n">
        <v>0.0359462948212864</v>
      </c>
      <c r="T70" s="146" t="n">
        <v>0.0246726701519915</v>
      </c>
      <c r="U70" s="146" t="n">
        <v>0.410656994037532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-1.25958809937636</v>
      </c>
      <c r="C71" s="146" t="n">
        <v>0.0185732235424884</v>
      </c>
      <c r="D71" s="146" t="n">
        <v>0.0316017492583836</v>
      </c>
      <c r="E71" s="146" t="n">
        <v>0.0297271343079916</v>
      </c>
      <c r="F71" s="146" t="n">
        <v>0.0326172254166965</v>
      </c>
      <c r="G71" s="146" t="n">
        <v>0.0253922371456811</v>
      </c>
      <c r="H71" s="146" t="n">
        <v>0.0506618691552311</v>
      </c>
      <c r="I71" s="146" t="n">
        <v>0.0359354147349447</v>
      </c>
      <c r="J71" s="146" t="n">
        <v>0.02571347621696</v>
      </c>
      <c r="K71" s="146" t="n">
        <v>0.0326216614698189</v>
      </c>
      <c r="L71" s="146" t="n">
        <v>0.0309534514785336</v>
      </c>
      <c r="M71" s="146" t="n">
        <v>0.0480849539845965</v>
      </c>
      <c r="N71" s="146" t="n">
        <v>0.0505367782494239</v>
      </c>
      <c r="O71" s="146" t="n">
        <v>0.035104658559995</v>
      </c>
      <c r="P71" s="146" t="n">
        <v>0.0430444921027985</v>
      </c>
      <c r="Q71" s="146" t="n">
        <v>0.0465605204553488</v>
      </c>
      <c r="R71" s="146" t="n">
        <v>0.0341864251398633</v>
      </c>
      <c r="S71" s="146" t="n">
        <v>0.0297461378355285</v>
      </c>
      <c r="T71" s="146" t="n">
        <v>0.0395754610942737</v>
      </c>
      <c r="U71" s="146" t="n">
        <v>0.0735607684248838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0.081911232959699</v>
      </c>
      <c r="C72" s="146" t="n">
        <v>-0.0270823547339578</v>
      </c>
      <c r="D72" s="146" t="n">
        <v>-0.0256852615967369</v>
      </c>
      <c r="E72" s="146" t="n">
        <v>-0.020771119711039</v>
      </c>
      <c r="F72" s="146" t="n">
        <v>-0.0201753200242885</v>
      </c>
      <c r="G72" s="146" t="n">
        <v>-0.0193544338546128</v>
      </c>
      <c r="H72" s="146" t="n">
        <v>-0.0207120943088987</v>
      </c>
      <c r="I72" s="146" t="n">
        <v>-0.019541521853714</v>
      </c>
      <c r="J72" s="146" t="n">
        <v>-0.0204006660533926</v>
      </c>
      <c r="K72" s="146" t="n">
        <v>-0.0120000914093071</v>
      </c>
      <c r="L72" s="146" t="n">
        <v>-0.0200847643265898</v>
      </c>
      <c r="M72" s="146" t="n">
        <v>-0.00806467884395033</v>
      </c>
      <c r="N72" s="146" t="n">
        <v>-0.0212401411243282</v>
      </c>
      <c r="O72" s="146" t="n">
        <v>-0.0129020318953075</v>
      </c>
      <c r="P72" s="146" t="n">
        <v>-0.0119791233426722</v>
      </c>
      <c r="Q72" s="146" t="n">
        <v>-0.0127038192341326</v>
      </c>
      <c r="R72" s="146" t="n">
        <v>-0.0286769615994547</v>
      </c>
      <c r="S72" s="146" t="n">
        <v>-0.0274244794936094</v>
      </c>
      <c r="T72" s="146" t="n">
        <v>-0.0268339759604229</v>
      </c>
      <c r="U72" s="146" t="n">
        <v>0.0448896048962683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-0.00874117607968294</v>
      </c>
      <c r="C73" s="146" t="n">
        <v>-0.015055045149213</v>
      </c>
      <c r="D73" s="146" t="n">
        <v>-0.0102834421713127</v>
      </c>
      <c r="E73" s="146" t="n">
        <v>-0.0142635236013444</v>
      </c>
      <c r="F73" s="146" t="n">
        <v>-0.0120000039099843</v>
      </c>
      <c r="G73" s="146" t="n">
        <v>-0.0101212906696636</v>
      </c>
      <c r="H73" s="146" t="n">
        <v>-0.00496719532454337</v>
      </c>
      <c r="I73" s="146" t="n">
        <v>-0.00534112761102135</v>
      </c>
      <c r="J73" s="146" t="n">
        <v>-0.0136753209728573</v>
      </c>
      <c r="K73" s="146" t="n">
        <v>-0.0086609937678509</v>
      </c>
      <c r="L73" s="146" t="n">
        <v>-0.011009546337209</v>
      </c>
      <c r="M73" s="146" t="n">
        <v>-0.00725017143115447</v>
      </c>
      <c r="N73" s="146" t="n">
        <v>-0.0110741627174401</v>
      </c>
      <c r="O73" s="146" t="n">
        <v>-0.0101334444739332</v>
      </c>
      <c r="P73" s="146" t="n">
        <v>-0.00819437322897365</v>
      </c>
      <c r="Q73" s="146" t="n">
        <v>-0.0128617251969594</v>
      </c>
      <c r="R73" s="146" t="n">
        <v>-0.0221500824496561</v>
      </c>
      <c r="S73" s="146" t="n">
        <v>-0.017958800108246</v>
      </c>
      <c r="T73" s="146" t="n">
        <v>-0.0111738330879541</v>
      </c>
      <c r="U73" s="146" t="n">
        <v>0.0123474877260897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-0.0182868691770293</v>
      </c>
      <c r="C74" s="146" t="n">
        <v>-0.0138978972692451</v>
      </c>
      <c r="D74" s="146" t="n">
        <v>-0.00148323436822008</v>
      </c>
      <c r="E74" s="146" t="n">
        <v>-0.00755278254486905</v>
      </c>
      <c r="F74" s="146" t="n">
        <v>-0.00861482612065164</v>
      </c>
      <c r="G74" s="146" t="n">
        <v>-0.00281641439949121</v>
      </c>
      <c r="H74" s="146" t="n">
        <v>-0.0051147138032208</v>
      </c>
      <c r="I74" s="146" t="n">
        <v>-0.00852599747329922</v>
      </c>
      <c r="J74" s="146" t="n">
        <v>-0.0056355376851332</v>
      </c>
      <c r="K74" s="146" t="n">
        <v>-0.00475918546649572</v>
      </c>
      <c r="L74" s="146" t="n">
        <v>-0.00360865415222684</v>
      </c>
      <c r="M74" s="146" t="n">
        <v>-0.00329242140113455</v>
      </c>
      <c r="N74" s="146" t="n">
        <v>-0.00695313932965013</v>
      </c>
      <c r="O74" s="146" t="n">
        <v>-0.00873828047386998</v>
      </c>
      <c r="P74" s="146" t="n">
        <v>-0.00230658897060985</v>
      </c>
      <c r="Q74" s="146" t="n">
        <v>-0.00106638138518682</v>
      </c>
      <c r="R74" s="146" t="n">
        <v>-0.00487923724983438</v>
      </c>
      <c r="S74" s="146" t="n">
        <v>-0.00175489899226799</v>
      </c>
      <c r="T74" s="146" t="n">
        <v>-0.00901575278815942</v>
      </c>
      <c r="U74" s="146" t="n">
        <v>-0.00321626346812894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-0.0378010655481252</v>
      </c>
      <c r="C75" s="146" t="n">
        <v>0.013890628652435</v>
      </c>
      <c r="D75" s="146" t="n">
        <v>0.0118692788052419</v>
      </c>
      <c r="E75" s="146" t="n">
        <v>0.015338271322041</v>
      </c>
      <c r="F75" s="146" t="n">
        <v>0.0189328432671165</v>
      </c>
      <c r="G75" s="146" t="n">
        <v>0.0183842818997962</v>
      </c>
      <c r="H75" s="146" t="n">
        <v>0.0143591893414241</v>
      </c>
      <c r="I75" s="146" t="n">
        <v>0.016265725169704</v>
      </c>
      <c r="J75" s="146" t="n">
        <v>0.0167332805859529</v>
      </c>
      <c r="K75" s="146" t="n">
        <v>0.0130769603518205</v>
      </c>
      <c r="L75" s="146" t="n">
        <v>0.0205654204112347</v>
      </c>
      <c r="M75" s="146" t="n">
        <v>0.0165493229977538</v>
      </c>
      <c r="N75" s="146" t="n">
        <v>0.0165206601691378</v>
      </c>
      <c r="O75" s="146" t="n">
        <v>0.0202274761122936</v>
      </c>
      <c r="P75" s="146" t="n">
        <v>0.021227835143197</v>
      </c>
      <c r="Q75" s="146" t="n">
        <v>0.0148355590389734</v>
      </c>
      <c r="R75" s="146" t="n">
        <v>0.0172477301863142</v>
      </c>
      <c r="S75" s="146" t="n">
        <v>0.0166144108326983</v>
      </c>
      <c r="T75" s="146" t="n">
        <v>0.0174425497579913</v>
      </c>
      <c r="U75" s="146" t="n">
        <v>0.0309931705782694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-3.86374449136386E-017</v>
      </c>
      <c r="C76" s="146" t="n">
        <v>2.94020928131662E-018</v>
      </c>
      <c r="D76" s="146" t="n">
        <v>-6.93889390390723E-018</v>
      </c>
      <c r="E76" s="146" t="n">
        <v>5.29237670636992E-019</v>
      </c>
      <c r="F76" s="146" t="n">
        <v>5.77199834538469E-018</v>
      </c>
      <c r="G76" s="146" t="n">
        <v>2.50652841232242E-018</v>
      </c>
      <c r="H76" s="146" t="n">
        <v>0</v>
      </c>
      <c r="I76" s="146" t="n">
        <v>-1.28193124665405E-017</v>
      </c>
      <c r="J76" s="146" t="n">
        <v>4.67493275729343E-018</v>
      </c>
      <c r="K76" s="146" t="n">
        <v>8.67361737988404E-019</v>
      </c>
      <c r="L76" s="146" t="n">
        <v>1.17608371252665E-017</v>
      </c>
      <c r="M76" s="146" t="n">
        <v>-1.73472347597681E-018</v>
      </c>
      <c r="N76" s="146" t="n">
        <v>-1.20548580533982E-018</v>
      </c>
      <c r="O76" s="146" t="n">
        <v>-5.88041856263325E-018</v>
      </c>
      <c r="P76" s="146" t="n">
        <v>-5.29237670636992E-019</v>
      </c>
      <c r="Q76" s="146" t="n">
        <v>5.88041856263325E-018</v>
      </c>
      <c r="R76" s="146" t="n">
        <v>-2.94020928131662E-018</v>
      </c>
      <c r="S76" s="146" t="n">
        <v>1.38777878078145E-017</v>
      </c>
      <c r="T76" s="146" t="n">
        <v>1.17608371252665E-017</v>
      </c>
      <c r="U76" s="146" t="n">
        <v>0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316613460725309</v>
      </c>
      <c r="C77" s="146" t="n">
        <v>-0.00628947644305</v>
      </c>
      <c r="D77" s="146" t="n">
        <v>-0.00522638328498049</v>
      </c>
      <c r="E77" s="146" t="n">
        <v>-0.00705225568403611</v>
      </c>
      <c r="F77" s="146" t="n">
        <v>-0.00535200589737195</v>
      </c>
      <c r="G77" s="146" t="n">
        <v>-0.00385310927807547</v>
      </c>
      <c r="H77" s="146" t="n">
        <v>-0.00653510812900748</v>
      </c>
      <c r="I77" s="146" t="n">
        <v>-0.00656069749649424</v>
      </c>
      <c r="J77" s="146" t="n">
        <v>-0.00351698051723659</v>
      </c>
      <c r="K77" s="146" t="n">
        <v>-0.00362986212906069</v>
      </c>
      <c r="L77" s="146" t="n">
        <v>-0.00448298405659964</v>
      </c>
      <c r="M77" s="146" t="n">
        <v>-0.00320129933037572</v>
      </c>
      <c r="N77" s="146" t="n">
        <v>-0.00470597698942377</v>
      </c>
      <c r="O77" s="146" t="n">
        <v>-0.00247225501736426</v>
      </c>
      <c r="P77" s="146" t="n">
        <v>-0.00259175013979263</v>
      </c>
      <c r="Q77" s="146" t="n">
        <v>-0.00543811579817277</v>
      </c>
      <c r="R77" s="146" t="n">
        <v>-0.00467727635200854</v>
      </c>
      <c r="S77" s="146" t="n">
        <v>-0.00480675215755899</v>
      </c>
      <c r="T77" s="146" t="n">
        <v>-0.00368848654434928</v>
      </c>
      <c r="U77" s="146" t="n">
        <v>0.00867597631468586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-0.0393319325215755</v>
      </c>
      <c r="C78" s="146" t="n">
        <v>0.00643501500664773</v>
      </c>
      <c r="D78" s="146" t="n">
        <v>0.00160968091376227</v>
      </c>
      <c r="E78" s="146" t="n">
        <v>0.000844738752460634</v>
      </c>
      <c r="F78" s="146" t="n">
        <v>0.00700628319729808</v>
      </c>
      <c r="G78" s="146" t="n">
        <v>0.0153335282178442</v>
      </c>
      <c r="H78" s="146" t="n">
        <v>0.00324331312471586</v>
      </c>
      <c r="I78" s="146" t="n">
        <v>0.0070231852840328</v>
      </c>
      <c r="J78" s="146" t="n">
        <v>0.0124617436194864</v>
      </c>
      <c r="K78" s="146" t="n">
        <v>0.0173086069608464</v>
      </c>
      <c r="L78" s="146" t="n">
        <v>0.0162450439027199</v>
      </c>
      <c r="M78" s="146" t="n">
        <v>0.0205507808486396</v>
      </c>
      <c r="N78" s="146" t="n">
        <v>0.00920071494030673</v>
      </c>
      <c r="O78" s="146" t="n">
        <v>-2.32487060293528E-005</v>
      </c>
      <c r="P78" s="146" t="n">
        <v>0.00378901136209061</v>
      </c>
      <c r="Q78" s="146" t="n">
        <v>0.0173484945663757</v>
      </c>
      <c r="R78" s="146" t="n">
        <v>0.00493766666147701</v>
      </c>
      <c r="S78" s="146" t="n">
        <v>0.0119508857451601</v>
      </c>
      <c r="T78" s="146" t="n">
        <v>0.00126437893428391</v>
      </c>
      <c r="U78" s="146" t="n">
        <v>0.0280896318616879</v>
      </c>
      <c r="V78" s="293" t="n">
        <f aca="false">'Summary Data'!V16*10</f>
        <v>0</v>
      </c>
      <c r="W78" s="240" t="s">
        <v>268</v>
      </c>
    </row>
    <row r="79" customFormat="false" ht="11.25" hidden="false" customHeight="false" outlineLevel="0" collapsed="false">
      <c r="A79" s="291" t="n">
        <v>13</v>
      </c>
      <c r="B79" s="146" t="n">
        <v>-0.00585777628970122</v>
      </c>
      <c r="C79" s="146" t="n">
        <v>-0.00692497325028331</v>
      </c>
      <c r="D79" s="146" t="n">
        <v>-0.0152441035320765</v>
      </c>
      <c r="E79" s="146" t="n">
        <v>-0.00565696909286019</v>
      </c>
      <c r="F79" s="146" t="n">
        <v>0.000566929050196605</v>
      </c>
      <c r="G79" s="146" t="n">
        <v>0.00323964454998271</v>
      </c>
      <c r="H79" s="146" t="n">
        <v>-0.0138363903675755</v>
      </c>
      <c r="I79" s="146" t="n">
        <v>-0.00188899555746865</v>
      </c>
      <c r="J79" s="146" t="n">
        <v>-0.00697475323615381</v>
      </c>
      <c r="K79" s="146" t="n">
        <v>-0.0140468449230013</v>
      </c>
      <c r="L79" s="146" t="n">
        <v>0.00963848271931266</v>
      </c>
      <c r="M79" s="146" t="n">
        <v>0.00326414557683355</v>
      </c>
      <c r="N79" s="146" t="n">
        <v>-0.00710862570843698</v>
      </c>
      <c r="O79" s="146" t="n">
        <v>0.00140002141039097</v>
      </c>
      <c r="P79" s="146" t="n">
        <v>0.00485924526234235</v>
      </c>
      <c r="Q79" s="146" t="n">
        <v>-0.00809232386780982</v>
      </c>
      <c r="R79" s="146" t="n">
        <v>0.0071731917025257</v>
      </c>
      <c r="S79" s="146" t="n">
        <v>0.00136431782082266</v>
      </c>
      <c r="T79" s="146" t="n">
        <v>0.00444759445397097</v>
      </c>
      <c r="U79" s="146" t="n">
        <v>0.00773424208014309</v>
      </c>
      <c r="V79" s="293" t="n">
        <f aca="false">'Summary Data'!V17*10</f>
        <v>0</v>
      </c>
      <c r="W79" s="240" t="s">
        <v>268</v>
      </c>
    </row>
    <row r="80" customFormat="false" ht="11.25" hidden="false" customHeight="false" outlineLevel="0" collapsed="false">
      <c r="A80" s="291" t="n">
        <v>14</v>
      </c>
      <c r="B80" s="146" t="n">
        <v>-0.0325055890955071</v>
      </c>
      <c r="C80" s="146" t="n">
        <v>0.0565043645252376</v>
      </c>
      <c r="D80" s="146" t="n">
        <v>0.0823661430415984</v>
      </c>
      <c r="E80" s="146" t="n">
        <v>0.0646400869563615</v>
      </c>
      <c r="F80" s="146" t="n">
        <v>0.0607008280466587</v>
      </c>
      <c r="G80" s="146" t="n">
        <v>0.0687256841871171</v>
      </c>
      <c r="H80" s="146" t="n">
        <v>0.0573606018385142</v>
      </c>
      <c r="I80" s="146" t="n">
        <v>0.0611183423409171</v>
      </c>
      <c r="J80" s="146" t="n">
        <v>0.0649454042603898</v>
      </c>
      <c r="K80" s="146" t="n">
        <v>0.0668557883960945</v>
      </c>
      <c r="L80" s="146" t="n">
        <v>0.0771327066973422</v>
      </c>
      <c r="M80" s="146" t="n">
        <v>0.0698281591677509</v>
      </c>
      <c r="N80" s="146" t="n">
        <v>0.0610941174742193</v>
      </c>
      <c r="O80" s="146" t="n">
        <v>0.0596039312466722</v>
      </c>
      <c r="P80" s="146" t="n">
        <v>0.0673199472567072</v>
      </c>
      <c r="Q80" s="146" t="n">
        <v>0.0649934806731103</v>
      </c>
      <c r="R80" s="146" t="n">
        <v>0.0683914426944395</v>
      </c>
      <c r="S80" s="146" t="n">
        <v>0.0674264758956719</v>
      </c>
      <c r="T80" s="146" t="n">
        <v>0.0581698871878374</v>
      </c>
      <c r="U80" s="146" t="n">
        <v>0.0452572122859707</v>
      </c>
      <c r="V80" s="293" t="n">
        <f aca="false">'Summary Data'!V18*10</f>
        <v>0</v>
      </c>
      <c r="W80" s="240" t="s">
        <v>268</v>
      </c>
    </row>
    <row r="81" customFormat="false" ht="11.25" hidden="false" customHeight="false" outlineLevel="0" collapsed="false">
      <c r="A81" s="291" t="n">
        <v>15</v>
      </c>
      <c r="B81" s="146" t="n">
        <v>-0.0103699091882248</v>
      </c>
      <c r="C81" s="146" t="n">
        <v>0.0318614355932204</v>
      </c>
      <c r="D81" s="146" t="n">
        <v>0.0368778440677966</v>
      </c>
      <c r="E81" s="146" t="n">
        <v>0.0580095491525424</v>
      </c>
      <c r="F81" s="146" t="n">
        <v>0.0702491406779661</v>
      </c>
      <c r="G81" s="146" t="n">
        <v>0.0317347847457627</v>
      </c>
      <c r="H81" s="146" t="n">
        <v>0.0193891440677966</v>
      </c>
      <c r="I81" s="146" t="n">
        <v>0.0356491559322034</v>
      </c>
      <c r="J81" s="146" t="n">
        <v>0.0565639847457627</v>
      </c>
      <c r="K81" s="146" t="n">
        <v>0.0514985983050847</v>
      </c>
      <c r="L81" s="146" t="n">
        <v>0.0891492033898305</v>
      </c>
      <c r="M81" s="146" t="n">
        <v>0.0198170101694915</v>
      </c>
      <c r="N81" s="146" t="n">
        <v>0.0463222949152543</v>
      </c>
      <c r="O81" s="146" t="n">
        <v>0.0374161915254237</v>
      </c>
      <c r="P81" s="146" t="n">
        <v>0.0173215050847457</v>
      </c>
      <c r="Q81" s="146" t="n">
        <v>0.0348253627118644</v>
      </c>
      <c r="R81" s="146" t="n">
        <v>0.0205941694915254</v>
      </c>
      <c r="S81" s="146" t="n">
        <v>0.022584406779661</v>
      </c>
      <c r="T81" s="146" t="n">
        <v>0.103690820338983</v>
      </c>
      <c r="U81" s="146" t="n">
        <v>0.0978338345917471</v>
      </c>
      <c r="V81" s="293" t="n">
        <f aca="false">'Summary Data'!V19*10</f>
        <v>0</v>
      </c>
      <c r="W81" s="240" t="s">
        <v>268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8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8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9</v>
      </c>
      <c r="D86" s="289" t="s">
        <v>250</v>
      </c>
      <c r="E86" s="289" t="s">
        <v>251</v>
      </c>
      <c r="F86" s="289" t="s">
        <v>252</v>
      </c>
      <c r="G86" s="289" t="s">
        <v>253</v>
      </c>
      <c r="H86" s="289" t="s">
        <v>254</v>
      </c>
      <c r="I86" s="289" t="s">
        <v>255</v>
      </c>
      <c r="J86" s="289" t="s">
        <v>256</v>
      </c>
      <c r="K86" s="289" t="s">
        <v>257</v>
      </c>
      <c r="L86" s="289" t="s">
        <v>258</v>
      </c>
      <c r="M86" s="289" t="s">
        <v>259</v>
      </c>
      <c r="N86" s="289" t="s">
        <v>260</v>
      </c>
      <c r="O86" s="289" t="s">
        <v>261</v>
      </c>
      <c r="P86" s="289" t="s">
        <v>262</v>
      </c>
      <c r="Q86" s="289" t="s">
        <v>263</v>
      </c>
      <c r="R86" s="289" t="s">
        <v>264</v>
      </c>
      <c r="S86" s="289" t="s">
        <v>265</v>
      </c>
      <c r="T86" s="289" t="s">
        <v>266</v>
      </c>
      <c r="U86" s="289" t="s">
        <v>15</v>
      </c>
      <c r="V86" s="290" t="s">
        <v>267</v>
      </c>
    </row>
    <row r="87" customFormat="false" ht="11.25" hidden="false" customHeight="false" outlineLevel="0" collapsed="false">
      <c r="A87" s="291" t="n">
        <v>1</v>
      </c>
      <c r="B87" s="146" t="n">
        <v>-1.756986</v>
      </c>
      <c r="C87" s="146" t="n">
        <v>-1.783205</v>
      </c>
      <c r="D87" s="146" t="n">
        <v>-1.222748</v>
      </c>
      <c r="E87" s="146" t="n">
        <v>-0.428202</v>
      </c>
      <c r="F87" s="146" t="n">
        <v>-0.063825</v>
      </c>
      <c r="G87" s="146" t="n">
        <v>0.03667</v>
      </c>
      <c r="H87" s="146" t="n">
        <v>-0.216781</v>
      </c>
      <c r="I87" s="146" t="n">
        <v>-0.092066</v>
      </c>
      <c r="J87" s="146" t="n">
        <v>0.128079</v>
      </c>
      <c r="K87" s="146" t="n">
        <v>0.081531</v>
      </c>
      <c r="L87" s="146" t="n">
        <v>0.106644</v>
      </c>
      <c r="M87" s="146" t="n">
        <v>-0.233742</v>
      </c>
      <c r="N87" s="146" t="n">
        <v>-0.021923</v>
      </c>
      <c r="O87" s="146" t="n">
        <v>0.495436</v>
      </c>
      <c r="P87" s="146" t="n">
        <v>0.263684</v>
      </c>
      <c r="Q87" s="146" t="n">
        <v>0.580733</v>
      </c>
      <c r="R87" s="146" t="n">
        <v>0.801671</v>
      </c>
      <c r="S87" s="146" t="n">
        <v>0.832873</v>
      </c>
      <c r="T87" s="146" t="n">
        <v>0.961997</v>
      </c>
      <c r="U87" s="146" t="n">
        <v>1.596074</v>
      </c>
      <c r="V87" s="293"/>
    </row>
    <row r="88" customFormat="false" ht="11.25" hidden="false" customHeight="false" outlineLevel="0" collapsed="false">
      <c r="A88" s="291" t="n">
        <v>2</v>
      </c>
      <c r="B88" s="146" t="n">
        <v>1.33954063567509</v>
      </c>
      <c r="C88" s="146" t="n">
        <v>0.132767738297414</v>
      </c>
      <c r="D88" s="146" t="n">
        <v>0.0212566836023625</v>
      </c>
      <c r="E88" s="146" t="n">
        <v>0.194438461903363</v>
      </c>
      <c r="F88" s="146" t="n">
        <v>0.0992775000603927</v>
      </c>
      <c r="G88" s="146" t="n">
        <v>0.102760816769964</v>
      </c>
      <c r="H88" s="146" t="n">
        <v>0.150996453641573</v>
      </c>
      <c r="I88" s="146" t="n">
        <v>0.079947971131151</v>
      </c>
      <c r="J88" s="146" t="n">
        <v>0.131470626725225</v>
      </c>
      <c r="K88" s="146" t="n">
        <v>0.110884125357927</v>
      </c>
      <c r="L88" s="146" t="n">
        <v>0.0155549986077714</v>
      </c>
      <c r="M88" s="146" t="n">
        <v>-0.047573068738799</v>
      </c>
      <c r="N88" s="146" t="n">
        <v>-0.0260154376536255</v>
      </c>
      <c r="O88" s="146" t="n">
        <v>0.0531388532698356</v>
      </c>
      <c r="P88" s="146" t="n">
        <v>-0.0165790779080327</v>
      </c>
      <c r="Q88" s="146" t="n">
        <v>-0.0400466032913058</v>
      </c>
      <c r="R88" s="146" t="n">
        <v>0.12718985496084</v>
      </c>
      <c r="S88" s="146" t="n">
        <v>0.0509061040920504</v>
      </c>
      <c r="T88" s="146" t="n">
        <v>-0.0098987534346639</v>
      </c>
      <c r="U88" s="146" t="n">
        <v>0.096796480239424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3.13762805657504</v>
      </c>
      <c r="C89" s="146" t="n">
        <v>-0.0795554396485235</v>
      </c>
      <c r="D89" s="146" t="n">
        <v>0.00687480217095088</v>
      </c>
      <c r="E89" s="146" t="n">
        <v>0.13689863927639</v>
      </c>
      <c r="F89" s="146" t="n">
        <v>-0.00224242952032983</v>
      </c>
      <c r="G89" s="146" t="n">
        <v>-0.0972398903212977</v>
      </c>
      <c r="H89" s="146" t="n">
        <v>0.103077428042137</v>
      </c>
      <c r="I89" s="146" t="n">
        <v>-0.0134400611758396</v>
      </c>
      <c r="J89" s="146" t="n">
        <v>0.107578736107332</v>
      </c>
      <c r="K89" s="146" t="n">
        <v>0.0597760760973571</v>
      </c>
      <c r="L89" s="146" t="n">
        <v>-0.0746418620441692</v>
      </c>
      <c r="M89" s="146" t="n">
        <v>-0.0412196163404907</v>
      </c>
      <c r="N89" s="146" t="n">
        <v>-0.0745549584063024</v>
      </c>
      <c r="O89" s="146" t="n">
        <v>0.0169486960587751</v>
      </c>
      <c r="P89" s="146" t="n">
        <v>-0.0515688531590824</v>
      </c>
      <c r="Q89" s="146" t="n">
        <v>-0.0878864988176</v>
      </c>
      <c r="R89" s="146" t="n">
        <v>0.0315820802524118</v>
      </c>
      <c r="S89" s="146" t="n">
        <v>0.059252131526964</v>
      </c>
      <c r="T89" s="146" t="n">
        <v>-0.0109246750753385</v>
      </c>
      <c r="U89" s="146" t="n">
        <v>0.0040849689248976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0.858839439262619</v>
      </c>
      <c r="C90" s="146" t="n">
        <v>-0.0440788866788208</v>
      </c>
      <c r="D90" s="146" t="n">
        <v>-0.000382752554742294</v>
      </c>
      <c r="E90" s="146" t="n">
        <v>0.0522768450040981</v>
      </c>
      <c r="F90" s="146" t="n">
        <v>-0.00091932527832217</v>
      </c>
      <c r="G90" s="146" t="n">
        <v>-0.0375297763820131</v>
      </c>
      <c r="H90" s="146" t="n">
        <v>0.0300905644540708</v>
      </c>
      <c r="I90" s="146" t="n">
        <v>-0.0081855331479252</v>
      </c>
      <c r="J90" s="146" t="n">
        <v>0.0212202609691628</v>
      </c>
      <c r="K90" s="146" t="n">
        <v>0.00706130220081717</v>
      </c>
      <c r="L90" s="146" t="n">
        <v>-0.00420086755739149</v>
      </c>
      <c r="M90" s="146" t="n">
        <v>-0.0180888094000002</v>
      </c>
      <c r="N90" s="146" t="n">
        <v>-0.0450985277709543</v>
      </c>
      <c r="O90" s="146" t="n">
        <v>-0.000260254834801021</v>
      </c>
      <c r="P90" s="146" t="n">
        <v>-0.0271556322780492</v>
      </c>
      <c r="Q90" s="146" t="n">
        <v>-0.00610633223818521</v>
      </c>
      <c r="R90" s="146" t="n">
        <v>0.0166595913625969</v>
      </c>
      <c r="S90" s="146" t="n">
        <v>0.0152230663237938</v>
      </c>
      <c r="T90" s="146" t="n">
        <v>-0.0140462598091599</v>
      </c>
      <c r="U90" s="146" t="n">
        <v>0.00365007824270315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231128318094873</v>
      </c>
      <c r="C91" s="146" t="n">
        <v>-0.0663663249876367</v>
      </c>
      <c r="D91" s="146" t="n">
        <v>-0.0531351521376898</v>
      </c>
      <c r="E91" s="146" t="n">
        <v>-0.0154506015369517</v>
      </c>
      <c r="F91" s="146" t="n">
        <v>-0.0214571960110306</v>
      </c>
      <c r="G91" s="146" t="n">
        <v>-0.0396068722443136</v>
      </c>
      <c r="H91" s="146" t="n">
        <v>-0.0218624044843799</v>
      </c>
      <c r="I91" s="146" t="n">
        <v>-0.0370074326548071</v>
      </c>
      <c r="J91" s="146" t="n">
        <v>-0.0216727168821808</v>
      </c>
      <c r="K91" s="146" t="n">
        <v>-0.0249908297607881</v>
      </c>
      <c r="L91" s="146" t="n">
        <v>-0.0335175197163744</v>
      </c>
      <c r="M91" s="146" t="n">
        <v>-0.0414891858336115</v>
      </c>
      <c r="N91" s="146" t="n">
        <v>-0.036446767264083</v>
      </c>
      <c r="O91" s="146" t="n">
        <v>-0.022814021682799</v>
      </c>
      <c r="P91" s="146" t="n">
        <v>-0.0267413259748678</v>
      </c>
      <c r="Q91" s="146" t="n">
        <v>-0.0374584160496037</v>
      </c>
      <c r="R91" s="146" t="n">
        <v>-0.0167079705562986</v>
      </c>
      <c r="S91" s="146" t="n">
        <v>-0.0405846967997327</v>
      </c>
      <c r="T91" s="146" t="n">
        <v>-0.0195306872735635</v>
      </c>
      <c r="U91" s="146" t="n">
        <v>0.21203636420003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0.265647152677216</v>
      </c>
      <c r="C92" s="146" t="n">
        <v>0.0115848685747547</v>
      </c>
      <c r="D92" s="146" t="n">
        <v>0.0037263908535044</v>
      </c>
      <c r="E92" s="146" t="n">
        <v>0.00197536757692843</v>
      </c>
      <c r="F92" s="146" t="n">
        <v>-0.00816355074248496</v>
      </c>
      <c r="G92" s="146" t="n">
        <v>-0.00295706849524082</v>
      </c>
      <c r="H92" s="146" t="n">
        <v>0.0028625992408621</v>
      </c>
      <c r="I92" s="146" t="n">
        <v>-0.00321478431854791</v>
      </c>
      <c r="J92" s="146" t="n">
        <v>0.00632429962959841</v>
      </c>
      <c r="K92" s="146" t="n">
        <v>-0.0103348578207129</v>
      </c>
      <c r="L92" s="146" t="n">
        <v>-0.00113323445671243</v>
      </c>
      <c r="M92" s="146" t="n">
        <v>-0.00413523498597967</v>
      </c>
      <c r="N92" s="146" t="n">
        <v>-0.00559746456323727</v>
      </c>
      <c r="O92" s="146" t="n">
        <v>0.00096051057486278</v>
      </c>
      <c r="P92" s="146" t="n">
        <v>-0.00732856524252211</v>
      </c>
      <c r="Q92" s="146" t="n">
        <v>-0.0037727147513031</v>
      </c>
      <c r="R92" s="146" t="n">
        <v>-0.00154823977731335</v>
      </c>
      <c r="S92" s="146" t="n">
        <v>-0.00384132844186723</v>
      </c>
      <c r="T92" s="146" t="n">
        <v>0.00528499090102528</v>
      </c>
      <c r="U92" s="146" t="n">
        <v>0.0114539736918686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-0.430779415838945</v>
      </c>
      <c r="C93" s="146" t="n">
        <v>-0.0899247745565912</v>
      </c>
      <c r="D93" s="146" t="n">
        <v>-0.0885331045749249</v>
      </c>
      <c r="E93" s="146" t="n">
        <v>-0.0887333661303222</v>
      </c>
      <c r="F93" s="146" t="n">
        <v>-0.0829046781729093</v>
      </c>
      <c r="G93" s="146" t="n">
        <v>-0.0733819556794734</v>
      </c>
      <c r="H93" s="146" t="n">
        <v>-0.087469442789685</v>
      </c>
      <c r="I93" s="146" t="n">
        <v>-0.0851628213141712</v>
      </c>
      <c r="J93" s="146" t="n">
        <v>-0.0798977991758069</v>
      </c>
      <c r="K93" s="146" t="n">
        <v>-0.0846269259877449</v>
      </c>
      <c r="L93" s="146" t="n">
        <v>-0.0783877947600514</v>
      </c>
      <c r="M93" s="146" t="n">
        <v>-0.0827199729078525</v>
      </c>
      <c r="N93" s="146" t="n">
        <v>-0.0808151090555878</v>
      </c>
      <c r="O93" s="146" t="n">
        <v>-0.0828729256463783</v>
      </c>
      <c r="P93" s="146" t="n">
        <v>-0.0727741285384488</v>
      </c>
      <c r="Q93" s="146" t="n">
        <v>-0.0797419950295645</v>
      </c>
      <c r="R93" s="146" t="n">
        <v>-0.0785044340011833</v>
      </c>
      <c r="S93" s="146" t="n">
        <v>-0.076540321784982</v>
      </c>
      <c r="T93" s="146" t="n">
        <v>-0.0774754223458343</v>
      </c>
      <c r="U93" s="146" t="n">
        <v>-0.0361825822134944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0.0950615907749801</v>
      </c>
      <c r="C94" s="146" t="n">
        <v>-0.000120871803490068</v>
      </c>
      <c r="D94" s="146" t="n">
        <v>-0.00414344759343287</v>
      </c>
      <c r="E94" s="146" t="n">
        <v>-0.00176969803056365</v>
      </c>
      <c r="F94" s="146" t="n">
        <v>0.00316504161448063</v>
      </c>
      <c r="G94" s="146" t="n">
        <v>-7.48834786249153E-005</v>
      </c>
      <c r="H94" s="146" t="n">
        <v>0.00101345164858418</v>
      </c>
      <c r="I94" s="146" t="n">
        <v>-0.00318383892142541</v>
      </c>
      <c r="J94" s="146" t="n">
        <v>0.00181104371720655</v>
      </c>
      <c r="K94" s="146" t="n">
        <v>0.000368715329927253</v>
      </c>
      <c r="L94" s="146" t="n">
        <v>-0.00208372962337672</v>
      </c>
      <c r="M94" s="146" t="n">
        <v>0.000150069307396594</v>
      </c>
      <c r="N94" s="146" t="n">
        <v>0.00222012483927118</v>
      </c>
      <c r="O94" s="146" t="n">
        <v>-0.00175402246849371</v>
      </c>
      <c r="P94" s="146" t="n">
        <v>0.00030042072736761</v>
      </c>
      <c r="Q94" s="146" t="n">
        <v>-0.00561817389469333</v>
      </c>
      <c r="R94" s="146" t="n">
        <v>0.00241179956371936</v>
      </c>
      <c r="S94" s="146" t="n">
        <v>0.000392748631177803</v>
      </c>
      <c r="T94" s="146" t="n">
        <v>-0.00159000435331079</v>
      </c>
      <c r="U94" s="146" t="n">
        <v>0.00204803344965308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-0.110339316713597</v>
      </c>
      <c r="C95" s="146" t="n">
        <v>-0.059716413535299</v>
      </c>
      <c r="D95" s="146" t="n">
        <v>-0.0550766650640497</v>
      </c>
      <c r="E95" s="146" t="n">
        <v>-0.0574259373032227</v>
      </c>
      <c r="F95" s="146" t="n">
        <v>-0.0550834406285552</v>
      </c>
      <c r="G95" s="146" t="n">
        <v>-0.0494621351389223</v>
      </c>
      <c r="H95" s="146" t="n">
        <v>-0.0526300558806707</v>
      </c>
      <c r="I95" s="146" t="n">
        <v>-0.0495090452806962</v>
      </c>
      <c r="J95" s="146" t="n">
        <v>-0.0536291132349388</v>
      </c>
      <c r="K95" s="146" t="n">
        <v>-0.05375213128148</v>
      </c>
      <c r="L95" s="146" t="n">
        <v>-0.051245284663</v>
      </c>
      <c r="M95" s="146" t="n">
        <v>-0.0492102021946511</v>
      </c>
      <c r="N95" s="146" t="n">
        <v>-0.0507861110180599</v>
      </c>
      <c r="O95" s="146" t="n">
        <v>-0.0513047226619831</v>
      </c>
      <c r="P95" s="146" t="n">
        <v>-0.0485153568117883</v>
      </c>
      <c r="Q95" s="146" t="n">
        <v>-0.0475427550633101</v>
      </c>
      <c r="R95" s="146" t="n">
        <v>-0.0499349062843216</v>
      </c>
      <c r="S95" s="146" t="n">
        <v>-0.0478986841765006</v>
      </c>
      <c r="T95" s="146" t="n">
        <v>-0.0454144019860441</v>
      </c>
      <c r="U95" s="146" t="n">
        <v>-0.0353033451153969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-2.12902101538706E-017</v>
      </c>
      <c r="C96" s="146" t="n">
        <v>-2.41097161067963E-018</v>
      </c>
      <c r="D96" s="146" t="n">
        <v>2.01863743470394E-018</v>
      </c>
      <c r="E96" s="146" t="n">
        <v>1.73472347597681E-018</v>
      </c>
      <c r="F96" s="146" t="n">
        <v>-5.27767565996334E-018</v>
      </c>
      <c r="G96" s="146" t="n">
        <v>-1.0842021724855E-019</v>
      </c>
      <c r="H96" s="146" t="n">
        <v>1.23488789815298E-018</v>
      </c>
      <c r="I96" s="146" t="n">
        <v>-1.00261136492897E-017</v>
      </c>
      <c r="J96" s="146" t="n">
        <v>1.73472347597681E-018</v>
      </c>
      <c r="K96" s="146" t="n">
        <v>-2.94020928131662E-018</v>
      </c>
      <c r="L96" s="146" t="n">
        <v>0</v>
      </c>
      <c r="M96" s="146" t="n">
        <v>-7.67394622423638E-018</v>
      </c>
      <c r="N96" s="146" t="n">
        <v>9.87910318522385E-018</v>
      </c>
      <c r="O96" s="146" t="n">
        <v>3.46944695195361E-018</v>
      </c>
      <c r="P96" s="146" t="n">
        <v>9.87910318522385E-018</v>
      </c>
      <c r="Q96" s="146" t="n">
        <v>-1.04083408558608E-017</v>
      </c>
      <c r="R96" s="146" t="n">
        <v>-1.47010464065831E-018</v>
      </c>
      <c r="S96" s="146" t="n">
        <v>1.73472347597681E-018</v>
      </c>
      <c r="T96" s="146" t="n">
        <v>3.46944695195361E-018</v>
      </c>
      <c r="U96" s="146" t="n">
        <v>1.04905841110871E-017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-0.10970729223983</v>
      </c>
      <c r="C97" s="146" t="n">
        <v>-0.0999320593628052</v>
      </c>
      <c r="D97" s="146" t="n">
        <v>-0.0973783321214501</v>
      </c>
      <c r="E97" s="146" t="n">
        <v>-0.0907099500952827</v>
      </c>
      <c r="F97" s="146" t="n">
        <v>-0.0882457533174873</v>
      </c>
      <c r="G97" s="146" t="n">
        <v>-0.0890630511458868</v>
      </c>
      <c r="H97" s="146" t="n">
        <v>-0.0885307868028667</v>
      </c>
      <c r="I97" s="146" t="n">
        <v>-0.0887416102477407</v>
      </c>
      <c r="J97" s="146" t="n">
        <v>-0.0861884881877105</v>
      </c>
      <c r="K97" s="146" t="n">
        <v>-0.0884100919235819</v>
      </c>
      <c r="L97" s="146" t="n">
        <v>-0.0860742765546708</v>
      </c>
      <c r="M97" s="146" t="n">
        <v>-0.089295727201267</v>
      </c>
      <c r="N97" s="146" t="n">
        <v>-0.0879956917597595</v>
      </c>
      <c r="O97" s="146" t="n">
        <v>-0.0827353388060856</v>
      </c>
      <c r="P97" s="146" t="n">
        <v>-0.0855374320127938</v>
      </c>
      <c r="Q97" s="146" t="n">
        <v>-0.0833334799148339</v>
      </c>
      <c r="R97" s="146" t="n">
        <v>-0.0832936471928604</v>
      </c>
      <c r="S97" s="146" t="n">
        <v>-0.0824238068926577</v>
      </c>
      <c r="T97" s="146" t="n">
        <v>-0.0830552607108358</v>
      </c>
      <c r="U97" s="146" t="n">
        <v>-0.0618709715191218</v>
      </c>
      <c r="V97" s="293" t="n">
        <f aca="false">'Summary Data'!V32</f>
        <v>0</v>
      </c>
      <c r="W97" s="240" t="s">
        <v>268</v>
      </c>
    </row>
    <row r="98" customFormat="false" ht="11.25" hidden="false" customHeight="false" outlineLevel="0" collapsed="false">
      <c r="A98" s="291" t="n">
        <v>12</v>
      </c>
      <c r="B98" s="146" t="n">
        <v>0.0552011627188862</v>
      </c>
      <c r="C98" s="146" t="n">
        <v>0.00486988851953747</v>
      </c>
      <c r="D98" s="146" t="n">
        <v>-0.00685293114823312</v>
      </c>
      <c r="E98" s="146" t="n">
        <v>-0.0131322285456936</v>
      </c>
      <c r="F98" s="146" t="n">
        <v>-0.00309265432381094</v>
      </c>
      <c r="G98" s="146" t="n">
        <v>-0.00852314670503842</v>
      </c>
      <c r="H98" s="146" t="n">
        <v>0.00247880993185439</v>
      </c>
      <c r="I98" s="146" t="n">
        <v>-0.0228428127419686</v>
      </c>
      <c r="J98" s="146" t="n">
        <v>-0.00565609693220486</v>
      </c>
      <c r="K98" s="146" t="n">
        <v>-0.00716202403775497</v>
      </c>
      <c r="L98" s="146" t="n">
        <v>-0.00602247435783069</v>
      </c>
      <c r="M98" s="146" t="n">
        <v>-0.0100787153794644</v>
      </c>
      <c r="N98" s="146" t="n">
        <v>0.00792008976228518</v>
      </c>
      <c r="O98" s="146" t="n">
        <v>0.0053703763215736</v>
      </c>
      <c r="P98" s="146" t="n">
        <v>-0.00280853956167061</v>
      </c>
      <c r="Q98" s="146" t="n">
        <v>0.00127280913766225</v>
      </c>
      <c r="R98" s="146" t="n">
        <v>-0.00478047200652004</v>
      </c>
      <c r="S98" s="146" t="n">
        <v>0.000963226075827751</v>
      </c>
      <c r="T98" s="146" t="n">
        <v>-0.0148553498829092</v>
      </c>
      <c r="U98" s="146" t="n">
        <v>-0.00590719657114811</v>
      </c>
      <c r="V98" s="293" t="n">
        <f aca="false">'Summary Data'!V33*10</f>
        <v>0</v>
      </c>
      <c r="W98" s="240" t="s">
        <v>268</v>
      </c>
    </row>
    <row r="99" customFormat="false" ht="11.25" hidden="false" customHeight="false" outlineLevel="0" collapsed="false">
      <c r="A99" s="291" t="n">
        <v>13</v>
      </c>
      <c r="B99" s="146" t="n">
        <v>-0.196342443791374</v>
      </c>
      <c r="C99" s="146" t="n">
        <v>-0.102523416672158</v>
      </c>
      <c r="D99" s="146" t="n">
        <v>-0.0960001332066694</v>
      </c>
      <c r="E99" s="146" t="n">
        <v>-0.0898419733897095</v>
      </c>
      <c r="F99" s="146" t="n">
        <v>-0.0888496418264115</v>
      </c>
      <c r="G99" s="146" t="n">
        <v>-0.093818645109036</v>
      </c>
      <c r="H99" s="146" t="n">
        <v>-0.0896856166376038</v>
      </c>
      <c r="I99" s="146" t="n">
        <v>-0.090071008584181</v>
      </c>
      <c r="J99" s="146" t="n">
        <v>-0.0863518417673511</v>
      </c>
      <c r="K99" s="146" t="n">
        <v>-0.0948009113088515</v>
      </c>
      <c r="L99" s="146" t="n">
        <v>-0.0967728287355378</v>
      </c>
      <c r="M99" s="146" t="n">
        <v>-0.0993770564322784</v>
      </c>
      <c r="N99" s="146" t="n">
        <v>-0.0917835798904918</v>
      </c>
      <c r="O99" s="146" t="n">
        <v>-0.0888815106573079</v>
      </c>
      <c r="P99" s="146" t="n">
        <v>-0.0956230208428297</v>
      </c>
      <c r="Q99" s="146" t="n">
        <v>-0.0870215637266192</v>
      </c>
      <c r="R99" s="146" t="n">
        <v>-0.0856343662077376</v>
      </c>
      <c r="S99" s="146" t="n">
        <v>-0.0740997358361594</v>
      </c>
      <c r="T99" s="146" t="n">
        <v>-0.0853729135968381</v>
      </c>
      <c r="U99" s="146" t="n">
        <v>-0.072479620796065</v>
      </c>
      <c r="V99" s="293" t="n">
        <f aca="false">'Summary Data'!V34*10</f>
        <v>0</v>
      </c>
      <c r="W99" s="240" t="s">
        <v>268</v>
      </c>
    </row>
    <row r="100" customFormat="false" ht="11.25" hidden="false" customHeight="false" outlineLevel="0" collapsed="false">
      <c r="A100" s="291" t="n">
        <v>14</v>
      </c>
      <c r="B100" s="146" t="n">
        <v>0.0285045919175785</v>
      </c>
      <c r="C100" s="146" t="n">
        <v>-0.018008657812672</v>
      </c>
      <c r="D100" s="146" t="n">
        <v>-0.0183356713177882</v>
      </c>
      <c r="E100" s="146" t="n">
        <v>-0.0132222002769224</v>
      </c>
      <c r="F100" s="146" t="n">
        <v>-0.0190019216734601</v>
      </c>
      <c r="G100" s="146" t="n">
        <v>-0.0251270989247972</v>
      </c>
      <c r="H100" s="146" t="n">
        <v>-0.00707327139008869</v>
      </c>
      <c r="I100" s="146" t="n">
        <v>-0.00785760948047068</v>
      </c>
      <c r="J100" s="146" t="n">
        <v>-0.0164332364000284</v>
      </c>
      <c r="K100" s="146" t="n">
        <v>-0.00958834216077644</v>
      </c>
      <c r="L100" s="146" t="n">
        <v>-0.00200494360982552</v>
      </c>
      <c r="M100" s="146" t="n">
        <v>-0.0205186306262781</v>
      </c>
      <c r="N100" s="146" t="n">
        <v>-0.0170939833741712</v>
      </c>
      <c r="O100" s="146" t="n">
        <v>-0.021239767063198</v>
      </c>
      <c r="P100" s="146" t="n">
        <v>-0.0148965898274971</v>
      </c>
      <c r="Q100" s="146" t="n">
        <v>-0.0196444797480456</v>
      </c>
      <c r="R100" s="146" t="n">
        <v>-0.0227782619871302</v>
      </c>
      <c r="S100" s="146" t="n">
        <v>-0.019491065514092</v>
      </c>
      <c r="T100" s="146" t="n">
        <v>-0.00329864679195813</v>
      </c>
      <c r="U100" s="146" t="n">
        <v>0.0160646224442548</v>
      </c>
      <c r="V100" s="293" t="n">
        <f aca="false">'Summary Data'!V35*10</f>
        <v>0</v>
      </c>
      <c r="W100" s="240" t="s">
        <v>268</v>
      </c>
    </row>
    <row r="101" customFormat="false" ht="11.25" hidden="false" customHeight="false" outlineLevel="0" collapsed="false">
      <c r="A101" s="291" t="n">
        <v>15</v>
      </c>
      <c r="B101" s="146" t="n">
        <v>-0.0509162365120428</v>
      </c>
      <c r="C101" s="146" t="n">
        <v>0.0850514298305085</v>
      </c>
      <c r="D101" s="146" t="n">
        <v>0.0147739362711864</v>
      </c>
      <c r="E101" s="146" t="n">
        <v>0.0637162605084746</v>
      </c>
      <c r="F101" s="146" t="n">
        <v>0.0709236911864407</v>
      </c>
      <c r="G101" s="146" t="n">
        <v>0.0490200020338983</v>
      </c>
      <c r="H101" s="146" t="n">
        <v>0.00654384813559322</v>
      </c>
      <c r="I101" s="146" t="n">
        <v>0.0876217413559322</v>
      </c>
      <c r="J101" s="146" t="n">
        <v>0.0717474544067797</v>
      </c>
      <c r="K101" s="146" t="n">
        <v>0.0423059844067797</v>
      </c>
      <c r="L101" s="146" t="n">
        <v>0.0874149228813559</v>
      </c>
      <c r="M101" s="146" t="n">
        <v>0.05399458</v>
      </c>
      <c r="N101" s="146" t="n">
        <v>0.0473590823728814</v>
      </c>
      <c r="O101" s="146" t="n">
        <v>0.0726292762372881</v>
      </c>
      <c r="P101" s="146" t="n">
        <v>0.0312436391525424</v>
      </c>
      <c r="Q101" s="146" t="n">
        <v>0.0903271701694915</v>
      </c>
      <c r="R101" s="146" t="n">
        <v>0.062344283559322</v>
      </c>
      <c r="S101" s="146" t="n">
        <v>0.0840961699491526</v>
      </c>
      <c r="T101" s="146" t="n">
        <v>0.159544882372881</v>
      </c>
      <c r="U101" s="146" t="n">
        <v>0.148786037638279</v>
      </c>
      <c r="V101" s="293" t="n">
        <f aca="false">'Summary Data'!V36*10</f>
        <v>0</v>
      </c>
      <c r="W101" s="240" t="s">
        <v>268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8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9</v>
      </c>
      <c r="D106" s="289" t="s">
        <v>250</v>
      </c>
      <c r="E106" s="289" t="s">
        <v>251</v>
      </c>
      <c r="F106" s="289" t="s">
        <v>252</v>
      </c>
      <c r="G106" s="289" t="s">
        <v>253</v>
      </c>
      <c r="H106" s="289" t="s">
        <v>254</v>
      </c>
      <c r="I106" s="289" t="s">
        <v>255</v>
      </c>
      <c r="J106" s="289" t="s">
        <v>256</v>
      </c>
      <c r="K106" s="289" t="s">
        <v>257</v>
      </c>
      <c r="L106" s="289" t="s">
        <v>258</v>
      </c>
      <c r="M106" s="289" t="s">
        <v>259</v>
      </c>
      <c r="N106" s="289" t="s">
        <v>260</v>
      </c>
      <c r="O106" s="289" t="s">
        <v>261</v>
      </c>
      <c r="P106" s="289" t="s">
        <v>262</v>
      </c>
      <c r="Q106" s="289" t="s">
        <v>263</v>
      </c>
      <c r="R106" s="289" t="s">
        <v>264</v>
      </c>
      <c r="S106" s="289" t="s">
        <v>265</v>
      </c>
      <c r="T106" s="289" t="s">
        <v>266</v>
      </c>
      <c r="U106" s="289" t="s">
        <v>15</v>
      </c>
      <c r="V106" s="290" t="s">
        <v>267</v>
      </c>
    </row>
    <row r="107" customFormat="false" ht="11.25" hidden="false" customHeight="false" outlineLevel="0" collapsed="false">
      <c r="A107" s="291" t="n">
        <v>1</v>
      </c>
      <c r="B107" s="146" t="n">
        <v>5.98309999999998</v>
      </c>
      <c r="C107" s="146" t="n">
        <v>106.5639</v>
      </c>
      <c r="D107" s="146" t="n">
        <v>108.0251</v>
      </c>
      <c r="E107" s="146" t="n">
        <v>108.0816</v>
      </c>
      <c r="F107" s="146" t="n">
        <v>108.1052</v>
      </c>
      <c r="G107" s="146" t="n">
        <v>108.1184</v>
      </c>
      <c r="H107" s="146" t="n">
        <v>108.1015</v>
      </c>
      <c r="I107" s="146" t="n">
        <v>108.1332</v>
      </c>
      <c r="J107" s="146" t="n">
        <v>108.1603</v>
      </c>
      <c r="K107" s="146" t="n">
        <v>108.1536</v>
      </c>
      <c r="L107" s="146" t="n">
        <v>108.1632</v>
      </c>
      <c r="M107" s="146" t="n">
        <v>108.1466</v>
      </c>
      <c r="N107" s="146" t="n">
        <v>108.1218</v>
      </c>
      <c r="O107" s="146" t="n">
        <v>108.0923</v>
      </c>
      <c r="P107" s="146" t="n">
        <v>108.0963</v>
      </c>
      <c r="Q107" s="146" t="n">
        <v>108.1521</v>
      </c>
      <c r="R107" s="146" t="n">
        <v>108.1489</v>
      </c>
      <c r="S107" s="146" t="n">
        <v>108.0153</v>
      </c>
      <c r="T107" s="146" t="n">
        <v>107.4685</v>
      </c>
      <c r="U107" s="146" t="n">
        <v>44.107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40.6256771761523</v>
      </c>
      <c r="C108" s="146" t="n">
        <v>-1.59566014411317</v>
      </c>
      <c r="D108" s="146" t="n">
        <v>-1.20476888973242</v>
      </c>
      <c r="E108" s="146" t="n">
        <v>-1.23178603955634</v>
      </c>
      <c r="F108" s="146" t="n">
        <v>-1.24717485016428</v>
      </c>
      <c r="G108" s="146" t="n">
        <v>-1.23675481194356</v>
      </c>
      <c r="H108" s="146" t="n">
        <v>-1.2002198220455</v>
      </c>
      <c r="I108" s="146" t="n">
        <v>-1.0726028466204</v>
      </c>
      <c r="J108" s="146" t="n">
        <v>-1.09283658920419</v>
      </c>
      <c r="K108" s="146" t="n">
        <v>-1.12544365068206</v>
      </c>
      <c r="L108" s="146" t="n">
        <v>-1.17749835099655</v>
      </c>
      <c r="M108" s="146" t="n">
        <v>-1.23742202350651</v>
      </c>
      <c r="N108" s="146" t="n">
        <v>-1.12727105247313</v>
      </c>
      <c r="O108" s="146" t="n">
        <v>-1.2189586506317</v>
      </c>
      <c r="P108" s="146" t="n">
        <v>-1.10123138318312</v>
      </c>
      <c r="Q108" s="146" t="n">
        <v>-0.929230754932001</v>
      </c>
      <c r="R108" s="146" t="n">
        <v>-1.15374671109217</v>
      </c>
      <c r="S108" s="146" t="n">
        <v>-1.16719418148406</v>
      </c>
      <c r="T108" s="146" t="n">
        <v>-1.09741516901662</v>
      </c>
      <c r="U108" s="146" t="n">
        <v>-35.0483148232608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0.710066956441978</v>
      </c>
      <c r="C109" s="146" t="n">
        <v>4.74817069686265</v>
      </c>
      <c r="D109" s="146" t="n">
        <v>4.70026078089024</v>
      </c>
      <c r="E109" s="146" t="n">
        <v>4.75199675901337</v>
      </c>
      <c r="F109" s="146" t="n">
        <v>4.76456308032842</v>
      </c>
      <c r="G109" s="146" t="n">
        <v>4.76253831664953</v>
      </c>
      <c r="H109" s="146" t="n">
        <v>4.73159151946603</v>
      </c>
      <c r="I109" s="146" t="n">
        <v>4.74786776201006</v>
      </c>
      <c r="J109" s="146" t="n">
        <v>4.75765709033074</v>
      </c>
      <c r="K109" s="146" t="n">
        <v>4.71104977967928</v>
      </c>
      <c r="L109" s="146" t="n">
        <v>4.72637881489573</v>
      </c>
      <c r="M109" s="146" t="n">
        <v>4.78766467376517</v>
      </c>
      <c r="N109" s="146" t="n">
        <v>4.82365595422761</v>
      </c>
      <c r="O109" s="146" t="n">
        <v>4.73861995232271</v>
      </c>
      <c r="P109" s="146" t="n">
        <v>4.72360996346876</v>
      </c>
      <c r="Q109" s="146" t="n">
        <v>4.66517364173639</v>
      </c>
      <c r="R109" s="146" t="n">
        <v>4.68888851120746</v>
      </c>
      <c r="S109" s="146" t="n">
        <v>4.67778641562475</v>
      </c>
      <c r="T109" s="146" t="n">
        <v>4.65526042420237</v>
      </c>
      <c r="U109" s="146" t="n">
        <v>7.20682729219305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0.557294700120621</v>
      </c>
      <c r="C110" s="146" t="n">
        <v>-0.0647541714917672</v>
      </c>
      <c r="D110" s="146" t="n">
        <v>-0.0228110713817354</v>
      </c>
      <c r="E110" s="146" t="n">
        <v>-0.0198302635493673</v>
      </c>
      <c r="F110" s="146" t="n">
        <v>-0.0341563675074154</v>
      </c>
      <c r="G110" s="146" t="n">
        <v>-0.0255567977853232</v>
      </c>
      <c r="H110" s="146" t="n">
        <v>-0.038726827336375</v>
      </c>
      <c r="I110" s="146" t="n">
        <v>-0.0265767547962072</v>
      </c>
      <c r="J110" s="146" t="n">
        <v>-0.0477183832622916</v>
      </c>
      <c r="K110" s="146" t="n">
        <v>-0.0362494302845855</v>
      </c>
      <c r="L110" s="146" t="n">
        <v>-0.0434574541884288</v>
      </c>
      <c r="M110" s="146" t="n">
        <v>-0.0386197006612699</v>
      </c>
      <c r="N110" s="146" t="n">
        <v>-0.036420147921041</v>
      </c>
      <c r="O110" s="146" t="n">
        <v>-0.0393086842636913</v>
      </c>
      <c r="P110" s="146" t="n">
        <v>-0.0343344281645013</v>
      </c>
      <c r="Q110" s="146" t="n">
        <v>-0.0445316699911446</v>
      </c>
      <c r="R110" s="146" t="n">
        <v>-0.0574593309853396</v>
      </c>
      <c r="S110" s="146" t="n">
        <v>-0.0372973057378745</v>
      </c>
      <c r="T110" s="146" t="n">
        <v>-0.0562803355824631</v>
      </c>
      <c r="U110" s="146" t="n">
        <v>-0.06691560825763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-2.36534995013062</v>
      </c>
      <c r="C111" s="146" t="n">
        <v>0.0557270801393481</v>
      </c>
      <c r="D111" s="146" t="n">
        <v>0.0387302596274531</v>
      </c>
      <c r="E111" s="146" t="n">
        <v>0.0474447714113064</v>
      </c>
      <c r="F111" s="146" t="n">
        <v>0.0409464273753407</v>
      </c>
      <c r="G111" s="146" t="n">
        <v>0.0380447247947902</v>
      </c>
      <c r="H111" s="146" t="n">
        <v>0.0388895859178525</v>
      </c>
      <c r="I111" s="146" t="n">
        <v>0.0318774057476322</v>
      </c>
      <c r="J111" s="146" t="n">
        <v>0.0479508422885357</v>
      </c>
      <c r="K111" s="146" t="n">
        <v>0.0482455694780094</v>
      </c>
      <c r="L111" s="146" t="n">
        <v>0.0359660265792176</v>
      </c>
      <c r="M111" s="146" t="n">
        <v>0.0445934297711892</v>
      </c>
      <c r="N111" s="146" t="n">
        <v>0.0504823308955527</v>
      </c>
      <c r="O111" s="146" t="n">
        <v>0.0418399988371954</v>
      </c>
      <c r="P111" s="146" t="n">
        <v>0.0351920437032692</v>
      </c>
      <c r="Q111" s="146" t="n">
        <v>0.0354769166595483</v>
      </c>
      <c r="R111" s="146" t="n">
        <v>0.0432904839091686</v>
      </c>
      <c r="S111" s="146" t="n">
        <v>0.0399220448995674</v>
      </c>
      <c r="T111" s="146" t="n">
        <v>0.0487375345935409</v>
      </c>
      <c r="U111" s="146" t="n">
        <v>0.0352870892526767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212523698148596</v>
      </c>
      <c r="C112" s="146" t="n">
        <v>0.0252621918140192</v>
      </c>
      <c r="D112" s="146" t="n">
        <v>0.0192061219953375</v>
      </c>
      <c r="E112" s="146" t="n">
        <v>0.0266125882751978</v>
      </c>
      <c r="F112" s="146" t="n">
        <v>0.0225195493164973</v>
      </c>
      <c r="G112" s="146" t="n">
        <v>0.0237550665363059</v>
      </c>
      <c r="H112" s="146" t="n">
        <v>0.0248727082853238</v>
      </c>
      <c r="I112" s="146" t="n">
        <v>0.0132621027745377</v>
      </c>
      <c r="J112" s="146" t="n">
        <v>0.0211186550076282</v>
      </c>
      <c r="K112" s="146" t="n">
        <v>0.0238756410162627</v>
      </c>
      <c r="L112" s="146" t="n">
        <v>0.022881116203367</v>
      </c>
      <c r="M112" s="146" t="n">
        <v>0.0252252996077517</v>
      </c>
      <c r="N112" s="146" t="n">
        <v>0.0242977975421621</v>
      </c>
      <c r="O112" s="146" t="n">
        <v>0.022151784801562</v>
      </c>
      <c r="P112" s="146" t="n">
        <v>0.0230289715772333</v>
      </c>
      <c r="Q112" s="146" t="n">
        <v>0.015640012073472</v>
      </c>
      <c r="R112" s="146" t="n">
        <v>0.0182886699726293</v>
      </c>
      <c r="S112" s="146" t="n">
        <v>0.019282797831595</v>
      </c>
      <c r="T112" s="146" t="n">
        <v>0.0224454654870762</v>
      </c>
      <c r="U112" s="146" t="n">
        <v>0.0161032787254231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-0.219043780225876</v>
      </c>
      <c r="C113" s="146" t="n">
        <v>-0.00817192932887922</v>
      </c>
      <c r="D113" s="146" t="n">
        <v>-0.00875420342528233</v>
      </c>
      <c r="E113" s="146" t="n">
        <v>-0.00775418965838748</v>
      </c>
      <c r="F113" s="146" t="n">
        <v>-0.00690255013311081</v>
      </c>
      <c r="G113" s="146" t="n">
        <v>-0.00443079458199602</v>
      </c>
      <c r="H113" s="146" t="n">
        <v>-0.00642052884221811</v>
      </c>
      <c r="I113" s="146" t="n">
        <v>-0.00311676230115365</v>
      </c>
      <c r="J113" s="146" t="n">
        <v>-0.00452486336624292</v>
      </c>
      <c r="K113" s="146" t="n">
        <v>-0.0017546850487804</v>
      </c>
      <c r="L113" s="146" t="n">
        <v>-0.0028564559679759</v>
      </c>
      <c r="M113" s="146" t="n">
        <v>-0.00591087645467292</v>
      </c>
      <c r="N113" s="146" t="n">
        <v>-0.00556332798685721</v>
      </c>
      <c r="O113" s="146" t="n">
        <v>-0.00686298732943902</v>
      </c>
      <c r="P113" s="146" t="n">
        <v>-0.0102836140964734</v>
      </c>
      <c r="Q113" s="146" t="n">
        <v>-0.00316212443619923</v>
      </c>
      <c r="R113" s="146" t="n">
        <v>-0.00451001809026019</v>
      </c>
      <c r="S113" s="146" t="n">
        <v>-0.00243360552968408</v>
      </c>
      <c r="T113" s="146" t="n">
        <v>0.00529234860930639</v>
      </c>
      <c r="U113" s="146" t="n">
        <v>-0.00784095250059169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0975781557761951</v>
      </c>
      <c r="C114" s="146" t="n">
        <v>0.00189705075787683</v>
      </c>
      <c r="D114" s="146" t="n">
        <v>0.00645307011329683</v>
      </c>
      <c r="E114" s="146" t="n">
        <v>0.00468104353867199</v>
      </c>
      <c r="F114" s="146" t="n">
        <v>0.00727093242227266</v>
      </c>
      <c r="G114" s="146" t="n">
        <v>0.00781683692431993</v>
      </c>
      <c r="H114" s="146" t="n">
        <v>0.00519928832537602</v>
      </c>
      <c r="I114" s="146" t="n">
        <v>0.00427846231619751</v>
      </c>
      <c r="J114" s="146" t="n">
        <v>0.00497638357739411</v>
      </c>
      <c r="K114" s="146" t="n">
        <v>0.00463449081435614</v>
      </c>
      <c r="L114" s="146" t="n">
        <v>0.00458873319687464</v>
      </c>
      <c r="M114" s="146" t="n">
        <v>0.00185182207127188</v>
      </c>
      <c r="N114" s="146" t="n">
        <v>0.00267746458739722</v>
      </c>
      <c r="O114" s="146" t="n">
        <v>0.0020252871406773</v>
      </c>
      <c r="P114" s="146" t="n">
        <v>0.00558388629526369</v>
      </c>
      <c r="Q114" s="146" t="n">
        <v>0.00547213204265296</v>
      </c>
      <c r="R114" s="146" t="n">
        <v>0.00507521112443197</v>
      </c>
      <c r="S114" s="146" t="n">
        <v>0.00721490025631685</v>
      </c>
      <c r="T114" s="146" t="n">
        <v>0.00551710234738276</v>
      </c>
      <c r="U114" s="146" t="n">
        <v>0.00199641963635355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-0.0453547471535331</v>
      </c>
      <c r="C115" s="146" t="n">
        <v>0.020059207586953</v>
      </c>
      <c r="D115" s="146" t="n">
        <v>0.0218665180273963</v>
      </c>
      <c r="E115" s="146" t="n">
        <v>0.0200005820350138</v>
      </c>
      <c r="F115" s="146" t="n">
        <v>0.023053307171968</v>
      </c>
      <c r="G115" s="146" t="n">
        <v>0.0254492481744457</v>
      </c>
      <c r="H115" s="146" t="n">
        <v>0.0272776241945343</v>
      </c>
      <c r="I115" s="146" t="n">
        <v>0.0272726971656772</v>
      </c>
      <c r="J115" s="146" t="n">
        <v>0.0252362943488273</v>
      </c>
      <c r="K115" s="146" t="n">
        <v>0.0203134263720254</v>
      </c>
      <c r="L115" s="146" t="n">
        <v>0.023078282286534</v>
      </c>
      <c r="M115" s="146" t="n">
        <v>0.0242575421252421</v>
      </c>
      <c r="N115" s="146" t="n">
        <v>0.022841010229973</v>
      </c>
      <c r="O115" s="146" t="n">
        <v>0.023863337498558</v>
      </c>
      <c r="P115" s="146" t="n">
        <v>0.0246630551828224</v>
      </c>
      <c r="Q115" s="146" t="n">
        <v>0.0209577511142118</v>
      </c>
      <c r="R115" s="146" t="n">
        <v>0.0226419917430538</v>
      </c>
      <c r="S115" s="146" t="n">
        <v>0.0231986862216294</v>
      </c>
      <c r="T115" s="146" t="n">
        <v>0.0257080651124286</v>
      </c>
      <c r="U115" s="146" t="n">
        <v>0.0112276480273885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6.93889390390723E-018</v>
      </c>
      <c r="C116" s="146" t="n">
        <v>-2.94020928131662E-018</v>
      </c>
      <c r="D116" s="146" t="n">
        <v>0</v>
      </c>
      <c r="E116" s="146" t="n">
        <v>1.47010464065831E-018</v>
      </c>
      <c r="F116" s="146" t="n">
        <v>0</v>
      </c>
      <c r="G116" s="146" t="n">
        <v>0</v>
      </c>
      <c r="H116" s="146" t="n">
        <v>0</v>
      </c>
      <c r="I116" s="146" t="n">
        <v>0</v>
      </c>
      <c r="J116" s="146" t="n">
        <v>0</v>
      </c>
      <c r="K116" s="146" t="n">
        <v>0</v>
      </c>
      <c r="L116" s="146" t="n">
        <v>2.94020928131662E-018</v>
      </c>
      <c r="M116" s="146" t="n">
        <v>0</v>
      </c>
      <c r="N116" s="146" t="n">
        <v>-3.46944695195361E-018</v>
      </c>
      <c r="O116" s="146" t="n">
        <v>-1.47010464065831E-018</v>
      </c>
      <c r="P116" s="146" t="n">
        <v>0</v>
      </c>
      <c r="Q116" s="146" t="n">
        <v>-8.82062784394987E-018</v>
      </c>
      <c r="R116" s="146" t="n">
        <v>1.47010464065831E-018</v>
      </c>
      <c r="S116" s="146" t="n">
        <v>0</v>
      </c>
      <c r="T116" s="146" t="n">
        <v>-3.46944695195361E-018</v>
      </c>
      <c r="U116" s="146" t="n">
        <v>1.39189094354276E-017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06859267948788</v>
      </c>
      <c r="C117" s="146" t="n">
        <v>0.00301906379909511</v>
      </c>
      <c r="D117" s="146" t="n">
        <v>0.00374348107486155</v>
      </c>
      <c r="E117" s="146" t="n">
        <v>0.00399806621863474</v>
      </c>
      <c r="F117" s="146" t="n">
        <v>0.00439270512891354</v>
      </c>
      <c r="G117" s="146" t="n">
        <v>0.00581620774515335</v>
      </c>
      <c r="H117" s="146" t="n">
        <v>0.00447086156138266</v>
      </c>
      <c r="I117" s="146" t="n">
        <v>0.00518255244204136</v>
      </c>
      <c r="J117" s="146" t="n">
        <v>0.00521771265135051</v>
      </c>
      <c r="K117" s="146" t="n">
        <v>0.00508278413735475</v>
      </c>
      <c r="L117" s="146" t="n">
        <v>0.0053971753256773</v>
      </c>
      <c r="M117" s="146" t="n">
        <v>0.00425649136041828</v>
      </c>
      <c r="N117" s="146" t="n">
        <v>0.0052902869627609</v>
      </c>
      <c r="O117" s="146" t="n">
        <v>0.00527662691591813</v>
      </c>
      <c r="P117" s="146" t="n">
        <v>0.00599281336040691</v>
      </c>
      <c r="Q117" s="146" t="n">
        <v>0.00474215022372648</v>
      </c>
      <c r="R117" s="146" t="n">
        <v>0.0050695385725964</v>
      </c>
      <c r="S117" s="146" t="n">
        <v>0.0058148246480314</v>
      </c>
      <c r="T117" s="146" t="n">
        <v>0.00595456854961551</v>
      </c>
      <c r="U117" s="146" t="n">
        <v>-0.00586225405763141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0.0574684521352896</v>
      </c>
      <c r="C118" s="146" t="n">
        <v>0.0169409340878867</v>
      </c>
      <c r="D118" s="146" t="n">
        <v>-0.00173720909053704</v>
      </c>
      <c r="E118" s="146" t="n">
        <v>0.0228364590218593</v>
      </c>
      <c r="F118" s="146" t="n">
        <v>0.0147606786065106</v>
      </c>
      <c r="G118" s="146" t="n">
        <v>0.0175469735005641</v>
      </c>
      <c r="H118" s="146" t="n">
        <v>0.00235774008845556</v>
      </c>
      <c r="I118" s="146" t="n">
        <v>0.0159241426429087</v>
      </c>
      <c r="J118" s="146" t="n">
        <v>0.0271020719118564</v>
      </c>
      <c r="K118" s="146" t="n">
        <v>0.015658941368646</v>
      </c>
      <c r="L118" s="146" t="n">
        <v>0.0122565740666769</v>
      </c>
      <c r="M118" s="146" t="n">
        <v>0.0127566989588298</v>
      </c>
      <c r="N118" s="146" t="n">
        <v>0.0259283393802667</v>
      </c>
      <c r="O118" s="146" t="n">
        <v>0.0217469590875289</v>
      </c>
      <c r="P118" s="146" t="n">
        <v>0.000185690495883533</v>
      </c>
      <c r="Q118" s="146" t="n">
        <v>0.0102361316326842</v>
      </c>
      <c r="R118" s="146" t="n">
        <v>0.000414631347043027</v>
      </c>
      <c r="S118" s="146" t="n">
        <v>0.0219788748640581</v>
      </c>
      <c r="T118" s="146" t="n">
        <v>0.0222674078698273</v>
      </c>
      <c r="U118" s="146" t="n">
        <v>0.0156892434630744</v>
      </c>
      <c r="V118" s="293" t="n">
        <f aca="false">'Summary Data'!AS16*10</f>
        <v>0</v>
      </c>
      <c r="W118" s="240" t="s">
        <v>268</v>
      </c>
    </row>
    <row r="119" customFormat="false" ht="11.25" hidden="false" customHeight="false" outlineLevel="0" collapsed="false">
      <c r="A119" s="291" t="n">
        <v>13</v>
      </c>
      <c r="B119" s="146" t="n">
        <v>0.0776327611755182</v>
      </c>
      <c r="C119" s="146" t="n">
        <v>0.0178079028207362</v>
      </c>
      <c r="D119" s="146" t="n">
        <v>0.0177484880805933</v>
      </c>
      <c r="E119" s="146" t="n">
        <v>0.0161362271246854</v>
      </c>
      <c r="F119" s="146" t="n">
        <v>0.00688112243582867</v>
      </c>
      <c r="G119" s="146" t="n">
        <v>0.00949056172373147</v>
      </c>
      <c r="H119" s="146" t="n">
        <v>0.0168518890242459</v>
      </c>
      <c r="I119" s="146" t="n">
        <v>0.0262045756526775</v>
      </c>
      <c r="J119" s="146" t="n">
        <v>0.0186812702097781</v>
      </c>
      <c r="K119" s="146" t="n">
        <v>0.0246323877495899</v>
      </c>
      <c r="L119" s="146" t="n">
        <v>0.0181935694135299</v>
      </c>
      <c r="M119" s="146" t="n">
        <v>0.0122680314854833</v>
      </c>
      <c r="N119" s="146" t="n">
        <v>0.0177440552861074</v>
      </c>
      <c r="O119" s="146" t="n">
        <v>0.00992676468270677</v>
      </c>
      <c r="P119" s="146" t="n">
        <v>0.0205652479473762</v>
      </c>
      <c r="Q119" s="146" t="n">
        <v>0.0169027455028378</v>
      </c>
      <c r="R119" s="146" t="n">
        <v>0.0145353063437861</v>
      </c>
      <c r="S119" s="146" t="n">
        <v>0.0131124752264409</v>
      </c>
      <c r="T119" s="146" t="n">
        <v>0.0334877355816698</v>
      </c>
      <c r="U119" s="146" t="n">
        <v>-0.00256759511045562</v>
      </c>
      <c r="V119" s="293" t="n">
        <f aca="false">'Summary Data'!AS17*10</f>
        <v>0</v>
      </c>
      <c r="W119" s="240" t="s">
        <v>268</v>
      </c>
    </row>
    <row r="120" customFormat="false" ht="11.25" hidden="false" customHeight="false" outlineLevel="0" collapsed="false">
      <c r="A120" s="291" t="n">
        <v>14</v>
      </c>
      <c r="B120" s="146" t="n">
        <v>0.0430645849180351</v>
      </c>
      <c r="C120" s="146" t="n">
        <v>0.0545249485551675</v>
      </c>
      <c r="D120" s="146" t="n">
        <v>0.0535416325189401</v>
      </c>
      <c r="E120" s="146" t="n">
        <v>0.0535789211185264</v>
      </c>
      <c r="F120" s="146" t="n">
        <v>0.0593881950466268</v>
      </c>
      <c r="G120" s="146" t="n">
        <v>0.0526498154740399</v>
      </c>
      <c r="H120" s="146" t="n">
        <v>0.0520932282616061</v>
      </c>
      <c r="I120" s="146" t="n">
        <v>0.0522316311482387</v>
      </c>
      <c r="J120" s="146" t="n">
        <v>0.0610563995739091</v>
      </c>
      <c r="K120" s="146" t="n">
        <v>0.064577534212143</v>
      </c>
      <c r="L120" s="146" t="n">
        <v>0.0533081889747129</v>
      </c>
      <c r="M120" s="146" t="n">
        <v>0.0676488472545343</v>
      </c>
      <c r="N120" s="146" t="n">
        <v>0.062094463014515</v>
      </c>
      <c r="O120" s="146" t="n">
        <v>0.0527340876237552</v>
      </c>
      <c r="P120" s="146" t="n">
        <v>0.0596435907066448</v>
      </c>
      <c r="Q120" s="146" t="n">
        <v>0.0546101258040909</v>
      </c>
      <c r="R120" s="146" t="n">
        <v>0.0602498496600525</v>
      </c>
      <c r="S120" s="146" t="n">
        <v>0.0636867868836724</v>
      </c>
      <c r="T120" s="146" t="n">
        <v>0.0760747392497731</v>
      </c>
      <c r="U120" s="146" t="n">
        <v>0.0590639882284868</v>
      </c>
      <c r="V120" s="293" t="n">
        <f aca="false">'Summary Data'!AS18*10</f>
        <v>0</v>
      </c>
      <c r="W120" s="240" t="s">
        <v>268</v>
      </c>
    </row>
    <row r="121" customFormat="false" ht="11.25" hidden="false" customHeight="false" outlineLevel="0" collapsed="false">
      <c r="A121" s="291" t="n">
        <v>15</v>
      </c>
      <c r="B121" s="146" t="n">
        <v>0.000411402988403213</v>
      </c>
      <c r="C121" s="146" t="n">
        <v>-0.0274082288135593</v>
      </c>
      <c r="D121" s="146" t="n">
        <v>-0.0208128644067797</v>
      </c>
      <c r="E121" s="146" t="n">
        <v>-0.0157597813559322</v>
      </c>
      <c r="F121" s="146" t="n">
        <v>-0.0566695016949153</v>
      </c>
      <c r="G121" s="146" t="n">
        <v>-0.0436527525423729</v>
      </c>
      <c r="H121" s="146" t="n">
        <v>-0.0334136813559323</v>
      </c>
      <c r="I121" s="146" t="n">
        <v>-0.0362055542372881</v>
      </c>
      <c r="J121" s="146" t="n">
        <v>-0.0207842440677966</v>
      </c>
      <c r="K121" s="146" t="n">
        <v>-0.00878186610169487</v>
      </c>
      <c r="L121" s="146" t="n">
        <v>-0.0212365271186441</v>
      </c>
      <c r="M121" s="146" t="n">
        <v>-0.0115417915254237</v>
      </c>
      <c r="N121" s="146" t="n">
        <v>-0.0155253338983051</v>
      </c>
      <c r="O121" s="146" t="n">
        <v>-0.0430473508474576</v>
      </c>
      <c r="P121" s="146" t="n">
        <v>-0.034594986440678</v>
      </c>
      <c r="Q121" s="146" t="n">
        <v>-0.0244765762711865</v>
      </c>
      <c r="R121" s="146" t="n">
        <v>-0.0428519542372881</v>
      </c>
      <c r="S121" s="146" t="n">
        <v>-0.0342553491525424</v>
      </c>
      <c r="T121" s="146" t="n">
        <v>0.0416967288135593</v>
      </c>
      <c r="U121" s="146" t="n">
        <v>-0.0730600734855136</v>
      </c>
      <c r="V121" s="293" t="n">
        <f aca="false">'Summary Data'!AS19*10</f>
        <v>0</v>
      </c>
      <c r="W121" s="240" t="s">
        <v>268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8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9</v>
      </c>
      <c r="D126" s="289" t="s">
        <v>250</v>
      </c>
      <c r="E126" s="289" t="s">
        <v>251</v>
      </c>
      <c r="F126" s="289" t="s">
        <v>252</v>
      </c>
      <c r="G126" s="289" t="s">
        <v>253</v>
      </c>
      <c r="H126" s="289" t="s">
        <v>254</v>
      </c>
      <c r="I126" s="289" t="s">
        <v>255</v>
      </c>
      <c r="J126" s="289" t="s">
        <v>256</v>
      </c>
      <c r="K126" s="289" t="s">
        <v>257</v>
      </c>
      <c r="L126" s="289" t="s">
        <v>258</v>
      </c>
      <c r="M126" s="289" t="s">
        <v>259</v>
      </c>
      <c r="N126" s="289" t="s">
        <v>260</v>
      </c>
      <c r="O126" s="289" t="s">
        <v>261</v>
      </c>
      <c r="P126" s="289" t="s">
        <v>262</v>
      </c>
      <c r="Q126" s="289" t="s">
        <v>263</v>
      </c>
      <c r="R126" s="289" t="s">
        <v>264</v>
      </c>
      <c r="S126" s="289" t="s">
        <v>265</v>
      </c>
      <c r="T126" s="289" t="s">
        <v>266</v>
      </c>
      <c r="U126" s="289" t="s">
        <v>15</v>
      </c>
      <c r="V126" s="290" t="s">
        <v>267</v>
      </c>
    </row>
    <row r="127" customFormat="false" ht="11.25" hidden="false" customHeight="false" outlineLevel="0" collapsed="false">
      <c r="A127" s="291" t="n">
        <v>1</v>
      </c>
      <c r="B127" s="146" t="n">
        <v>-1.270132</v>
      </c>
      <c r="C127" s="146" t="n">
        <v>-2.186814</v>
      </c>
      <c r="D127" s="146" t="n">
        <v>-1.895782</v>
      </c>
      <c r="E127" s="146" t="n">
        <v>-0.910589</v>
      </c>
      <c r="F127" s="146" t="n">
        <v>-0.435406</v>
      </c>
      <c r="G127" s="146" t="n">
        <v>0.268218</v>
      </c>
      <c r="H127" s="146" t="n">
        <v>0.248601</v>
      </c>
      <c r="I127" s="146" t="n">
        <v>0.226667</v>
      </c>
      <c r="J127" s="146" t="n">
        <v>0.306382</v>
      </c>
      <c r="K127" s="146" t="n">
        <v>0.216297</v>
      </c>
      <c r="L127" s="146" t="n">
        <v>0.337102</v>
      </c>
      <c r="M127" s="146" t="n">
        <v>-0.162796</v>
      </c>
      <c r="N127" s="146" t="n">
        <v>0.078972</v>
      </c>
      <c r="O127" s="146" t="n">
        <v>0.563906</v>
      </c>
      <c r="P127" s="146" t="n">
        <v>0.509693</v>
      </c>
      <c r="Q127" s="146" t="n">
        <v>0.830077</v>
      </c>
      <c r="R127" s="146" t="n">
        <v>1.051153</v>
      </c>
      <c r="S127" s="146" t="n">
        <v>1.015697</v>
      </c>
      <c r="T127" s="146" t="n">
        <v>0.827661</v>
      </c>
      <c r="U127" s="146" t="n">
        <v>0.204148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1.99195447702168</v>
      </c>
      <c r="C128" s="146" t="n">
        <v>-0.0457133919609293</v>
      </c>
      <c r="D128" s="146" t="n">
        <v>-0.0853091099404085</v>
      </c>
      <c r="E128" s="146" t="n">
        <v>0.0764067185240399</v>
      </c>
      <c r="F128" s="146" t="n">
        <v>0.0147048653482448</v>
      </c>
      <c r="G128" s="146" t="n">
        <v>-0.0746384880749381</v>
      </c>
      <c r="H128" s="146" t="n">
        <v>-0.104122371340425</v>
      </c>
      <c r="I128" s="146" t="n">
        <v>0.0200037308314773</v>
      </c>
      <c r="J128" s="146" t="n">
        <v>-0.092514360687517</v>
      </c>
      <c r="K128" s="146" t="n">
        <v>-0.0803073468101656</v>
      </c>
      <c r="L128" s="146" t="n">
        <v>-0.0184140045556642</v>
      </c>
      <c r="M128" s="146" t="n">
        <v>-0.118285069485054</v>
      </c>
      <c r="N128" s="146" t="n">
        <v>-0.1291479705425</v>
      </c>
      <c r="O128" s="146" t="n">
        <v>-0.0866600815238483</v>
      </c>
      <c r="P128" s="146" t="n">
        <v>-0.123059815772767</v>
      </c>
      <c r="Q128" s="146" t="n">
        <v>-0.0916450439161439</v>
      </c>
      <c r="R128" s="146" t="n">
        <v>0.0369588519552801</v>
      </c>
      <c r="S128" s="146" t="n">
        <v>-0.0301764994567346</v>
      </c>
      <c r="T128" s="146" t="n">
        <v>-0.142571821671492</v>
      </c>
      <c r="U128" s="146" t="n">
        <v>-0.247572709023848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1.3627406794811</v>
      </c>
      <c r="C129" s="146" t="n">
        <v>-0.0601930739372627</v>
      </c>
      <c r="D129" s="146" t="n">
        <v>-0.0690283474479937</v>
      </c>
      <c r="E129" s="146" t="n">
        <v>-0.0460030679929509</v>
      </c>
      <c r="F129" s="146" t="n">
        <v>-0.12866457822141</v>
      </c>
      <c r="G129" s="146" t="n">
        <v>-0.144911662873356</v>
      </c>
      <c r="H129" s="146" t="n">
        <v>-0.10398395098194</v>
      </c>
      <c r="I129" s="146" t="n">
        <v>-0.117401615941602</v>
      </c>
      <c r="J129" s="146" t="n">
        <v>-0.0796476097555491</v>
      </c>
      <c r="K129" s="146" t="n">
        <v>-0.0521503570689345</v>
      </c>
      <c r="L129" s="146" t="n">
        <v>-0.0449228061687597</v>
      </c>
      <c r="M129" s="146" t="n">
        <v>-0.0302946712730183</v>
      </c>
      <c r="N129" s="146" t="n">
        <v>-0.196685891703908</v>
      </c>
      <c r="O129" s="146" t="n">
        <v>-0.196237362066345</v>
      </c>
      <c r="P129" s="146" t="n">
        <v>-0.132212211883565</v>
      </c>
      <c r="Q129" s="146" t="n">
        <v>-0.0983714043930147</v>
      </c>
      <c r="R129" s="146" t="n">
        <v>-0.09932990137384</v>
      </c>
      <c r="S129" s="146" t="n">
        <v>-0.0197797281916364</v>
      </c>
      <c r="T129" s="146" t="n">
        <v>-0.0893954561059935</v>
      </c>
      <c r="U129" s="146" t="n">
        <v>-0.0876179899272129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0.944460691342121</v>
      </c>
      <c r="C130" s="146" t="n">
        <v>0.0131560434129751</v>
      </c>
      <c r="D130" s="146" t="n">
        <v>-0.0111629644287804</v>
      </c>
      <c r="E130" s="146" t="n">
        <v>-0.0148447518467575</v>
      </c>
      <c r="F130" s="146" t="n">
        <v>0.00547399070526455</v>
      </c>
      <c r="G130" s="146" t="n">
        <v>0.0289179077907979</v>
      </c>
      <c r="H130" s="146" t="n">
        <v>0.0046537860165079</v>
      </c>
      <c r="I130" s="146" t="n">
        <v>-0.0215235313470846</v>
      </c>
      <c r="J130" s="146" t="n">
        <v>-0.0226497209425136</v>
      </c>
      <c r="K130" s="146" t="n">
        <v>-0.023927183851361</v>
      </c>
      <c r="L130" s="146" t="n">
        <v>-0.00221969507414635</v>
      </c>
      <c r="M130" s="146" t="n">
        <v>-0.0133887278625456</v>
      </c>
      <c r="N130" s="146" t="n">
        <v>0.00075774331589391</v>
      </c>
      <c r="O130" s="146" t="n">
        <v>-0.0024242041672522</v>
      </c>
      <c r="P130" s="146" t="n">
        <v>-0.00901405233591701</v>
      </c>
      <c r="Q130" s="146" t="n">
        <v>0.00257413607837184</v>
      </c>
      <c r="R130" s="146" t="n">
        <v>-0.00233893920744005</v>
      </c>
      <c r="S130" s="146" t="n">
        <v>-0.0120004712140962</v>
      </c>
      <c r="T130" s="146" t="n">
        <v>-0.015297101741137</v>
      </c>
      <c r="U130" s="146" t="n">
        <v>-0.0220192074144107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373558818401418</v>
      </c>
      <c r="C131" s="146" t="n">
        <v>-0.00677959210312713</v>
      </c>
      <c r="D131" s="146" t="n">
        <v>0.00876649780603747</v>
      </c>
      <c r="E131" s="146" t="n">
        <v>0.00549414371933615</v>
      </c>
      <c r="F131" s="146" t="n">
        <v>-0.00737581719810818</v>
      </c>
      <c r="G131" s="146" t="n">
        <v>-0.00198974187005383</v>
      </c>
      <c r="H131" s="146" t="n">
        <v>0.00569772536642399</v>
      </c>
      <c r="I131" s="146" t="n">
        <v>0.0141215379464922</v>
      </c>
      <c r="J131" s="146" t="n">
        <v>0.00323053949417652</v>
      </c>
      <c r="K131" s="146" t="n">
        <v>-0.00440028377624267</v>
      </c>
      <c r="L131" s="146" t="n">
        <v>0.0123585305889464</v>
      </c>
      <c r="M131" s="146" t="n">
        <v>0.00870063331247606</v>
      </c>
      <c r="N131" s="146" t="n">
        <v>0.00404297735773023</v>
      </c>
      <c r="O131" s="146" t="n">
        <v>0.00561471761073946</v>
      </c>
      <c r="P131" s="146" t="n">
        <v>0.00621350625080355</v>
      </c>
      <c r="Q131" s="146" t="n">
        <v>-0.00237018447525419</v>
      </c>
      <c r="R131" s="146" t="n">
        <v>-0.00130406178454684</v>
      </c>
      <c r="S131" s="146" t="n">
        <v>0.0113944716414919</v>
      </c>
      <c r="T131" s="146" t="n">
        <v>0.00964844254731489</v>
      </c>
      <c r="U131" s="146" t="n">
        <v>-0.126473781884598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299953662892398</v>
      </c>
      <c r="C132" s="146" t="n">
        <v>0.0084153392880616</v>
      </c>
      <c r="D132" s="146" t="n">
        <v>0.00307341493249967</v>
      </c>
      <c r="E132" s="146" t="n">
        <v>0.00186457662447863</v>
      </c>
      <c r="F132" s="146" t="n">
        <v>-0.000267713204491739</v>
      </c>
      <c r="G132" s="146" t="n">
        <v>-0.00130771903164539</v>
      </c>
      <c r="H132" s="146" t="n">
        <v>-0.00147801727661985</v>
      </c>
      <c r="I132" s="146" t="n">
        <v>0.00429424584293274</v>
      </c>
      <c r="J132" s="146" t="n">
        <v>-0.00461353698363886</v>
      </c>
      <c r="K132" s="146" t="n">
        <v>-0.00629790981854588</v>
      </c>
      <c r="L132" s="146" t="n">
        <v>-0.00170246976272814</v>
      </c>
      <c r="M132" s="146" t="n">
        <v>-0.00135305548876372</v>
      </c>
      <c r="N132" s="146" t="n">
        <v>-0.0010231689768099</v>
      </c>
      <c r="O132" s="146" t="n">
        <v>0.00245750448336508</v>
      </c>
      <c r="P132" s="146" t="n">
        <v>0.00304510287376686</v>
      </c>
      <c r="Q132" s="146" t="n">
        <v>0.00379452909405845</v>
      </c>
      <c r="R132" s="146" t="n">
        <v>0.00191070522136567</v>
      </c>
      <c r="S132" s="146" t="n">
        <v>-0.00175958420781539</v>
      </c>
      <c r="T132" s="146" t="n">
        <v>-0.00614860090484835</v>
      </c>
      <c r="U132" s="146" t="n">
        <v>-0.00504660492278653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00765803452276015</v>
      </c>
      <c r="C133" s="146" t="n">
        <v>0.00573115447427918</v>
      </c>
      <c r="D133" s="146" t="n">
        <v>0.00635743138687011</v>
      </c>
      <c r="E133" s="146" t="n">
        <v>0.0148057071079912</v>
      </c>
      <c r="F133" s="146" t="n">
        <v>0.0170798452697086</v>
      </c>
      <c r="G133" s="146" t="n">
        <v>0.0172831582721028</v>
      </c>
      <c r="H133" s="146" t="n">
        <v>0.0266705949413334</v>
      </c>
      <c r="I133" s="146" t="n">
        <v>0.024617812726746</v>
      </c>
      <c r="J133" s="146" t="n">
        <v>0.0242376231137648</v>
      </c>
      <c r="K133" s="146" t="n">
        <v>0.0192325965042596</v>
      </c>
      <c r="L133" s="146" t="n">
        <v>0.0247855897973338</v>
      </c>
      <c r="M133" s="146" t="n">
        <v>0.0164797750035029</v>
      </c>
      <c r="N133" s="146" t="n">
        <v>0.0195921105240289</v>
      </c>
      <c r="O133" s="146" t="n">
        <v>0.0266570529285246</v>
      </c>
      <c r="P133" s="146" t="n">
        <v>0.0246651244492883</v>
      </c>
      <c r="Q133" s="146" t="n">
        <v>0.0267287829524498</v>
      </c>
      <c r="R133" s="146" t="n">
        <v>0.0303317883214397</v>
      </c>
      <c r="S133" s="146" t="n">
        <v>0.0268712621205399</v>
      </c>
      <c r="T133" s="146" t="n">
        <v>0.0253204687197529</v>
      </c>
      <c r="U133" s="146" t="n">
        <v>0.0112053419539581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-0.0312458242709214</v>
      </c>
      <c r="C134" s="146" t="n">
        <v>-0.00131579339509212</v>
      </c>
      <c r="D134" s="146" t="n">
        <v>-0.000183481913583333</v>
      </c>
      <c r="E134" s="146" t="n">
        <v>-0.000129159868276072</v>
      </c>
      <c r="F134" s="146" t="n">
        <v>0.000534901329521772</v>
      </c>
      <c r="G134" s="146" t="n">
        <v>-0.00119942320833209</v>
      </c>
      <c r="H134" s="146" t="n">
        <v>0.00068248325889516</v>
      </c>
      <c r="I134" s="146" t="n">
        <v>0.00112548056736375</v>
      </c>
      <c r="J134" s="146" t="n">
        <v>0.00112560223720535</v>
      </c>
      <c r="K134" s="146" t="n">
        <v>-0.000127186469021526</v>
      </c>
      <c r="L134" s="146" t="n">
        <v>0.000491717868016134</v>
      </c>
      <c r="M134" s="146" t="n">
        <v>-0.000394062934225061</v>
      </c>
      <c r="N134" s="146" t="n">
        <v>-0.000693943486606854</v>
      </c>
      <c r="O134" s="146" t="n">
        <v>-0.00155945997853747</v>
      </c>
      <c r="P134" s="146" t="n">
        <v>-0.00105319856867572</v>
      </c>
      <c r="Q134" s="146" t="n">
        <v>3.91993923790183E-005</v>
      </c>
      <c r="R134" s="146" t="n">
        <v>0.00131292753388839</v>
      </c>
      <c r="S134" s="146" t="n">
        <v>-0.00258450668708921</v>
      </c>
      <c r="T134" s="146" t="n">
        <v>0.000787051668755287</v>
      </c>
      <c r="U134" s="146" t="n">
        <v>-0.000170308200319269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-0.0938028878373875</v>
      </c>
      <c r="C135" s="146" t="n">
        <v>-0.000208491959886988</v>
      </c>
      <c r="D135" s="146" t="n">
        <v>0.00310489595667067</v>
      </c>
      <c r="E135" s="146" t="n">
        <v>0.00474507393980055</v>
      </c>
      <c r="F135" s="146" t="n">
        <v>0.0091173069986578</v>
      </c>
      <c r="G135" s="146" t="n">
        <v>0.0135578214736339</v>
      </c>
      <c r="H135" s="146" t="n">
        <v>0.0160407934268755</v>
      </c>
      <c r="I135" s="146" t="n">
        <v>0.0118302176266615</v>
      </c>
      <c r="J135" s="146" t="n">
        <v>0.0102616716184015</v>
      </c>
      <c r="K135" s="146" t="n">
        <v>0.00950981189537812</v>
      </c>
      <c r="L135" s="146" t="n">
        <v>0.012105298713963</v>
      </c>
      <c r="M135" s="146" t="n">
        <v>0.00995607061424599</v>
      </c>
      <c r="N135" s="146" t="n">
        <v>0.0149205767968618</v>
      </c>
      <c r="O135" s="146" t="n">
        <v>0.0156892399505899</v>
      </c>
      <c r="P135" s="146" t="n">
        <v>0.0177928585743463</v>
      </c>
      <c r="Q135" s="146" t="n">
        <v>0.0145791300392301</v>
      </c>
      <c r="R135" s="146" t="n">
        <v>0.0175779599252345</v>
      </c>
      <c r="S135" s="146" t="n">
        <v>0.0140430427821639</v>
      </c>
      <c r="T135" s="146" t="n">
        <v>0.00525464206484108</v>
      </c>
      <c r="U135" s="146" t="n">
        <v>0.0134167363664934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-1.93187224568193E-017</v>
      </c>
      <c r="C136" s="146" t="n">
        <v>0</v>
      </c>
      <c r="D136" s="146" t="n">
        <v>1.86997310291737E-017</v>
      </c>
      <c r="E136" s="146" t="n">
        <v>1.05847534127398E-018</v>
      </c>
      <c r="F136" s="146" t="n">
        <v>0</v>
      </c>
      <c r="G136" s="146" t="n">
        <v>2.94020928131662E-018</v>
      </c>
      <c r="H136" s="146" t="n">
        <v>-2.94020928131662E-018</v>
      </c>
      <c r="I136" s="146" t="n">
        <v>3.80757101930503E-018</v>
      </c>
      <c r="J136" s="146" t="n">
        <v>3.80757101930503E-018</v>
      </c>
      <c r="K136" s="146" t="n">
        <v>1.17608371252665E-017</v>
      </c>
      <c r="L136" s="146" t="n">
        <v>2.94020928131662E-018</v>
      </c>
      <c r="M136" s="146" t="n">
        <v>3.20482811663512E-018</v>
      </c>
      <c r="N136" s="146" t="n">
        <v>-5.20417042793042E-018</v>
      </c>
      <c r="O136" s="146" t="n">
        <v>-3.37389015031082E-018</v>
      </c>
      <c r="P136" s="146" t="n">
        <v>6.93889390390723E-018</v>
      </c>
      <c r="Q136" s="146" t="n">
        <v>-2.07284754332822E-018</v>
      </c>
      <c r="R136" s="146" t="n">
        <v>-2.72336884681952E-018</v>
      </c>
      <c r="S136" s="146" t="n">
        <v>-4.59407700205722E-019</v>
      </c>
      <c r="T136" s="146" t="n">
        <v>1.17608371252665E-017</v>
      </c>
      <c r="U136" s="146" t="n">
        <v>0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0.00967904894952182</v>
      </c>
      <c r="C137" s="146" t="n">
        <v>0.00642951511389055</v>
      </c>
      <c r="D137" s="146" t="n">
        <v>0.00748112805847761</v>
      </c>
      <c r="E137" s="146" t="n">
        <v>0.0159986143188701</v>
      </c>
      <c r="F137" s="146" t="n">
        <v>0.0188863994405206</v>
      </c>
      <c r="G137" s="146" t="n">
        <v>0.0238985241369106</v>
      </c>
      <c r="H137" s="146" t="n">
        <v>0.0234635974161358</v>
      </c>
      <c r="I137" s="146" t="n">
        <v>0.0240291313895026</v>
      </c>
      <c r="J137" s="146" t="n">
        <v>0.0244727555842872</v>
      </c>
      <c r="K137" s="146" t="n">
        <v>0.0219958939964018</v>
      </c>
      <c r="L137" s="146" t="n">
        <v>0.0244999447297211</v>
      </c>
      <c r="M137" s="146" t="n">
        <v>0.0205659656805752</v>
      </c>
      <c r="N137" s="146" t="n">
        <v>0.0230245869829427</v>
      </c>
      <c r="O137" s="146" t="n">
        <v>0.0274569255071454</v>
      </c>
      <c r="P137" s="146" t="n">
        <v>0.0257725635724898</v>
      </c>
      <c r="Q137" s="146" t="n">
        <v>0.0277224099499097</v>
      </c>
      <c r="R137" s="146" t="n">
        <v>0.0289493719890758</v>
      </c>
      <c r="S137" s="146" t="n">
        <v>0.0300628603702379</v>
      </c>
      <c r="T137" s="146" t="n">
        <v>0.027381771783803</v>
      </c>
      <c r="U137" s="146" t="n">
        <v>0.0310606506014952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483831489973065</v>
      </c>
      <c r="C138" s="146" t="n">
        <v>0.002458198759593</v>
      </c>
      <c r="D138" s="146" t="n">
        <v>-0.00460347737597401</v>
      </c>
      <c r="E138" s="146" t="n">
        <v>0.0121778061799729</v>
      </c>
      <c r="F138" s="146" t="n">
        <v>0.000145523240605437</v>
      </c>
      <c r="G138" s="146" t="n">
        <v>0.0065372610473719</v>
      </c>
      <c r="H138" s="146" t="n">
        <v>0.0041988519804638</v>
      </c>
      <c r="I138" s="146" t="n">
        <v>0.0102325070975117</v>
      </c>
      <c r="J138" s="146" t="n">
        <v>-0.000390609661874791</v>
      </c>
      <c r="K138" s="146" t="n">
        <v>0.0104069839049779</v>
      </c>
      <c r="L138" s="146" t="n">
        <v>0.0193959310315835</v>
      </c>
      <c r="M138" s="146" t="n">
        <v>0.000810568561402702</v>
      </c>
      <c r="N138" s="146" t="n">
        <v>0.00739442571476956</v>
      </c>
      <c r="O138" s="146" t="n">
        <v>0.0100674895321849</v>
      </c>
      <c r="P138" s="146" t="n">
        <v>0.00962936188882353</v>
      </c>
      <c r="Q138" s="146" t="n">
        <v>0.00527356630145454</v>
      </c>
      <c r="R138" s="146" t="n">
        <v>0.00627651040693952</v>
      </c>
      <c r="S138" s="146" t="n">
        <v>0.00301955489841413</v>
      </c>
      <c r="T138" s="146" t="n">
        <v>0.0107595190806566</v>
      </c>
      <c r="U138" s="146" t="n">
        <v>0.00975841184585995</v>
      </c>
      <c r="V138" s="293" t="n">
        <f aca="false">'Summary Data'!AS33*10</f>
        <v>0</v>
      </c>
      <c r="W138" s="240" t="s">
        <v>268</v>
      </c>
    </row>
    <row r="139" customFormat="false" ht="11.25" hidden="false" customHeight="false" outlineLevel="0" collapsed="false">
      <c r="A139" s="291" t="n">
        <v>13</v>
      </c>
      <c r="B139" s="146" t="n">
        <v>-0.0659306202947687</v>
      </c>
      <c r="C139" s="146" t="n">
        <v>0.00972850548980128</v>
      </c>
      <c r="D139" s="146" t="n">
        <v>-0.000574971912609299</v>
      </c>
      <c r="E139" s="146" t="n">
        <v>0.0107897375087888</v>
      </c>
      <c r="F139" s="146" t="n">
        <v>0.0103412418879835</v>
      </c>
      <c r="G139" s="146" t="n">
        <v>0.00734576119849424</v>
      </c>
      <c r="H139" s="146" t="n">
        <v>0.0135398805181652</v>
      </c>
      <c r="I139" s="146" t="n">
        <v>0.0226770483988123</v>
      </c>
      <c r="J139" s="146" t="n">
        <v>0.0157661372343474</v>
      </c>
      <c r="K139" s="146" t="n">
        <v>0.0113850103660525</v>
      </c>
      <c r="L139" s="146" t="n">
        <v>0.0117330206259742</v>
      </c>
      <c r="M139" s="146" t="n">
        <v>0.0163342258693713</v>
      </c>
      <c r="N139" s="146" t="n">
        <v>0.012253097318711</v>
      </c>
      <c r="O139" s="146" t="n">
        <v>0.0184216473723806</v>
      </c>
      <c r="P139" s="146" t="n">
        <v>0.0199464377897636</v>
      </c>
      <c r="Q139" s="146" t="n">
        <v>0.0226866584566044</v>
      </c>
      <c r="R139" s="146" t="n">
        <v>0.022325184718078</v>
      </c>
      <c r="S139" s="146" t="n">
        <v>0.0137989405096407</v>
      </c>
      <c r="T139" s="146" t="n">
        <v>0.00667149830030035</v>
      </c>
      <c r="U139" s="146" t="n">
        <v>0.00482075109126627</v>
      </c>
      <c r="V139" s="293" t="n">
        <f aca="false">'Summary Data'!AS34*10</f>
        <v>0</v>
      </c>
      <c r="W139" s="240" t="s">
        <v>268</v>
      </c>
    </row>
    <row r="140" customFormat="false" ht="11.25" hidden="false" customHeight="false" outlineLevel="0" collapsed="false">
      <c r="A140" s="291" t="n">
        <v>14</v>
      </c>
      <c r="B140" s="146" t="n">
        <v>0.0808663088914405</v>
      </c>
      <c r="C140" s="146" t="n">
        <v>0.0103864031036733</v>
      </c>
      <c r="D140" s="146" t="n">
        <v>0.00903639227097967</v>
      </c>
      <c r="E140" s="146" t="n">
        <v>0.0137091798210474</v>
      </c>
      <c r="F140" s="146" t="n">
        <v>0.0104353962558628</v>
      </c>
      <c r="G140" s="146" t="n">
        <v>0.0115203580320603</v>
      </c>
      <c r="H140" s="146" t="n">
        <v>0.0226584438665775</v>
      </c>
      <c r="I140" s="146" t="n">
        <v>0.0142349557384506</v>
      </c>
      <c r="J140" s="146" t="n">
        <v>0.0135910202348533</v>
      </c>
      <c r="K140" s="146" t="n">
        <v>0.0183958315620122</v>
      </c>
      <c r="L140" s="146" t="n">
        <v>0.0217729859889613</v>
      </c>
      <c r="M140" s="146" t="n">
        <v>0.00912317112036478</v>
      </c>
      <c r="N140" s="146" t="n">
        <v>0.0178115451320939</v>
      </c>
      <c r="O140" s="146" t="n">
        <v>0.0104404567890239</v>
      </c>
      <c r="P140" s="146" t="n">
        <v>0.0222121910221024</v>
      </c>
      <c r="Q140" s="146" t="n">
        <v>0.0148571939324071</v>
      </c>
      <c r="R140" s="146" t="n">
        <v>0.0130938901569902</v>
      </c>
      <c r="S140" s="146" t="n">
        <v>0.00393225593813952</v>
      </c>
      <c r="T140" s="146" t="n">
        <v>0.00989218290229721</v>
      </c>
      <c r="U140" s="146" t="n">
        <v>-7.9511494517244E-005</v>
      </c>
      <c r="V140" s="293" t="n">
        <f aca="false">'Summary Data'!AS35*10</f>
        <v>0</v>
      </c>
      <c r="W140" s="240" t="s">
        <v>268</v>
      </c>
    </row>
    <row r="141" customFormat="false" ht="11.25" hidden="false" customHeight="false" outlineLevel="0" collapsed="false">
      <c r="A141" s="291" t="n">
        <v>15</v>
      </c>
      <c r="B141" s="146" t="n">
        <v>-0.0232114970115968</v>
      </c>
      <c r="C141" s="146" t="n">
        <v>0.109265809491525</v>
      </c>
      <c r="D141" s="146" t="n">
        <v>0.0550203413559322</v>
      </c>
      <c r="E141" s="146" t="n">
        <v>0.118369132542373</v>
      </c>
      <c r="F141" s="146" t="n">
        <v>0.121232173220339</v>
      </c>
      <c r="G141" s="146" t="n">
        <v>0.0894500078474576</v>
      </c>
      <c r="H141" s="146" t="n">
        <v>0.0128616547457627</v>
      </c>
      <c r="I141" s="146" t="n">
        <v>0.153060596201695</v>
      </c>
      <c r="J141" s="146" t="n">
        <v>0.116725947627119</v>
      </c>
      <c r="K141" s="146" t="n">
        <v>0.0656407084745763</v>
      </c>
      <c r="L141" s="146" t="n">
        <v>0.119234694898305</v>
      </c>
      <c r="M141" s="146" t="n">
        <v>0.0856148055932204</v>
      </c>
      <c r="N141" s="146" t="n">
        <v>0.0727132927118644</v>
      </c>
      <c r="O141" s="146" t="n">
        <v>0.121175586779661</v>
      </c>
      <c r="P141" s="146" t="n">
        <v>0.0506299184745763</v>
      </c>
      <c r="Q141" s="146" t="n">
        <v>0.123226060847458</v>
      </c>
      <c r="R141" s="146" t="n">
        <v>0.0833290220338983</v>
      </c>
      <c r="S141" s="146" t="n">
        <v>0.103373897525424</v>
      </c>
      <c r="T141" s="146" t="n">
        <v>0.156994386779661</v>
      </c>
      <c r="U141" s="146" t="n">
        <v>0.0192918310676032</v>
      </c>
      <c r="V141" s="293" t="n">
        <f aca="false">'Summary Data'!AS36*10</f>
        <v>0</v>
      </c>
      <c r="W141" s="240" t="s">
        <v>268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8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8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72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3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9</v>
      </c>
      <c r="B3" s="504" t="s">
        <v>20</v>
      </c>
      <c r="C3" s="504" t="s">
        <v>21</v>
      </c>
      <c r="D3" s="504" t="s">
        <v>22</v>
      </c>
      <c r="E3" s="504" t="s">
        <v>24</v>
      </c>
      <c r="F3" s="504" t="s">
        <v>200</v>
      </c>
      <c r="G3" s="504" t="s">
        <v>33</v>
      </c>
      <c r="H3" s="504" t="s">
        <v>34</v>
      </c>
      <c r="I3" s="504" t="s">
        <v>35</v>
      </c>
      <c r="J3" s="505" t="s">
        <v>374</v>
      </c>
      <c r="K3" s="506" t="s">
        <v>375</v>
      </c>
      <c r="L3" s="507" t="s">
        <v>19</v>
      </c>
      <c r="M3" s="505" t="s">
        <v>20</v>
      </c>
      <c r="N3" s="505" t="s">
        <v>21</v>
      </c>
      <c r="O3" s="505" t="s">
        <v>22</v>
      </c>
      <c r="P3" s="505" t="s">
        <v>24</v>
      </c>
      <c r="Q3" s="505" t="s">
        <v>200</v>
      </c>
      <c r="R3" s="505" t="s">
        <v>33</v>
      </c>
      <c r="S3" s="505" t="s">
        <v>34</v>
      </c>
      <c r="T3" s="505" t="s">
        <v>35</v>
      </c>
      <c r="U3" s="505" t="s">
        <v>374</v>
      </c>
      <c r="V3" s="506" t="s">
        <v>375</v>
      </c>
      <c r="W3" s="507" t="s">
        <v>19</v>
      </c>
      <c r="X3" s="505" t="s">
        <v>20</v>
      </c>
      <c r="Y3" s="505" t="s">
        <v>21</v>
      </c>
      <c r="Z3" s="505" t="s">
        <v>22</v>
      </c>
      <c r="AA3" s="505" t="s">
        <v>24</v>
      </c>
      <c r="AB3" s="505" t="s">
        <v>200</v>
      </c>
      <c r="AC3" s="505" t="s">
        <v>33</v>
      </c>
      <c r="AD3" s="505" t="s">
        <v>34</v>
      </c>
      <c r="AE3" s="505" t="s">
        <v>35</v>
      </c>
      <c r="AF3" s="508" t="s">
        <v>376</v>
      </c>
      <c r="AG3" s="507" t="s">
        <v>19</v>
      </c>
      <c r="AH3" s="505" t="s">
        <v>20</v>
      </c>
      <c r="AI3" s="505" t="s">
        <v>21</v>
      </c>
      <c r="AJ3" s="505" t="s">
        <v>22</v>
      </c>
      <c r="AK3" s="505" t="s">
        <v>24</v>
      </c>
      <c r="AL3" s="505" t="s">
        <v>200</v>
      </c>
      <c r="AM3" s="505" t="s">
        <v>33</v>
      </c>
      <c r="AN3" s="505" t="s">
        <v>34</v>
      </c>
      <c r="AO3" s="505" t="s">
        <v>35</v>
      </c>
      <c r="AP3" s="508" t="s">
        <v>376</v>
      </c>
    </row>
    <row r="4" customFormat="false" ht="15.75" hidden="false" customHeight="false" outlineLevel="0" collapsed="false">
      <c r="A4" s="509" t="n">
        <f aca="false">'Work sheet'!D6</f>
        <v>0.953943095606252</v>
      </c>
      <c r="B4" s="510" t="n">
        <f aca="false">'Work sheet'!D7</f>
        <v>0.72668359264704</v>
      </c>
      <c r="C4" s="510" t="n">
        <f aca="false">'Work sheet'!D8</f>
        <v>0.165847169069133</v>
      </c>
      <c r="D4" s="510" t="n">
        <f aca="false">'Work sheet'!D9</f>
        <v>0.470347634343646</v>
      </c>
      <c r="E4" s="510" t="n">
        <f aca="false">'Work sheet'!D11</f>
        <v>0.986582949132361</v>
      </c>
      <c r="F4" s="510" t="n">
        <f aca="false">'Work sheet'!H5</f>
        <v>-0.973800670066473</v>
      </c>
      <c r="G4" s="510" t="n">
        <f aca="false">'Work sheet'!H6</f>
        <v>1.4309096847197</v>
      </c>
      <c r="H4" s="510" t="n">
        <f aca="false">'Work sheet'!H7</f>
        <v>-0.330019833975731</v>
      </c>
      <c r="I4" s="510" t="n">
        <f aca="false">'Work sheet'!H8</f>
        <v>-0.108561872424625</v>
      </c>
      <c r="J4" s="511" t="n">
        <f aca="false">'Work sheet'!P35*1000</f>
        <v>19.0502930317554</v>
      </c>
      <c r="K4" s="512" t="n">
        <f aca="false">'Work sheet'!D5/1000</f>
        <v>0.703233005555556</v>
      </c>
      <c r="L4" s="509" t="n">
        <f aca="false">'Work sheet'!L6</f>
        <v>-1.19640722554146</v>
      </c>
      <c r="M4" s="510" t="n">
        <f aca="false">'Work sheet'!L7</f>
        <v>1.13265296597028</v>
      </c>
      <c r="N4" s="510" t="n">
        <f aca="false">'Work sheet'!L8</f>
        <v>-0.160419796591395</v>
      </c>
      <c r="O4" s="510" t="n">
        <f aca="false">'Work sheet'!L9</f>
        <v>0.627370602341559</v>
      </c>
      <c r="P4" s="510" t="n">
        <f aca="false">'Work sheet'!L11</f>
        <v>1.03203544559942</v>
      </c>
      <c r="Q4" s="510" t="n">
        <f aca="false">'Work sheet'!P5</f>
        <v>-1.01220368095067</v>
      </c>
      <c r="R4" s="510" t="n">
        <f aca="false">'Work sheet'!P6</f>
        <v>0.501598865441941</v>
      </c>
      <c r="S4" s="510" t="n">
        <f aca="false">'Work sheet'!P7</f>
        <v>-0.143045082636102</v>
      </c>
      <c r="T4" s="510" t="n">
        <f aca="false">'Work sheet'!P8</f>
        <v>-0.147406612321776</v>
      </c>
      <c r="U4" s="511" t="n">
        <f aca="false">'Work sheet'!Q35*1000</f>
        <v>19.7621673834013</v>
      </c>
      <c r="V4" s="512" t="n">
        <f aca="false">'Work sheet'!L5/1000</f>
        <v>0.703301638888889</v>
      </c>
      <c r="W4" s="509" t="n">
        <f aca="false">'Work sheet'!V68</f>
        <v>2.95987362207332</v>
      </c>
      <c r="X4" s="510" t="n">
        <f aca="false">'Work sheet'!V69</f>
        <v>1.80229011334668</v>
      </c>
      <c r="Y4" s="510" t="n">
        <f aca="false">'Work sheet'!V70</f>
        <v>0.174272656696236</v>
      </c>
      <c r="Z4" s="510" t="n">
        <f aca="false">'Work sheet'!V71</f>
        <v>0.242670997144904</v>
      </c>
      <c r="AA4" s="510" t="n">
        <f aca="false">'Work sheet'!V73</f>
        <v>1.0083383029124</v>
      </c>
      <c r="AB4" s="510" t="n">
        <f aca="false">'Work sheet'!V87</f>
        <v>0.0200968087738726</v>
      </c>
      <c r="AC4" s="510" t="n">
        <f aca="false">'Work sheet'!V88</f>
        <v>1.35672598954496</v>
      </c>
      <c r="AD4" s="510" t="n">
        <f aca="false">'Work sheet'!V89</f>
        <v>-0.436150462660335</v>
      </c>
      <c r="AE4" s="510" t="n">
        <f aca="false">'Work sheet'!V90</f>
        <v>-0.133746368912056</v>
      </c>
      <c r="AF4" s="513" t="n">
        <f aca="false">'Summary Data'!$B$41*1000</f>
        <v>14369.563</v>
      </c>
      <c r="AG4" s="509" t="n">
        <f aca="false">'Work sheet'!V108</f>
        <v>-3.33593387514274</v>
      </c>
      <c r="AH4" s="510" t="n">
        <f aca="false">'Work sheet'!V109</f>
        <v>2.32552770700949</v>
      </c>
      <c r="AI4" s="510" t="n">
        <f aca="false">'Work sheet'!V110</f>
        <v>-0.157366346773367</v>
      </c>
      <c r="AJ4" s="510" t="n">
        <f aca="false">'Work sheet'!V111</f>
        <v>0.423640194352658</v>
      </c>
      <c r="AK4" s="510" t="n">
        <f aca="false">'Work sheet'!V113</f>
        <v>1.05559551007814</v>
      </c>
      <c r="AL4" s="510" t="n">
        <f aca="false">'Work sheet'!V127</f>
        <v>-0.0177871908692819</v>
      </c>
      <c r="AM4" s="510" t="n">
        <f aca="false">'Work sheet'!V128</f>
        <v>0.441815288620684</v>
      </c>
      <c r="AN4" s="510" t="n">
        <f aca="false">'Work sheet'!V129</f>
        <v>-0.233605051400521</v>
      </c>
      <c r="AO4" s="510" t="n">
        <f aca="false">'Work sheet'!V130</f>
        <v>-0.186289615656304</v>
      </c>
      <c r="AP4" s="513" t="n">
        <f aca="false">'Summary Data'!$Y$41*1000</f>
        <v>14370.76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7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8</v>
      </c>
      <c r="B8" s="503"/>
      <c r="C8" s="503"/>
      <c r="D8" s="503"/>
      <c r="E8" s="504" t="s">
        <v>379</v>
      </c>
      <c r="F8" s="504"/>
      <c r="G8" s="504"/>
      <c r="H8" s="504"/>
      <c r="I8" s="504" t="s">
        <v>378</v>
      </c>
      <c r="J8" s="504"/>
      <c r="K8" s="504"/>
      <c r="L8" s="504"/>
      <c r="M8" s="506" t="s">
        <v>379</v>
      </c>
      <c r="N8" s="506"/>
      <c r="O8" s="506"/>
      <c r="P8" s="506"/>
    </row>
    <row r="9" customFormat="false" ht="15" hidden="false" customHeight="false" outlineLevel="0" collapsed="false">
      <c r="A9" s="503" t="s">
        <v>380</v>
      </c>
      <c r="B9" s="503"/>
      <c r="C9" s="504" t="s">
        <v>381</v>
      </c>
      <c r="D9" s="504"/>
      <c r="E9" s="504" t="s">
        <v>380</v>
      </c>
      <c r="F9" s="504"/>
      <c r="G9" s="504" t="s">
        <v>381</v>
      </c>
      <c r="H9" s="504"/>
      <c r="I9" s="504" t="s">
        <v>380</v>
      </c>
      <c r="J9" s="504"/>
      <c r="K9" s="504" t="s">
        <v>381</v>
      </c>
      <c r="L9" s="504"/>
      <c r="M9" s="504" t="s">
        <v>380</v>
      </c>
      <c r="N9" s="504"/>
      <c r="O9" s="506" t="s">
        <v>381</v>
      </c>
      <c r="P9" s="506"/>
    </row>
    <row r="10" customFormat="false" ht="15" hidden="false" customHeight="false" outlineLevel="0" collapsed="false">
      <c r="A10" s="515" t="s">
        <v>382</v>
      </c>
      <c r="B10" s="516" t="s">
        <v>383</v>
      </c>
      <c r="C10" s="516" t="s">
        <v>382</v>
      </c>
      <c r="D10" s="516" t="s">
        <v>383</v>
      </c>
      <c r="E10" s="516" t="s">
        <v>382</v>
      </c>
      <c r="F10" s="516" t="s">
        <v>383</v>
      </c>
      <c r="G10" s="516" t="s">
        <v>382</v>
      </c>
      <c r="H10" s="516" t="s">
        <v>383</v>
      </c>
      <c r="I10" s="516" t="s">
        <v>382</v>
      </c>
      <c r="J10" s="516" t="s">
        <v>383</v>
      </c>
      <c r="K10" s="516" t="s">
        <v>382</v>
      </c>
      <c r="L10" s="516" t="s">
        <v>383</v>
      </c>
      <c r="M10" s="516" t="s">
        <v>382</v>
      </c>
      <c r="N10" s="516" t="s">
        <v>383</v>
      </c>
      <c r="O10" s="516" t="s">
        <v>382</v>
      </c>
      <c r="P10" s="517" t="s">
        <v>383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21"/>
      <c r="C3" s="522" t="s">
        <v>5</v>
      </c>
      <c r="D3" s="523" t="s">
        <v>6</v>
      </c>
    </row>
    <row r="4" customFormat="false" ht="12.75" hidden="false" customHeight="false" outlineLevel="0" collapsed="false">
      <c r="B4" s="524" t="s">
        <v>385</v>
      </c>
      <c r="C4" s="80" t="n">
        <v>0.0005557997</v>
      </c>
      <c r="D4" s="170" t="n">
        <v>0.0005557997</v>
      </c>
    </row>
    <row r="5" customFormat="false" ht="12.75" hidden="false" customHeight="false" outlineLevel="0" collapsed="false">
      <c r="B5" s="524" t="s">
        <v>386</v>
      </c>
      <c r="C5" s="80" t="n">
        <v>0.002004071</v>
      </c>
      <c r="D5" s="170" t="n">
        <v>0.002004071</v>
      </c>
    </row>
    <row r="6" customFormat="false" ht="12.75" hidden="false" customHeight="false" outlineLevel="0" collapsed="false">
      <c r="B6" s="524" t="s">
        <v>387</v>
      </c>
      <c r="C6" s="80" t="n">
        <v>0.0005426033</v>
      </c>
      <c r="D6" s="170" t="n">
        <v>0.0005426033</v>
      </c>
    </row>
    <row r="7" customFormat="false" ht="13.5" hidden="false" customHeight="false" outlineLevel="0" collapsed="false">
      <c r="B7" s="91" t="s">
        <v>388</v>
      </c>
      <c r="C7" s="525" t="n">
        <v>0.0001732985</v>
      </c>
      <c r="D7" s="526" t="n">
        <v>0.000173298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LA001</v>
      </c>
      <c r="C2" s="46" t="n">
        <f aca="false">'Original data'!I2</f>
        <v>1000147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 t="s">
        <v>53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4</v>
      </c>
      <c r="C5" s="48" t="s">
        <v>55</v>
      </c>
      <c r="D5" s="47" t="s">
        <v>56</v>
      </c>
      <c r="E5" s="47"/>
      <c r="F5" s="52" t="n">
        <v>38232</v>
      </c>
      <c r="G5" s="47" t="s">
        <v>57</v>
      </c>
      <c r="H5" s="47"/>
      <c r="I5" s="53" t="s">
        <v>58</v>
      </c>
      <c r="J5" s="47" t="s">
        <v>59</v>
      </c>
      <c r="K5" s="47"/>
      <c r="L5" s="47"/>
      <c r="M5" s="52" t="n">
        <v>38232</v>
      </c>
      <c r="N5" s="47" t="s">
        <v>60</v>
      </c>
      <c r="O5" s="47"/>
      <c r="P5" s="47"/>
      <c r="Q5" s="52" t="n">
        <v>38232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1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2</v>
      </c>
    </row>
    <row r="13" customFormat="false" ht="11.25" hidden="false" customHeight="false" outlineLevel="0" collapsed="false">
      <c r="A13" s="44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9</v>
      </c>
      <c r="C20" s="58"/>
      <c r="D20" s="58"/>
      <c r="E20" s="58"/>
      <c r="F20" s="58"/>
      <c r="G20" s="58"/>
      <c r="H20" s="58"/>
      <c r="I20" s="58"/>
      <c r="J20" s="58"/>
      <c r="K20" s="58" t="s">
        <v>70</v>
      </c>
      <c r="L20" s="58"/>
      <c r="M20" s="59" t="s">
        <v>71</v>
      </c>
      <c r="N20" s="59"/>
    </row>
    <row r="21" customFormat="false" ht="11.25" hidden="false" customHeight="false" outlineLevel="0" collapsed="false">
      <c r="A21" s="55" t="n">
        <v>1</v>
      </c>
      <c r="B21" s="43" t="s">
        <v>7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3</v>
      </c>
    </row>
    <row r="22" customFormat="false" ht="11.25" hidden="false" customHeight="false" outlineLevel="0" collapsed="false">
      <c r="A22" s="44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8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1</v>
      </c>
    </row>
    <row r="30" customFormat="false" ht="11.25" hidden="false" customHeight="false" outlineLevel="0" collapsed="false">
      <c r="A30" s="44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9</v>
      </c>
    </row>
    <row r="38" customFormat="false" ht="11.25" hidden="false" customHeight="false" outlineLevel="0" collapsed="false">
      <c r="A38" s="44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4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6</v>
      </c>
      <c r="C47" s="63" t="s">
        <v>97</v>
      </c>
      <c r="D47" s="64" t="s">
        <v>98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9</v>
      </c>
      <c r="D48" s="66" t="s">
        <v>100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1</v>
      </c>
      <c r="D49" s="66" t="s">
        <v>102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1</v>
      </c>
      <c r="D50" s="66" t="s">
        <v>103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9</v>
      </c>
      <c r="D51" s="66" t="s">
        <v>10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8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8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8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8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8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8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8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8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8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8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8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8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8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8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8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8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9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8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8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8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8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58</v>
      </c>
      <c r="D73" s="69" t="s">
        <v>126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LA001-01000147_cm.xls</v>
      </c>
      <c r="D1" s="73"/>
      <c r="E1" s="73"/>
      <c r="F1" s="73"/>
      <c r="G1" s="73"/>
      <c r="H1" s="73"/>
      <c r="I1" s="73"/>
      <c r="J1" s="73"/>
      <c r="K1" s="73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4" t="s">
        <v>128</v>
      </c>
      <c r="D2" s="74"/>
      <c r="E2" s="74"/>
      <c r="F2" s="75" t="s">
        <v>2</v>
      </c>
      <c r="G2" s="75"/>
      <c r="H2" s="75"/>
      <c r="I2" s="76" t="n">
        <v>1000147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9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2" t="s">
        <v>131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2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6" t="s">
        <v>134</v>
      </c>
      <c r="D4" s="86"/>
      <c r="E4" s="86"/>
      <c r="F4" s="75"/>
      <c r="G4" s="75"/>
      <c r="H4" s="75"/>
      <c r="I4" s="87"/>
      <c r="J4" s="87"/>
      <c r="K4" s="87"/>
      <c r="M4" s="88" t="s">
        <v>135</v>
      </c>
      <c r="N4" s="89"/>
      <c r="O4" s="89"/>
      <c r="P4" s="90" t="s">
        <v>136</v>
      </c>
      <c r="Q4" s="90"/>
      <c r="R4" s="90"/>
      <c r="T4" s="83" t="s">
        <v>137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6" t="s">
        <v>139</v>
      </c>
      <c r="D5" s="86"/>
      <c r="E5" s="86"/>
      <c r="F5" s="75" t="s">
        <v>140</v>
      </c>
      <c r="G5" s="75"/>
      <c r="H5" s="75"/>
      <c r="I5" s="87" t="n">
        <v>34</v>
      </c>
      <c r="J5" s="87"/>
      <c r="K5" s="87"/>
      <c r="M5" s="91" t="s">
        <v>141</v>
      </c>
      <c r="N5" s="92"/>
      <c r="O5" s="92"/>
      <c r="P5" s="93" t="s">
        <v>142</v>
      </c>
      <c r="Q5" s="93"/>
      <c r="R5" s="93"/>
      <c r="S5" s="80"/>
      <c r="T5" s="94" t="s">
        <v>143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7</v>
      </c>
    </row>
    <row r="6" customFormat="false" ht="13.5" hidden="false" customHeight="false" outlineLevel="0" collapsed="false">
      <c r="A6" s="22" t="s">
        <v>144</v>
      </c>
      <c r="B6" s="22"/>
      <c r="C6" s="96" t="s">
        <v>145</v>
      </c>
      <c r="D6" s="96"/>
      <c r="E6" s="96"/>
      <c r="F6" s="97" t="s">
        <v>146</v>
      </c>
      <c r="G6" s="97"/>
      <c r="H6" s="97"/>
      <c r="I6" s="93" t="s">
        <v>58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7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7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9" t="n">
        <v>38232</v>
      </c>
      <c r="D9" s="99"/>
      <c r="E9" s="99"/>
      <c r="F9" s="100" t="s">
        <v>148</v>
      </c>
      <c r="G9" s="100"/>
      <c r="H9" s="100"/>
      <c r="I9" s="101" t="s">
        <v>149</v>
      </c>
      <c r="J9" s="101"/>
      <c r="K9" s="101"/>
      <c r="M9" s="102" t="s">
        <v>147</v>
      </c>
      <c r="N9" s="102"/>
      <c r="O9" s="103" t="n">
        <v>38232</v>
      </c>
      <c r="P9" s="103"/>
      <c r="Q9" s="103"/>
      <c r="R9" s="104" t="s">
        <v>148</v>
      </c>
      <c r="S9" s="104"/>
      <c r="T9" s="104"/>
      <c r="U9" s="105" t="s">
        <v>149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7</v>
      </c>
    </row>
    <row r="10" customFormat="false" ht="12.75" hidden="false" customHeight="false" outlineLevel="0" collapsed="false">
      <c r="A10" s="6" t="s">
        <v>150</v>
      </c>
      <c r="B10" s="6"/>
      <c r="C10" s="74" t="s">
        <v>151</v>
      </c>
      <c r="D10" s="74"/>
      <c r="E10" s="74"/>
      <c r="F10" s="106"/>
      <c r="G10" s="106"/>
      <c r="H10" s="106"/>
      <c r="I10" s="107"/>
      <c r="J10" s="107"/>
      <c r="K10" s="107"/>
      <c r="M10" s="6" t="s">
        <v>150</v>
      </c>
      <c r="N10" s="6"/>
      <c r="O10" s="74" t="s">
        <v>152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7</v>
      </c>
    </row>
    <row r="11" customFormat="false" ht="12.75" hidden="false" customHeight="false" outlineLevel="0" collapsed="false">
      <c r="A11" s="6" t="s">
        <v>153</v>
      </c>
      <c r="B11" s="6"/>
      <c r="C11" s="108" t="n">
        <v>0.7499</v>
      </c>
      <c r="D11" s="108"/>
      <c r="E11" s="108"/>
      <c r="F11" s="100" t="s">
        <v>154</v>
      </c>
      <c r="G11" s="100"/>
      <c r="H11" s="100"/>
      <c r="I11" s="76" t="n">
        <v>24</v>
      </c>
      <c r="J11" s="76"/>
      <c r="K11" s="76"/>
      <c r="M11" s="6" t="s">
        <v>153</v>
      </c>
      <c r="N11" s="6"/>
      <c r="O11" s="108" t="n">
        <v>0.7499</v>
      </c>
      <c r="P11" s="108"/>
      <c r="Q11" s="108"/>
      <c r="R11" s="100" t="s">
        <v>154</v>
      </c>
      <c r="S11" s="100"/>
      <c r="T11" s="100"/>
      <c r="U11" s="76" t="n">
        <v>24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7</v>
      </c>
    </row>
    <row r="12" customFormat="false" ht="12.75" hidden="false" customHeight="false" outlineLevel="0" collapsed="false">
      <c r="A12" s="6" t="s">
        <v>155</v>
      </c>
      <c r="B12" s="6"/>
      <c r="C12" s="109" t="n">
        <v>10</v>
      </c>
      <c r="D12" s="109"/>
      <c r="E12" s="109"/>
      <c r="F12" s="75" t="s">
        <v>156</v>
      </c>
      <c r="G12" s="75"/>
      <c r="H12" s="75"/>
      <c r="I12" s="110" t="s">
        <v>157</v>
      </c>
      <c r="J12" s="110"/>
      <c r="K12" s="110"/>
      <c r="M12" s="6" t="s">
        <v>155</v>
      </c>
      <c r="N12" s="6"/>
      <c r="O12" s="109" t="n">
        <v>10</v>
      </c>
      <c r="P12" s="109"/>
      <c r="Q12" s="109"/>
      <c r="R12" s="75" t="s">
        <v>156</v>
      </c>
      <c r="S12" s="75"/>
      <c r="T12" s="75"/>
      <c r="U12" s="110" t="s">
        <v>157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7</v>
      </c>
    </row>
    <row r="13" customFormat="false" ht="12.75" hidden="false" customHeight="false" outlineLevel="0" collapsed="false">
      <c r="A13" s="6" t="s">
        <v>158</v>
      </c>
      <c r="B13" s="6"/>
      <c r="C13" s="108" t="n">
        <v>20</v>
      </c>
      <c r="D13" s="108"/>
      <c r="E13" s="108"/>
      <c r="F13" s="75" t="s">
        <v>159</v>
      </c>
      <c r="G13" s="75"/>
      <c r="H13" s="75"/>
      <c r="I13" s="110" t="s">
        <v>160</v>
      </c>
      <c r="J13" s="110"/>
      <c r="K13" s="110"/>
      <c r="M13" s="6" t="s">
        <v>158</v>
      </c>
      <c r="N13" s="6"/>
      <c r="O13" s="108" t="n">
        <v>20</v>
      </c>
      <c r="P13" s="108"/>
      <c r="Q13" s="108"/>
      <c r="R13" s="75" t="s">
        <v>159</v>
      </c>
      <c r="S13" s="75"/>
      <c r="T13" s="75"/>
      <c r="U13" s="110" t="s">
        <v>160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7</v>
      </c>
    </row>
    <row r="14" customFormat="false" ht="12.75" hidden="false" customHeight="false" outlineLevel="0" collapsed="false">
      <c r="A14" s="111" t="s">
        <v>161</v>
      </c>
      <c r="B14" s="111"/>
      <c r="C14" s="112" t="n">
        <v>0.45</v>
      </c>
      <c r="D14" s="112"/>
      <c r="E14" s="112"/>
      <c r="F14" s="113" t="s">
        <v>162</v>
      </c>
      <c r="G14" s="113"/>
      <c r="H14" s="113"/>
      <c r="I14" s="114" t="s">
        <v>163</v>
      </c>
      <c r="J14" s="114"/>
      <c r="K14" s="114"/>
      <c r="M14" s="111" t="s">
        <v>161</v>
      </c>
      <c r="N14" s="111"/>
      <c r="O14" s="112" t="n">
        <v>0.51</v>
      </c>
      <c r="P14" s="112"/>
      <c r="Q14" s="112"/>
      <c r="R14" s="113" t="s">
        <v>162</v>
      </c>
      <c r="S14" s="113"/>
      <c r="T14" s="113"/>
      <c r="U14" s="114" t="s">
        <v>163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7</v>
      </c>
    </row>
    <row r="15" customFormat="false" ht="12.75" hidden="false" customHeight="false" outlineLevel="0" collapsed="false">
      <c r="A15" s="102" t="s">
        <v>164</v>
      </c>
      <c r="B15" s="102"/>
      <c r="C15" s="115" t="n">
        <f aca="false">V57</f>
        <v>7.303224E-005</v>
      </c>
      <c r="D15" s="115"/>
      <c r="E15" s="115"/>
      <c r="F15" s="116" t="s">
        <v>165</v>
      </c>
      <c r="G15" s="116"/>
      <c r="H15" s="116"/>
      <c r="I15" s="117" t="n">
        <f aca="false">V58</f>
        <v>0.0005865788</v>
      </c>
      <c r="J15" s="117"/>
      <c r="K15" s="117"/>
      <c r="M15" s="102" t="s">
        <v>164</v>
      </c>
      <c r="N15" s="102"/>
      <c r="O15" s="115" t="n">
        <f aca="false">AS57</f>
        <v>-4.094541E-005</v>
      </c>
      <c r="P15" s="115"/>
      <c r="Q15" s="115"/>
      <c r="R15" s="116" t="s">
        <v>165</v>
      </c>
      <c r="S15" s="116"/>
      <c r="T15" s="116"/>
      <c r="U15" s="115" t="n">
        <f aca="false">AS58</f>
        <v>0.0006649446</v>
      </c>
      <c r="V15" s="115"/>
      <c r="W15" s="115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9563</v>
      </c>
      <c r="D16" s="118"/>
      <c r="E16" s="118"/>
      <c r="F16" s="75" t="s">
        <v>166</v>
      </c>
      <c r="G16" s="75"/>
      <c r="H16" s="75"/>
      <c r="I16" s="119" t="n">
        <f aca="false">C60</f>
        <v>703.233005555556</v>
      </c>
      <c r="J16" s="119"/>
      <c r="K16" s="119"/>
      <c r="M16" s="6" t="s">
        <v>7</v>
      </c>
      <c r="N16" s="6"/>
      <c r="O16" s="118" t="n">
        <f aca="false">Z59</f>
        <v>14.370767</v>
      </c>
      <c r="P16" s="118"/>
      <c r="Q16" s="118"/>
      <c r="R16" s="75" t="s">
        <v>166</v>
      </c>
      <c r="S16" s="75"/>
      <c r="T16" s="75"/>
      <c r="U16" s="119" t="n">
        <f aca="false">Z60</f>
        <v>703.301638888889</v>
      </c>
      <c r="V16" s="119"/>
      <c r="W16" s="119"/>
      <c r="GR16" s="0" t="s">
        <v>127</v>
      </c>
    </row>
    <row r="17" customFormat="false" ht="13.5" hidden="false" customHeight="false" outlineLevel="0" collapsed="false">
      <c r="A17" s="22" t="s">
        <v>167</v>
      </c>
      <c r="B17" s="22"/>
      <c r="C17" s="120" t="n">
        <f aca="false">V21</f>
        <v>1.046087721</v>
      </c>
      <c r="D17" s="120"/>
      <c r="E17" s="120"/>
      <c r="F17" s="97" t="s">
        <v>168</v>
      </c>
      <c r="G17" s="97"/>
      <c r="H17" s="97"/>
      <c r="I17" s="121" t="n">
        <f aca="false">V20</f>
        <v>101.051093728</v>
      </c>
      <c r="J17" s="121"/>
      <c r="K17" s="121"/>
      <c r="M17" s="22" t="s">
        <v>167</v>
      </c>
      <c r="N17" s="22"/>
      <c r="O17" s="120" t="n">
        <f aca="false">AS21</f>
        <v>-0.205276466</v>
      </c>
      <c r="P17" s="120"/>
      <c r="Q17" s="120"/>
      <c r="R17" s="97" t="s">
        <v>168</v>
      </c>
      <c r="S17" s="97"/>
      <c r="T17" s="97"/>
      <c r="U17" s="121" t="n">
        <f aca="false">AS20</f>
        <v>100.894176046</v>
      </c>
      <c r="V17" s="121"/>
      <c r="W17" s="121"/>
      <c r="GR17" s="0" t="s">
        <v>127</v>
      </c>
    </row>
    <row r="18" customFormat="false" ht="13.5" hidden="false" customHeight="false" outlineLevel="0" collapsed="false">
      <c r="C18" s="122" t="s">
        <v>169</v>
      </c>
      <c r="GR18" s="0" t="s">
        <v>127</v>
      </c>
    </row>
    <row r="19" customFormat="false" ht="13.5" hidden="false" customHeight="false" outlineLevel="0" collapsed="false">
      <c r="A19" s="88" t="s">
        <v>170</v>
      </c>
      <c r="B19" s="123" t="s">
        <v>17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2</v>
      </c>
      <c r="X19" s="88" t="s">
        <v>170</v>
      </c>
      <c r="Y19" s="123" t="s">
        <v>173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2</v>
      </c>
      <c r="GR19" s="0" t="s">
        <v>127</v>
      </c>
    </row>
    <row r="20" customFormat="false" ht="12.75" hidden="false" customHeight="false" outlineLevel="0" collapsed="false">
      <c r="A20" s="88" t="s">
        <v>174</v>
      </c>
      <c r="B20" s="125" t="n">
        <v>4.008987</v>
      </c>
      <c r="C20" s="126" t="n">
        <v>7.028128</v>
      </c>
      <c r="D20" s="126" t="n">
        <v>7.030768</v>
      </c>
      <c r="E20" s="126" t="n">
        <v>7.03123</v>
      </c>
      <c r="F20" s="126" t="n">
        <v>7.031523</v>
      </c>
      <c r="G20" s="126" t="n">
        <v>7.033335</v>
      </c>
      <c r="H20" s="126" t="n">
        <v>7.032708</v>
      </c>
      <c r="I20" s="126" t="n">
        <v>7.033172</v>
      </c>
      <c r="J20" s="126" t="n">
        <v>7.032029</v>
      </c>
      <c r="K20" s="126" t="n">
        <v>7.033556</v>
      </c>
      <c r="L20" s="126" t="n">
        <v>7.03278</v>
      </c>
      <c r="M20" s="126" t="n">
        <v>7.032468</v>
      </c>
      <c r="N20" s="126" t="n">
        <v>7.032751</v>
      </c>
      <c r="O20" s="126" t="n">
        <v>7.033001</v>
      </c>
      <c r="P20" s="126" t="n">
        <v>7.034042</v>
      </c>
      <c r="Q20" s="126" t="n">
        <v>7.033984</v>
      </c>
      <c r="R20" s="126" t="n">
        <v>7.032409</v>
      </c>
      <c r="S20" s="126" t="n">
        <v>7.032921</v>
      </c>
      <c r="T20" s="126" t="n">
        <v>7.031136</v>
      </c>
      <c r="U20" s="127" t="n">
        <v>4.144421</v>
      </c>
      <c r="V20" s="128" t="n">
        <v>101.051093728</v>
      </c>
      <c r="W20" s="129"/>
      <c r="X20" s="88" t="s">
        <v>174</v>
      </c>
      <c r="Y20" s="125" t="n">
        <v>3.662709</v>
      </c>
      <c r="Z20" s="126" t="n">
        <v>7.02399</v>
      </c>
      <c r="AA20" s="126" t="n">
        <v>7.033197</v>
      </c>
      <c r="AB20" s="126" t="n">
        <v>7.033244</v>
      </c>
      <c r="AC20" s="126" t="n">
        <v>7.032119</v>
      </c>
      <c r="AD20" s="126" t="n">
        <v>7.033402</v>
      </c>
      <c r="AE20" s="126" t="n">
        <v>7.033607</v>
      </c>
      <c r="AF20" s="126" t="n">
        <v>7.033502</v>
      </c>
      <c r="AG20" s="126" t="n">
        <v>7.033416</v>
      </c>
      <c r="AH20" s="126" t="n">
        <v>7.033645</v>
      </c>
      <c r="AI20" s="126" t="n">
        <v>7.032603</v>
      </c>
      <c r="AJ20" s="126" t="n">
        <v>7.032623</v>
      </c>
      <c r="AK20" s="126" t="n">
        <v>7.033431</v>
      </c>
      <c r="AL20" s="126" t="n">
        <v>7.034444</v>
      </c>
      <c r="AM20" s="126" t="n">
        <v>7.034251</v>
      </c>
      <c r="AN20" s="126" t="n">
        <v>7.03406</v>
      </c>
      <c r="AO20" s="126" t="n">
        <v>7.034861</v>
      </c>
      <c r="AP20" s="126" t="n">
        <v>7.034626</v>
      </c>
      <c r="AQ20" s="126" t="n">
        <v>7.033274</v>
      </c>
      <c r="AR20" s="127" t="n">
        <v>4.26835</v>
      </c>
      <c r="AS20" s="127" t="n">
        <v>100.894176046</v>
      </c>
      <c r="GR20" s="0" t="s">
        <v>127</v>
      </c>
    </row>
    <row r="21" customFormat="false" ht="13.5" hidden="false" customHeight="false" outlineLevel="0" collapsed="false">
      <c r="A21" s="130" t="s">
        <v>175</v>
      </c>
      <c r="B21" s="131" t="n">
        <v>1.094656</v>
      </c>
      <c r="C21" s="132" t="n">
        <v>-1.540743</v>
      </c>
      <c r="D21" s="132" t="n">
        <v>-1.185446</v>
      </c>
      <c r="E21" s="132" t="n">
        <v>-0.427534</v>
      </c>
      <c r="F21" s="132" t="n">
        <v>0.183197</v>
      </c>
      <c r="G21" s="132" t="n">
        <v>-0.200844</v>
      </c>
      <c r="H21" s="132" t="n">
        <v>-0.419799</v>
      </c>
      <c r="I21" s="132" t="n">
        <v>-0.100368</v>
      </c>
      <c r="J21" s="132" t="n">
        <v>-0.403463</v>
      </c>
      <c r="K21" s="132" t="n">
        <v>-0.5937</v>
      </c>
      <c r="L21" s="132" t="n">
        <v>-0.146867</v>
      </c>
      <c r="M21" s="132" t="n">
        <v>-0.332576</v>
      </c>
      <c r="N21" s="132" t="n">
        <v>-0.239596</v>
      </c>
      <c r="O21" s="132" t="n">
        <v>0.208699</v>
      </c>
      <c r="P21" s="132" t="n">
        <v>0.159352</v>
      </c>
      <c r="Q21" s="132" t="n">
        <v>0.575381</v>
      </c>
      <c r="R21" s="132" t="n">
        <v>0.915321</v>
      </c>
      <c r="S21" s="132" t="n">
        <v>0.834668</v>
      </c>
      <c r="T21" s="132" t="n">
        <v>0.96206</v>
      </c>
      <c r="U21" s="133" t="n">
        <v>1.912353</v>
      </c>
      <c r="V21" s="134" t="n">
        <v>1.046087721</v>
      </c>
      <c r="W21" s="129"/>
      <c r="X21" s="135" t="s">
        <v>175</v>
      </c>
      <c r="Y21" s="131" t="n">
        <v>2.711198</v>
      </c>
      <c r="Z21" s="132" t="n">
        <v>-1.388162</v>
      </c>
      <c r="AA21" s="132" t="n">
        <v>-1.156793</v>
      </c>
      <c r="AB21" s="132" t="n">
        <v>-0.043402</v>
      </c>
      <c r="AC21" s="132" t="n">
        <v>0.325507</v>
      </c>
      <c r="AD21" s="132" t="n">
        <v>0.147166</v>
      </c>
      <c r="AE21" s="132" t="n">
        <v>-0.183215</v>
      </c>
      <c r="AF21" s="132" t="n">
        <v>0.238079</v>
      </c>
      <c r="AG21" s="132" t="n">
        <v>-0.223226</v>
      </c>
      <c r="AH21" s="132" t="n">
        <v>-0.362349</v>
      </c>
      <c r="AI21" s="132" t="n">
        <v>-0.303152</v>
      </c>
      <c r="AJ21" s="132" t="n">
        <v>-0.6394</v>
      </c>
      <c r="AK21" s="132" t="n">
        <v>-0.38506</v>
      </c>
      <c r="AL21" s="132" t="n">
        <v>0.248762</v>
      </c>
      <c r="AM21" s="132" t="n">
        <v>0.155556</v>
      </c>
      <c r="AN21" s="132" t="n">
        <v>0.367435</v>
      </c>
      <c r="AO21" s="132" t="n">
        <v>0.47489</v>
      </c>
      <c r="AP21" s="132" t="n">
        <v>0.508811</v>
      </c>
      <c r="AQ21" s="132" t="n">
        <v>0.394654</v>
      </c>
      <c r="AR21" s="133" t="n">
        <v>0.675274</v>
      </c>
      <c r="AS21" s="133" t="n">
        <v>-0.205276466</v>
      </c>
      <c r="GR21" s="0" t="s">
        <v>127</v>
      </c>
    </row>
    <row r="22" customFormat="false" ht="13.5" hidden="false" customHeight="false" outlineLevel="0" collapsed="false">
      <c r="A22" s="136" t="s">
        <v>176</v>
      </c>
      <c r="B22" s="137" t="s">
        <v>177</v>
      </c>
      <c r="C22" s="137" t="s">
        <v>178</v>
      </c>
      <c r="D22" s="137" t="s">
        <v>179</v>
      </c>
      <c r="E22" s="137" t="s">
        <v>180</v>
      </c>
      <c r="F22" s="137" t="s">
        <v>181</v>
      </c>
      <c r="G22" s="137" t="s">
        <v>182</v>
      </c>
      <c r="H22" s="137" t="s">
        <v>183</v>
      </c>
      <c r="I22" s="137" t="s">
        <v>184</v>
      </c>
      <c r="J22" s="137" t="s">
        <v>185</v>
      </c>
      <c r="K22" s="137" t="s">
        <v>186</v>
      </c>
      <c r="L22" s="137" t="s">
        <v>187</v>
      </c>
      <c r="M22" s="137" t="s">
        <v>188</v>
      </c>
      <c r="N22" s="137" t="s">
        <v>189</v>
      </c>
      <c r="O22" s="137" t="s">
        <v>190</v>
      </c>
      <c r="P22" s="137" t="s">
        <v>191</v>
      </c>
      <c r="Q22" s="137" t="s">
        <v>192</v>
      </c>
      <c r="R22" s="137" t="s">
        <v>193</v>
      </c>
      <c r="S22" s="137" t="s">
        <v>194</v>
      </c>
      <c r="T22" s="137" t="s">
        <v>195</v>
      </c>
      <c r="U22" s="138" t="s">
        <v>196</v>
      </c>
      <c r="V22" s="139"/>
      <c r="X22" s="136" t="s">
        <v>176</v>
      </c>
      <c r="Y22" s="137" t="s">
        <v>177</v>
      </c>
      <c r="Z22" s="137" t="s">
        <v>178</v>
      </c>
      <c r="AA22" s="137" t="s">
        <v>179</v>
      </c>
      <c r="AB22" s="137" t="s">
        <v>180</v>
      </c>
      <c r="AC22" s="137" t="s">
        <v>181</v>
      </c>
      <c r="AD22" s="137" t="s">
        <v>182</v>
      </c>
      <c r="AE22" s="137" t="s">
        <v>183</v>
      </c>
      <c r="AF22" s="137" t="s">
        <v>184</v>
      </c>
      <c r="AG22" s="137" t="s">
        <v>185</v>
      </c>
      <c r="AH22" s="137" t="s">
        <v>186</v>
      </c>
      <c r="AI22" s="137" t="s">
        <v>187</v>
      </c>
      <c r="AJ22" s="137" t="s">
        <v>188</v>
      </c>
      <c r="AK22" s="137" t="s">
        <v>189</v>
      </c>
      <c r="AL22" s="137" t="s">
        <v>190</v>
      </c>
      <c r="AM22" s="137" t="s">
        <v>191</v>
      </c>
      <c r="AN22" s="137" t="s">
        <v>192</v>
      </c>
      <c r="AO22" s="137" t="s">
        <v>193</v>
      </c>
      <c r="AP22" s="137" t="s">
        <v>194</v>
      </c>
      <c r="AQ22" s="137" t="s">
        <v>195</v>
      </c>
      <c r="AR22" s="138" t="s">
        <v>196</v>
      </c>
      <c r="AS22" s="140"/>
      <c r="GR22" s="0" t="s">
        <v>127</v>
      </c>
    </row>
    <row r="23" customFormat="false" ht="12.75" hidden="false" customHeight="false" outlineLevel="0" collapsed="false">
      <c r="A23" s="141" t="s">
        <v>197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7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7</v>
      </c>
    </row>
    <row r="24" customFormat="false" ht="12.75" hidden="false" customHeight="false" outlineLevel="0" collapsed="false">
      <c r="A24" s="141" t="s">
        <v>19</v>
      </c>
      <c r="B24" s="146" t="n">
        <v>30.7526</v>
      </c>
      <c r="C24" s="146" t="n">
        <v>1.357277</v>
      </c>
      <c r="D24" s="146" t="n">
        <v>1.576582</v>
      </c>
      <c r="E24" s="146" t="n">
        <v>1.044839</v>
      </c>
      <c r="F24" s="146" t="n">
        <v>1.50516</v>
      </c>
      <c r="G24" s="146" t="n">
        <v>1.025491</v>
      </c>
      <c r="H24" s="146" t="n">
        <v>0.1729696</v>
      </c>
      <c r="I24" s="146" t="n">
        <v>0.8497642</v>
      </c>
      <c r="J24" s="146" t="n">
        <v>0.4955212</v>
      </c>
      <c r="K24" s="146" t="n">
        <v>0.1299717</v>
      </c>
      <c r="L24" s="146" t="n">
        <v>0.9394217</v>
      </c>
      <c r="M24" s="146" t="n">
        <v>1.2391</v>
      </c>
      <c r="N24" s="146" t="n">
        <v>0.7413668</v>
      </c>
      <c r="O24" s="146" t="n">
        <v>1.653433</v>
      </c>
      <c r="P24" s="146" t="n">
        <v>1.481285</v>
      </c>
      <c r="Q24" s="146" t="n">
        <v>0.7430626</v>
      </c>
      <c r="R24" s="146" t="n">
        <v>0.5785346</v>
      </c>
      <c r="S24" s="146" t="n">
        <v>0.5380569</v>
      </c>
      <c r="T24" s="146" t="n">
        <v>1.176727</v>
      </c>
      <c r="U24" s="146" t="n">
        <v>36.41793</v>
      </c>
      <c r="V24" s="147" t="n">
        <v>2.935509</v>
      </c>
      <c r="W24" s="148"/>
      <c r="X24" s="149" t="s">
        <v>19</v>
      </c>
      <c r="Y24" s="146" t="n">
        <v>-46.56406</v>
      </c>
      <c r="Z24" s="146" t="n">
        <v>-0.848344</v>
      </c>
      <c r="AA24" s="146" t="n">
        <v>-1.011834</v>
      </c>
      <c r="AB24" s="146" t="n">
        <v>-1.239821</v>
      </c>
      <c r="AC24" s="146" t="n">
        <v>-0.772299</v>
      </c>
      <c r="AD24" s="146" t="n">
        <v>-0.9765393</v>
      </c>
      <c r="AE24" s="146" t="n">
        <v>-0.2264827</v>
      </c>
      <c r="AF24" s="146" t="n">
        <v>-1.316671</v>
      </c>
      <c r="AG24" s="146" t="n">
        <v>-1.177085</v>
      </c>
      <c r="AH24" s="146" t="n">
        <v>-0.4861994</v>
      </c>
      <c r="AI24" s="146" t="n">
        <v>-1.131293</v>
      </c>
      <c r="AJ24" s="146" t="n">
        <v>-2.030041</v>
      </c>
      <c r="AK24" s="146" t="n">
        <v>-1.502032</v>
      </c>
      <c r="AL24" s="146" t="n">
        <v>-1.144859</v>
      </c>
      <c r="AM24" s="146" t="n">
        <v>-0.657887</v>
      </c>
      <c r="AN24" s="146" t="n">
        <v>-2.309644</v>
      </c>
      <c r="AO24" s="146" t="n">
        <v>-1.264092</v>
      </c>
      <c r="AP24" s="146" t="n">
        <v>-1.735361</v>
      </c>
      <c r="AQ24" s="146" t="n">
        <v>-1.636518</v>
      </c>
      <c r="AR24" s="146" t="n">
        <v>-30.20068</v>
      </c>
      <c r="AS24" s="147" t="n">
        <v>-3.348382</v>
      </c>
      <c r="GR24" s="0" t="s">
        <v>127</v>
      </c>
    </row>
    <row r="25" customFormat="false" ht="12.75" hidden="false" customHeight="false" outlineLevel="0" collapsed="false">
      <c r="A25" s="141" t="s">
        <v>20</v>
      </c>
      <c r="B25" s="146" t="n">
        <v>35.11471</v>
      </c>
      <c r="C25" s="146" t="n">
        <v>0.6941855</v>
      </c>
      <c r="D25" s="146" t="n">
        <v>-0.9283784</v>
      </c>
      <c r="E25" s="146" t="n">
        <v>0.7793469</v>
      </c>
      <c r="F25" s="146" t="n">
        <v>1.270936</v>
      </c>
      <c r="G25" s="146" t="n">
        <v>0.6566444</v>
      </c>
      <c r="H25" s="146" t="n">
        <v>-0.1430079</v>
      </c>
      <c r="I25" s="146" t="n">
        <v>0.3404043</v>
      </c>
      <c r="J25" s="146" t="n">
        <v>0.5083011</v>
      </c>
      <c r="K25" s="146" t="n">
        <v>0.9292988</v>
      </c>
      <c r="L25" s="146" t="n">
        <v>0.8090626</v>
      </c>
      <c r="M25" s="146" t="n">
        <v>-0.1002818</v>
      </c>
      <c r="N25" s="146" t="n">
        <v>0.8428925</v>
      </c>
      <c r="O25" s="146" t="n">
        <v>1.188512</v>
      </c>
      <c r="P25" s="146" t="n">
        <v>1.77209</v>
      </c>
      <c r="Q25" s="146" t="n">
        <v>1.557061</v>
      </c>
      <c r="R25" s="146" t="n">
        <v>0.6402125</v>
      </c>
      <c r="S25" s="146" t="n">
        <v>-0.6488898</v>
      </c>
      <c r="T25" s="146" t="n">
        <v>2.933868</v>
      </c>
      <c r="U25" s="146" t="n">
        <v>2.409263</v>
      </c>
      <c r="V25" s="147" t="n">
        <v>1.802822</v>
      </c>
      <c r="W25" s="148"/>
      <c r="X25" s="149" t="s">
        <v>20</v>
      </c>
      <c r="Y25" s="146" t="n">
        <v>40.52082</v>
      </c>
      <c r="Z25" s="146" t="n">
        <v>2.575809</v>
      </c>
      <c r="AA25" s="146" t="n">
        <v>0.7830933</v>
      </c>
      <c r="AB25" s="146" t="n">
        <v>1.83817</v>
      </c>
      <c r="AC25" s="146" t="n">
        <v>1.687826</v>
      </c>
      <c r="AD25" s="146" t="n">
        <v>1.536492</v>
      </c>
      <c r="AE25" s="146" t="n">
        <v>0.7952789</v>
      </c>
      <c r="AF25" s="146" t="n">
        <v>0.762244</v>
      </c>
      <c r="AG25" s="146" t="n">
        <v>-0.6495913</v>
      </c>
      <c r="AH25" s="146" t="n">
        <v>0.6787229</v>
      </c>
      <c r="AI25" s="146" t="n">
        <v>1.043096</v>
      </c>
      <c r="AJ25" s="146" t="n">
        <v>1.095355</v>
      </c>
      <c r="AK25" s="146" t="n">
        <v>0.3780575</v>
      </c>
      <c r="AL25" s="146" t="n">
        <v>-0.1623851</v>
      </c>
      <c r="AM25" s="146" t="n">
        <v>1.952088</v>
      </c>
      <c r="AN25" s="146" t="n">
        <v>1.565887</v>
      </c>
      <c r="AO25" s="146" t="n">
        <v>1.290766</v>
      </c>
      <c r="AP25" s="146" t="n">
        <v>0.6230114</v>
      </c>
      <c r="AQ25" s="146" t="n">
        <v>2.585719</v>
      </c>
      <c r="AR25" s="146" t="n">
        <v>4.897295</v>
      </c>
      <c r="AS25" s="147" t="n">
        <v>2.323995</v>
      </c>
      <c r="GR25" s="0" t="s">
        <v>127</v>
      </c>
    </row>
    <row r="26" customFormat="false" ht="12.75" hidden="false" customHeight="false" outlineLevel="0" collapsed="false">
      <c r="A26" s="141" t="s">
        <v>21</v>
      </c>
      <c r="B26" s="146" t="n">
        <v>0.7947393</v>
      </c>
      <c r="C26" s="146" t="n">
        <v>0.4512901</v>
      </c>
      <c r="D26" s="146" t="n">
        <v>0.2042998</v>
      </c>
      <c r="E26" s="146" t="n">
        <v>0.09743696</v>
      </c>
      <c r="F26" s="146" t="n">
        <v>0.1261689</v>
      </c>
      <c r="G26" s="146" t="n">
        <v>0.1474399</v>
      </c>
      <c r="H26" s="146" t="n">
        <v>0.09584957</v>
      </c>
      <c r="I26" s="146" t="n">
        <v>0.2017634</v>
      </c>
      <c r="J26" s="146" t="n">
        <v>0.1494649</v>
      </c>
      <c r="K26" s="146" t="n">
        <v>0.2442464</v>
      </c>
      <c r="L26" s="146" t="n">
        <v>-0.1367961</v>
      </c>
      <c r="M26" s="146" t="n">
        <v>0.1857021</v>
      </c>
      <c r="N26" s="146" t="n">
        <v>0.09603895</v>
      </c>
      <c r="O26" s="146" t="n">
        <v>0.1613378</v>
      </c>
      <c r="P26" s="146" t="n">
        <v>0.2264139</v>
      </c>
      <c r="Q26" s="146" t="n">
        <v>0.4449408</v>
      </c>
      <c r="R26" s="146" t="n">
        <v>0.2073139</v>
      </c>
      <c r="S26" s="146" t="n">
        <v>-0.03015563</v>
      </c>
      <c r="T26" s="146" t="n">
        <v>0.1302878</v>
      </c>
      <c r="U26" s="146" t="n">
        <v>0.03739142</v>
      </c>
      <c r="V26" s="147" t="n">
        <v>0.1815321</v>
      </c>
      <c r="W26" s="148"/>
      <c r="X26" s="149" t="s">
        <v>21</v>
      </c>
      <c r="Y26" s="146" t="n">
        <v>-0.06080439</v>
      </c>
      <c r="Z26" s="146" t="n">
        <v>0.0179927</v>
      </c>
      <c r="AA26" s="146" t="n">
        <v>0.08040833</v>
      </c>
      <c r="AB26" s="146" t="n">
        <v>-0.0677257</v>
      </c>
      <c r="AC26" s="146" t="n">
        <v>0.04238038</v>
      </c>
      <c r="AD26" s="146" t="n">
        <v>-0.01235996</v>
      </c>
      <c r="AE26" s="146" t="n">
        <v>-0.09775193</v>
      </c>
      <c r="AF26" s="146" t="n">
        <v>-0.363644</v>
      </c>
      <c r="AG26" s="146" t="n">
        <v>-0.3115288</v>
      </c>
      <c r="AH26" s="146" t="n">
        <v>-0.180077</v>
      </c>
      <c r="AI26" s="146" t="n">
        <v>-0.2165416</v>
      </c>
      <c r="AJ26" s="146" t="n">
        <v>-0.2070743</v>
      </c>
      <c r="AK26" s="146" t="n">
        <v>-0.0390566</v>
      </c>
      <c r="AL26" s="146" t="n">
        <v>-0.3473606</v>
      </c>
      <c r="AM26" s="146" t="n">
        <v>-0.2377364</v>
      </c>
      <c r="AN26" s="146" t="n">
        <v>-0.2875915</v>
      </c>
      <c r="AO26" s="146" t="n">
        <v>-0.2117911</v>
      </c>
      <c r="AP26" s="146" t="n">
        <v>-0.2361139</v>
      </c>
      <c r="AQ26" s="146" t="n">
        <v>-0.1876439</v>
      </c>
      <c r="AR26" s="146" t="n">
        <v>-0.04375894</v>
      </c>
      <c r="AS26" s="147" t="n">
        <v>-0.1527514</v>
      </c>
      <c r="GR26" s="0" t="s">
        <v>127</v>
      </c>
    </row>
    <row r="27" customFormat="false" ht="12.75" hidden="false" customHeight="false" outlineLevel="0" collapsed="false">
      <c r="A27" s="141" t="s">
        <v>22</v>
      </c>
      <c r="B27" s="146" t="n">
        <v>-3.758281</v>
      </c>
      <c r="C27" s="146" t="n">
        <v>0.8851344</v>
      </c>
      <c r="D27" s="146" t="n">
        <v>0.6066232</v>
      </c>
      <c r="E27" s="146" t="n">
        <v>0.4047574</v>
      </c>
      <c r="F27" s="146" t="n">
        <v>0.3528896</v>
      </c>
      <c r="G27" s="146" t="n">
        <v>0.4663315</v>
      </c>
      <c r="H27" s="146" t="n">
        <v>0.4098427</v>
      </c>
      <c r="I27" s="146" t="n">
        <v>0.5356486</v>
      </c>
      <c r="J27" s="146" t="n">
        <v>0.4525835</v>
      </c>
      <c r="K27" s="146" t="n">
        <v>0.4709351</v>
      </c>
      <c r="L27" s="146" t="n">
        <v>0.5320341</v>
      </c>
      <c r="M27" s="146" t="n">
        <v>0.5149938</v>
      </c>
      <c r="N27" s="146" t="n">
        <v>0.4732299</v>
      </c>
      <c r="O27" s="146" t="n">
        <v>0.3603329</v>
      </c>
      <c r="P27" s="146" t="n">
        <v>0.3103088</v>
      </c>
      <c r="Q27" s="146" t="n">
        <v>0.5372698</v>
      </c>
      <c r="R27" s="146" t="n">
        <v>0.3470722</v>
      </c>
      <c r="S27" s="146" t="n">
        <v>0.4948945</v>
      </c>
      <c r="T27" s="146" t="n">
        <v>0.3121053</v>
      </c>
      <c r="U27" s="146" t="n">
        <v>-2.819385</v>
      </c>
      <c r="V27" s="147" t="n">
        <v>0.2433561</v>
      </c>
      <c r="W27" s="148"/>
      <c r="X27" s="149" t="s">
        <v>22</v>
      </c>
      <c r="Y27" s="146" t="n">
        <v>-3.756808</v>
      </c>
      <c r="Z27" s="146" t="n">
        <v>0.8795724</v>
      </c>
      <c r="AA27" s="146" t="n">
        <v>0.5039391</v>
      </c>
      <c r="AB27" s="146" t="n">
        <v>0.6544715</v>
      </c>
      <c r="AC27" s="146" t="n">
        <v>0.407637</v>
      </c>
      <c r="AD27" s="146" t="n">
        <v>0.4031711</v>
      </c>
      <c r="AE27" s="146" t="n">
        <v>0.4922532</v>
      </c>
      <c r="AF27" s="146" t="n">
        <v>0.8212169</v>
      </c>
      <c r="AG27" s="146" t="n">
        <v>0.7534477</v>
      </c>
      <c r="AH27" s="146" t="n">
        <v>0.6136114</v>
      </c>
      <c r="AI27" s="146" t="n">
        <v>0.4087638</v>
      </c>
      <c r="AJ27" s="146" t="n">
        <v>0.5610038</v>
      </c>
      <c r="AK27" s="146" t="n">
        <v>0.489304</v>
      </c>
      <c r="AL27" s="146" t="n">
        <v>0.7401237</v>
      </c>
      <c r="AM27" s="146" t="n">
        <v>0.4754191</v>
      </c>
      <c r="AN27" s="146" t="n">
        <v>0.5619836</v>
      </c>
      <c r="AO27" s="146" t="n">
        <v>0.7256387</v>
      </c>
      <c r="AP27" s="146" t="n">
        <v>0.8720855</v>
      </c>
      <c r="AQ27" s="146" t="n">
        <v>0.9325802</v>
      </c>
      <c r="AR27" s="146" t="n">
        <v>-2.04144</v>
      </c>
      <c r="AS27" s="147" t="n">
        <v>0.4234967</v>
      </c>
      <c r="GR27" s="0" t="s">
        <v>127</v>
      </c>
    </row>
    <row r="28" customFormat="false" ht="12.75" hidden="false" customHeight="false" outlineLevel="0" collapsed="false">
      <c r="A28" s="141" t="s">
        <v>23</v>
      </c>
      <c r="B28" s="146" t="n">
        <v>-0.1477849</v>
      </c>
      <c r="C28" s="146" t="n">
        <v>-0.03570453</v>
      </c>
      <c r="D28" s="146" t="n">
        <v>-0.09111971</v>
      </c>
      <c r="E28" s="146" t="n">
        <v>-0.02960293</v>
      </c>
      <c r="F28" s="146" t="n">
        <v>0.06089127</v>
      </c>
      <c r="G28" s="146" t="n">
        <v>-0.008103678</v>
      </c>
      <c r="H28" s="146" t="n">
        <v>-0.08376573</v>
      </c>
      <c r="I28" s="146" t="n">
        <v>-0.07132235</v>
      </c>
      <c r="J28" s="146" t="n">
        <v>-0.05783595</v>
      </c>
      <c r="K28" s="146" t="n">
        <v>-0.001735512</v>
      </c>
      <c r="L28" s="146" t="n">
        <v>-0.09864968</v>
      </c>
      <c r="M28" s="146" t="n">
        <v>0.04599922</v>
      </c>
      <c r="N28" s="146" t="n">
        <v>0.02508964</v>
      </c>
      <c r="O28" s="146" t="n">
        <v>-0.01394254</v>
      </c>
      <c r="P28" s="146" t="n">
        <v>0.009092048</v>
      </c>
      <c r="Q28" s="146" t="n">
        <v>0.1096801</v>
      </c>
      <c r="R28" s="146" t="n">
        <v>0.0004401766</v>
      </c>
      <c r="S28" s="146" t="n">
        <v>0.06603427</v>
      </c>
      <c r="T28" s="146" t="n">
        <v>-0.02444069</v>
      </c>
      <c r="U28" s="146" t="n">
        <v>-0.1101286</v>
      </c>
      <c r="V28" s="147" t="n">
        <v>-0.01816818</v>
      </c>
      <c r="W28" s="148"/>
      <c r="X28" s="149" t="s">
        <v>23</v>
      </c>
      <c r="Y28" s="146" t="n">
        <v>0.2063881</v>
      </c>
      <c r="Z28" s="146" t="n">
        <v>0.09621701</v>
      </c>
      <c r="AA28" s="146" t="n">
        <v>-0.06446838</v>
      </c>
      <c r="AB28" s="146" t="n">
        <v>0.05073475</v>
      </c>
      <c r="AC28" s="146" t="n">
        <v>0.06714804</v>
      </c>
      <c r="AD28" s="146" t="n">
        <v>0.05417299</v>
      </c>
      <c r="AE28" s="146" t="n">
        <v>-0.03065763</v>
      </c>
      <c r="AF28" s="146" t="n">
        <v>0.005010224</v>
      </c>
      <c r="AG28" s="146" t="n">
        <v>-0.03239606</v>
      </c>
      <c r="AH28" s="146" t="n">
        <v>-0.08492578</v>
      </c>
      <c r="AI28" s="146" t="n">
        <v>0.05300333</v>
      </c>
      <c r="AJ28" s="146" t="n">
        <v>-0.03998078</v>
      </c>
      <c r="AK28" s="146" t="n">
        <v>-0.1072958</v>
      </c>
      <c r="AL28" s="146" t="n">
        <v>0.09542983</v>
      </c>
      <c r="AM28" s="146" t="n">
        <v>0.01969972</v>
      </c>
      <c r="AN28" s="146" t="n">
        <v>0.04786695</v>
      </c>
      <c r="AO28" s="146" t="n">
        <v>0.02466688</v>
      </c>
      <c r="AP28" s="146" t="n">
        <v>0.05338325</v>
      </c>
      <c r="AQ28" s="146" t="n">
        <v>-0.008772022</v>
      </c>
      <c r="AR28" s="146" t="n">
        <v>0.1260583</v>
      </c>
      <c r="AS28" s="147" t="n">
        <v>0.02000914</v>
      </c>
      <c r="GR28" s="0" t="s">
        <v>127</v>
      </c>
    </row>
    <row r="29" customFormat="false" ht="12.75" hidden="false" customHeight="false" outlineLevel="0" collapsed="false">
      <c r="A29" s="141" t="s">
        <v>24</v>
      </c>
      <c r="B29" s="146" t="n">
        <v>2.124183</v>
      </c>
      <c r="C29" s="146" t="n">
        <v>0.9538515</v>
      </c>
      <c r="D29" s="146" t="n">
        <v>0.9709851</v>
      </c>
      <c r="E29" s="146" t="n">
        <v>1.024977</v>
      </c>
      <c r="F29" s="146" t="n">
        <v>0.978696</v>
      </c>
      <c r="G29" s="146" t="n">
        <v>0.878809</v>
      </c>
      <c r="H29" s="146" t="n">
        <v>1.02022</v>
      </c>
      <c r="I29" s="146" t="n">
        <v>1.033237</v>
      </c>
      <c r="J29" s="146" t="n">
        <v>0.9854784</v>
      </c>
      <c r="K29" s="146" t="n">
        <v>0.9767507</v>
      </c>
      <c r="L29" s="146" t="n">
        <v>0.9374115</v>
      </c>
      <c r="M29" s="146" t="n">
        <v>0.9883335</v>
      </c>
      <c r="N29" s="146" t="n">
        <v>0.9886968</v>
      </c>
      <c r="O29" s="146" t="n">
        <v>1.027669</v>
      </c>
      <c r="P29" s="146" t="n">
        <v>0.9086295</v>
      </c>
      <c r="Q29" s="146" t="n">
        <v>1.041877</v>
      </c>
      <c r="R29" s="146" t="n">
        <v>1.022968</v>
      </c>
      <c r="S29" s="146" t="n">
        <v>1.015206</v>
      </c>
      <c r="T29" s="146" t="n">
        <v>1.007175</v>
      </c>
      <c r="U29" s="146" t="n">
        <v>0.5840363</v>
      </c>
      <c r="V29" s="147" t="n">
        <v>1.008179</v>
      </c>
      <c r="W29" s="148"/>
      <c r="X29" s="149" t="s">
        <v>24</v>
      </c>
      <c r="Y29" s="146" t="n">
        <v>2.341952</v>
      </c>
      <c r="Z29" s="146" t="n">
        <v>0.9573003</v>
      </c>
      <c r="AA29" s="146" t="n">
        <v>1.045788</v>
      </c>
      <c r="AB29" s="146" t="n">
        <v>1.047398</v>
      </c>
      <c r="AC29" s="146" t="n">
        <v>1.048642</v>
      </c>
      <c r="AD29" s="146" t="n">
        <v>0.9890503</v>
      </c>
      <c r="AE29" s="146" t="n">
        <v>1.069627</v>
      </c>
      <c r="AF29" s="146" t="n">
        <v>1.059532</v>
      </c>
      <c r="AG29" s="146" t="n">
        <v>1.05772</v>
      </c>
      <c r="AH29" s="146" t="n">
        <v>1.044215</v>
      </c>
      <c r="AI29" s="146" t="n">
        <v>0.9932085</v>
      </c>
      <c r="AJ29" s="146" t="n">
        <v>1.025803</v>
      </c>
      <c r="AK29" s="146" t="n">
        <v>1.049474</v>
      </c>
      <c r="AL29" s="146" t="n">
        <v>1.105784</v>
      </c>
      <c r="AM29" s="146" t="n">
        <v>0.9607669</v>
      </c>
      <c r="AN29" s="146" t="n">
        <v>1.028177</v>
      </c>
      <c r="AO29" s="146" t="n">
        <v>1.011079</v>
      </c>
      <c r="AP29" s="146" t="n">
        <v>1.040047</v>
      </c>
      <c r="AQ29" s="146" t="n">
        <v>1.043267</v>
      </c>
      <c r="AR29" s="146" t="n">
        <v>0.6411244</v>
      </c>
      <c r="AS29" s="147" t="n">
        <v>1.055316</v>
      </c>
      <c r="GR29" s="0" t="s">
        <v>127</v>
      </c>
    </row>
    <row r="30" customFormat="false" ht="12.75" hidden="false" customHeight="false" outlineLevel="0" collapsed="false">
      <c r="A30" s="141" t="s">
        <v>25</v>
      </c>
      <c r="B30" s="146" t="n">
        <v>-0.01401782</v>
      </c>
      <c r="C30" s="146" t="n">
        <v>0.03581632</v>
      </c>
      <c r="D30" s="146" t="n">
        <v>0.00136582</v>
      </c>
      <c r="E30" s="146" t="n">
        <v>-0.007722035</v>
      </c>
      <c r="F30" s="146" t="n">
        <v>-0.04241734</v>
      </c>
      <c r="G30" s="146" t="n">
        <v>-0.01201525</v>
      </c>
      <c r="H30" s="146" t="n">
        <v>-0.02447431</v>
      </c>
      <c r="I30" s="146" t="n">
        <v>0.001340859</v>
      </c>
      <c r="J30" s="146" t="n">
        <v>-0.01940054</v>
      </c>
      <c r="K30" s="146" t="n">
        <v>-0.005605487</v>
      </c>
      <c r="L30" s="146" t="n">
        <v>0.0203132</v>
      </c>
      <c r="M30" s="146" t="n">
        <v>-0.001832544</v>
      </c>
      <c r="N30" s="146" t="n">
        <v>-0.002688351</v>
      </c>
      <c r="O30" s="146" t="n">
        <v>0.03322384</v>
      </c>
      <c r="P30" s="146" t="n">
        <v>-0.005761413</v>
      </c>
      <c r="Q30" s="146" t="n">
        <v>0.04869972</v>
      </c>
      <c r="R30" s="146" t="n">
        <v>-0.01887192</v>
      </c>
      <c r="S30" s="146" t="n">
        <v>0.02407567</v>
      </c>
      <c r="T30" s="146" t="n">
        <v>0.03504934</v>
      </c>
      <c r="U30" s="146" t="n">
        <v>-0.04164204</v>
      </c>
      <c r="V30" s="147" t="n">
        <v>0.00138597</v>
      </c>
      <c r="W30" s="148"/>
      <c r="X30" s="149" t="s">
        <v>25</v>
      </c>
      <c r="Y30" s="146" t="n">
        <v>0.05134493</v>
      </c>
      <c r="Z30" s="146" t="n">
        <v>0.04442508</v>
      </c>
      <c r="AA30" s="146" t="n">
        <v>0.009955118</v>
      </c>
      <c r="AB30" s="146" t="n">
        <v>0.01488006</v>
      </c>
      <c r="AC30" s="146" t="n">
        <v>0.01993404</v>
      </c>
      <c r="AD30" s="146" t="n">
        <v>-0.0005119206</v>
      </c>
      <c r="AE30" s="146" t="n">
        <v>-0.003702514</v>
      </c>
      <c r="AF30" s="146" t="n">
        <v>0.03445175</v>
      </c>
      <c r="AG30" s="146" t="n">
        <v>0.03912219</v>
      </c>
      <c r="AH30" s="146" t="n">
        <v>0.01715175</v>
      </c>
      <c r="AI30" s="146" t="n">
        <v>0.006517873</v>
      </c>
      <c r="AJ30" s="146" t="n">
        <v>-0.01076756</v>
      </c>
      <c r="AK30" s="146" t="n">
        <v>0.01187154</v>
      </c>
      <c r="AL30" s="146" t="n">
        <v>0.0241416</v>
      </c>
      <c r="AM30" s="146" t="n">
        <v>-0.001488765</v>
      </c>
      <c r="AN30" s="146" t="n">
        <v>0.07268426</v>
      </c>
      <c r="AO30" s="146" t="n">
        <v>-0.01005889</v>
      </c>
      <c r="AP30" s="146" t="n">
        <v>0.03777685</v>
      </c>
      <c r="AQ30" s="146" t="n">
        <v>0.06317482</v>
      </c>
      <c r="AR30" s="146" t="n">
        <v>0.0573555</v>
      </c>
      <c r="AS30" s="147" t="n">
        <v>0.02253688</v>
      </c>
      <c r="GR30" s="0" t="s">
        <v>127</v>
      </c>
    </row>
    <row r="31" customFormat="false" ht="12.75" hidden="false" customHeight="false" outlineLevel="0" collapsed="false">
      <c r="A31" s="141" t="s">
        <v>26</v>
      </c>
      <c r="B31" s="146" t="n">
        <v>0.405725</v>
      </c>
      <c r="C31" s="146" t="n">
        <v>0.4908384</v>
      </c>
      <c r="D31" s="146" t="n">
        <v>0.4852402</v>
      </c>
      <c r="E31" s="146" t="n">
        <v>0.4965285</v>
      </c>
      <c r="F31" s="146" t="n">
        <v>0.5092794</v>
      </c>
      <c r="G31" s="146" t="n">
        <v>0.4978776</v>
      </c>
      <c r="H31" s="146" t="n">
        <v>0.4952087</v>
      </c>
      <c r="I31" s="146" t="n">
        <v>0.4971721</v>
      </c>
      <c r="J31" s="146" t="n">
        <v>0.504442</v>
      </c>
      <c r="K31" s="146" t="n">
        <v>0.4951275</v>
      </c>
      <c r="L31" s="146" t="n">
        <v>0.4986336</v>
      </c>
      <c r="M31" s="146" t="n">
        <v>0.4856319</v>
      </c>
      <c r="N31" s="146" t="n">
        <v>0.486345</v>
      </c>
      <c r="O31" s="146" t="n">
        <v>0.4972826</v>
      </c>
      <c r="P31" s="146" t="n">
        <v>0.4913203</v>
      </c>
      <c r="Q31" s="146" t="n">
        <v>0.49172</v>
      </c>
      <c r="R31" s="146" t="n">
        <v>0.5033428</v>
      </c>
      <c r="S31" s="146" t="n">
        <v>0.4935062</v>
      </c>
      <c r="T31" s="146" t="n">
        <v>0.501133</v>
      </c>
      <c r="U31" s="146" t="n">
        <v>0.4409638</v>
      </c>
      <c r="V31" s="147" t="n">
        <v>0.4912362</v>
      </c>
      <c r="W31" s="148"/>
      <c r="X31" s="149" t="s">
        <v>26</v>
      </c>
      <c r="Y31" s="146" t="n">
        <v>0.3793003</v>
      </c>
      <c r="Z31" s="146" t="n">
        <v>0.5128479</v>
      </c>
      <c r="AA31" s="146" t="n">
        <v>0.4933955</v>
      </c>
      <c r="AB31" s="146" t="n">
        <v>0.5074883</v>
      </c>
      <c r="AC31" s="146" t="n">
        <v>0.5161263</v>
      </c>
      <c r="AD31" s="146" t="n">
        <v>0.5124897</v>
      </c>
      <c r="AE31" s="146" t="n">
        <v>0.5041428</v>
      </c>
      <c r="AF31" s="146" t="n">
        <v>0.4878468</v>
      </c>
      <c r="AG31" s="146" t="n">
        <v>0.4990537</v>
      </c>
      <c r="AH31" s="146" t="n">
        <v>0.5116139</v>
      </c>
      <c r="AI31" s="146" t="n">
        <v>0.5266271</v>
      </c>
      <c r="AJ31" s="146" t="n">
        <v>0.5134179</v>
      </c>
      <c r="AK31" s="146" t="n">
        <v>0.4874911</v>
      </c>
      <c r="AL31" s="146" t="n">
        <v>0.4945484</v>
      </c>
      <c r="AM31" s="146" t="n">
        <v>0.5023695</v>
      </c>
      <c r="AN31" s="146" t="n">
        <v>0.5095262</v>
      </c>
      <c r="AO31" s="146" t="n">
        <v>0.5125652</v>
      </c>
      <c r="AP31" s="146" t="n">
        <v>0.4808088</v>
      </c>
      <c r="AQ31" s="146" t="n">
        <v>0.4947575</v>
      </c>
      <c r="AR31" s="146" t="n">
        <v>0.4231756</v>
      </c>
      <c r="AS31" s="147" t="n">
        <v>0.4977839</v>
      </c>
      <c r="GR31" s="0" t="s">
        <v>127</v>
      </c>
    </row>
    <row r="32" customFormat="false" ht="12.75" hidden="false" customHeight="false" outlineLevel="0" collapsed="false">
      <c r="A32" s="141" t="s">
        <v>27</v>
      </c>
      <c r="B32" s="146" t="n">
        <v>-0.07934811</v>
      </c>
      <c r="C32" s="146" t="n">
        <v>0.05810953</v>
      </c>
      <c r="D32" s="146" t="n">
        <v>-0.05041936</v>
      </c>
      <c r="E32" s="146" t="n">
        <v>-0.02511448</v>
      </c>
      <c r="F32" s="146" t="n">
        <v>-0.0005429202</v>
      </c>
      <c r="G32" s="146" t="n">
        <v>0.002742449</v>
      </c>
      <c r="H32" s="146" t="n">
        <v>-0.02666184</v>
      </c>
      <c r="I32" s="146" t="n">
        <v>-0.02515034</v>
      </c>
      <c r="J32" s="146" t="n">
        <v>-0.01019235</v>
      </c>
      <c r="K32" s="146" t="n">
        <v>-0.004359581</v>
      </c>
      <c r="L32" s="146" t="n">
        <v>-0.01077109</v>
      </c>
      <c r="M32" s="146" t="n">
        <v>-0.005165663</v>
      </c>
      <c r="N32" s="146" t="n">
        <v>-0.01169876</v>
      </c>
      <c r="O32" s="146" t="n">
        <v>0.04198303</v>
      </c>
      <c r="P32" s="146" t="n">
        <v>-0.0168387</v>
      </c>
      <c r="Q32" s="146" t="n">
        <v>0.06841852</v>
      </c>
      <c r="R32" s="146" t="n">
        <v>-0.002002507</v>
      </c>
      <c r="S32" s="146" t="n">
        <v>0.05247254</v>
      </c>
      <c r="T32" s="146" t="n">
        <v>0.03378055</v>
      </c>
      <c r="U32" s="146" t="n">
        <v>-0.03960799</v>
      </c>
      <c r="V32" s="147" t="n">
        <v>0</v>
      </c>
      <c r="W32" s="148"/>
      <c r="X32" s="149" t="s">
        <v>27</v>
      </c>
      <c r="Y32" s="146" t="n">
        <v>-0.03440808</v>
      </c>
      <c r="Z32" s="146" t="n">
        <v>0.07147222</v>
      </c>
      <c r="AA32" s="146" t="n">
        <v>-0.03250805</v>
      </c>
      <c r="AB32" s="146" t="n">
        <v>0.0235601</v>
      </c>
      <c r="AC32" s="146" t="n">
        <v>0.03419434</v>
      </c>
      <c r="AD32" s="146" t="n">
        <v>-0.001096665</v>
      </c>
      <c r="AE32" s="146" t="n">
        <v>-0.03897792</v>
      </c>
      <c r="AF32" s="146" t="n">
        <v>0.003244201</v>
      </c>
      <c r="AG32" s="146" t="n">
        <v>-0.02846892</v>
      </c>
      <c r="AH32" s="146" t="n">
        <v>-0.04135714</v>
      </c>
      <c r="AI32" s="146" t="n">
        <v>0.00283688</v>
      </c>
      <c r="AJ32" s="146" t="n">
        <v>-0.03744346</v>
      </c>
      <c r="AK32" s="146" t="n">
        <v>-0.02455945</v>
      </c>
      <c r="AL32" s="146" t="n">
        <v>0.03214044</v>
      </c>
      <c r="AM32" s="146" t="n">
        <v>-0.02043359</v>
      </c>
      <c r="AN32" s="146" t="n">
        <v>0.0489028</v>
      </c>
      <c r="AO32" s="146" t="n">
        <v>-0.02703765</v>
      </c>
      <c r="AP32" s="146" t="n">
        <v>0.02604383</v>
      </c>
      <c r="AQ32" s="146" t="n">
        <v>0.02100721</v>
      </c>
      <c r="AR32" s="146" t="n">
        <v>0.01070043</v>
      </c>
      <c r="AS32" s="147" t="n">
        <v>0</v>
      </c>
      <c r="GR32" s="0" t="s">
        <v>127</v>
      </c>
    </row>
    <row r="33" customFormat="false" ht="12.75" hidden="false" customHeight="false" outlineLevel="0" collapsed="false">
      <c r="A33" s="141" t="s">
        <v>28</v>
      </c>
      <c r="B33" s="146" t="n">
        <v>0.5936513</v>
      </c>
      <c r="C33" s="146" t="n">
        <v>0.6577076</v>
      </c>
      <c r="D33" s="146" t="n">
        <v>0.6574897</v>
      </c>
      <c r="E33" s="146" t="n">
        <v>0.6494925</v>
      </c>
      <c r="F33" s="146" t="n">
        <v>0.6454198</v>
      </c>
      <c r="G33" s="146" t="n">
        <v>0.6569215</v>
      </c>
      <c r="H33" s="146" t="n">
        <v>0.6483081</v>
      </c>
      <c r="I33" s="146" t="n">
        <v>0.6509234</v>
      </c>
      <c r="J33" s="146" t="n">
        <v>0.6508217</v>
      </c>
      <c r="K33" s="146" t="n">
        <v>0.6608285</v>
      </c>
      <c r="L33" s="146" t="n">
        <v>0.6609305</v>
      </c>
      <c r="M33" s="146" t="n">
        <v>0.6546946</v>
      </c>
      <c r="N33" s="146" t="n">
        <v>0.6499172</v>
      </c>
      <c r="O33" s="146" t="n">
        <v>0.6486155</v>
      </c>
      <c r="P33" s="146" t="n">
        <v>0.6517255</v>
      </c>
      <c r="Q33" s="146" t="n">
        <v>0.6513065</v>
      </c>
      <c r="R33" s="146" t="n">
        <v>0.6550806</v>
      </c>
      <c r="S33" s="146" t="n">
        <v>0.6535295</v>
      </c>
      <c r="T33" s="146" t="n">
        <v>0.6503817</v>
      </c>
      <c r="U33" s="146" t="n">
        <v>0.6051566</v>
      </c>
      <c r="V33" s="147" t="n">
        <v>0.6497673</v>
      </c>
      <c r="W33" s="148"/>
      <c r="X33" s="149" t="s">
        <v>28</v>
      </c>
      <c r="Y33" s="146" t="n">
        <v>0.5947176</v>
      </c>
      <c r="Z33" s="146" t="n">
        <v>0.6669286</v>
      </c>
      <c r="AA33" s="146" t="n">
        <v>0.6616219</v>
      </c>
      <c r="AB33" s="146" t="n">
        <v>0.6614333</v>
      </c>
      <c r="AC33" s="146" t="n">
        <v>0.6573292</v>
      </c>
      <c r="AD33" s="146" t="n">
        <v>0.6618995</v>
      </c>
      <c r="AE33" s="146" t="n">
        <v>0.6609888</v>
      </c>
      <c r="AF33" s="146" t="n">
        <v>0.664379</v>
      </c>
      <c r="AG33" s="146" t="n">
        <v>0.6606258</v>
      </c>
      <c r="AH33" s="146" t="n">
        <v>0.6639256</v>
      </c>
      <c r="AI33" s="146" t="n">
        <v>0.6621703</v>
      </c>
      <c r="AJ33" s="146" t="n">
        <v>0.6585569</v>
      </c>
      <c r="AK33" s="146" t="n">
        <v>0.6585204</v>
      </c>
      <c r="AL33" s="146" t="n">
        <v>0.6617209</v>
      </c>
      <c r="AM33" s="146" t="n">
        <v>0.6622385</v>
      </c>
      <c r="AN33" s="146" t="n">
        <v>0.6614302</v>
      </c>
      <c r="AO33" s="146" t="n">
        <v>0.6697175</v>
      </c>
      <c r="AP33" s="146" t="n">
        <v>0.6712871</v>
      </c>
      <c r="AQ33" s="146" t="n">
        <v>0.673213</v>
      </c>
      <c r="AR33" s="146" t="n">
        <v>0.6098447</v>
      </c>
      <c r="AS33" s="147" t="n">
        <v>0.6596626</v>
      </c>
      <c r="GR33" s="0" t="s">
        <v>127</v>
      </c>
    </row>
    <row r="34" customFormat="false" ht="12.75" hidden="false" customHeight="false" outlineLevel="0" collapsed="false">
      <c r="A34" s="141" t="s">
        <v>29</v>
      </c>
      <c r="B34" s="146" t="n">
        <v>-0.01174419</v>
      </c>
      <c r="C34" s="146" t="n">
        <v>0.002610719</v>
      </c>
      <c r="D34" s="146" t="n">
        <v>-0.002934261</v>
      </c>
      <c r="E34" s="146" t="n">
        <v>-0.0001631669</v>
      </c>
      <c r="F34" s="146" t="n">
        <v>0.002092391</v>
      </c>
      <c r="G34" s="146" t="n">
        <v>0.00020263</v>
      </c>
      <c r="H34" s="146" t="n">
        <v>-0.002743232</v>
      </c>
      <c r="I34" s="146" t="n">
        <v>-0.0005578219</v>
      </c>
      <c r="J34" s="146" t="n">
        <v>-0.003288646</v>
      </c>
      <c r="K34" s="146" t="n">
        <v>-0.00149679</v>
      </c>
      <c r="L34" s="146" t="n">
        <v>-0.0008483301</v>
      </c>
      <c r="M34" s="146" t="n">
        <v>0.001555239</v>
      </c>
      <c r="N34" s="146" t="n">
        <v>-0.001659133</v>
      </c>
      <c r="O34" s="146" t="n">
        <v>0.003344574</v>
      </c>
      <c r="P34" s="146" t="n">
        <v>-4.585107E-005</v>
      </c>
      <c r="Q34" s="146" t="n">
        <v>0.006504669</v>
      </c>
      <c r="R34" s="146" t="n">
        <v>0.0002845438</v>
      </c>
      <c r="S34" s="146" t="n">
        <v>0.00371622</v>
      </c>
      <c r="T34" s="146" t="n">
        <v>0.001938902</v>
      </c>
      <c r="U34" s="146" t="n">
        <v>-0.002909261</v>
      </c>
      <c r="V34" s="147" t="n">
        <v>5.381107E-006</v>
      </c>
      <c r="W34" s="148"/>
      <c r="X34" s="149" t="s">
        <v>29</v>
      </c>
      <c r="Y34" s="146" t="n">
        <v>-0.006285085</v>
      </c>
      <c r="Z34" s="146" t="n">
        <v>0.006628321</v>
      </c>
      <c r="AA34" s="146" t="n">
        <v>-0.005218824</v>
      </c>
      <c r="AB34" s="146" t="n">
        <v>0.0009443369</v>
      </c>
      <c r="AC34" s="146" t="n">
        <v>0.004408515</v>
      </c>
      <c r="AD34" s="146" t="n">
        <v>0.004554797</v>
      </c>
      <c r="AE34" s="146" t="n">
        <v>-0.002055832</v>
      </c>
      <c r="AF34" s="146" t="n">
        <v>0.0005976248</v>
      </c>
      <c r="AG34" s="146" t="n">
        <v>-0.00130751</v>
      </c>
      <c r="AH34" s="146" t="n">
        <v>-0.0001888899</v>
      </c>
      <c r="AI34" s="146" t="n">
        <v>0.003660259</v>
      </c>
      <c r="AJ34" s="146" t="n">
        <v>-0.002815634</v>
      </c>
      <c r="AK34" s="146" t="n">
        <v>1.349259E-005</v>
      </c>
      <c r="AL34" s="146" t="n">
        <v>0.003525599</v>
      </c>
      <c r="AM34" s="146" t="n">
        <v>-0.00215456</v>
      </c>
      <c r="AN34" s="146" t="n">
        <v>0.006370732</v>
      </c>
      <c r="AO34" s="146" t="n">
        <v>0.0001350871</v>
      </c>
      <c r="AP34" s="146" t="n">
        <v>0.003603201</v>
      </c>
      <c r="AQ34" s="146" t="n">
        <v>0.00611324</v>
      </c>
      <c r="AR34" s="146" t="n">
        <v>0.005345495</v>
      </c>
      <c r="AS34" s="147" t="n">
        <v>0.001399967</v>
      </c>
      <c r="GR34" s="0" t="s">
        <v>127</v>
      </c>
    </row>
    <row r="35" customFormat="false" ht="12.75" hidden="false" customHeight="false" outlineLevel="0" collapsed="false">
      <c r="A35" s="141" t="s">
        <v>30</v>
      </c>
      <c r="B35" s="146" t="n">
        <v>0.06548952</v>
      </c>
      <c r="C35" s="146" t="n">
        <v>0.04900562</v>
      </c>
      <c r="D35" s="146" t="n">
        <v>0.04675497</v>
      </c>
      <c r="E35" s="146" t="n">
        <v>0.0494577</v>
      </c>
      <c r="F35" s="146" t="n">
        <v>0.05034232</v>
      </c>
      <c r="G35" s="146" t="n">
        <v>0.05137988</v>
      </c>
      <c r="H35" s="146" t="n">
        <v>0.05019474</v>
      </c>
      <c r="I35" s="146" t="n">
        <v>0.05138078</v>
      </c>
      <c r="J35" s="146" t="n">
        <v>0.04900274</v>
      </c>
      <c r="K35" s="146" t="n">
        <v>0.05284573</v>
      </c>
      <c r="L35" s="146" t="n">
        <v>0.05353952</v>
      </c>
      <c r="M35" s="146" t="n">
        <v>0.05252334</v>
      </c>
      <c r="N35" s="146" t="n">
        <v>0.05160502</v>
      </c>
      <c r="O35" s="146" t="n">
        <v>0.05234268</v>
      </c>
      <c r="P35" s="146" t="n">
        <v>0.05355141</v>
      </c>
      <c r="Q35" s="146" t="n">
        <v>0.04911434</v>
      </c>
      <c r="R35" s="146" t="n">
        <v>0.04873924</v>
      </c>
      <c r="S35" s="146" t="n">
        <v>0.04819009</v>
      </c>
      <c r="T35" s="146" t="n">
        <v>0.05032542</v>
      </c>
      <c r="U35" s="146" t="n">
        <v>0.04027297</v>
      </c>
      <c r="V35" s="147" t="n">
        <v>0.05069922</v>
      </c>
      <c r="W35" s="148"/>
      <c r="X35" s="149" t="s">
        <v>30</v>
      </c>
      <c r="Y35" s="146" t="n">
        <v>0.0793362</v>
      </c>
      <c r="Z35" s="146" t="n">
        <v>0.05166266</v>
      </c>
      <c r="AA35" s="146" t="n">
        <v>0.05228835</v>
      </c>
      <c r="AB35" s="146" t="n">
        <v>0.05119991</v>
      </c>
      <c r="AC35" s="146" t="n">
        <v>0.05082675</v>
      </c>
      <c r="AD35" s="146" t="n">
        <v>0.05303197</v>
      </c>
      <c r="AE35" s="146" t="n">
        <v>0.05297513</v>
      </c>
      <c r="AF35" s="146" t="n">
        <v>0.05463392</v>
      </c>
      <c r="AG35" s="146" t="n">
        <v>0.05092568</v>
      </c>
      <c r="AH35" s="146" t="n">
        <v>0.05363123</v>
      </c>
      <c r="AI35" s="146" t="n">
        <v>0.05319191</v>
      </c>
      <c r="AJ35" s="146" t="n">
        <v>0.05304499</v>
      </c>
      <c r="AK35" s="146" t="n">
        <v>0.05393418</v>
      </c>
      <c r="AL35" s="146" t="n">
        <v>0.05096913</v>
      </c>
      <c r="AM35" s="146" t="n">
        <v>0.05477495</v>
      </c>
      <c r="AN35" s="146" t="n">
        <v>0.05029084</v>
      </c>
      <c r="AO35" s="146" t="n">
        <v>0.0476802</v>
      </c>
      <c r="AP35" s="146" t="n">
        <v>0.05100523</v>
      </c>
      <c r="AQ35" s="146" t="n">
        <v>0.05018982</v>
      </c>
      <c r="AR35" s="146" t="n">
        <v>0.04471746</v>
      </c>
      <c r="AS35" s="147" t="n">
        <v>0.05252662</v>
      </c>
      <c r="GR35" s="0" t="s">
        <v>127</v>
      </c>
    </row>
    <row r="36" customFormat="false" ht="12.75" hidden="false" customHeight="false" outlineLevel="0" collapsed="false">
      <c r="A36" s="141" t="s">
        <v>31</v>
      </c>
      <c r="B36" s="146" t="n">
        <v>0.00913506</v>
      </c>
      <c r="C36" s="146" t="n">
        <v>-0.00150022</v>
      </c>
      <c r="D36" s="146" t="n">
        <v>-0.004862388</v>
      </c>
      <c r="E36" s="146" t="n">
        <v>-0.003207587</v>
      </c>
      <c r="F36" s="146" t="n">
        <v>-0.0009927364</v>
      </c>
      <c r="G36" s="146" t="n">
        <v>-0.001203009</v>
      </c>
      <c r="H36" s="146" t="n">
        <v>-0.003954946</v>
      </c>
      <c r="I36" s="146" t="n">
        <v>-0.002748488</v>
      </c>
      <c r="J36" s="146" t="n">
        <v>-0.003419947</v>
      </c>
      <c r="K36" s="146" t="n">
        <v>-0.003429166</v>
      </c>
      <c r="L36" s="146" t="n">
        <v>-0.002879079</v>
      </c>
      <c r="M36" s="146" t="n">
        <v>-0.001121444</v>
      </c>
      <c r="N36" s="146" t="n">
        <v>-0.003365086</v>
      </c>
      <c r="O36" s="146" t="n">
        <v>4.299679E-005</v>
      </c>
      <c r="P36" s="146" t="n">
        <v>-0.002880056</v>
      </c>
      <c r="Q36" s="146" t="n">
        <v>0.0005324783</v>
      </c>
      <c r="R36" s="146" t="n">
        <v>-0.0009588143</v>
      </c>
      <c r="S36" s="146" t="n">
        <v>0.001704649</v>
      </c>
      <c r="T36" s="146" t="n">
        <v>-0.0007787924</v>
      </c>
      <c r="U36" s="146" t="n">
        <v>-0.003396871</v>
      </c>
      <c r="V36" s="147" t="n">
        <v>-0.001660541</v>
      </c>
      <c r="W36" s="148"/>
      <c r="X36" s="149" t="s">
        <v>31</v>
      </c>
      <c r="Y36" s="146" t="n">
        <v>0.008667994</v>
      </c>
      <c r="Z36" s="146" t="n">
        <v>0.001155636</v>
      </c>
      <c r="AA36" s="146" t="n">
        <v>-0.003055604</v>
      </c>
      <c r="AB36" s="146" t="n">
        <v>0.001538121</v>
      </c>
      <c r="AC36" s="146" t="n">
        <v>0.001658754</v>
      </c>
      <c r="AD36" s="146" t="n">
        <v>-0.001003496</v>
      </c>
      <c r="AE36" s="146" t="n">
        <v>-0.000848604</v>
      </c>
      <c r="AF36" s="146" t="n">
        <v>0.0005094122</v>
      </c>
      <c r="AG36" s="146" t="n">
        <v>-0.0006954542</v>
      </c>
      <c r="AH36" s="146" t="n">
        <v>-0.00143126</v>
      </c>
      <c r="AI36" s="146" t="n">
        <v>1.016554E-005</v>
      </c>
      <c r="AJ36" s="146" t="n">
        <v>-0.003066145</v>
      </c>
      <c r="AK36" s="146" t="n">
        <v>-0.002332015</v>
      </c>
      <c r="AL36" s="146" t="n">
        <v>0.0001945086</v>
      </c>
      <c r="AM36" s="146" t="n">
        <v>-0.001701878</v>
      </c>
      <c r="AN36" s="146" t="n">
        <v>0.0004828752</v>
      </c>
      <c r="AO36" s="146" t="n">
        <v>-0.001052988</v>
      </c>
      <c r="AP36" s="146" t="n">
        <v>-0.0002611396</v>
      </c>
      <c r="AQ36" s="146" t="n">
        <v>4.508799E-005</v>
      </c>
      <c r="AR36" s="146" t="n">
        <v>-0.002867277</v>
      </c>
      <c r="AS36" s="147" t="n">
        <v>-0.0003702694</v>
      </c>
      <c r="GR36" s="0" t="s">
        <v>127</v>
      </c>
    </row>
    <row r="37" customFormat="false" ht="12.75" hidden="false" customHeight="false" outlineLevel="0" collapsed="false">
      <c r="A37" s="141" t="s">
        <v>32</v>
      </c>
      <c r="B37" s="146" t="n">
        <v>-0.01172642</v>
      </c>
      <c r="C37" s="146" t="n">
        <v>0.02527083</v>
      </c>
      <c r="D37" s="146" t="n">
        <v>0.02485142</v>
      </c>
      <c r="E37" s="146" t="n">
        <v>0.02434826</v>
      </c>
      <c r="F37" s="146" t="n">
        <v>0.02329877</v>
      </c>
      <c r="G37" s="146" t="n">
        <v>0.02649247</v>
      </c>
      <c r="H37" s="146" t="n">
        <v>0.02341205</v>
      </c>
      <c r="I37" s="146" t="n">
        <v>0.02203878</v>
      </c>
      <c r="J37" s="146" t="n">
        <v>0.02403939</v>
      </c>
      <c r="K37" s="146" t="n">
        <v>0.02505847</v>
      </c>
      <c r="L37" s="146" t="n">
        <v>0.0297692</v>
      </c>
      <c r="M37" s="146" t="n">
        <v>0.02367904</v>
      </c>
      <c r="N37" s="146" t="n">
        <v>0.02163506</v>
      </c>
      <c r="O37" s="146" t="n">
        <v>0.02228767</v>
      </c>
      <c r="P37" s="146" t="n">
        <v>0.02343232</v>
      </c>
      <c r="Q37" s="146" t="n">
        <v>0.02302146</v>
      </c>
      <c r="R37" s="146" t="n">
        <v>0.0225084</v>
      </c>
      <c r="S37" s="146" t="n">
        <v>0.023544</v>
      </c>
      <c r="T37" s="146" t="n">
        <v>0.02376476</v>
      </c>
      <c r="U37" s="146" t="n">
        <v>0.02127384</v>
      </c>
      <c r="V37" s="147" t="n">
        <v>0.02287666</v>
      </c>
      <c r="W37" s="148"/>
      <c r="X37" s="149" t="s">
        <v>32</v>
      </c>
      <c r="Y37" s="146" t="n">
        <v>-0.001140725</v>
      </c>
      <c r="Z37" s="146" t="n">
        <v>0.02536155</v>
      </c>
      <c r="AA37" s="146" t="n">
        <v>0.0309329</v>
      </c>
      <c r="AB37" s="146" t="n">
        <v>0.02957381</v>
      </c>
      <c r="AC37" s="146" t="n">
        <v>0.02902416</v>
      </c>
      <c r="AD37" s="146" t="n">
        <v>0.02988764</v>
      </c>
      <c r="AE37" s="146" t="n">
        <v>0.02521492</v>
      </c>
      <c r="AF37" s="146" t="n">
        <v>0.02581197</v>
      </c>
      <c r="AG37" s="146" t="n">
        <v>0.02967144</v>
      </c>
      <c r="AH37" s="146" t="n">
        <v>0.02351061</v>
      </c>
      <c r="AI37" s="146" t="n">
        <v>0.02841661</v>
      </c>
      <c r="AJ37" s="146" t="n">
        <v>0.02834177</v>
      </c>
      <c r="AK37" s="146" t="n">
        <v>0.02617017</v>
      </c>
      <c r="AL37" s="146" t="n">
        <v>0.02729007</v>
      </c>
      <c r="AM37" s="146" t="n">
        <v>0.02415512</v>
      </c>
      <c r="AN37" s="146" t="n">
        <v>0.0266268</v>
      </c>
      <c r="AO37" s="146" t="n">
        <v>0.02592033</v>
      </c>
      <c r="AP37" s="146" t="n">
        <v>0.02672366</v>
      </c>
      <c r="AQ37" s="146" t="n">
        <v>0.0240168</v>
      </c>
      <c r="AR37" s="146" t="n">
        <v>0.01868617</v>
      </c>
      <c r="AS37" s="147" t="n">
        <v>0.02600405</v>
      </c>
      <c r="GR37" s="0" t="s">
        <v>127</v>
      </c>
    </row>
    <row r="38" customFormat="false" ht="12.75" hidden="false" customHeight="false" outlineLevel="0" collapsed="false">
      <c r="A38" s="141" t="s">
        <v>198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8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7</v>
      </c>
    </row>
    <row r="39" customFormat="false" ht="13.5" hidden="false" customHeight="false" outlineLevel="0" collapsed="false">
      <c r="A39" s="151" t="s">
        <v>199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9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7</v>
      </c>
    </row>
    <row r="40" customFormat="false" ht="12.75" hidden="false" customHeight="false" outlineLevel="0" collapsed="false">
      <c r="A40" s="154" t="s">
        <v>200</v>
      </c>
      <c r="B40" s="155" t="n">
        <v>10.94656</v>
      </c>
      <c r="C40" s="155" t="n">
        <v>-15.40745</v>
      </c>
      <c r="D40" s="155" t="n">
        <v>-11.85447</v>
      </c>
      <c r="E40" s="155" t="n">
        <v>-4.275342</v>
      </c>
      <c r="F40" s="155" t="n">
        <v>1.831968</v>
      </c>
      <c r="G40" s="155" t="n">
        <v>-2.008445</v>
      </c>
      <c r="H40" s="155" t="n">
        <v>-4.197992</v>
      </c>
      <c r="I40" s="155" t="n">
        <v>-1.003679</v>
      </c>
      <c r="J40" s="155" t="n">
        <v>-4.034627</v>
      </c>
      <c r="K40" s="155" t="n">
        <v>-5.936996</v>
      </c>
      <c r="L40" s="155" t="n">
        <v>-1.468675</v>
      </c>
      <c r="M40" s="155" t="n">
        <v>-3.325758</v>
      </c>
      <c r="N40" s="155" t="n">
        <v>-2.395962</v>
      </c>
      <c r="O40" s="155" t="n">
        <v>2.086995</v>
      </c>
      <c r="P40" s="155" t="n">
        <v>1.593525</v>
      </c>
      <c r="Q40" s="155" t="n">
        <v>5.753807</v>
      </c>
      <c r="R40" s="155" t="n">
        <v>9.153214</v>
      </c>
      <c r="S40" s="155" t="n">
        <v>8.346684</v>
      </c>
      <c r="T40" s="155" t="n">
        <v>9.620608</v>
      </c>
      <c r="U40" s="155" t="n">
        <v>19.12355</v>
      </c>
      <c r="V40" s="156" t="n">
        <v>0</v>
      </c>
      <c r="W40" s="148"/>
      <c r="X40" s="149" t="s">
        <v>200</v>
      </c>
      <c r="Y40" s="146" t="n">
        <v>27.11205</v>
      </c>
      <c r="Z40" s="146" t="n">
        <v>-13.88163</v>
      </c>
      <c r="AA40" s="146" t="n">
        <v>-11.56794</v>
      </c>
      <c r="AB40" s="146" t="n">
        <v>-0.4340173</v>
      </c>
      <c r="AC40" s="146" t="n">
        <v>3.255072</v>
      </c>
      <c r="AD40" s="146" t="n">
        <v>1.471663</v>
      </c>
      <c r="AE40" s="146" t="n">
        <v>-1.83215</v>
      </c>
      <c r="AF40" s="146" t="n">
        <v>2.380788</v>
      </c>
      <c r="AG40" s="146" t="n">
        <v>-2.23226</v>
      </c>
      <c r="AH40" s="146" t="n">
        <v>-3.623495</v>
      </c>
      <c r="AI40" s="146" t="n">
        <v>-3.031518</v>
      </c>
      <c r="AJ40" s="146" t="n">
        <v>-6.394003</v>
      </c>
      <c r="AK40" s="146" t="n">
        <v>-3.850603</v>
      </c>
      <c r="AL40" s="146" t="n">
        <v>2.487617</v>
      </c>
      <c r="AM40" s="146" t="n">
        <v>1.555564</v>
      </c>
      <c r="AN40" s="146" t="n">
        <v>3.674346</v>
      </c>
      <c r="AO40" s="146" t="n">
        <v>4.748902</v>
      </c>
      <c r="AP40" s="146" t="n">
        <v>5.088107</v>
      </c>
      <c r="AQ40" s="146" t="n">
        <v>3.946544</v>
      </c>
      <c r="AR40" s="146" t="n">
        <v>6.752741</v>
      </c>
      <c r="AS40" s="156" t="n">
        <v>0</v>
      </c>
      <c r="GR40" s="0" t="s">
        <v>127</v>
      </c>
    </row>
    <row r="41" customFormat="false" ht="12.75" hidden="false" customHeight="false" outlineLevel="0" collapsed="false">
      <c r="A41" s="141" t="s">
        <v>33</v>
      </c>
      <c r="B41" s="146" t="n">
        <v>-0.1185576</v>
      </c>
      <c r="C41" s="146" t="n">
        <v>-0.265482</v>
      </c>
      <c r="D41" s="146" t="n">
        <v>0.6728902</v>
      </c>
      <c r="E41" s="146" t="n">
        <v>1.698188</v>
      </c>
      <c r="F41" s="146" t="n">
        <v>1.57359</v>
      </c>
      <c r="G41" s="146" t="n">
        <v>1.949993</v>
      </c>
      <c r="H41" s="146" t="n">
        <v>2.691522</v>
      </c>
      <c r="I41" s="146" t="n">
        <v>1.984251</v>
      </c>
      <c r="J41" s="146" t="n">
        <v>1.323025</v>
      </c>
      <c r="K41" s="146" t="n">
        <v>1.297045</v>
      </c>
      <c r="L41" s="146" t="n">
        <v>1.651782</v>
      </c>
      <c r="M41" s="146" t="n">
        <v>2.613437</v>
      </c>
      <c r="N41" s="146" t="n">
        <v>1.421016</v>
      </c>
      <c r="O41" s="146" t="n">
        <v>1.948936</v>
      </c>
      <c r="P41" s="146" t="n">
        <v>0.813298</v>
      </c>
      <c r="Q41" s="146" t="n">
        <v>1.144594</v>
      </c>
      <c r="R41" s="146" t="n">
        <v>1.406807</v>
      </c>
      <c r="S41" s="146" t="n">
        <v>1.732833</v>
      </c>
      <c r="T41" s="146" t="n">
        <v>0.1106092</v>
      </c>
      <c r="U41" s="146" t="n">
        <v>0.576159</v>
      </c>
      <c r="V41" s="147" t="n">
        <v>1.35921</v>
      </c>
      <c r="W41" s="148"/>
      <c r="X41" s="149" t="s">
        <v>33</v>
      </c>
      <c r="Y41" s="146" t="n">
        <v>-0.9938021</v>
      </c>
      <c r="Z41" s="146" t="n">
        <v>-0.2515153</v>
      </c>
      <c r="AA41" s="146" t="n">
        <v>0.2275751</v>
      </c>
      <c r="AB41" s="146" t="n">
        <v>-0.384611</v>
      </c>
      <c r="AC41" s="146" t="n">
        <v>-0.330325</v>
      </c>
      <c r="AD41" s="146" t="n">
        <v>-0.3319974</v>
      </c>
      <c r="AE41" s="146" t="n">
        <v>1.368296</v>
      </c>
      <c r="AF41" s="146" t="n">
        <v>1.488949</v>
      </c>
      <c r="AG41" s="146" t="n">
        <v>0.7870986</v>
      </c>
      <c r="AH41" s="146" t="n">
        <v>-0.04639411</v>
      </c>
      <c r="AI41" s="146" t="n">
        <v>1.15651</v>
      </c>
      <c r="AJ41" s="146" t="n">
        <v>1.215029</v>
      </c>
      <c r="AK41" s="146" t="n">
        <v>0.6595387</v>
      </c>
      <c r="AL41" s="146" t="n">
        <v>1.315835</v>
      </c>
      <c r="AM41" s="146" t="n">
        <v>0.7371569</v>
      </c>
      <c r="AN41" s="146" t="n">
        <v>0.2079267</v>
      </c>
      <c r="AO41" s="146" t="n">
        <v>0.193975</v>
      </c>
      <c r="AP41" s="146" t="n">
        <v>0.6394783</v>
      </c>
      <c r="AQ41" s="146" t="n">
        <v>0.3971332</v>
      </c>
      <c r="AR41" s="146" t="n">
        <v>-0.5851311</v>
      </c>
      <c r="AS41" s="147" t="n">
        <v>0.4275519</v>
      </c>
      <c r="GR41" s="0" t="s">
        <v>127</v>
      </c>
    </row>
    <row r="42" customFormat="false" ht="12.75" hidden="false" customHeight="false" outlineLevel="0" collapsed="false">
      <c r="A42" s="141" t="s">
        <v>34</v>
      </c>
      <c r="B42" s="146" t="n">
        <v>-4.191376</v>
      </c>
      <c r="C42" s="146" t="n">
        <v>-0.4976621</v>
      </c>
      <c r="D42" s="146" t="n">
        <v>-0.5057833</v>
      </c>
      <c r="E42" s="146" t="n">
        <v>-0.4869525</v>
      </c>
      <c r="F42" s="146" t="n">
        <v>-0.648166</v>
      </c>
      <c r="G42" s="146" t="n">
        <v>-0.6466352</v>
      </c>
      <c r="H42" s="146" t="n">
        <v>-0.2235056</v>
      </c>
      <c r="I42" s="146" t="n">
        <v>-0.3222209</v>
      </c>
      <c r="J42" s="146" t="n">
        <v>-0.4260837</v>
      </c>
      <c r="K42" s="146" t="n">
        <v>-0.1263198</v>
      </c>
      <c r="L42" s="146" t="n">
        <v>-0.01503551</v>
      </c>
      <c r="M42" s="146" t="n">
        <v>-0.158271</v>
      </c>
      <c r="N42" s="146" t="n">
        <v>-0.5647235</v>
      </c>
      <c r="O42" s="146" t="n">
        <v>-0.2279912</v>
      </c>
      <c r="P42" s="146" t="n">
        <v>-0.2484885</v>
      </c>
      <c r="Q42" s="146" t="n">
        <v>-0.3656814</v>
      </c>
      <c r="R42" s="146" t="n">
        <v>-0.3631891</v>
      </c>
      <c r="S42" s="146" t="n">
        <v>-0.09450568</v>
      </c>
      <c r="T42" s="146" t="n">
        <v>-0.01809136</v>
      </c>
      <c r="U42" s="146" t="n">
        <v>-0.005390152</v>
      </c>
      <c r="V42" s="147" t="n">
        <v>-0.4348644</v>
      </c>
      <c r="W42" s="148"/>
      <c r="X42" s="149" t="s">
        <v>34</v>
      </c>
      <c r="Y42" s="146" t="n">
        <v>-4.253935</v>
      </c>
      <c r="Z42" s="146" t="n">
        <v>-0.6625947</v>
      </c>
      <c r="AA42" s="146" t="n">
        <v>-0.03508091</v>
      </c>
      <c r="AB42" s="146" t="n">
        <v>0.09753789</v>
      </c>
      <c r="AC42" s="146" t="n">
        <v>-0.2507199</v>
      </c>
      <c r="AD42" s="146" t="n">
        <v>-0.2090128</v>
      </c>
      <c r="AE42" s="146" t="n">
        <v>-0.3172079</v>
      </c>
      <c r="AF42" s="146" t="n">
        <v>-0.03179217</v>
      </c>
      <c r="AG42" s="146" t="n">
        <v>0.02043111</v>
      </c>
      <c r="AH42" s="146" t="n">
        <v>0.1631827</v>
      </c>
      <c r="AI42" s="146" t="n">
        <v>-0.4267703</v>
      </c>
      <c r="AJ42" s="146" t="n">
        <v>-0.6124262</v>
      </c>
      <c r="AK42" s="146" t="n">
        <v>0.0190892</v>
      </c>
      <c r="AL42" s="146" t="n">
        <v>0.217447</v>
      </c>
      <c r="AM42" s="146" t="n">
        <v>0.07104023</v>
      </c>
      <c r="AN42" s="146" t="n">
        <v>-0.5307659</v>
      </c>
      <c r="AO42" s="146" t="n">
        <v>0.2872049</v>
      </c>
      <c r="AP42" s="146" t="n">
        <v>-0.03950894</v>
      </c>
      <c r="AQ42" s="146" t="n">
        <v>-0.3543348</v>
      </c>
      <c r="AR42" s="146" t="n">
        <v>0.5421858</v>
      </c>
      <c r="AS42" s="147" t="n">
        <v>-0.2341995</v>
      </c>
      <c r="GR42" s="0" t="s">
        <v>127</v>
      </c>
    </row>
    <row r="43" customFormat="false" ht="12.75" hidden="false" customHeight="false" outlineLevel="0" collapsed="false">
      <c r="A43" s="141" t="s">
        <v>35</v>
      </c>
      <c r="B43" s="146" t="n">
        <v>-1.131885</v>
      </c>
      <c r="C43" s="146" t="n">
        <v>0.3053279</v>
      </c>
      <c r="D43" s="146" t="n">
        <v>0.564851</v>
      </c>
      <c r="E43" s="146" t="n">
        <v>-0.2772315</v>
      </c>
      <c r="F43" s="146" t="n">
        <v>-0.3003619</v>
      </c>
      <c r="G43" s="146" t="n">
        <v>-0.3717738</v>
      </c>
      <c r="H43" s="146" t="n">
        <v>-0.1995506</v>
      </c>
      <c r="I43" s="146" t="n">
        <v>-0.3643735</v>
      </c>
      <c r="J43" s="146" t="n">
        <v>-0.1025098</v>
      </c>
      <c r="K43" s="146" t="n">
        <v>-0.1151132</v>
      </c>
      <c r="L43" s="146" t="n">
        <v>0.06604762</v>
      </c>
      <c r="M43" s="146" t="n">
        <v>0.1451916</v>
      </c>
      <c r="N43" s="146" t="n">
        <v>-0.1239302</v>
      </c>
      <c r="O43" s="146" t="n">
        <v>-0.05836123</v>
      </c>
      <c r="P43" s="146" t="n">
        <v>0.007073762</v>
      </c>
      <c r="Q43" s="146" t="n">
        <v>-0.1265503</v>
      </c>
      <c r="R43" s="146" t="n">
        <v>-0.3685087</v>
      </c>
      <c r="S43" s="146" t="n">
        <v>-0.3253021</v>
      </c>
      <c r="T43" s="146" t="n">
        <v>-0.2971828</v>
      </c>
      <c r="U43" s="146" t="n">
        <v>0.1504936</v>
      </c>
      <c r="V43" s="147" t="n">
        <v>-0.1304426</v>
      </c>
      <c r="W43" s="148"/>
      <c r="X43" s="149" t="s">
        <v>35</v>
      </c>
      <c r="Y43" s="146" t="n">
        <v>-0.8444892</v>
      </c>
      <c r="Z43" s="146" t="n">
        <v>0.09398007</v>
      </c>
      <c r="AA43" s="146" t="n">
        <v>0.04577179</v>
      </c>
      <c r="AB43" s="146" t="n">
        <v>-0.1825293</v>
      </c>
      <c r="AC43" s="146" t="n">
        <v>-0.3450284</v>
      </c>
      <c r="AD43" s="146" t="n">
        <v>0.07860495</v>
      </c>
      <c r="AE43" s="146" t="n">
        <v>-0.3792273</v>
      </c>
      <c r="AF43" s="146" t="n">
        <v>-0.6453655</v>
      </c>
      <c r="AG43" s="146" t="n">
        <v>-0.2480816</v>
      </c>
      <c r="AH43" s="146" t="n">
        <v>-0.07824272</v>
      </c>
      <c r="AI43" s="146" t="n">
        <v>-0.08681549</v>
      </c>
      <c r="AJ43" s="146" t="n">
        <v>0.04739171</v>
      </c>
      <c r="AK43" s="146" t="n">
        <v>0.02616763</v>
      </c>
      <c r="AL43" s="146" t="n">
        <v>-0.2143714</v>
      </c>
      <c r="AM43" s="146" t="n">
        <v>0.483139</v>
      </c>
      <c r="AN43" s="146" t="n">
        <v>0.1127919</v>
      </c>
      <c r="AO43" s="146" t="n">
        <v>-0.4128731</v>
      </c>
      <c r="AP43" s="146" t="n">
        <v>-0.5639893</v>
      </c>
      <c r="AQ43" s="146" t="n">
        <v>-0.3535222</v>
      </c>
      <c r="AR43" s="146" t="n">
        <v>-0.6734724</v>
      </c>
      <c r="AS43" s="147" t="n">
        <v>-0.1814698</v>
      </c>
      <c r="GR43" s="0" t="s">
        <v>127</v>
      </c>
    </row>
    <row r="44" customFormat="false" ht="12.75" hidden="false" customHeight="false" outlineLevel="0" collapsed="false">
      <c r="A44" s="141" t="s">
        <v>36</v>
      </c>
      <c r="B44" s="146" t="n">
        <v>2.552765</v>
      </c>
      <c r="C44" s="146" t="n">
        <v>-0.2622397</v>
      </c>
      <c r="D44" s="146" t="n">
        <v>-0.1056978</v>
      </c>
      <c r="E44" s="146" t="n">
        <v>-0.1235279</v>
      </c>
      <c r="F44" s="146" t="n">
        <v>-0.2002711</v>
      </c>
      <c r="G44" s="146" t="n">
        <v>-0.07659925</v>
      </c>
      <c r="H44" s="146" t="n">
        <v>0.03690152</v>
      </c>
      <c r="I44" s="146" t="n">
        <v>0.002537401</v>
      </c>
      <c r="J44" s="146" t="n">
        <v>-0.2206265</v>
      </c>
      <c r="K44" s="146" t="n">
        <v>-0.1315108</v>
      </c>
      <c r="L44" s="146" t="n">
        <v>0.02726932</v>
      </c>
      <c r="M44" s="146" t="n">
        <v>0.119942</v>
      </c>
      <c r="N44" s="146" t="n">
        <v>0.07332931</v>
      </c>
      <c r="O44" s="146" t="n">
        <v>-0.007294102</v>
      </c>
      <c r="P44" s="146" t="n">
        <v>0.1048443</v>
      </c>
      <c r="Q44" s="146" t="n">
        <v>0.1077697</v>
      </c>
      <c r="R44" s="146" t="n">
        <v>-0.044225</v>
      </c>
      <c r="S44" s="146" t="n">
        <v>-0.04806999</v>
      </c>
      <c r="T44" s="146" t="n">
        <v>-0.03056471</v>
      </c>
      <c r="U44" s="146" t="n">
        <v>-0.6721561</v>
      </c>
      <c r="V44" s="147" t="n">
        <v>0.01468741</v>
      </c>
      <c r="W44" s="148"/>
      <c r="X44" s="149" t="s">
        <v>36</v>
      </c>
      <c r="Y44" s="146" t="n">
        <v>2.714312</v>
      </c>
      <c r="Z44" s="146" t="n">
        <v>-0.0004208874</v>
      </c>
      <c r="AA44" s="146" t="n">
        <v>0.04340261</v>
      </c>
      <c r="AB44" s="146" t="n">
        <v>0.007841938</v>
      </c>
      <c r="AC44" s="146" t="n">
        <v>-0.003027206</v>
      </c>
      <c r="AD44" s="146" t="n">
        <v>-0.04869041</v>
      </c>
      <c r="AE44" s="146" t="n">
        <v>0.2099889</v>
      </c>
      <c r="AF44" s="146" t="n">
        <v>0.04117689</v>
      </c>
      <c r="AG44" s="146" t="n">
        <v>0.0205527</v>
      </c>
      <c r="AH44" s="146" t="n">
        <v>-0.01645187</v>
      </c>
      <c r="AI44" s="146" t="n">
        <v>0.01801325</v>
      </c>
      <c r="AJ44" s="146" t="n">
        <v>0.02712213</v>
      </c>
      <c r="AK44" s="146" t="n">
        <v>-0.002589119</v>
      </c>
      <c r="AL44" s="146" t="n">
        <v>-0.06861478</v>
      </c>
      <c r="AM44" s="146" t="n">
        <v>0.0311297</v>
      </c>
      <c r="AN44" s="146" t="n">
        <v>0.1494468</v>
      </c>
      <c r="AO44" s="146" t="n">
        <v>0.09119223</v>
      </c>
      <c r="AP44" s="146" t="n">
        <v>0.01989985</v>
      </c>
      <c r="AQ44" s="146" t="n">
        <v>-0.0406971</v>
      </c>
      <c r="AR44" s="146" t="n">
        <v>-0.5560441</v>
      </c>
      <c r="AS44" s="147" t="n">
        <v>0.08132</v>
      </c>
      <c r="GR44" s="0" t="s">
        <v>127</v>
      </c>
    </row>
    <row r="45" customFormat="false" ht="12.75" hidden="false" customHeight="false" outlineLevel="0" collapsed="false">
      <c r="A45" s="141" t="s">
        <v>37</v>
      </c>
      <c r="B45" s="146" t="n">
        <v>-0.3572814</v>
      </c>
      <c r="C45" s="146" t="n">
        <v>-0.06711643</v>
      </c>
      <c r="D45" s="146" t="n">
        <v>-0.06671909</v>
      </c>
      <c r="E45" s="146" t="n">
        <v>-0.01982589</v>
      </c>
      <c r="F45" s="146" t="n">
        <v>-0.04874079</v>
      </c>
      <c r="G45" s="146" t="n">
        <v>0.02041422</v>
      </c>
      <c r="H45" s="146" t="n">
        <v>-0.005141029</v>
      </c>
      <c r="I45" s="146" t="n">
        <v>-0.005938208</v>
      </c>
      <c r="J45" s="146" t="n">
        <v>-0.003152341</v>
      </c>
      <c r="K45" s="146" t="n">
        <v>0.04695643</v>
      </c>
      <c r="L45" s="146" t="n">
        <v>0.09457763</v>
      </c>
      <c r="M45" s="146" t="n">
        <v>0.1676227</v>
      </c>
      <c r="N45" s="146" t="n">
        <v>0.095707</v>
      </c>
      <c r="O45" s="146" t="n">
        <v>0.09647441</v>
      </c>
      <c r="P45" s="146" t="n">
        <v>0.1236508</v>
      </c>
      <c r="Q45" s="146" t="n">
        <v>0.1019733</v>
      </c>
      <c r="R45" s="146" t="n">
        <v>0.009064336</v>
      </c>
      <c r="S45" s="146" t="n">
        <v>-0.05953495</v>
      </c>
      <c r="T45" s="146" t="n">
        <v>-0.03959696</v>
      </c>
      <c r="U45" s="146" t="n">
        <v>0.07715525</v>
      </c>
      <c r="V45" s="147" t="n">
        <v>0.01475075</v>
      </c>
      <c r="W45" s="148"/>
      <c r="X45" s="149" t="s">
        <v>37</v>
      </c>
      <c r="Y45" s="146" t="n">
        <v>-0.1651542</v>
      </c>
      <c r="Z45" s="146" t="n">
        <v>0.2021471</v>
      </c>
      <c r="AA45" s="146" t="n">
        <v>0.03317196</v>
      </c>
      <c r="AB45" s="146" t="n">
        <v>-0.1247719</v>
      </c>
      <c r="AC45" s="146" t="n">
        <v>-0.06924652</v>
      </c>
      <c r="AD45" s="146" t="n">
        <v>-0.01944786</v>
      </c>
      <c r="AE45" s="146" t="n">
        <v>0.04102587</v>
      </c>
      <c r="AF45" s="146" t="n">
        <v>0.06479727</v>
      </c>
      <c r="AG45" s="146" t="n">
        <v>-0.005103595</v>
      </c>
      <c r="AH45" s="146" t="n">
        <v>0.09480334</v>
      </c>
      <c r="AI45" s="146" t="n">
        <v>0.001532427</v>
      </c>
      <c r="AJ45" s="146" t="n">
        <v>0.02552147</v>
      </c>
      <c r="AK45" s="146" t="n">
        <v>0.04437543</v>
      </c>
      <c r="AL45" s="146" t="n">
        <v>0.04115592</v>
      </c>
      <c r="AM45" s="146" t="n">
        <v>0.1187681</v>
      </c>
      <c r="AN45" s="146" t="n">
        <v>0.1017558</v>
      </c>
      <c r="AO45" s="146" t="n">
        <v>0.05969402</v>
      </c>
      <c r="AP45" s="146" t="n">
        <v>0.03687344</v>
      </c>
      <c r="AQ45" s="146" t="n">
        <v>-0.04389703</v>
      </c>
      <c r="AR45" s="146" t="n">
        <v>-0.01884506</v>
      </c>
      <c r="AS45" s="147" t="n">
        <v>0.02642948</v>
      </c>
      <c r="GR45" s="0" t="s">
        <v>127</v>
      </c>
    </row>
    <row r="46" customFormat="false" ht="12.75" hidden="false" customHeight="false" outlineLevel="0" collapsed="false">
      <c r="A46" s="141" t="s">
        <v>38</v>
      </c>
      <c r="B46" s="146" t="n">
        <v>1.309747</v>
      </c>
      <c r="C46" s="146" t="n">
        <v>0.01407349</v>
      </c>
      <c r="D46" s="146" t="n">
        <v>-0.009127593</v>
      </c>
      <c r="E46" s="146" t="n">
        <v>-0.01648855</v>
      </c>
      <c r="F46" s="146" t="n">
        <v>-0.04956279</v>
      </c>
      <c r="G46" s="146" t="n">
        <v>-0.002073216</v>
      </c>
      <c r="H46" s="146" t="n">
        <v>0.06633468</v>
      </c>
      <c r="I46" s="146" t="n">
        <v>0.05797403</v>
      </c>
      <c r="J46" s="146" t="n">
        <v>-0.0704836</v>
      </c>
      <c r="K46" s="146" t="n">
        <v>0.003630655</v>
      </c>
      <c r="L46" s="146" t="n">
        <v>0.02031389</v>
      </c>
      <c r="M46" s="146" t="n">
        <v>0.01052888</v>
      </c>
      <c r="N46" s="146" t="n">
        <v>0.004142678</v>
      </c>
      <c r="O46" s="146" t="n">
        <v>0.008545005</v>
      </c>
      <c r="P46" s="146" t="n">
        <v>0.00352909</v>
      </c>
      <c r="Q46" s="146" t="n">
        <v>0.0003621567</v>
      </c>
      <c r="R46" s="146" t="n">
        <v>-0.1383926</v>
      </c>
      <c r="S46" s="146" t="n">
        <v>-0.08742546</v>
      </c>
      <c r="T46" s="146" t="n">
        <v>-0.01747885</v>
      </c>
      <c r="U46" s="146" t="n">
        <v>-0.0002867105</v>
      </c>
      <c r="V46" s="147" t="n">
        <v>0.02844149</v>
      </c>
      <c r="W46" s="148"/>
      <c r="X46" s="149" t="s">
        <v>38</v>
      </c>
      <c r="Y46" s="146" t="n">
        <v>1.466146</v>
      </c>
      <c r="Z46" s="146" t="n">
        <v>-0.02096483</v>
      </c>
      <c r="AA46" s="146" t="n">
        <v>-0.04673638</v>
      </c>
      <c r="AB46" s="146" t="n">
        <v>0.05672568</v>
      </c>
      <c r="AC46" s="146" t="n">
        <v>-0.04815371</v>
      </c>
      <c r="AD46" s="146" t="n">
        <v>0.0196219</v>
      </c>
      <c r="AE46" s="146" t="n">
        <v>0.06337057</v>
      </c>
      <c r="AF46" s="146" t="n">
        <v>-0.03018868</v>
      </c>
      <c r="AG46" s="146" t="n">
        <v>0.03746166</v>
      </c>
      <c r="AH46" s="146" t="n">
        <v>0.04112091</v>
      </c>
      <c r="AI46" s="146" t="n">
        <v>0.005445461</v>
      </c>
      <c r="AJ46" s="146" t="n">
        <v>-0.02517165</v>
      </c>
      <c r="AK46" s="146" t="n">
        <v>-0.06560442</v>
      </c>
      <c r="AL46" s="146" t="n">
        <v>0.04701523</v>
      </c>
      <c r="AM46" s="146" t="n">
        <v>-0.02824758</v>
      </c>
      <c r="AN46" s="146" t="n">
        <v>-0.1267641</v>
      </c>
      <c r="AO46" s="146" t="n">
        <v>-0.09396549</v>
      </c>
      <c r="AP46" s="146" t="n">
        <v>-0.1455936</v>
      </c>
      <c r="AQ46" s="146" t="n">
        <v>-0.09342206</v>
      </c>
      <c r="AR46" s="146" t="n">
        <v>-0.04755177</v>
      </c>
      <c r="AS46" s="147" t="n">
        <v>0.01467063</v>
      </c>
      <c r="GR46" s="0" t="s">
        <v>127</v>
      </c>
    </row>
    <row r="47" customFormat="false" ht="12.75" hidden="false" customHeight="false" outlineLevel="0" collapsed="false">
      <c r="A47" s="141" t="s">
        <v>39</v>
      </c>
      <c r="B47" s="146" t="n">
        <v>0.0306062</v>
      </c>
      <c r="C47" s="146" t="n">
        <v>-0.06019917</v>
      </c>
      <c r="D47" s="146" t="n">
        <v>0.001140922</v>
      </c>
      <c r="E47" s="146" t="n">
        <v>-0.04162934</v>
      </c>
      <c r="F47" s="146" t="n">
        <v>-0.02659701</v>
      </c>
      <c r="G47" s="146" t="n">
        <v>-0.01385202</v>
      </c>
      <c r="H47" s="146" t="n">
        <v>0.001430469</v>
      </c>
      <c r="I47" s="146" t="n">
        <v>-0.01253565</v>
      </c>
      <c r="J47" s="146" t="n">
        <v>-0.01183381</v>
      </c>
      <c r="K47" s="146" t="n">
        <v>-0.004062145</v>
      </c>
      <c r="L47" s="146" t="n">
        <v>-0.01748038</v>
      </c>
      <c r="M47" s="146" t="n">
        <v>0.04360218</v>
      </c>
      <c r="N47" s="146" t="n">
        <v>-0.0003876522</v>
      </c>
      <c r="O47" s="146" t="n">
        <v>-0.01205599</v>
      </c>
      <c r="P47" s="146" t="n">
        <v>0.04327545</v>
      </c>
      <c r="Q47" s="146" t="n">
        <v>0.03835561</v>
      </c>
      <c r="R47" s="146" t="n">
        <v>-0.004040524</v>
      </c>
      <c r="S47" s="146" t="n">
        <v>0.0115701</v>
      </c>
      <c r="T47" s="146" t="n">
        <v>-0.07945659</v>
      </c>
      <c r="U47" s="146" t="n">
        <v>-0.09410153</v>
      </c>
      <c r="V47" s="147" t="n">
        <v>-0.009535363</v>
      </c>
      <c r="W47" s="148"/>
      <c r="X47" s="149" t="s">
        <v>39</v>
      </c>
      <c r="Y47" s="146" t="n">
        <v>0.004633342</v>
      </c>
      <c r="Z47" s="146" t="n">
        <v>0.04017518</v>
      </c>
      <c r="AA47" s="146" t="n">
        <v>0.009168395</v>
      </c>
      <c r="AB47" s="146" t="n">
        <v>-0.02516868</v>
      </c>
      <c r="AC47" s="146" t="n">
        <v>-0.03457994</v>
      </c>
      <c r="AD47" s="146" t="n">
        <v>-0.04276669</v>
      </c>
      <c r="AE47" s="146" t="n">
        <v>0.020029</v>
      </c>
      <c r="AF47" s="146" t="n">
        <v>0.04637086</v>
      </c>
      <c r="AG47" s="146" t="n">
        <v>0.02122065</v>
      </c>
      <c r="AH47" s="146" t="n">
        <v>0.03422881</v>
      </c>
      <c r="AI47" s="146" t="n">
        <v>-0.01131083</v>
      </c>
      <c r="AJ47" s="146" t="n">
        <v>0.006493078</v>
      </c>
      <c r="AK47" s="146" t="n">
        <v>0.002275438</v>
      </c>
      <c r="AL47" s="146" t="n">
        <v>0.05433939</v>
      </c>
      <c r="AM47" s="146" t="n">
        <v>0.05954576</v>
      </c>
      <c r="AN47" s="146" t="n">
        <v>0.01720096</v>
      </c>
      <c r="AO47" s="146" t="n">
        <v>-0.01669815</v>
      </c>
      <c r="AP47" s="146" t="n">
        <v>0.002813651</v>
      </c>
      <c r="AQ47" s="146" t="n">
        <v>0.00818078</v>
      </c>
      <c r="AR47" s="146" t="n">
        <v>-0.1022253</v>
      </c>
      <c r="AS47" s="147" t="n">
        <v>0.006894131</v>
      </c>
      <c r="GR47" s="0" t="s">
        <v>127</v>
      </c>
    </row>
    <row r="48" customFormat="false" ht="12.75" hidden="false" customHeight="false" outlineLevel="0" collapsed="false">
      <c r="A48" s="141" t="s">
        <v>40</v>
      </c>
      <c r="B48" s="146" t="n">
        <v>-0.2525159</v>
      </c>
      <c r="C48" s="146" t="n">
        <v>-0.04619526</v>
      </c>
      <c r="D48" s="146" t="n">
        <v>-0.02370848</v>
      </c>
      <c r="E48" s="146" t="n">
        <v>-0.02553314</v>
      </c>
      <c r="F48" s="146" t="n">
        <v>-0.01826876</v>
      </c>
      <c r="G48" s="146" t="n">
        <v>-0.01981059</v>
      </c>
      <c r="H48" s="146" t="n">
        <v>-0.05244425</v>
      </c>
      <c r="I48" s="146" t="n">
        <v>-0.02688393</v>
      </c>
      <c r="J48" s="146" t="n">
        <v>-0.02597281</v>
      </c>
      <c r="K48" s="146" t="n">
        <v>-0.02794047</v>
      </c>
      <c r="L48" s="146" t="n">
        <v>-0.002122797</v>
      </c>
      <c r="M48" s="146" t="n">
        <v>-0.01858306</v>
      </c>
      <c r="N48" s="146" t="n">
        <v>-0.03205694</v>
      </c>
      <c r="O48" s="146" t="n">
        <v>-0.01355869</v>
      </c>
      <c r="P48" s="146" t="n">
        <v>-0.003949432</v>
      </c>
      <c r="Q48" s="146" t="n">
        <v>-0.00500913</v>
      </c>
      <c r="R48" s="146" t="n">
        <v>0.002609469</v>
      </c>
      <c r="S48" s="146" t="n">
        <v>0.00389731</v>
      </c>
      <c r="T48" s="146" t="n">
        <v>-0.002837639</v>
      </c>
      <c r="U48" s="146" t="n">
        <v>0.02727741</v>
      </c>
      <c r="V48" s="147" t="n">
        <v>-0.02433415</v>
      </c>
      <c r="W48" s="148"/>
      <c r="X48" s="149" t="s">
        <v>40</v>
      </c>
      <c r="Y48" s="146" t="n">
        <v>-0.2461831</v>
      </c>
      <c r="Z48" s="146" t="n">
        <v>-0.03580007</v>
      </c>
      <c r="AA48" s="146" t="n">
        <v>-0.009437137</v>
      </c>
      <c r="AB48" s="146" t="n">
        <v>-0.0222231</v>
      </c>
      <c r="AC48" s="146" t="n">
        <v>0.003936771</v>
      </c>
      <c r="AD48" s="146" t="n">
        <v>-0.03125992</v>
      </c>
      <c r="AE48" s="146" t="n">
        <v>-0.0449911</v>
      </c>
      <c r="AF48" s="146" t="n">
        <v>-0.00439206</v>
      </c>
      <c r="AG48" s="146" t="n">
        <v>-0.01055039</v>
      </c>
      <c r="AH48" s="146" t="n">
        <v>-0.01889214</v>
      </c>
      <c r="AI48" s="146" t="n">
        <v>-0.02092898</v>
      </c>
      <c r="AJ48" s="146" t="n">
        <v>-0.03332334</v>
      </c>
      <c r="AK48" s="146" t="n">
        <v>-0.01518007</v>
      </c>
      <c r="AL48" s="146" t="n">
        <v>-0.01316288</v>
      </c>
      <c r="AM48" s="146" t="n">
        <v>-0.002683021</v>
      </c>
      <c r="AN48" s="146" t="n">
        <v>-0.009341483</v>
      </c>
      <c r="AO48" s="146" t="n">
        <v>0.003625891</v>
      </c>
      <c r="AP48" s="146" t="n">
        <v>0.001731411</v>
      </c>
      <c r="AQ48" s="146" t="n">
        <v>0.009845638</v>
      </c>
      <c r="AR48" s="146" t="n">
        <v>0.03240394</v>
      </c>
      <c r="AS48" s="147" t="n">
        <v>-0.01890111</v>
      </c>
      <c r="GR48" s="0" t="s">
        <v>127</v>
      </c>
    </row>
    <row r="49" customFormat="false" ht="12.75" hidden="false" customHeight="false" outlineLevel="0" collapsed="false">
      <c r="A49" s="141" t="s">
        <v>41</v>
      </c>
      <c r="B49" s="146" t="n">
        <v>-0.01054963</v>
      </c>
      <c r="C49" s="146" t="n">
        <v>-0.0195195</v>
      </c>
      <c r="D49" s="146" t="n">
        <v>-0.0002176941</v>
      </c>
      <c r="E49" s="146" t="n">
        <v>-0.01480313</v>
      </c>
      <c r="F49" s="146" t="n">
        <v>-0.005967709</v>
      </c>
      <c r="G49" s="146" t="n">
        <v>0.0005742926</v>
      </c>
      <c r="H49" s="146" t="n">
        <v>-0.005412253</v>
      </c>
      <c r="I49" s="146" t="n">
        <v>0.009412686</v>
      </c>
      <c r="J49" s="146" t="n">
        <v>-0.007893134</v>
      </c>
      <c r="K49" s="146" t="n">
        <v>0.007019391</v>
      </c>
      <c r="L49" s="146" t="n">
        <v>-0.04177384</v>
      </c>
      <c r="M49" s="146" t="n">
        <v>0.03659747</v>
      </c>
      <c r="N49" s="146" t="n">
        <v>0.03212629</v>
      </c>
      <c r="O49" s="146" t="n">
        <v>0.01789727</v>
      </c>
      <c r="P49" s="146" t="n">
        <v>0.04238265</v>
      </c>
      <c r="Q49" s="146" t="n">
        <v>0.01688492</v>
      </c>
      <c r="R49" s="146" t="n">
        <v>0.008609024</v>
      </c>
      <c r="S49" s="146" t="n">
        <v>0.01494567</v>
      </c>
      <c r="T49" s="146" t="n">
        <v>-0.0186664</v>
      </c>
      <c r="U49" s="146" t="n">
        <v>-0.1123599</v>
      </c>
      <c r="V49" s="147" t="n">
        <v>0</v>
      </c>
      <c r="W49" s="148"/>
      <c r="X49" s="149" t="s">
        <v>41</v>
      </c>
      <c r="Y49" s="146" t="n">
        <v>-0.04550094</v>
      </c>
      <c r="Z49" s="146" t="n">
        <v>0.02154685</v>
      </c>
      <c r="AA49" s="146" t="n">
        <v>-0.03752052</v>
      </c>
      <c r="AB49" s="146" t="n">
        <v>-0.03327816</v>
      </c>
      <c r="AC49" s="146" t="n">
        <v>-0.03405136</v>
      </c>
      <c r="AD49" s="146" t="n">
        <v>-0.00870866</v>
      </c>
      <c r="AE49" s="146" t="n">
        <v>0.01439971</v>
      </c>
      <c r="AF49" s="146" t="n">
        <v>0.004682771</v>
      </c>
      <c r="AG49" s="146" t="n">
        <v>-0.005896523</v>
      </c>
      <c r="AH49" s="146" t="n">
        <v>0.06605479</v>
      </c>
      <c r="AI49" s="146" t="n">
        <v>-0.005567665</v>
      </c>
      <c r="AJ49" s="146" t="n">
        <v>-0.01198887</v>
      </c>
      <c r="AK49" s="146" t="n">
        <v>0.01331204</v>
      </c>
      <c r="AL49" s="146" t="n">
        <v>-0.003747599</v>
      </c>
      <c r="AM49" s="146" t="n">
        <v>0.05904225</v>
      </c>
      <c r="AN49" s="146" t="n">
        <v>-0.005995403</v>
      </c>
      <c r="AO49" s="146" t="n">
        <v>0.001406929</v>
      </c>
      <c r="AP49" s="146" t="n">
        <v>0.008709397</v>
      </c>
      <c r="AQ49" s="146" t="n">
        <v>0.02353759</v>
      </c>
      <c r="AR49" s="146" t="n">
        <v>-0.06959189</v>
      </c>
      <c r="AS49" s="147" t="n">
        <v>0</v>
      </c>
      <c r="GR49" s="0" t="s">
        <v>127</v>
      </c>
    </row>
    <row r="50" customFormat="false" ht="12.75" hidden="false" customHeight="false" outlineLevel="0" collapsed="false">
      <c r="A50" s="141" t="s">
        <v>42</v>
      </c>
      <c r="B50" s="146" t="n">
        <v>0.1080233</v>
      </c>
      <c r="C50" s="146" t="n">
        <v>-0.05012472</v>
      </c>
      <c r="D50" s="146" t="n">
        <v>-0.04122077</v>
      </c>
      <c r="E50" s="146" t="n">
        <v>-0.04277791</v>
      </c>
      <c r="F50" s="146" t="n">
        <v>-0.03927431</v>
      </c>
      <c r="G50" s="146" t="n">
        <v>-0.04091644</v>
      </c>
      <c r="H50" s="146" t="n">
        <v>-0.03810236</v>
      </c>
      <c r="I50" s="146" t="n">
        <v>-0.04188591</v>
      </c>
      <c r="J50" s="146" t="n">
        <v>-0.04537136</v>
      </c>
      <c r="K50" s="146" t="n">
        <v>-0.03401795</v>
      </c>
      <c r="L50" s="146" t="n">
        <v>-0.04213466</v>
      </c>
      <c r="M50" s="146" t="n">
        <v>-0.03590045</v>
      </c>
      <c r="N50" s="146" t="n">
        <v>-0.03789674</v>
      </c>
      <c r="O50" s="146" t="n">
        <v>-0.02420712</v>
      </c>
      <c r="P50" s="146" t="n">
        <v>-0.0321299</v>
      </c>
      <c r="Q50" s="146" t="n">
        <v>-0.03390826</v>
      </c>
      <c r="R50" s="146" t="n">
        <v>-0.03589112</v>
      </c>
      <c r="S50" s="146" t="n">
        <v>-0.03794561</v>
      </c>
      <c r="T50" s="146" t="n">
        <v>-0.02790849</v>
      </c>
      <c r="U50" s="146" t="n">
        <v>-0.01200197</v>
      </c>
      <c r="V50" s="147" t="n">
        <v>-0.03273025</v>
      </c>
      <c r="W50" s="148"/>
      <c r="X50" s="149" t="s">
        <v>42</v>
      </c>
      <c r="Y50" s="146" t="n">
        <v>0.1264887</v>
      </c>
      <c r="Z50" s="146" t="n">
        <v>-0.04273029</v>
      </c>
      <c r="AA50" s="146" t="n">
        <v>-0.04201474</v>
      </c>
      <c r="AB50" s="146" t="n">
        <v>-0.03003317</v>
      </c>
      <c r="AC50" s="146" t="n">
        <v>-0.02928752</v>
      </c>
      <c r="AD50" s="146" t="n">
        <v>-0.02836934</v>
      </c>
      <c r="AE50" s="146" t="n">
        <v>-0.03392008</v>
      </c>
      <c r="AF50" s="146" t="n">
        <v>-0.02641691</v>
      </c>
      <c r="AG50" s="146" t="n">
        <v>-0.02878111</v>
      </c>
      <c r="AH50" s="146" t="n">
        <v>-0.02481187</v>
      </c>
      <c r="AI50" s="146" t="n">
        <v>-0.03512516</v>
      </c>
      <c r="AJ50" s="146" t="n">
        <v>-0.03339857</v>
      </c>
      <c r="AK50" s="146" t="n">
        <v>-0.03580839</v>
      </c>
      <c r="AL50" s="146" t="n">
        <v>-0.02118142</v>
      </c>
      <c r="AM50" s="146" t="n">
        <v>-0.0307319</v>
      </c>
      <c r="AN50" s="146" t="n">
        <v>-0.039728</v>
      </c>
      <c r="AO50" s="146" t="n">
        <v>-0.03189837</v>
      </c>
      <c r="AP50" s="146" t="n">
        <v>-0.03467393</v>
      </c>
      <c r="AQ50" s="146" t="n">
        <v>-0.03751177</v>
      </c>
      <c r="AR50" s="146" t="n">
        <v>-0.02478399</v>
      </c>
      <c r="AS50" s="147" t="n">
        <v>-0.02799994</v>
      </c>
      <c r="GR50" s="0" t="s">
        <v>127</v>
      </c>
    </row>
    <row r="51" customFormat="false" ht="12.75" hidden="false" customHeight="false" outlineLevel="0" collapsed="false">
      <c r="A51" s="141" t="s">
        <v>43</v>
      </c>
      <c r="B51" s="146" t="n">
        <v>0.0114111</v>
      </c>
      <c r="C51" s="146" t="n">
        <v>-0.001477249</v>
      </c>
      <c r="D51" s="146" t="n">
        <v>-0.0007356682</v>
      </c>
      <c r="E51" s="146" t="n">
        <v>-0.0008642735</v>
      </c>
      <c r="F51" s="146" t="n">
        <v>0.002047351</v>
      </c>
      <c r="G51" s="146" t="n">
        <v>0.003579534</v>
      </c>
      <c r="H51" s="146" t="n">
        <v>0.001162372</v>
      </c>
      <c r="I51" s="146" t="n">
        <v>0.002814291</v>
      </c>
      <c r="J51" s="146" t="n">
        <v>0.0008573135</v>
      </c>
      <c r="K51" s="146" t="n">
        <v>0.006470735</v>
      </c>
      <c r="L51" s="146" t="n">
        <v>0.0007472967</v>
      </c>
      <c r="M51" s="146" t="n">
        <v>0.00976285</v>
      </c>
      <c r="N51" s="146" t="n">
        <v>0.006682557</v>
      </c>
      <c r="O51" s="146" t="n">
        <v>0.006653433</v>
      </c>
      <c r="P51" s="146" t="n">
        <v>0.007093729</v>
      </c>
      <c r="Q51" s="146" t="n">
        <v>0.008939071</v>
      </c>
      <c r="R51" s="146" t="n">
        <v>0.006495907</v>
      </c>
      <c r="S51" s="146" t="n">
        <v>0.003949915</v>
      </c>
      <c r="T51" s="146" t="n">
        <v>-0.0007608722</v>
      </c>
      <c r="U51" s="146" t="n">
        <v>-0.002389185</v>
      </c>
      <c r="V51" s="147" t="n">
        <v>0.003576521</v>
      </c>
      <c r="W51" s="148"/>
      <c r="X51" s="149" t="s">
        <v>43</v>
      </c>
      <c r="Y51" s="146" t="n">
        <v>0.009727922</v>
      </c>
      <c r="Z51" s="146" t="n">
        <v>0.004339754</v>
      </c>
      <c r="AA51" s="146" t="n">
        <v>-0.002552541</v>
      </c>
      <c r="AB51" s="146" t="n">
        <v>-0.004869201</v>
      </c>
      <c r="AC51" s="146" t="n">
        <v>-0.005425447</v>
      </c>
      <c r="AD51" s="146" t="n">
        <v>7.304195E-005</v>
      </c>
      <c r="AE51" s="146" t="n">
        <v>0.003562781</v>
      </c>
      <c r="AF51" s="146" t="n">
        <v>0.002064079</v>
      </c>
      <c r="AG51" s="146" t="n">
        <v>0.0002910864</v>
      </c>
      <c r="AH51" s="146" t="n">
        <v>0.007043811</v>
      </c>
      <c r="AI51" s="146" t="n">
        <v>0.002491897</v>
      </c>
      <c r="AJ51" s="146" t="n">
        <v>0.001905888</v>
      </c>
      <c r="AK51" s="146" t="n">
        <v>0.002043453</v>
      </c>
      <c r="AL51" s="146" t="n">
        <v>0.002601183</v>
      </c>
      <c r="AM51" s="146" t="n">
        <v>0.008608678</v>
      </c>
      <c r="AN51" s="146" t="n">
        <v>0.005733739</v>
      </c>
      <c r="AO51" s="146" t="n">
        <v>0.002238124</v>
      </c>
      <c r="AP51" s="146" t="n">
        <v>0.00342791</v>
      </c>
      <c r="AQ51" s="146" t="n">
        <v>0.005626497</v>
      </c>
      <c r="AR51" s="146" t="n">
        <v>-0.002258674</v>
      </c>
      <c r="AS51" s="147" t="n">
        <v>0.002242844</v>
      </c>
      <c r="GR51" s="0" t="s">
        <v>127</v>
      </c>
    </row>
    <row r="52" customFormat="false" ht="12.75" hidden="false" customHeight="false" outlineLevel="0" collapsed="false">
      <c r="A52" s="141" t="s">
        <v>44</v>
      </c>
      <c r="B52" s="146" t="n">
        <v>-0.03014457</v>
      </c>
      <c r="C52" s="146" t="n">
        <v>-0.005620734</v>
      </c>
      <c r="D52" s="146" t="n">
        <v>-0.004834244</v>
      </c>
      <c r="E52" s="146" t="n">
        <v>-0.003917104</v>
      </c>
      <c r="F52" s="146" t="n">
        <v>-0.005065405</v>
      </c>
      <c r="G52" s="146" t="n">
        <v>-0.003205815</v>
      </c>
      <c r="H52" s="146" t="n">
        <v>-0.005620829</v>
      </c>
      <c r="I52" s="146" t="n">
        <v>-0.00286764</v>
      </c>
      <c r="J52" s="146" t="n">
        <v>-0.004213483</v>
      </c>
      <c r="K52" s="146" t="n">
        <v>-0.003780053</v>
      </c>
      <c r="L52" s="146" t="n">
        <v>0.001565163</v>
      </c>
      <c r="M52" s="146" t="n">
        <v>-0.002056711</v>
      </c>
      <c r="N52" s="146" t="n">
        <v>-0.003895438</v>
      </c>
      <c r="O52" s="146" t="n">
        <v>-0.003401924</v>
      </c>
      <c r="P52" s="146" t="n">
        <v>-0.0004122341</v>
      </c>
      <c r="Q52" s="146" t="n">
        <v>-0.002134123</v>
      </c>
      <c r="R52" s="146" t="n">
        <v>-0.001023491</v>
      </c>
      <c r="S52" s="146" t="n">
        <v>-0.002142391</v>
      </c>
      <c r="T52" s="146" t="n">
        <v>-0.0009086114</v>
      </c>
      <c r="U52" s="146" t="n">
        <v>0.003345417</v>
      </c>
      <c r="V52" s="147" t="n">
        <v>-0.003588086</v>
      </c>
      <c r="W52" s="148"/>
      <c r="X52" s="149" t="s">
        <v>44</v>
      </c>
      <c r="Y52" s="146" t="n">
        <v>-0.02552844</v>
      </c>
      <c r="Z52" s="146" t="n">
        <v>-0.003637729</v>
      </c>
      <c r="AA52" s="146" t="n">
        <v>-0.003182792</v>
      </c>
      <c r="AB52" s="146" t="n">
        <v>-0.001589152</v>
      </c>
      <c r="AC52" s="146" t="n">
        <v>-0.003328113</v>
      </c>
      <c r="AD52" s="146" t="n">
        <v>-0.003208698</v>
      </c>
      <c r="AE52" s="146" t="n">
        <v>-0.004581096</v>
      </c>
      <c r="AF52" s="146" t="n">
        <v>-0.003205027</v>
      </c>
      <c r="AG52" s="146" t="n">
        <v>-0.003959161</v>
      </c>
      <c r="AH52" s="146" t="n">
        <v>-0.001601612</v>
      </c>
      <c r="AI52" s="146" t="n">
        <v>-0.002414525</v>
      </c>
      <c r="AJ52" s="146" t="n">
        <v>-0.003308117</v>
      </c>
      <c r="AK52" s="146" t="n">
        <v>-0.001751688</v>
      </c>
      <c r="AL52" s="146" t="n">
        <v>-0.0006935197</v>
      </c>
      <c r="AM52" s="146" t="n">
        <v>-0.001727264</v>
      </c>
      <c r="AN52" s="146" t="n">
        <v>-0.003220302</v>
      </c>
      <c r="AO52" s="146" t="n">
        <v>0.0009137501</v>
      </c>
      <c r="AP52" s="146" t="n">
        <v>-0.0008961205</v>
      </c>
      <c r="AQ52" s="146" t="n">
        <v>-0.003630939</v>
      </c>
      <c r="AR52" s="146" t="n">
        <v>0.001726492</v>
      </c>
      <c r="AS52" s="147" t="n">
        <v>-0.002993895</v>
      </c>
      <c r="GR52" s="0" t="s">
        <v>127</v>
      </c>
    </row>
    <row r="53" customFormat="false" ht="12.75" hidden="false" customHeight="false" outlineLevel="0" collapsed="false">
      <c r="A53" s="141" t="s">
        <v>45</v>
      </c>
      <c r="B53" s="146" t="n">
        <v>0.005135659</v>
      </c>
      <c r="C53" s="146" t="n">
        <v>-0.00972031</v>
      </c>
      <c r="D53" s="146" t="n">
        <v>-0.006143456</v>
      </c>
      <c r="E53" s="146" t="n">
        <v>-0.01053658</v>
      </c>
      <c r="F53" s="146" t="n">
        <v>-0.009662064</v>
      </c>
      <c r="G53" s="146" t="n">
        <v>-0.01083114</v>
      </c>
      <c r="H53" s="146" t="n">
        <v>-0.00851311</v>
      </c>
      <c r="I53" s="146" t="n">
        <v>-0.008697257</v>
      </c>
      <c r="J53" s="146" t="n">
        <v>-0.008765192</v>
      </c>
      <c r="K53" s="146" t="n">
        <v>-0.008570628</v>
      </c>
      <c r="L53" s="146" t="n">
        <v>-0.01099307</v>
      </c>
      <c r="M53" s="146" t="n">
        <v>-0.00679103</v>
      </c>
      <c r="N53" s="146" t="n">
        <v>-0.007741282</v>
      </c>
      <c r="O53" s="146" t="n">
        <v>-0.008406734</v>
      </c>
      <c r="P53" s="146" t="n">
        <v>-0.008577474</v>
      </c>
      <c r="Q53" s="146" t="n">
        <v>-0.008150161</v>
      </c>
      <c r="R53" s="146" t="n">
        <v>-0.009090677</v>
      </c>
      <c r="S53" s="146" t="n">
        <v>-0.0085725</v>
      </c>
      <c r="T53" s="146" t="n">
        <v>-0.01229553</v>
      </c>
      <c r="U53" s="146" t="n">
        <v>-0.007590731</v>
      </c>
      <c r="V53" s="147" t="n">
        <v>-0.008539032</v>
      </c>
      <c r="W53" s="148"/>
      <c r="X53" s="149" t="s">
        <v>45</v>
      </c>
      <c r="Y53" s="146" t="n">
        <v>0.005851901</v>
      </c>
      <c r="Z53" s="146" t="n">
        <v>-0.009434795</v>
      </c>
      <c r="AA53" s="146" t="n">
        <v>-0.01296636</v>
      </c>
      <c r="AB53" s="146" t="n">
        <v>-0.01389526</v>
      </c>
      <c r="AC53" s="146" t="n">
        <v>-0.01372248</v>
      </c>
      <c r="AD53" s="146" t="n">
        <v>-0.01454595</v>
      </c>
      <c r="AE53" s="146" t="n">
        <v>-0.009825194</v>
      </c>
      <c r="AF53" s="146" t="n">
        <v>-0.01093935</v>
      </c>
      <c r="AG53" s="146" t="n">
        <v>-0.01237804</v>
      </c>
      <c r="AH53" s="146" t="n">
        <v>-0.007997349</v>
      </c>
      <c r="AI53" s="146" t="n">
        <v>-0.01130164</v>
      </c>
      <c r="AJ53" s="146" t="n">
        <v>-0.0103346</v>
      </c>
      <c r="AK53" s="146" t="n">
        <v>-0.01013849</v>
      </c>
      <c r="AL53" s="146" t="n">
        <v>-0.01010368</v>
      </c>
      <c r="AM53" s="146" t="n">
        <v>-0.005546007</v>
      </c>
      <c r="AN53" s="146" t="n">
        <v>-0.01049484</v>
      </c>
      <c r="AO53" s="146" t="n">
        <v>-0.01254781</v>
      </c>
      <c r="AP53" s="146" t="n">
        <v>-0.01224989</v>
      </c>
      <c r="AQ53" s="146" t="n">
        <v>-0.01114405</v>
      </c>
      <c r="AR53" s="146" t="n">
        <v>-0.01251007</v>
      </c>
      <c r="AS53" s="147" t="n">
        <v>-0.010671</v>
      </c>
      <c r="GR53" s="0" t="s">
        <v>127</v>
      </c>
    </row>
    <row r="54" customFormat="false" ht="12.75" hidden="false" customHeight="false" outlineLevel="0" collapsed="false">
      <c r="A54" s="141" t="s">
        <v>46</v>
      </c>
      <c r="B54" s="146" t="n">
        <v>-0.003233753</v>
      </c>
      <c r="C54" s="146" t="n">
        <v>-0.001388196</v>
      </c>
      <c r="D54" s="146" t="n">
        <v>-0.007318564</v>
      </c>
      <c r="E54" s="146" t="n">
        <v>-0.005385857</v>
      </c>
      <c r="F54" s="146" t="n">
        <v>-0.004493758</v>
      </c>
      <c r="G54" s="146" t="n">
        <v>-0.004054932</v>
      </c>
      <c r="H54" s="146" t="n">
        <v>-0.005207394</v>
      </c>
      <c r="I54" s="146" t="n">
        <v>-0.004097114</v>
      </c>
      <c r="J54" s="146" t="n">
        <v>-0.005808941</v>
      </c>
      <c r="K54" s="146" t="n">
        <v>-0.004050138</v>
      </c>
      <c r="L54" s="146" t="n">
        <v>-0.003413245</v>
      </c>
      <c r="M54" s="146" t="n">
        <v>-0.004267042</v>
      </c>
      <c r="N54" s="146" t="n">
        <v>-0.004577346</v>
      </c>
      <c r="O54" s="146" t="n">
        <v>-0.0008573478</v>
      </c>
      <c r="P54" s="146" t="n">
        <v>-0.004287081</v>
      </c>
      <c r="Q54" s="146" t="n">
        <v>0.001416856</v>
      </c>
      <c r="R54" s="146" t="n">
        <v>-0.004636453</v>
      </c>
      <c r="S54" s="146" t="n">
        <v>-0.0007614847</v>
      </c>
      <c r="T54" s="146" t="n">
        <v>-0.000469766</v>
      </c>
      <c r="U54" s="146" t="n">
        <v>-0.004976067</v>
      </c>
      <c r="V54" s="147" t="n">
        <v>-0.003571782</v>
      </c>
      <c r="W54" s="148"/>
      <c r="X54" s="149" t="s">
        <v>46</v>
      </c>
      <c r="Y54" s="146" t="n">
        <v>0.002118985</v>
      </c>
      <c r="Z54" s="146" t="n">
        <v>0.001446564</v>
      </c>
      <c r="AA54" s="146" t="n">
        <v>-0.004563254</v>
      </c>
      <c r="AB54" s="146" t="n">
        <v>0.001572498</v>
      </c>
      <c r="AC54" s="146" t="n">
        <v>0.001843658</v>
      </c>
      <c r="AD54" s="146" t="n">
        <v>-0.0003013043</v>
      </c>
      <c r="AE54" s="146" t="n">
        <v>-0.002720393</v>
      </c>
      <c r="AF54" s="146" t="n">
        <v>-4.173699E-005</v>
      </c>
      <c r="AG54" s="146" t="n">
        <v>-0.001770151</v>
      </c>
      <c r="AH54" s="146" t="n">
        <v>-0.00113098</v>
      </c>
      <c r="AI54" s="146" t="n">
        <v>-0.0009637339</v>
      </c>
      <c r="AJ54" s="146" t="n">
        <v>-0.005022833</v>
      </c>
      <c r="AK54" s="146" t="n">
        <v>-0.002497247</v>
      </c>
      <c r="AL54" s="146" t="n">
        <v>0.001065118</v>
      </c>
      <c r="AM54" s="146" t="n">
        <v>-0.003479059</v>
      </c>
      <c r="AN54" s="146" t="n">
        <v>0.002416801</v>
      </c>
      <c r="AO54" s="146" t="n">
        <v>-0.00144653</v>
      </c>
      <c r="AP54" s="146" t="n">
        <v>0.0006049406</v>
      </c>
      <c r="AQ54" s="146" t="n">
        <v>0.001220998</v>
      </c>
      <c r="AR54" s="146" t="n">
        <v>0.0008256774</v>
      </c>
      <c r="AS54" s="147" t="n">
        <v>-0.0006359669</v>
      </c>
      <c r="GR54" s="0" t="s">
        <v>127</v>
      </c>
    </row>
    <row r="55" customFormat="false" ht="12.75" hidden="false" customHeight="false" outlineLevel="0" collapsed="false">
      <c r="A55" s="141" t="s">
        <v>201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1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7</v>
      </c>
    </row>
    <row r="56" customFormat="false" ht="13.5" hidden="false" customHeight="false" outlineLevel="0" collapsed="false">
      <c r="A56" s="151" t="s">
        <v>202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2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7</v>
      </c>
    </row>
    <row r="57" customFormat="false" ht="12.75" hidden="false" customHeight="false" outlineLevel="0" collapsed="false">
      <c r="A57" s="157" t="s">
        <v>203</v>
      </c>
      <c r="B57" s="158" t="n">
        <v>0.0002254091</v>
      </c>
      <c r="C57" s="159" t="n">
        <v>-0.0001531591</v>
      </c>
      <c r="D57" s="159" t="n">
        <v>0.0001298292</v>
      </c>
      <c r="E57" s="159" t="n">
        <v>6.290879E-005</v>
      </c>
      <c r="F57" s="159" t="n">
        <v>0</v>
      </c>
      <c r="G57" s="159" t="n">
        <v>0</v>
      </c>
      <c r="H57" s="159" t="n">
        <v>6.884688E-005</v>
      </c>
      <c r="I57" s="159" t="n">
        <v>6.698541E-005</v>
      </c>
      <c r="J57" s="159" t="n">
        <v>2.506481E-005</v>
      </c>
      <c r="K57" s="159" t="n">
        <v>1.211121E-005</v>
      </c>
      <c r="L57" s="159" t="n">
        <v>2.077076E-005</v>
      </c>
      <c r="M57" s="159" t="n">
        <v>1.855887E-005</v>
      </c>
      <c r="N57" s="159" t="n">
        <v>3.535987E-005</v>
      </c>
      <c r="O57" s="159" t="n">
        <v>-0.0001081088</v>
      </c>
      <c r="P57" s="159" t="n">
        <v>4.922457E-005</v>
      </c>
      <c r="Q57" s="159" t="n">
        <v>-0.0001757862</v>
      </c>
      <c r="R57" s="159" t="n">
        <v>0</v>
      </c>
      <c r="S57" s="159" t="n">
        <v>-0.0001337794</v>
      </c>
      <c r="T57" s="159" t="n">
        <v>-9.022681E-005</v>
      </c>
      <c r="U57" s="160" t="n">
        <v>0.0001048846</v>
      </c>
      <c r="V57" s="161" t="n">
        <v>7.303224E-005</v>
      </c>
      <c r="X57" s="157" t="s">
        <v>203</v>
      </c>
      <c r="Y57" s="158" t="n">
        <v>0.00012072</v>
      </c>
      <c r="Z57" s="159" t="n">
        <v>-0.000177943</v>
      </c>
      <c r="AA57" s="159" t="n">
        <v>7.707356E-005</v>
      </c>
      <c r="AB57" s="159" t="n">
        <v>-6.428425E-005</v>
      </c>
      <c r="AC57" s="159" t="n">
        <v>-9.214554E-005</v>
      </c>
      <c r="AD57" s="159" t="n">
        <v>0</v>
      </c>
      <c r="AE57" s="159" t="n">
        <v>0.0001018746</v>
      </c>
      <c r="AF57" s="159" t="n">
        <v>0</v>
      </c>
      <c r="AG57" s="159" t="n">
        <v>7.246259E-005</v>
      </c>
      <c r="AH57" s="159" t="n">
        <v>0.0001119781</v>
      </c>
      <c r="AI57" s="159" t="n">
        <v>0</v>
      </c>
      <c r="AJ57" s="159" t="n">
        <v>9.485696E-005</v>
      </c>
      <c r="AK57" s="159" t="n">
        <v>6.507313E-005</v>
      </c>
      <c r="AL57" s="159" t="n">
        <v>-8.280374E-005</v>
      </c>
      <c r="AM57" s="159" t="n">
        <v>5.928698E-005</v>
      </c>
      <c r="AN57" s="159" t="n">
        <v>-0.0001262008</v>
      </c>
      <c r="AO57" s="159" t="n">
        <v>6.864444E-005</v>
      </c>
      <c r="AP57" s="159" t="n">
        <v>-6.464226E-005</v>
      </c>
      <c r="AQ57" s="159" t="n">
        <v>-4.956268E-005</v>
      </c>
      <c r="AR57" s="160" t="n">
        <v>-3.755767E-005</v>
      </c>
      <c r="AS57" s="154" t="n">
        <v>-4.094541E-005</v>
      </c>
      <c r="GR57" s="0" t="s">
        <v>127</v>
      </c>
    </row>
    <row r="58" customFormat="false" ht="13.5" hidden="false" customHeight="false" outlineLevel="0" collapsed="false">
      <c r="A58" s="157" t="s">
        <v>204</v>
      </c>
      <c r="B58" s="162" t="n">
        <v>-1.109529E-005</v>
      </c>
      <c r="C58" s="163" t="n">
        <v>3.879447E-005</v>
      </c>
      <c r="D58" s="164" t="n">
        <v>0</v>
      </c>
      <c r="E58" s="164" t="n">
        <v>4.288834E-005</v>
      </c>
      <c r="F58" s="164" t="n">
        <v>1.57476E-005</v>
      </c>
      <c r="G58" s="164" t="n">
        <v>0</v>
      </c>
      <c r="H58" s="164" t="n">
        <v>1.823789E-005</v>
      </c>
      <c r="I58" s="164" t="n">
        <v>-2.027726E-005</v>
      </c>
      <c r="J58" s="164" t="n">
        <v>2.236647E-005</v>
      </c>
      <c r="K58" s="164" t="n">
        <v>-1.743393E-005</v>
      </c>
      <c r="L58" s="164" t="n">
        <v>0.0001087852</v>
      </c>
      <c r="M58" s="164" t="n">
        <v>-9.397339E-005</v>
      </c>
      <c r="N58" s="164" t="n">
        <v>-8.195984E-005</v>
      </c>
      <c r="O58" s="164" t="n">
        <v>-5.098148E-005</v>
      </c>
      <c r="P58" s="164" t="n">
        <v>-0.0001080974</v>
      </c>
      <c r="Q58" s="164" t="n">
        <v>-5.338235E-005</v>
      </c>
      <c r="R58" s="164" t="n">
        <v>-2.198918E-005</v>
      </c>
      <c r="S58" s="164" t="n">
        <v>-4.668575E-005</v>
      </c>
      <c r="T58" s="164" t="n">
        <v>4.492364E-005</v>
      </c>
      <c r="U58" s="165" t="n">
        <v>0.0003178315</v>
      </c>
      <c r="V58" s="166" t="n">
        <v>0.0005865788</v>
      </c>
      <c r="X58" s="157" t="s">
        <v>204</v>
      </c>
      <c r="Y58" s="162" t="n">
        <v>0.0001044137</v>
      </c>
      <c r="Z58" s="163" t="n">
        <v>-6.642299E-005</v>
      </c>
      <c r="AA58" s="164" t="n">
        <v>0.0001013304</v>
      </c>
      <c r="AB58" s="164" t="n">
        <v>8.260779E-005</v>
      </c>
      <c r="AC58" s="164" t="n">
        <v>8.398758E-005</v>
      </c>
      <c r="AD58" s="164" t="n">
        <v>2.244646E-005</v>
      </c>
      <c r="AE58" s="164" t="n">
        <v>-3.182338E-005</v>
      </c>
      <c r="AF58" s="164" t="n">
        <v>-1.229277E-005</v>
      </c>
      <c r="AG58" s="164" t="n">
        <v>1.833005E-005</v>
      </c>
      <c r="AH58" s="164" t="n">
        <v>-0.0001648944</v>
      </c>
      <c r="AI58" s="164" t="n">
        <v>1.386914E-005</v>
      </c>
      <c r="AJ58" s="164" t="n">
        <v>3.575546E-005</v>
      </c>
      <c r="AK58" s="164" t="n">
        <v>-3.082813E-005</v>
      </c>
      <c r="AL58" s="164" t="n">
        <v>0</v>
      </c>
      <c r="AM58" s="164" t="n">
        <v>-0.000148765</v>
      </c>
      <c r="AN58" s="164" t="n">
        <v>0</v>
      </c>
      <c r="AO58" s="164" t="n">
        <v>0</v>
      </c>
      <c r="AP58" s="164" t="n">
        <v>-2.540487E-005</v>
      </c>
      <c r="AQ58" s="164" t="n">
        <v>-6.221176E-005</v>
      </c>
      <c r="AR58" s="165" t="n">
        <v>0.0001925005</v>
      </c>
      <c r="AS58" s="151" t="n">
        <v>0.0006649446</v>
      </c>
      <c r="GR58" s="0" t="s">
        <v>127</v>
      </c>
    </row>
    <row r="59" customFormat="false" ht="12.75" hidden="false" customHeight="false" outlineLevel="0" collapsed="false">
      <c r="A59" s="167" t="s">
        <v>205</v>
      </c>
      <c r="B59" s="167"/>
      <c r="C59" s="0" t="n">
        <v>14.369563</v>
      </c>
      <c r="D59" s="168"/>
      <c r="X59" s="167" t="s">
        <v>205</v>
      </c>
      <c r="Y59" s="167"/>
      <c r="Z59" s="0" t="n">
        <v>14.370767</v>
      </c>
      <c r="AA59" s="168"/>
      <c r="GR59" s="0" t="s">
        <v>127</v>
      </c>
    </row>
    <row r="60" customFormat="false" ht="12.75" hidden="false" customHeight="false" outlineLevel="0" collapsed="false">
      <c r="A60" s="83" t="s">
        <v>206</v>
      </c>
      <c r="B60" s="83"/>
      <c r="C60" s="169" t="n">
        <f aca="false">AVERAGE(C20:T20)/C62*1000</f>
        <v>703.233005555556</v>
      </c>
      <c r="D60" s="77"/>
      <c r="X60" s="83" t="s">
        <v>206</v>
      </c>
      <c r="Y60" s="83"/>
      <c r="Z60" s="170" t="n">
        <f aca="false">AVERAGE(Z20:AQ20)/Z62*1000</f>
        <v>703.301638888889</v>
      </c>
      <c r="AA60" s="77"/>
      <c r="GR60" s="0" t="s">
        <v>127</v>
      </c>
    </row>
    <row r="61" customFormat="false" ht="12.75" hidden="false" customHeight="false" outlineLevel="0" collapsed="false">
      <c r="A61" s="171" t="s">
        <v>207</v>
      </c>
      <c r="B61" s="171"/>
      <c r="C61" s="172" t="n">
        <f aca="false">'Work sheet'!P35</f>
        <v>0.0190502930317554</v>
      </c>
      <c r="D61" s="173"/>
      <c r="E61" s="148"/>
      <c r="X61" s="171" t="s">
        <v>207</v>
      </c>
      <c r="Y61" s="171"/>
      <c r="Z61" s="172" t="n">
        <f aca="false">'Work sheet'!Q35</f>
        <v>0.0197621673834013</v>
      </c>
      <c r="AA61" s="80"/>
      <c r="GR61" s="0" t="s">
        <v>127</v>
      </c>
    </row>
    <row r="62" customFormat="false" ht="13.5" hidden="false" customHeight="false" outlineLevel="0" collapsed="false">
      <c r="A62" s="94" t="s">
        <v>208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8</v>
      </c>
      <c r="Y62" s="94"/>
      <c r="Z62" s="176" t="n">
        <f aca="false">O12</f>
        <v>10</v>
      </c>
      <c r="AA62" s="148"/>
      <c r="GR62" s="0" t="s">
        <v>127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7</v>
      </c>
    </row>
    <row r="64" customFormat="false" ht="13.5" hidden="false" customHeight="false" outlineLevel="0" collapsed="false">
      <c r="I64" s="177"/>
      <c r="GR64" s="0" t="s">
        <v>127</v>
      </c>
    </row>
    <row r="65" customFormat="false" ht="13.5" hidden="false" customHeight="false" outlineLevel="0" collapsed="false">
      <c r="A65" s="178" t="s">
        <v>209</v>
      </c>
      <c r="B65" s="179" t="s">
        <v>210</v>
      </c>
      <c r="C65" s="180"/>
      <c r="X65" s="178" t="s">
        <v>209</v>
      </c>
      <c r="Y65" s="179" t="s">
        <v>210</v>
      </c>
      <c r="Z65" s="180"/>
      <c r="GR65" s="0" t="s">
        <v>127</v>
      </c>
    </row>
    <row r="66" customFormat="false" ht="13.5" hidden="false" customHeight="false" outlineLevel="0" collapsed="false">
      <c r="A66" s="181" t="s">
        <v>211</v>
      </c>
      <c r="B66" s="182" t="n">
        <v>0.056477</v>
      </c>
      <c r="C66" s="182" t="n">
        <v>0.085279</v>
      </c>
      <c r="D66" s="182" t="n">
        <v>0.052202</v>
      </c>
      <c r="E66" s="182" t="n">
        <v>0.075347</v>
      </c>
      <c r="F66" s="182" t="n">
        <v>0.065959</v>
      </c>
      <c r="G66" s="182" t="n">
        <v>0.022727</v>
      </c>
      <c r="H66" s="182" t="n">
        <v>0.24568</v>
      </c>
      <c r="I66" s="182" t="n">
        <v>0.144768</v>
      </c>
      <c r="J66" s="182" t="n">
        <v>0.078216</v>
      </c>
      <c r="K66" s="182" t="n">
        <v>0.10356</v>
      </c>
      <c r="L66" s="182" t="n">
        <v>0.056444</v>
      </c>
      <c r="M66" s="182" t="n">
        <v>-0.003586</v>
      </c>
      <c r="N66" s="182" t="n">
        <v>0.007902</v>
      </c>
      <c r="O66" s="182" t="n">
        <v>-0.026164</v>
      </c>
      <c r="P66" s="182" t="n">
        <v>-0.07296</v>
      </c>
      <c r="Q66" s="182" t="n">
        <v>-0.027694</v>
      </c>
      <c r="R66" s="182" t="n">
        <v>-0.023136</v>
      </c>
      <c r="S66" s="182" t="n">
        <v>0.005956</v>
      </c>
      <c r="T66" s="182" t="n">
        <v>0.021935</v>
      </c>
      <c r="U66" s="182" t="n">
        <v>0.025272</v>
      </c>
      <c r="V66" s="183"/>
      <c r="X66" s="181" t="s">
        <v>211</v>
      </c>
      <c r="Y66" s="182" t="n">
        <v>-0.015145</v>
      </c>
      <c r="Z66" s="182" t="n">
        <v>0.033835</v>
      </c>
      <c r="AA66" s="182" t="n">
        <v>0.060662</v>
      </c>
      <c r="AB66" s="182" t="n">
        <v>-0.008107</v>
      </c>
      <c r="AC66" s="182" t="n">
        <v>0.001567</v>
      </c>
      <c r="AD66" s="182" t="n">
        <v>-0.031643</v>
      </c>
      <c r="AE66" s="182" t="n">
        <v>0.02082</v>
      </c>
      <c r="AF66" s="182" t="n">
        <v>0.018065</v>
      </c>
      <c r="AG66" s="182" t="n">
        <v>-0.008062</v>
      </c>
      <c r="AH66" s="182" t="n">
        <v>0.080843</v>
      </c>
      <c r="AI66" s="182" t="n">
        <v>-0.012724</v>
      </c>
      <c r="AJ66" s="182" t="n">
        <v>0.124727</v>
      </c>
      <c r="AK66" s="182" t="n">
        <v>0.221899</v>
      </c>
      <c r="AL66" s="182" t="n">
        <v>0.153111</v>
      </c>
      <c r="AM66" s="182" t="n">
        <v>0.202516</v>
      </c>
      <c r="AN66" s="182" t="n">
        <v>0.090427</v>
      </c>
      <c r="AO66" s="182" t="n">
        <v>-0.021368</v>
      </c>
      <c r="AP66" s="182" t="n">
        <v>0.022461</v>
      </c>
      <c r="AQ66" s="182" t="n">
        <v>0.0551</v>
      </c>
      <c r="AR66" s="182" t="n">
        <v>-0.276592</v>
      </c>
      <c r="AS66" s="183"/>
      <c r="GR66" s="0" t="s">
        <v>127</v>
      </c>
    </row>
    <row r="67" customFormat="false" ht="13.5" hidden="false" customHeight="false" outlineLevel="0" collapsed="false">
      <c r="A67" s="181" t="s">
        <v>212</v>
      </c>
      <c r="B67" s="182" t="n">
        <v>0.159817</v>
      </c>
      <c r="C67" s="182" t="n">
        <v>0.422436</v>
      </c>
      <c r="D67" s="182" t="n">
        <v>0.155097</v>
      </c>
      <c r="E67" s="182" t="n">
        <v>0.090998</v>
      </c>
      <c r="F67" s="182" t="n">
        <v>0.094081</v>
      </c>
      <c r="G67" s="182" t="n">
        <v>0.028042</v>
      </c>
      <c r="H67" s="182" t="n">
        <v>0.034653</v>
      </c>
      <c r="I67" s="182" t="n">
        <v>0.005874</v>
      </c>
      <c r="J67" s="182" t="n">
        <v>0.140658</v>
      </c>
      <c r="K67" s="182" t="n">
        <v>0.007431</v>
      </c>
      <c r="L67" s="182" t="n">
        <v>0.001791</v>
      </c>
      <c r="M67" s="182" t="n">
        <v>0.005739</v>
      </c>
      <c r="N67" s="182" t="n">
        <v>0.003194</v>
      </c>
      <c r="O67" s="182" t="n">
        <v>0.00802</v>
      </c>
      <c r="P67" s="182" t="n">
        <v>0.035146</v>
      </c>
      <c r="Q67" s="182" t="n">
        <v>0.05204</v>
      </c>
      <c r="R67" s="182" t="n">
        <v>0.025018</v>
      </c>
      <c r="S67" s="182" t="n">
        <v>0.000158</v>
      </c>
      <c r="T67" s="182" t="n">
        <v>0.001629</v>
      </c>
      <c r="U67" s="182" t="n">
        <v>0.00852</v>
      </c>
      <c r="V67" s="183"/>
      <c r="X67" s="181" t="s">
        <v>212</v>
      </c>
      <c r="Y67" s="182" t="n">
        <v>0.010825</v>
      </c>
      <c r="Z67" s="182" t="n">
        <v>0.000287</v>
      </c>
      <c r="AA67" s="182" t="n">
        <v>0.056565</v>
      </c>
      <c r="AB67" s="182" t="n">
        <v>0.007638</v>
      </c>
      <c r="AC67" s="182" t="n">
        <v>0.095208</v>
      </c>
      <c r="AD67" s="182" t="n">
        <v>0.021267</v>
      </c>
      <c r="AE67" s="182" t="n">
        <v>0.008145</v>
      </c>
      <c r="AF67" s="182" t="n">
        <v>0.009689</v>
      </c>
      <c r="AG67" s="182" t="n">
        <v>0.022177</v>
      </c>
      <c r="AH67" s="182" t="n">
        <v>0.009741</v>
      </c>
      <c r="AI67" s="182" t="n">
        <v>0.096508</v>
      </c>
      <c r="AJ67" s="182" t="n">
        <v>0.282792</v>
      </c>
      <c r="AK67" s="182" t="n">
        <v>0.228807</v>
      </c>
      <c r="AL67" s="182" t="n">
        <v>1.002922</v>
      </c>
      <c r="AM67" s="182" t="n">
        <v>0.223291</v>
      </c>
      <c r="AN67" s="182" t="n">
        <v>0.611787</v>
      </c>
      <c r="AO67" s="182" t="n">
        <v>0.080081</v>
      </c>
      <c r="AP67" s="182" t="n">
        <v>0.048166</v>
      </c>
      <c r="AQ67" s="182" t="n">
        <v>0.287189</v>
      </c>
      <c r="AR67" s="182" t="n">
        <v>0.000682</v>
      </c>
      <c r="AS67" s="183"/>
      <c r="GR67" s="0" t="s">
        <v>127</v>
      </c>
    </row>
    <row r="68" customFormat="false" ht="13.5" hidden="false" customHeight="false" outlineLevel="0" collapsed="false">
      <c r="A68" s="181" t="s">
        <v>213</v>
      </c>
      <c r="B68" s="182" t="n">
        <v>0</v>
      </c>
      <c r="C68" s="182" t="n">
        <v>745</v>
      </c>
      <c r="D68" s="182" t="n">
        <v>1494</v>
      </c>
      <c r="E68" s="182" t="n">
        <v>2245</v>
      </c>
      <c r="F68" s="182" t="n">
        <v>2995</v>
      </c>
      <c r="G68" s="182" t="n">
        <v>3746</v>
      </c>
      <c r="H68" s="182" t="n">
        <v>4495</v>
      </c>
      <c r="I68" s="182" t="n">
        <v>5246</v>
      </c>
      <c r="J68" s="182" t="n">
        <v>5998</v>
      </c>
      <c r="K68" s="182" t="n">
        <v>6748</v>
      </c>
      <c r="L68" s="182" t="n">
        <v>7497</v>
      </c>
      <c r="M68" s="182" t="n">
        <v>8249</v>
      </c>
      <c r="N68" s="182" t="n">
        <v>8999</v>
      </c>
      <c r="O68" s="182" t="n">
        <v>9749</v>
      </c>
      <c r="P68" s="182" t="n">
        <v>10499</v>
      </c>
      <c r="Q68" s="182" t="n">
        <v>11250</v>
      </c>
      <c r="R68" s="182" t="n">
        <v>11999</v>
      </c>
      <c r="S68" s="182" t="n">
        <v>12749</v>
      </c>
      <c r="T68" s="182" t="n">
        <v>13499</v>
      </c>
      <c r="U68" s="182" t="n">
        <v>14250</v>
      </c>
      <c r="V68" s="183"/>
      <c r="X68" s="181" t="s">
        <v>213</v>
      </c>
      <c r="Y68" s="182" t="n">
        <v>0</v>
      </c>
      <c r="Z68" s="182" t="n">
        <v>747</v>
      </c>
      <c r="AA68" s="182" t="n">
        <v>1499</v>
      </c>
      <c r="AB68" s="182" t="n">
        <v>2249</v>
      </c>
      <c r="AC68" s="182" t="n">
        <v>3001</v>
      </c>
      <c r="AD68" s="182" t="n">
        <v>3752</v>
      </c>
      <c r="AE68" s="182" t="n">
        <v>4503</v>
      </c>
      <c r="AF68" s="182" t="n">
        <v>5256</v>
      </c>
      <c r="AG68" s="182" t="n">
        <v>6007</v>
      </c>
      <c r="AH68" s="182" t="n">
        <v>6760</v>
      </c>
      <c r="AI68" s="182" t="n">
        <v>7513</v>
      </c>
      <c r="AJ68" s="182" t="n">
        <v>8264</v>
      </c>
      <c r="AK68" s="182" t="n">
        <v>9015</v>
      </c>
      <c r="AL68" s="182" t="n">
        <v>9767</v>
      </c>
      <c r="AM68" s="182" t="n">
        <v>10518</v>
      </c>
      <c r="AN68" s="182" t="n">
        <v>11268</v>
      </c>
      <c r="AO68" s="182" t="n">
        <v>12021</v>
      </c>
      <c r="AP68" s="182" t="n">
        <v>12772</v>
      </c>
      <c r="AQ68" s="182" t="n">
        <v>13523</v>
      </c>
      <c r="AR68" s="182" t="n">
        <v>14275</v>
      </c>
      <c r="AS68" s="183"/>
      <c r="GR68" s="0" t="s">
        <v>127</v>
      </c>
    </row>
    <row r="69" customFormat="false" ht="13.5" hidden="false" customHeight="false" outlineLevel="0" collapsed="false">
      <c r="A69" s="181" t="s">
        <v>214</v>
      </c>
      <c r="B69" s="182" t="s">
        <v>215</v>
      </c>
      <c r="C69" s="182" t="n">
        <v>878.534879</v>
      </c>
      <c r="D69" s="182" t="s">
        <v>216</v>
      </c>
      <c r="E69" s="183" t="n">
        <v>890.962081</v>
      </c>
      <c r="X69" s="181" t="s">
        <v>214</v>
      </c>
      <c r="Y69" s="182" t="s">
        <v>215</v>
      </c>
      <c r="Z69" s="182"/>
      <c r="AA69" s="182" t="s">
        <v>216</v>
      </c>
      <c r="AB69" s="183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0</v>
      </c>
      <c r="B1" s="185" t="str">
        <f aca="false">'Original data'!C2&amp;"-0"&amp;'Original data'!I2</f>
        <v>HCMBBLA001-01000147</v>
      </c>
      <c r="C1" s="185"/>
      <c r="D1" s="185"/>
      <c r="E1" s="186" t="s">
        <v>171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2</v>
      </c>
      <c r="X1" s="184" t="s">
        <v>170</v>
      </c>
      <c r="Y1" s="185" t="str">
        <f aca="false">'Original data'!C2&amp;"-"&amp;'Original data'!I2</f>
        <v>HCMBBLA001-1000147</v>
      </c>
      <c r="Z1" s="185"/>
      <c r="AA1" s="185"/>
      <c r="AB1" s="186" t="s">
        <v>217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2</v>
      </c>
    </row>
    <row r="2" customFormat="false" ht="12.75" hidden="false" customHeight="false" outlineLevel="0" collapsed="false">
      <c r="A2" s="184" t="s">
        <v>218</v>
      </c>
      <c r="B2" s="188" t="n">
        <f aca="false">'Original data'!B20/'Original data'!$C62*1000</f>
        <v>400.8987</v>
      </c>
      <c r="C2" s="189" t="n">
        <f aca="false">'Original data'!C20/'Original data'!$C62*1000</f>
        <v>702.8128</v>
      </c>
      <c r="D2" s="189" t="n">
        <f aca="false">'Original data'!D20/'Original data'!$C62*1000</f>
        <v>703.0768</v>
      </c>
      <c r="E2" s="189" t="n">
        <f aca="false">'Original data'!E20/'Original data'!$C62*1000</f>
        <v>703.123</v>
      </c>
      <c r="F2" s="189" t="n">
        <f aca="false">'Original data'!F20/'Original data'!$C62*1000</f>
        <v>703.1523</v>
      </c>
      <c r="G2" s="189" t="n">
        <f aca="false">'Original data'!G20/'Original data'!$C62*1000</f>
        <v>703.3335</v>
      </c>
      <c r="H2" s="189" t="n">
        <f aca="false">'Original data'!H20/'Original data'!$C62*1000</f>
        <v>703.2708</v>
      </c>
      <c r="I2" s="189" t="n">
        <f aca="false">'Original data'!I20/'Original data'!$C62*1000</f>
        <v>703.3172</v>
      </c>
      <c r="J2" s="189" t="n">
        <f aca="false">'Original data'!J20/'Original data'!$C62*1000</f>
        <v>703.2029</v>
      </c>
      <c r="K2" s="189" t="n">
        <f aca="false">'Original data'!K20/'Original data'!$C62*1000</f>
        <v>703.3556</v>
      </c>
      <c r="L2" s="189" t="n">
        <f aca="false">'Original data'!L20/'Original data'!$C62*1000</f>
        <v>703.278</v>
      </c>
      <c r="M2" s="189" t="n">
        <f aca="false">'Original data'!M20/'Original data'!$C62*1000</f>
        <v>703.2468</v>
      </c>
      <c r="N2" s="189" t="n">
        <f aca="false">'Original data'!N20/'Original data'!$C62*1000</f>
        <v>703.2751</v>
      </c>
      <c r="O2" s="189" t="n">
        <f aca="false">'Original data'!O20/'Original data'!$C62*1000</f>
        <v>703.3001</v>
      </c>
      <c r="P2" s="189" t="n">
        <f aca="false">'Original data'!P20/'Original data'!$C62*1000</f>
        <v>703.4042</v>
      </c>
      <c r="Q2" s="189" t="n">
        <f aca="false">'Original data'!Q20/'Original data'!$C62*1000</f>
        <v>703.3984</v>
      </c>
      <c r="R2" s="189" t="n">
        <f aca="false">'Original data'!R20/'Original data'!$C62*1000</f>
        <v>703.2409</v>
      </c>
      <c r="S2" s="189" t="n">
        <f aca="false">'Original data'!S20/'Original data'!$C62*1000</f>
        <v>703.2921</v>
      </c>
      <c r="T2" s="189" t="n">
        <f aca="false">'Original data'!T20/'Original data'!$C62*1000</f>
        <v>703.1136</v>
      </c>
      <c r="U2" s="190" t="n">
        <f aca="false">'Original data'!U20/'Original data'!$C62*1000</f>
        <v>414.4421</v>
      </c>
      <c r="V2" s="191" t="n">
        <f aca="false">'Original data'!V20</f>
        <v>101.051093728</v>
      </c>
      <c r="W2" s="192"/>
      <c r="X2" s="184" t="s">
        <v>218</v>
      </c>
      <c r="Y2" s="188" t="n">
        <f aca="false">'Original data'!Y20/'Original data'!$Z62*1000</f>
        <v>366.2709</v>
      </c>
      <c r="Z2" s="193" t="n">
        <f aca="false">'Original data'!Z20/'Original data'!$Z62*1000</f>
        <v>702.399</v>
      </c>
      <c r="AA2" s="189" t="n">
        <f aca="false">'Original data'!AA20/'Original data'!$Z62*1000</f>
        <v>703.3197</v>
      </c>
      <c r="AB2" s="189" t="n">
        <f aca="false">'Original data'!AB20/'Original data'!$Z62*1000</f>
        <v>703.3244</v>
      </c>
      <c r="AC2" s="189" t="n">
        <f aca="false">'Original data'!AC20/'Original data'!$Z62*1000</f>
        <v>703.2119</v>
      </c>
      <c r="AD2" s="189" t="n">
        <f aca="false">'Original data'!AD20/'Original data'!$Z62*1000</f>
        <v>703.3402</v>
      </c>
      <c r="AE2" s="189" t="n">
        <f aca="false">'Original data'!AE20/'Original data'!$Z62*1000</f>
        <v>703.3607</v>
      </c>
      <c r="AF2" s="189" t="n">
        <f aca="false">'Original data'!AF20/'Original data'!$Z62*1000</f>
        <v>703.3502</v>
      </c>
      <c r="AG2" s="189" t="n">
        <f aca="false">'Original data'!AG20/'Original data'!$Z62*1000</f>
        <v>703.3416</v>
      </c>
      <c r="AH2" s="189" t="n">
        <f aca="false">'Original data'!AH20/'Original data'!$Z62*1000</f>
        <v>703.3645</v>
      </c>
      <c r="AI2" s="189" t="n">
        <f aca="false">'Original data'!AI20/'Original data'!$Z62*1000</f>
        <v>703.2603</v>
      </c>
      <c r="AJ2" s="189" t="n">
        <f aca="false">'Original data'!AJ20/'Original data'!$Z62*1000</f>
        <v>703.2623</v>
      </c>
      <c r="AK2" s="189" t="n">
        <f aca="false">'Original data'!AK20/'Original data'!$Z62*1000</f>
        <v>703.3431</v>
      </c>
      <c r="AL2" s="189" t="n">
        <f aca="false">'Original data'!AL20/'Original data'!$Z62*1000</f>
        <v>703.4444</v>
      </c>
      <c r="AM2" s="189" t="n">
        <f aca="false">'Original data'!AM20/'Original data'!$Z62*1000</f>
        <v>703.4251</v>
      </c>
      <c r="AN2" s="189" t="n">
        <f aca="false">'Original data'!AN20/'Original data'!$Z62*1000</f>
        <v>703.406</v>
      </c>
      <c r="AO2" s="189" t="n">
        <f aca="false">'Original data'!AO20/'Original data'!$Z62*1000</f>
        <v>703.4861</v>
      </c>
      <c r="AP2" s="189" t="n">
        <f aca="false">'Original data'!AP20/'Original data'!$Z62*1000</f>
        <v>703.4626</v>
      </c>
      <c r="AQ2" s="189" t="n">
        <f aca="false">'Original data'!AQ20/'Original data'!$Z62*1000</f>
        <v>703.3274</v>
      </c>
      <c r="AR2" s="190" t="n">
        <f aca="false">'Original data'!AR20/'Original data'!$Z62*1000</f>
        <v>426.835</v>
      </c>
      <c r="AS2" s="190" t="n">
        <f aca="false">'Original data'!AS20</f>
        <v>100.894176046</v>
      </c>
    </row>
    <row r="3" customFormat="false" ht="13.5" hidden="false" customHeight="false" outlineLevel="0" collapsed="false">
      <c r="A3" s="194" t="s">
        <v>175</v>
      </c>
      <c r="B3" s="195" t="n">
        <f aca="false">'Original data'!B21*'Original data'!$U4</f>
        <v>1.094656</v>
      </c>
      <c r="C3" s="196" t="n">
        <f aca="false">'Original data'!C21*'Original data'!$U4</f>
        <v>-1.540743</v>
      </c>
      <c r="D3" s="196" t="n">
        <f aca="false">'Original data'!D21*'Original data'!$U4</f>
        <v>-1.185446</v>
      </c>
      <c r="E3" s="196" t="n">
        <f aca="false">'Original data'!E21*'Original data'!$U4</f>
        <v>-0.427534</v>
      </c>
      <c r="F3" s="196" t="n">
        <f aca="false">'Original data'!F21*'Original data'!$U4</f>
        <v>0.183197</v>
      </c>
      <c r="G3" s="196" t="n">
        <f aca="false">'Original data'!G21*'Original data'!$U4</f>
        <v>-0.200844</v>
      </c>
      <c r="H3" s="196" t="n">
        <f aca="false">'Original data'!H21*'Original data'!$U4</f>
        <v>-0.419799</v>
      </c>
      <c r="I3" s="196" t="n">
        <f aca="false">'Original data'!I21*'Original data'!$U4</f>
        <v>-0.100368</v>
      </c>
      <c r="J3" s="196" t="n">
        <f aca="false">'Original data'!J21*'Original data'!$U4</f>
        <v>-0.403463</v>
      </c>
      <c r="K3" s="196" t="n">
        <f aca="false">'Original data'!K21*'Original data'!$U4</f>
        <v>-0.5937</v>
      </c>
      <c r="L3" s="196" t="n">
        <f aca="false">'Original data'!L21*'Original data'!$U4</f>
        <v>-0.146867</v>
      </c>
      <c r="M3" s="196" t="n">
        <f aca="false">'Original data'!M21*'Original data'!$U4</f>
        <v>-0.332576</v>
      </c>
      <c r="N3" s="196" t="n">
        <f aca="false">'Original data'!N21*'Original data'!$U4</f>
        <v>-0.239596</v>
      </c>
      <c r="O3" s="196" t="n">
        <f aca="false">'Original data'!O21*'Original data'!$U4</f>
        <v>0.208699</v>
      </c>
      <c r="P3" s="196" t="n">
        <f aca="false">'Original data'!P21*'Original data'!$U4</f>
        <v>0.159352</v>
      </c>
      <c r="Q3" s="196" t="n">
        <f aca="false">'Original data'!Q21*'Original data'!$U4</f>
        <v>0.575381</v>
      </c>
      <c r="R3" s="196" t="n">
        <f aca="false">'Original data'!R21*'Original data'!$U4</f>
        <v>0.915321</v>
      </c>
      <c r="S3" s="196" t="n">
        <f aca="false">'Original data'!S21*'Original data'!$U4</f>
        <v>0.834668</v>
      </c>
      <c r="T3" s="196" t="n">
        <f aca="false">'Original data'!T21*'Original data'!$U4</f>
        <v>0.96206</v>
      </c>
      <c r="U3" s="197" t="n">
        <f aca="false">'Original data'!U21*'Original data'!$U4</f>
        <v>1.912353</v>
      </c>
      <c r="V3" s="198" t="n">
        <f aca="false">'Original data'!V21*'Original data'!$U4</f>
        <v>1.046087721</v>
      </c>
      <c r="W3" s="192"/>
      <c r="X3" s="199" t="str">
        <f aca="false">'Original data'!X21</f>
        <v>Angle (mrad)</v>
      </c>
      <c r="Y3" s="195" t="n">
        <f aca="false">'Original data'!Y21*'Original data'!$U4</f>
        <v>2.711198</v>
      </c>
      <c r="Z3" s="196" t="n">
        <f aca="false">'Original data'!Z21*'Original data'!$U4</f>
        <v>-1.388162</v>
      </c>
      <c r="AA3" s="196" t="n">
        <f aca="false">'Original data'!AA21*'Original data'!$U4</f>
        <v>-1.156793</v>
      </c>
      <c r="AB3" s="196" t="n">
        <f aca="false">'Original data'!AB21*'Original data'!$U4</f>
        <v>-0.043402</v>
      </c>
      <c r="AC3" s="196" t="n">
        <f aca="false">'Original data'!AC21*'Original data'!$U4</f>
        <v>0.325507</v>
      </c>
      <c r="AD3" s="196" t="n">
        <f aca="false">'Original data'!AD21*'Original data'!$U4</f>
        <v>0.147166</v>
      </c>
      <c r="AE3" s="196" t="n">
        <f aca="false">'Original data'!AE21*'Original data'!$U4</f>
        <v>-0.183215</v>
      </c>
      <c r="AF3" s="196" t="n">
        <f aca="false">'Original data'!AF21*'Original data'!$U4</f>
        <v>0.238079</v>
      </c>
      <c r="AG3" s="196" t="n">
        <f aca="false">'Original data'!AG21*'Original data'!$U4</f>
        <v>-0.223226</v>
      </c>
      <c r="AH3" s="196" t="n">
        <f aca="false">'Original data'!AH21*'Original data'!$U4</f>
        <v>-0.362349</v>
      </c>
      <c r="AI3" s="196" t="n">
        <f aca="false">'Original data'!AI21*'Original data'!$U4</f>
        <v>-0.303152</v>
      </c>
      <c r="AJ3" s="196" t="n">
        <f aca="false">'Original data'!AJ21*'Original data'!$U4</f>
        <v>-0.6394</v>
      </c>
      <c r="AK3" s="196" t="n">
        <f aca="false">'Original data'!AK21*'Original data'!$U4</f>
        <v>-0.38506</v>
      </c>
      <c r="AL3" s="196" t="n">
        <f aca="false">'Original data'!AL21*'Original data'!$U4</f>
        <v>0.248762</v>
      </c>
      <c r="AM3" s="196" t="n">
        <f aca="false">'Original data'!AM21*'Original data'!$U4</f>
        <v>0.155556</v>
      </c>
      <c r="AN3" s="196" t="n">
        <f aca="false">'Original data'!AN21*'Original data'!$U4</f>
        <v>0.367435</v>
      </c>
      <c r="AO3" s="196" t="n">
        <f aca="false">'Original data'!AO21*'Original data'!$U4</f>
        <v>0.47489</v>
      </c>
      <c r="AP3" s="196" t="n">
        <f aca="false">'Original data'!AP21*'Original data'!$U4</f>
        <v>0.508811</v>
      </c>
      <c r="AQ3" s="196" t="n">
        <f aca="false">'Original data'!AQ21*'Original data'!$U4</f>
        <v>0.394654</v>
      </c>
      <c r="AR3" s="197" t="n">
        <f aca="false">'Original data'!AR21*'Original data'!$U4</f>
        <v>0.675274</v>
      </c>
      <c r="AS3" s="197" t="n">
        <f aca="false">'Original data'!AS21*'Original data'!$U4</f>
        <v>-0.205276466</v>
      </c>
    </row>
    <row r="4" customFormat="false" ht="13.5" hidden="false" customHeight="false" outlineLevel="0" collapsed="false">
      <c r="A4" s="200" t="s">
        <v>176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7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9</v>
      </c>
      <c r="B6" s="210" t="n">
        <f aca="false">'Original data'!B24*'Original data'!$U$3</f>
        <v>30.7526</v>
      </c>
      <c r="C6" s="210" t="n">
        <f aca="false">'Original data'!C24*'Original data'!$U$3</f>
        <v>1.357277</v>
      </c>
      <c r="D6" s="210" t="n">
        <f aca="false">'Original data'!D24*'Original data'!$U$3</f>
        <v>1.576582</v>
      </c>
      <c r="E6" s="210" t="n">
        <f aca="false">'Original data'!E24*'Original data'!$U$3</f>
        <v>1.044839</v>
      </c>
      <c r="F6" s="210" t="n">
        <f aca="false">'Original data'!F24*'Original data'!$U$3</f>
        <v>1.50516</v>
      </c>
      <c r="G6" s="210" t="n">
        <f aca="false">'Original data'!G24*'Original data'!$U$3</f>
        <v>1.025491</v>
      </c>
      <c r="H6" s="210" t="n">
        <f aca="false">'Original data'!H24*'Original data'!$U$3</f>
        <v>0.1729696</v>
      </c>
      <c r="I6" s="210" t="n">
        <f aca="false">'Original data'!I24*'Original data'!$U$3</f>
        <v>0.8497642</v>
      </c>
      <c r="J6" s="210" t="n">
        <f aca="false">'Original data'!J24*'Original data'!$U$3</f>
        <v>0.4955212</v>
      </c>
      <c r="K6" s="210" t="n">
        <f aca="false">'Original data'!K24*'Original data'!$U$3</f>
        <v>0.1299717</v>
      </c>
      <c r="L6" s="210" t="n">
        <f aca="false">'Original data'!L24*'Original data'!$U$3</f>
        <v>0.9394217</v>
      </c>
      <c r="M6" s="210" t="n">
        <f aca="false">'Original data'!M24*'Original data'!$U$3</f>
        <v>1.2391</v>
      </c>
      <c r="N6" s="210" t="n">
        <f aca="false">'Original data'!N24*'Original data'!$U$3</f>
        <v>0.7413668</v>
      </c>
      <c r="O6" s="210" t="n">
        <f aca="false">'Original data'!O24*'Original data'!$U$3</f>
        <v>1.653433</v>
      </c>
      <c r="P6" s="210" t="n">
        <f aca="false">'Original data'!P24*'Original data'!$U$3</f>
        <v>1.481285</v>
      </c>
      <c r="Q6" s="210" t="n">
        <f aca="false">'Original data'!Q24*'Original data'!$U$3</f>
        <v>0.7430626</v>
      </c>
      <c r="R6" s="210" t="n">
        <f aca="false">'Original data'!R24*'Original data'!$U$3</f>
        <v>0.5785346</v>
      </c>
      <c r="S6" s="210" t="n">
        <f aca="false">'Original data'!S24*'Original data'!$U$3</f>
        <v>0.5380569</v>
      </c>
      <c r="T6" s="210" t="n">
        <f aca="false">'Original data'!T24*'Original data'!$U$3</f>
        <v>1.176727</v>
      </c>
      <c r="U6" s="210" t="n">
        <f aca="false">'Original data'!U24*'Original data'!$U$3</f>
        <v>36.41793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46.56406</v>
      </c>
      <c r="Z6" s="210" t="n">
        <f aca="false">'Original data'!Z24*'Original data'!$U$3</f>
        <v>-0.848344</v>
      </c>
      <c r="AA6" s="210" t="n">
        <f aca="false">'Original data'!AA24*'Original data'!$U$3</f>
        <v>-1.011834</v>
      </c>
      <c r="AB6" s="210" t="n">
        <f aca="false">'Original data'!AB24*'Original data'!$U$3</f>
        <v>-1.239821</v>
      </c>
      <c r="AC6" s="210" t="n">
        <f aca="false">'Original data'!AC24*'Original data'!$U$3</f>
        <v>-0.772299</v>
      </c>
      <c r="AD6" s="210" t="n">
        <f aca="false">'Original data'!AD24*'Original data'!$U$3</f>
        <v>-0.9765393</v>
      </c>
      <c r="AE6" s="210" t="n">
        <f aca="false">'Original data'!AE24*'Original data'!$U$3</f>
        <v>-0.2264827</v>
      </c>
      <c r="AF6" s="210" t="n">
        <f aca="false">'Original data'!AF24*'Original data'!$U$3</f>
        <v>-1.316671</v>
      </c>
      <c r="AG6" s="210" t="n">
        <f aca="false">'Original data'!AG24*'Original data'!$U$3</f>
        <v>-1.177085</v>
      </c>
      <c r="AH6" s="210" t="n">
        <f aca="false">'Original data'!AH24*'Original data'!$U$3</f>
        <v>-0.4861994</v>
      </c>
      <c r="AI6" s="210" t="n">
        <f aca="false">'Original data'!AI24*'Original data'!$U$3</f>
        <v>-1.131293</v>
      </c>
      <c r="AJ6" s="210" t="n">
        <f aca="false">'Original data'!AJ24*'Original data'!$U$3</f>
        <v>-2.030041</v>
      </c>
      <c r="AK6" s="210" t="n">
        <f aca="false">'Original data'!AK24*'Original data'!$U$3</f>
        <v>-1.502032</v>
      </c>
      <c r="AL6" s="210" t="n">
        <f aca="false">'Original data'!AL24*'Original data'!$U$3</f>
        <v>-1.144859</v>
      </c>
      <c r="AM6" s="210" t="n">
        <f aca="false">'Original data'!AM24*'Original data'!$U$3</f>
        <v>-0.657887</v>
      </c>
      <c r="AN6" s="210" t="n">
        <f aca="false">'Original data'!AN24*'Original data'!$U$3</f>
        <v>-2.309644</v>
      </c>
      <c r="AO6" s="210" t="n">
        <f aca="false">'Original data'!AO24*'Original data'!$U$3</f>
        <v>-1.264092</v>
      </c>
      <c r="AP6" s="210" t="n">
        <f aca="false">'Original data'!AP24*'Original data'!$U$3</f>
        <v>-1.735361</v>
      </c>
      <c r="AQ6" s="210" t="n">
        <f aca="false">'Original data'!AQ24*'Original data'!$U$3</f>
        <v>-1.636518</v>
      </c>
      <c r="AR6" s="210" t="n">
        <f aca="false">'Original data'!AR24*'Original data'!$U$3</f>
        <v>-30.20068</v>
      </c>
      <c r="AS6" s="211"/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35.11471</v>
      </c>
      <c r="C7" s="210" t="n">
        <f aca="false">'Original data'!C25</f>
        <v>0.6941855</v>
      </c>
      <c r="D7" s="210" t="n">
        <f aca="false">'Original data'!D25</f>
        <v>-0.9283784</v>
      </c>
      <c r="E7" s="210" t="n">
        <f aca="false">'Original data'!E25</f>
        <v>0.7793469</v>
      </c>
      <c r="F7" s="210" t="n">
        <f aca="false">'Original data'!F25</f>
        <v>1.270936</v>
      </c>
      <c r="G7" s="210" t="n">
        <f aca="false">'Original data'!G25</f>
        <v>0.6566444</v>
      </c>
      <c r="H7" s="210" t="n">
        <f aca="false">'Original data'!H25</f>
        <v>-0.1430079</v>
      </c>
      <c r="I7" s="210" t="n">
        <f aca="false">'Original data'!I25</f>
        <v>0.3404043</v>
      </c>
      <c r="J7" s="210" t="n">
        <f aca="false">'Original data'!J25</f>
        <v>0.5083011</v>
      </c>
      <c r="K7" s="210" t="n">
        <f aca="false">'Original data'!K25</f>
        <v>0.9292988</v>
      </c>
      <c r="L7" s="210" t="n">
        <f aca="false">'Original data'!L25</f>
        <v>0.8090626</v>
      </c>
      <c r="M7" s="210" t="n">
        <f aca="false">'Original data'!M25</f>
        <v>-0.1002818</v>
      </c>
      <c r="N7" s="210" t="n">
        <f aca="false">'Original data'!N25</f>
        <v>0.8428925</v>
      </c>
      <c r="O7" s="210" t="n">
        <f aca="false">'Original data'!O25</f>
        <v>1.188512</v>
      </c>
      <c r="P7" s="210" t="n">
        <f aca="false">'Original data'!P25</f>
        <v>1.77209</v>
      </c>
      <c r="Q7" s="210" t="n">
        <f aca="false">'Original data'!Q25</f>
        <v>1.557061</v>
      </c>
      <c r="R7" s="210" t="n">
        <f aca="false">'Original data'!R25</f>
        <v>0.6402125</v>
      </c>
      <c r="S7" s="210" t="n">
        <f aca="false">'Original data'!S25</f>
        <v>-0.6488898</v>
      </c>
      <c r="T7" s="210" t="n">
        <f aca="false">'Original data'!T25</f>
        <v>2.933868</v>
      </c>
      <c r="U7" s="210" t="n">
        <f aca="false">'Original data'!U25</f>
        <v>2.409263</v>
      </c>
      <c r="V7" s="211"/>
      <c r="W7" s="212"/>
      <c r="X7" s="213" t="str">
        <f aca="false">'Original data'!X25</f>
        <v>b3</v>
      </c>
      <c r="Y7" s="210" t="n">
        <f aca="false">'Original data'!Y25</f>
        <v>40.52082</v>
      </c>
      <c r="Z7" s="210" t="n">
        <f aca="false">'Original data'!Z25</f>
        <v>2.575809</v>
      </c>
      <c r="AA7" s="210" t="n">
        <f aca="false">'Original data'!AA25</f>
        <v>0.7830933</v>
      </c>
      <c r="AB7" s="210" t="n">
        <f aca="false">'Original data'!AB25</f>
        <v>1.83817</v>
      </c>
      <c r="AC7" s="210" t="n">
        <f aca="false">'Original data'!AC25</f>
        <v>1.687826</v>
      </c>
      <c r="AD7" s="210" t="n">
        <f aca="false">'Original data'!AD25</f>
        <v>1.536492</v>
      </c>
      <c r="AE7" s="210" t="n">
        <f aca="false">'Original data'!AE25</f>
        <v>0.7952789</v>
      </c>
      <c r="AF7" s="210" t="n">
        <f aca="false">'Original data'!AF25</f>
        <v>0.762244</v>
      </c>
      <c r="AG7" s="210" t="n">
        <f aca="false">'Original data'!AG25</f>
        <v>-0.6495913</v>
      </c>
      <c r="AH7" s="210" t="n">
        <f aca="false">'Original data'!AH25</f>
        <v>0.6787229</v>
      </c>
      <c r="AI7" s="210" t="n">
        <f aca="false">'Original data'!AI25</f>
        <v>1.043096</v>
      </c>
      <c r="AJ7" s="210" t="n">
        <f aca="false">'Original data'!AJ25</f>
        <v>1.095355</v>
      </c>
      <c r="AK7" s="210" t="n">
        <f aca="false">'Original data'!AK25</f>
        <v>0.3780575</v>
      </c>
      <c r="AL7" s="210" t="n">
        <f aca="false">'Original data'!AL25</f>
        <v>-0.1623851</v>
      </c>
      <c r="AM7" s="210" t="n">
        <f aca="false">'Original data'!AM25</f>
        <v>1.952088</v>
      </c>
      <c r="AN7" s="210" t="n">
        <f aca="false">'Original data'!AN25</f>
        <v>1.565887</v>
      </c>
      <c r="AO7" s="210" t="n">
        <f aca="false">'Original data'!AO25</f>
        <v>1.290766</v>
      </c>
      <c r="AP7" s="210" t="n">
        <f aca="false">'Original data'!AP25</f>
        <v>0.6230114</v>
      </c>
      <c r="AQ7" s="210" t="n">
        <f aca="false">'Original data'!AQ25</f>
        <v>2.585719</v>
      </c>
      <c r="AR7" s="210" t="n">
        <f aca="false">'Original data'!AR25</f>
        <v>4.897295</v>
      </c>
      <c r="AS7" s="211"/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0.7947393</v>
      </c>
      <c r="C8" s="210" t="n">
        <f aca="false">'Original data'!C26*'Original data'!$U$3</f>
        <v>0.4512901</v>
      </c>
      <c r="D8" s="210" t="n">
        <f aca="false">'Original data'!D26*'Original data'!$U$3</f>
        <v>0.2042998</v>
      </c>
      <c r="E8" s="210" t="n">
        <f aca="false">'Original data'!E26*'Original data'!$U$3</f>
        <v>0.09743696</v>
      </c>
      <c r="F8" s="210" t="n">
        <f aca="false">'Original data'!F26*'Original data'!$U$3</f>
        <v>0.1261689</v>
      </c>
      <c r="G8" s="210" t="n">
        <f aca="false">'Original data'!G26*'Original data'!$U$3</f>
        <v>0.1474399</v>
      </c>
      <c r="H8" s="210" t="n">
        <f aca="false">'Original data'!H26*'Original data'!$U$3</f>
        <v>0.09584957</v>
      </c>
      <c r="I8" s="210" t="n">
        <f aca="false">'Original data'!I26*'Original data'!$U$3</f>
        <v>0.2017634</v>
      </c>
      <c r="J8" s="210" t="n">
        <f aca="false">'Original data'!J26*'Original data'!$U$3</f>
        <v>0.1494649</v>
      </c>
      <c r="K8" s="210" t="n">
        <f aca="false">'Original data'!K26*'Original data'!$U$3</f>
        <v>0.2442464</v>
      </c>
      <c r="L8" s="210" t="n">
        <f aca="false">'Original data'!L26*'Original data'!$U$3</f>
        <v>-0.1367961</v>
      </c>
      <c r="M8" s="210" t="n">
        <f aca="false">'Original data'!M26*'Original data'!$U$3</f>
        <v>0.1857021</v>
      </c>
      <c r="N8" s="210" t="n">
        <f aca="false">'Original data'!N26*'Original data'!$U$3</f>
        <v>0.09603895</v>
      </c>
      <c r="O8" s="210" t="n">
        <f aca="false">'Original data'!O26*'Original data'!$U$3</f>
        <v>0.1613378</v>
      </c>
      <c r="P8" s="210" t="n">
        <f aca="false">'Original data'!P26*'Original data'!$U$3</f>
        <v>0.2264139</v>
      </c>
      <c r="Q8" s="210" t="n">
        <f aca="false">'Original data'!Q26*'Original data'!$U$3</f>
        <v>0.4449408</v>
      </c>
      <c r="R8" s="210" t="n">
        <f aca="false">'Original data'!R26*'Original data'!$U$3</f>
        <v>0.2073139</v>
      </c>
      <c r="S8" s="210" t="n">
        <f aca="false">'Original data'!S26*'Original data'!$U$3</f>
        <v>-0.03015563</v>
      </c>
      <c r="T8" s="210" t="n">
        <f aca="false">'Original data'!T26*'Original data'!$U$3</f>
        <v>0.1302878</v>
      </c>
      <c r="U8" s="210" t="n">
        <f aca="false">'Original data'!U26*'Original data'!$U$3</f>
        <v>0.03739142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06080439</v>
      </c>
      <c r="Z8" s="210" t="n">
        <f aca="false">'Original data'!Z26*'Original data'!$U$3</f>
        <v>0.0179927</v>
      </c>
      <c r="AA8" s="210" t="n">
        <f aca="false">'Original data'!AA26*'Original data'!$U$3</f>
        <v>0.08040833</v>
      </c>
      <c r="AB8" s="210" t="n">
        <f aca="false">'Original data'!AB26*'Original data'!$U$3</f>
        <v>-0.0677257</v>
      </c>
      <c r="AC8" s="210" t="n">
        <f aca="false">'Original data'!AC26*'Original data'!$U$3</f>
        <v>0.04238038</v>
      </c>
      <c r="AD8" s="210" t="n">
        <f aca="false">'Original data'!AD26*'Original data'!$U$3</f>
        <v>-0.01235996</v>
      </c>
      <c r="AE8" s="210" t="n">
        <f aca="false">'Original data'!AE26*'Original data'!$U$3</f>
        <v>-0.09775193</v>
      </c>
      <c r="AF8" s="210" t="n">
        <f aca="false">'Original data'!AF26*'Original data'!$U$3</f>
        <v>-0.363644</v>
      </c>
      <c r="AG8" s="210" t="n">
        <f aca="false">'Original data'!AG26*'Original data'!$U$3</f>
        <v>-0.3115288</v>
      </c>
      <c r="AH8" s="210" t="n">
        <f aca="false">'Original data'!AH26*'Original data'!$U$3</f>
        <v>-0.180077</v>
      </c>
      <c r="AI8" s="210" t="n">
        <f aca="false">'Original data'!AI26*'Original data'!$U$3</f>
        <v>-0.2165416</v>
      </c>
      <c r="AJ8" s="210" t="n">
        <f aca="false">'Original data'!AJ26*'Original data'!$U$3</f>
        <v>-0.2070743</v>
      </c>
      <c r="AK8" s="210" t="n">
        <f aca="false">'Original data'!AK26*'Original data'!$U$3</f>
        <v>-0.0390566</v>
      </c>
      <c r="AL8" s="210" t="n">
        <f aca="false">'Original data'!AL26*'Original data'!$U$3</f>
        <v>-0.3473606</v>
      </c>
      <c r="AM8" s="210" t="n">
        <f aca="false">'Original data'!AM26*'Original data'!$U$3</f>
        <v>-0.2377364</v>
      </c>
      <c r="AN8" s="210" t="n">
        <f aca="false">'Original data'!AN26*'Original data'!$U$3</f>
        <v>-0.2875915</v>
      </c>
      <c r="AO8" s="210" t="n">
        <f aca="false">'Original data'!AO26*'Original data'!$U$3</f>
        <v>-0.2117911</v>
      </c>
      <c r="AP8" s="210" t="n">
        <f aca="false">'Original data'!AP26*'Original data'!$U$3</f>
        <v>-0.2361139</v>
      </c>
      <c r="AQ8" s="210" t="n">
        <f aca="false">'Original data'!AQ26*'Original data'!$U$3</f>
        <v>-0.1876439</v>
      </c>
      <c r="AR8" s="210" t="n">
        <f aca="false">'Original data'!AR26*'Original data'!$U$3</f>
        <v>-0.04375894</v>
      </c>
      <c r="AS8" s="211"/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3.758281</v>
      </c>
      <c r="C9" s="210" t="n">
        <f aca="false">'Original data'!C27</f>
        <v>0.8851344</v>
      </c>
      <c r="D9" s="210" t="n">
        <f aca="false">'Original data'!D27</f>
        <v>0.6066232</v>
      </c>
      <c r="E9" s="210" t="n">
        <f aca="false">'Original data'!E27</f>
        <v>0.4047574</v>
      </c>
      <c r="F9" s="210" t="n">
        <f aca="false">'Original data'!F27</f>
        <v>0.3528896</v>
      </c>
      <c r="G9" s="210" t="n">
        <f aca="false">'Original data'!G27</f>
        <v>0.4663315</v>
      </c>
      <c r="H9" s="210" t="n">
        <f aca="false">'Original data'!H27</f>
        <v>0.4098427</v>
      </c>
      <c r="I9" s="210" t="n">
        <f aca="false">'Original data'!I27</f>
        <v>0.5356486</v>
      </c>
      <c r="J9" s="210" t="n">
        <f aca="false">'Original data'!J27</f>
        <v>0.4525835</v>
      </c>
      <c r="K9" s="210" t="n">
        <f aca="false">'Original data'!K27</f>
        <v>0.4709351</v>
      </c>
      <c r="L9" s="210" t="n">
        <f aca="false">'Original data'!L27</f>
        <v>0.5320341</v>
      </c>
      <c r="M9" s="210" t="n">
        <f aca="false">'Original data'!M27</f>
        <v>0.5149938</v>
      </c>
      <c r="N9" s="210" t="n">
        <f aca="false">'Original data'!N27</f>
        <v>0.4732299</v>
      </c>
      <c r="O9" s="210" t="n">
        <f aca="false">'Original data'!O27</f>
        <v>0.3603329</v>
      </c>
      <c r="P9" s="210" t="n">
        <f aca="false">'Original data'!P27</f>
        <v>0.3103088</v>
      </c>
      <c r="Q9" s="210" t="n">
        <f aca="false">'Original data'!Q27</f>
        <v>0.5372698</v>
      </c>
      <c r="R9" s="210" t="n">
        <f aca="false">'Original data'!R27</f>
        <v>0.3470722</v>
      </c>
      <c r="S9" s="210" t="n">
        <f aca="false">'Original data'!S27</f>
        <v>0.4948945</v>
      </c>
      <c r="T9" s="210" t="n">
        <f aca="false">'Original data'!T27</f>
        <v>0.3121053</v>
      </c>
      <c r="U9" s="210" t="n">
        <f aca="false">'Original data'!U27</f>
        <v>-2.819385</v>
      </c>
      <c r="V9" s="211"/>
      <c r="W9" s="212"/>
      <c r="X9" s="213" t="str">
        <f aca="false">'Original data'!X27</f>
        <v>b5</v>
      </c>
      <c r="Y9" s="214" t="n">
        <f aca="false">'Original data'!Y27</f>
        <v>-3.756808</v>
      </c>
      <c r="Z9" s="210" t="n">
        <f aca="false">'Original data'!Z27</f>
        <v>0.8795724</v>
      </c>
      <c r="AA9" s="210" t="n">
        <f aca="false">'Original data'!AA27</f>
        <v>0.5039391</v>
      </c>
      <c r="AB9" s="210" t="n">
        <f aca="false">'Original data'!AB27</f>
        <v>0.6544715</v>
      </c>
      <c r="AC9" s="210" t="n">
        <f aca="false">'Original data'!AC27</f>
        <v>0.407637</v>
      </c>
      <c r="AD9" s="210" t="n">
        <f aca="false">'Original data'!AD27</f>
        <v>0.4031711</v>
      </c>
      <c r="AE9" s="210" t="n">
        <f aca="false">'Original data'!AE27</f>
        <v>0.4922532</v>
      </c>
      <c r="AF9" s="210" t="n">
        <f aca="false">'Original data'!AF27</f>
        <v>0.8212169</v>
      </c>
      <c r="AG9" s="210" t="n">
        <f aca="false">'Original data'!AG27</f>
        <v>0.7534477</v>
      </c>
      <c r="AH9" s="210" t="n">
        <f aca="false">'Original data'!AH27</f>
        <v>0.6136114</v>
      </c>
      <c r="AI9" s="210" t="n">
        <f aca="false">'Original data'!AI27</f>
        <v>0.4087638</v>
      </c>
      <c r="AJ9" s="210" t="n">
        <f aca="false">'Original data'!AJ27</f>
        <v>0.5610038</v>
      </c>
      <c r="AK9" s="210" t="n">
        <f aca="false">'Original data'!AK27</f>
        <v>0.489304</v>
      </c>
      <c r="AL9" s="210" t="n">
        <f aca="false">'Original data'!AL27</f>
        <v>0.7401237</v>
      </c>
      <c r="AM9" s="210" t="n">
        <f aca="false">'Original data'!AM27</f>
        <v>0.4754191</v>
      </c>
      <c r="AN9" s="210" t="n">
        <f aca="false">'Original data'!AN27</f>
        <v>0.5619836</v>
      </c>
      <c r="AO9" s="210" t="n">
        <f aca="false">'Original data'!AO27</f>
        <v>0.7256387</v>
      </c>
      <c r="AP9" s="210" t="n">
        <f aca="false">'Original data'!AP27</f>
        <v>0.8720855</v>
      </c>
      <c r="AQ9" s="210" t="n">
        <f aca="false">'Original data'!AQ27</f>
        <v>0.9325802</v>
      </c>
      <c r="AR9" s="210" t="n">
        <f aca="false">'Original data'!AR27</f>
        <v>-2.04144</v>
      </c>
      <c r="AS9" s="211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-0.1477849</v>
      </c>
      <c r="C10" s="210" t="n">
        <f aca="false">'Original data'!C28*'Original data'!$U$3</f>
        <v>-0.03570453</v>
      </c>
      <c r="D10" s="210" t="n">
        <f aca="false">'Original data'!D28*'Original data'!$U$3</f>
        <v>-0.09111971</v>
      </c>
      <c r="E10" s="210" t="n">
        <f aca="false">'Original data'!E28*'Original data'!$U$3</f>
        <v>-0.02960293</v>
      </c>
      <c r="F10" s="210" t="n">
        <f aca="false">'Original data'!F28*'Original data'!$U$3</f>
        <v>0.06089127</v>
      </c>
      <c r="G10" s="210" t="n">
        <f aca="false">'Original data'!G28*'Original data'!$U$3</f>
        <v>-0.008103678</v>
      </c>
      <c r="H10" s="210" t="n">
        <f aca="false">'Original data'!H28*'Original data'!$U$3</f>
        <v>-0.08376573</v>
      </c>
      <c r="I10" s="210" t="n">
        <f aca="false">'Original data'!I28*'Original data'!$U$3</f>
        <v>-0.07132235</v>
      </c>
      <c r="J10" s="210" t="n">
        <f aca="false">'Original data'!J28*'Original data'!$U$3</f>
        <v>-0.05783595</v>
      </c>
      <c r="K10" s="210" t="n">
        <f aca="false">'Original data'!K28*'Original data'!$U$3</f>
        <v>-0.001735512</v>
      </c>
      <c r="L10" s="210" t="n">
        <f aca="false">'Original data'!L28*'Original data'!$U$3</f>
        <v>-0.09864968</v>
      </c>
      <c r="M10" s="210" t="n">
        <f aca="false">'Original data'!M28*'Original data'!$U$3</f>
        <v>0.04599922</v>
      </c>
      <c r="N10" s="210" t="n">
        <f aca="false">'Original data'!N28*'Original data'!$U$3</f>
        <v>0.02508964</v>
      </c>
      <c r="O10" s="210" t="n">
        <f aca="false">'Original data'!O28*'Original data'!$U$3</f>
        <v>-0.01394254</v>
      </c>
      <c r="P10" s="210" t="n">
        <f aca="false">'Original data'!P28*'Original data'!$U$3</f>
        <v>0.009092048</v>
      </c>
      <c r="Q10" s="210" t="n">
        <f aca="false">'Original data'!Q28*'Original data'!$U$3</f>
        <v>0.1096801</v>
      </c>
      <c r="R10" s="210" t="n">
        <f aca="false">'Original data'!R28*'Original data'!$U$3</f>
        <v>0.0004401766</v>
      </c>
      <c r="S10" s="210" t="n">
        <f aca="false">'Original data'!S28*'Original data'!$U$3</f>
        <v>0.06603427</v>
      </c>
      <c r="T10" s="210" t="n">
        <f aca="false">'Original data'!T28*'Original data'!$U$3</f>
        <v>-0.02444069</v>
      </c>
      <c r="U10" s="210" t="n">
        <f aca="false">'Original data'!U28*'Original data'!$U$3</f>
        <v>-0.1101286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2063881</v>
      </c>
      <c r="Z10" s="210" t="n">
        <f aca="false">'Original data'!Z28*'Original data'!$U$3</f>
        <v>0.09621701</v>
      </c>
      <c r="AA10" s="210" t="n">
        <f aca="false">'Original data'!AA28*'Original data'!$U$3</f>
        <v>-0.06446838</v>
      </c>
      <c r="AB10" s="210" t="n">
        <f aca="false">'Original data'!AB28*'Original data'!$U$3</f>
        <v>0.05073475</v>
      </c>
      <c r="AC10" s="210" t="n">
        <f aca="false">'Original data'!AC28*'Original data'!$U$3</f>
        <v>0.06714804</v>
      </c>
      <c r="AD10" s="210" t="n">
        <f aca="false">'Original data'!AD28*'Original data'!$U$3</f>
        <v>0.05417299</v>
      </c>
      <c r="AE10" s="210" t="n">
        <f aca="false">'Original data'!AE28*'Original data'!$U$3</f>
        <v>-0.03065763</v>
      </c>
      <c r="AF10" s="210" t="n">
        <f aca="false">'Original data'!AF28*'Original data'!$U$3</f>
        <v>0.005010224</v>
      </c>
      <c r="AG10" s="210" t="n">
        <f aca="false">'Original data'!AG28*'Original data'!$U$3</f>
        <v>-0.03239606</v>
      </c>
      <c r="AH10" s="210" t="n">
        <f aca="false">'Original data'!AH28*'Original data'!$U$3</f>
        <v>-0.08492578</v>
      </c>
      <c r="AI10" s="210" t="n">
        <f aca="false">'Original data'!AI28*'Original data'!$U$3</f>
        <v>0.05300333</v>
      </c>
      <c r="AJ10" s="210" t="n">
        <f aca="false">'Original data'!AJ28*'Original data'!$U$3</f>
        <v>-0.03998078</v>
      </c>
      <c r="AK10" s="210" t="n">
        <f aca="false">'Original data'!AK28*'Original data'!$U$3</f>
        <v>-0.1072958</v>
      </c>
      <c r="AL10" s="210" t="n">
        <f aca="false">'Original data'!AL28*'Original data'!$U$3</f>
        <v>0.09542983</v>
      </c>
      <c r="AM10" s="210" t="n">
        <f aca="false">'Original data'!AM28*'Original data'!$U$3</f>
        <v>0.01969972</v>
      </c>
      <c r="AN10" s="210" t="n">
        <f aca="false">'Original data'!AN28*'Original data'!$U$3</f>
        <v>0.04786695</v>
      </c>
      <c r="AO10" s="210" t="n">
        <f aca="false">'Original data'!AO28*'Original data'!$U$3</f>
        <v>0.02466688</v>
      </c>
      <c r="AP10" s="210" t="n">
        <f aca="false">'Original data'!AP28*'Original data'!$U$3</f>
        <v>0.05338325</v>
      </c>
      <c r="AQ10" s="210" t="n">
        <f aca="false">'Original data'!AQ28*'Original data'!$U$3</f>
        <v>-0.008772022</v>
      </c>
      <c r="AR10" s="210" t="n">
        <f aca="false">'Original data'!AR28*'Original data'!$U$3</f>
        <v>0.1260583</v>
      </c>
      <c r="AS10" s="211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124183</v>
      </c>
      <c r="C11" s="210" t="n">
        <f aca="false">'Original data'!C29</f>
        <v>0.9538515</v>
      </c>
      <c r="D11" s="210" t="n">
        <f aca="false">'Original data'!D29</f>
        <v>0.9709851</v>
      </c>
      <c r="E11" s="210" t="n">
        <f aca="false">'Original data'!E29</f>
        <v>1.024977</v>
      </c>
      <c r="F11" s="210" t="n">
        <f aca="false">'Original data'!F29</f>
        <v>0.978696</v>
      </c>
      <c r="G11" s="210" t="n">
        <f aca="false">'Original data'!G29</f>
        <v>0.878809</v>
      </c>
      <c r="H11" s="210" t="n">
        <f aca="false">'Original data'!H29</f>
        <v>1.02022</v>
      </c>
      <c r="I11" s="210" t="n">
        <f aca="false">'Original data'!I29</f>
        <v>1.033237</v>
      </c>
      <c r="J11" s="210" t="n">
        <f aca="false">'Original data'!J29</f>
        <v>0.9854784</v>
      </c>
      <c r="K11" s="210" t="n">
        <f aca="false">'Original data'!K29</f>
        <v>0.9767507</v>
      </c>
      <c r="L11" s="210" t="n">
        <f aca="false">'Original data'!L29</f>
        <v>0.9374115</v>
      </c>
      <c r="M11" s="210" t="n">
        <f aca="false">'Original data'!M29</f>
        <v>0.9883335</v>
      </c>
      <c r="N11" s="210" t="n">
        <f aca="false">'Original data'!N29</f>
        <v>0.9886968</v>
      </c>
      <c r="O11" s="210" t="n">
        <f aca="false">'Original data'!O29</f>
        <v>1.027669</v>
      </c>
      <c r="P11" s="210" t="n">
        <f aca="false">'Original data'!P29</f>
        <v>0.9086295</v>
      </c>
      <c r="Q11" s="210" t="n">
        <f aca="false">'Original data'!Q29</f>
        <v>1.041877</v>
      </c>
      <c r="R11" s="210" t="n">
        <f aca="false">'Original data'!R29</f>
        <v>1.022968</v>
      </c>
      <c r="S11" s="210" t="n">
        <f aca="false">'Original data'!S29</f>
        <v>1.015206</v>
      </c>
      <c r="T11" s="210" t="n">
        <f aca="false">'Original data'!T29</f>
        <v>1.007175</v>
      </c>
      <c r="U11" s="210" t="n">
        <f aca="false">'Original data'!U29</f>
        <v>0.5840363</v>
      </c>
      <c r="V11" s="211"/>
      <c r="W11" s="212"/>
      <c r="X11" s="213" t="str">
        <f aca="false">'Original data'!X29</f>
        <v>b7</v>
      </c>
      <c r="Y11" s="210" t="n">
        <f aca="false">'Original data'!Y29</f>
        <v>2.341952</v>
      </c>
      <c r="Z11" s="210" t="n">
        <f aca="false">'Original data'!Z29</f>
        <v>0.9573003</v>
      </c>
      <c r="AA11" s="210" t="n">
        <f aca="false">'Original data'!AA29</f>
        <v>1.045788</v>
      </c>
      <c r="AB11" s="210" t="n">
        <f aca="false">'Original data'!AB29</f>
        <v>1.047398</v>
      </c>
      <c r="AC11" s="210" t="n">
        <f aca="false">'Original data'!AC29</f>
        <v>1.048642</v>
      </c>
      <c r="AD11" s="210" t="n">
        <f aca="false">'Original data'!AD29</f>
        <v>0.9890503</v>
      </c>
      <c r="AE11" s="210" t="n">
        <f aca="false">'Original data'!AE29</f>
        <v>1.069627</v>
      </c>
      <c r="AF11" s="210" t="n">
        <f aca="false">'Original data'!AF29</f>
        <v>1.059532</v>
      </c>
      <c r="AG11" s="210" t="n">
        <f aca="false">'Original data'!AG29</f>
        <v>1.05772</v>
      </c>
      <c r="AH11" s="210" t="n">
        <f aca="false">'Original data'!AH29</f>
        <v>1.044215</v>
      </c>
      <c r="AI11" s="210" t="n">
        <f aca="false">'Original data'!AI29</f>
        <v>0.9932085</v>
      </c>
      <c r="AJ11" s="210" t="n">
        <f aca="false">'Original data'!AJ29</f>
        <v>1.025803</v>
      </c>
      <c r="AK11" s="210" t="n">
        <f aca="false">'Original data'!AK29</f>
        <v>1.049474</v>
      </c>
      <c r="AL11" s="210" t="n">
        <f aca="false">'Original data'!AL29</f>
        <v>1.105784</v>
      </c>
      <c r="AM11" s="210" t="n">
        <f aca="false">'Original data'!AM29</f>
        <v>0.9607669</v>
      </c>
      <c r="AN11" s="210" t="n">
        <f aca="false">'Original data'!AN29</f>
        <v>1.028177</v>
      </c>
      <c r="AO11" s="210" t="n">
        <f aca="false">'Original data'!AO29</f>
        <v>1.011079</v>
      </c>
      <c r="AP11" s="210" t="n">
        <f aca="false">'Original data'!AP29</f>
        <v>1.040047</v>
      </c>
      <c r="AQ11" s="210" t="n">
        <f aca="false">'Original data'!AQ29</f>
        <v>1.043267</v>
      </c>
      <c r="AR11" s="210" t="n">
        <f aca="false">'Original data'!AR29</f>
        <v>0.6411244</v>
      </c>
      <c r="AS11" s="211"/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-0.01401782</v>
      </c>
      <c r="C12" s="210" t="n">
        <f aca="false">'Original data'!C30*'Original data'!$U$3</f>
        <v>0.03581632</v>
      </c>
      <c r="D12" s="210" t="n">
        <f aca="false">'Original data'!D30*'Original data'!$U$3</f>
        <v>0.00136582</v>
      </c>
      <c r="E12" s="210" t="n">
        <f aca="false">'Original data'!E30*'Original data'!$U$3</f>
        <v>-0.007722035</v>
      </c>
      <c r="F12" s="210" t="n">
        <f aca="false">'Original data'!F30*'Original data'!$U$3</f>
        <v>-0.04241734</v>
      </c>
      <c r="G12" s="210" t="n">
        <f aca="false">'Original data'!G30*'Original data'!$U$3</f>
        <v>-0.01201525</v>
      </c>
      <c r="H12" s="210" t="n">
        <f aca="false">'Original data'!H30*'Original data'!$U$3</f>
        <v>-0.02447431</v>
      </c>
      <c r="I12" s="210" t="n">
        <f aca="false">'Original data'!I30*'Original data'!$U$3</f>
        <v>0.001340859</v>
      </c>
      <c r="J12" s="210" t="n">
        <f aca="false">'Original data'!J30*'Original data'!$U$3</f>
        <v>-0.01940054</v>
      </c>
      <c r="K12" s="210" t="n">
        <f aca="false">'Original data'!K30*'Original data'!$U$3</f>
        <v>-0.005605487</v>
      </c>
      <c r="L12" s="210" t="n">
        <f aca="false">'Original data'!L30*'Original data'!$U$3</f>
        <v>0.0203132</v>
      </c>
      <c r="M12" s="210" t="n">
        <f aca="false">'Original data'!M30*'Original data'!$U$3</f>
        <v>-0.001832544</v>
      </c>
      <c r="N12" s="210" t="n">
        <f aca="false">'Original data'!N30*'Original data'!$U$3</f>
        <v>-0.002688351</v>
      </c>
      <c r="O12" s="210" t="n">
        <f aca="false">'Original data'!O30*'Original data'!$U$3</f>
        <v>0.03322384</v>
      </c>
      <c r="P12" s="210" t="n">
        <f aca="false">'Original data'!P30*'Original data'!$U$3</f>
        <v>-0.005761413</v>
      </c>
      <c r="Q12" s="210" t="n">
        <f aca="false">'Original data'!Q30*'Original data'!$U$3</f>
        <v>0.04869972</v>
      </c>
      <c r="R12" s="210" t="n">
        <f aca="false">'Original data'!R30*'Original data'!$U$3</f>
        <v>-0.01887192</v>
      </c>
      <c r="S12" s="210" t="n">
        <f aca="false">'Original data'!S30*'Original data'!$U$3</f>
        <v>0.02407567</v>
      </c>
      <c r="T12" s="210" t="n">
        <f aca="false">'Original data'!T30*'Original data'!$U$3</f>
        <v>0.03504934</v>
      </c>
      <c r="U12" s="210" t="n">
        <f aca="false">'Original data'!U30*'Original data'!$U$3</f>
        <v>-0.04164204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05134493</v>
      </c>
      <c r="Z12" s="210" t="n">
        <f aca="false">'Original data'!Z30*'Original data'!$U$3</f>
        <v>0.04442508</v>
      </c>
      <c r="AA12" s="210" t="n">
        <f aca="false">'Original data'!AA30*'Original data'!$U$3</f>
        <v>0.009955118</v>
      </c>
      <c r="AB12" s="210" t="n">
        <f aca="false">'Original data'!AB30*'Original data'!$U$3</f>
        <v>0.01488006</v>
      </c>
      <c r="AC12" s="210" t="n">
        <f aca="false">'Original data'!AC30*'Original data'!$U$3</f>
        <v>0.01993404</v>
      </c>
      <c r="AD12" s="210" t="n">
        <f aca="false">'Original data'!AD30*'Original data'!$U$3</f>
        <v>-0.0005119206</v>
      </c>
      <c r="AE12" s="210" t="n">
        <f aca="false">'Original data'!AE30*'Original data'!$U$3</f>
        <v>-0.003702514</v>
      </c>
      <c r="AF12" s="210" t="n">
        <f aca="false">'Original data'!AF30*'Original data'!$U$3</f>
        <v>0.03445175</v>
      </c>
      <c r="AG12" s="210" t="n">
        <f aca="false">'Original data'!AG30*'Original data'!$U$3</f>
        <v>0.03912219</v>
      </c>
      <c r="AH12" s="210" t="n">
        <f aca="false">'Original data'!AH30*'Original data'!$U$3</f>
        <v>0.01715175</v>
      </c>
      <c r="AI12" s="210" t="n">
        <f aca="false">'Original data'!AI30*'Original data'!$U$3</f>
        <v>0.006517873</v>
      </c>
      <c r="AJ12" s="210" t="n">
        <f aca="false">'Original data'!AJ30*'Original data'!$U$3</f>
        <v>-0.01076756</v>
      </c>
      <c r="AK12" s="210" t="n">
        <f aca="false">'Original data'!AK30*'Original data'!$U$3</f>
        <v>0.01187154</v>
      </c>
      <c r="AL12" s="210" t="n">
        <f aca="false">'Original data'!AL30*'Original data'!$U$3</f>
        <v>0.0241416</v>
      </c>
      <c r="AM12" s="210" t="n">
        <f aca="false">'Original data'!AM30*'Original data'!$U$3</f>
        <v>-0.001488765</v>
      </c>
      <c r="AN12" s="210" t="n">
        <f aca="false">'Original data'!AN30*'Original data'!$U$3</f>
        <v>0.07268426</v>
      </c>
      <c r="AO12" s="210" t="n">
        <f aca="false">'Original data'!AO30*'Original data'!$U$3</f>
        <v>-0.01005889</v>
      </c>
      <c r="AP12" s="210" t="n">
        <f aca="false">'Original data'!AP30*'Original data'!$U$3</f>
        <v>0.03777685</v>
      </c>
      <c r="AQ12" s="210" t="n">
        <f aca="false">'Original data'!AQ30*'Original data'!$U$3</f>
        <v>0.06317482</v>
      </c>
      <c r="AR12" s="210" t="n">
        <f aca="false">'Original data'!AR30*'Original data'!$U$3</f>
        <v>0.0573555</v>
      </c>
      <c r="AS12" s="211"/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405725</v>
      </c>
      <c r="C13" s="210" t="n">
        <f aca="false">'Original data'!C31</f>
        <v>0.4908384</v>
      </c>
      <c r="D13" s="210" t="n">
        <f aca="false">'Original data'!D31</f>
        <v>0.4852402</v>
      </c>
      <c r="E13" s="210" t="n">
        <f aca="false">'Original data'!E31</f>
        <v>0.4965285</v>
      </c>
      <c r="F13" s="210" t="n">
        <f aca="false">'Original data'!F31</f>
        <v>0.5092794</v>
      </c>
      <c r="G13" s="210" t="n">
        <f aca="false">'Original data'!G31</f>
        <v>0.4978776</v>
      </c>
      <c r="H13" s="210" t="n">
        <f aca="false">'Original data'!H31</f>
        <v>0.4952087</v>
      </c>
      <c r="I13" s="210" t="n">
        <f aca="false">'Original data'!I31</f>
        <v>0.4971721</v>
      </c>
      <c r="J13" s="210" t="n">
        <f aca="false">'Original data'!J31</f>
        <v>0.504442</v>
      </c>
      <c r="K13" s="210" t="n">
        <f aca="false">'Original data'!K31</f>
        <v>0.4951275</v>
      </c>
      <c r="L13" s="210" t="n">
        <f aca="false">'Original data'!L31</f>
        <v>0.4986336</v>
      </c>
      <c r="M13" s="210" t="n">
        <f aca="false">'Original data'!M31</f>
        <v>0.4856319</v>
      </c>
      <c r="N13" s="210" t="n">
        <f aca="false">'Original data'!N31</f>
        <v>0.486345</v>
      </c>
      <c r="O13" s="210" t="n">
        <f aca="false">'Original data'!O31</f>
        <v>0.4972826</v>
      </c>
      <c r="P13" s="210" t="n">
        <f aca="false">'Original data'!P31</f>
        <v>0.4913203</v>
      </c>
      <c r="Q13" s="210" t="n">
        <f aca="false">'Original data'!Q31</f>
        <v>0.49172</v>
      </c>
      <c r="R13" s="210" t="n">
        <f aca="false">'Original data'!R31</f>
        <v>0.5033428</v>
      </c>
      <c r="S13" s="210" t="n">
        <f aca="false">'Original data'!S31</f>
        <v>0.4935062</v>
      </c>
      <c r="T13" s="210" t="n">
        <f aca="false">'Original data'!T31</f>
        <v>0.501133</v>
      </c>
      <c r="U13" s="210" t="n">
        <f aca="false">'Original data'!U31</f>
        <v>0.4409638</v>
      </c>
      <c r="V13" s="211"/>
      <c r="W13" s="212"/>
      <c r="X13" s="213" t="str">
        <f aca="false">'Original data'!X31</f>
        <v>b9</v>
      </c>
      <c r="Y13" s="210" t="n">
        <f aca="false">'Original data'!Y31</f>
        <v>0.3793003</v>
      </c>
      <c r="Z13" s="210" t="n">
        <f aca="false">'Original data'!Z31</f>
        <v>0.5128479</v>
      </c>
      <c r="AA13" s="210" t="n">
        <f aca="false">'Original data'!AA31</f>
        <v>0.4933955</v>
      </c>
      <c r="AB13" s="210" t="n">
        <f aca="false">'Original data'!AB31</f>
        <v>0.5074883</v>
      </c>
      <c r="AC13" s="210" t="n">
        <f aca="false">'Original data'!AC31</f>
        <v>0.5161263</v>
      </c>
      <c r="AD13" s="210" t="n">
        <f aca="false">'Original data'!AD31</f>
        <v>0.5124897</v>
      </c>
      <c r="AE13" s="210" t="n">
        <f aca="false">'Original data'!AE31</f>
        <v>0.5041428</v>
      </c>
      <c r="AF13" s="210" t="n">
        <f aca="false">'Original data'!AF31</f>
        <v>0.4878468</v>
      </c>
      <c r="AG13" s="210" t="n">
        <f aca="false">'Original data'!AG31</f>
        <v>0.4990537</v>
      </c>
      <c r="AH13" s="210" t="n">
        <f aca="false">'Original data'!AH31</f>
        <v>0.5116139</v>
      </c>
      <c r="AI13" s="210" t="n">
        <f aca="false">'Original data'!AI31</f>
        <v>0.5266271</v>
      </c>
      <c r="AJ13" s="210" t="n">
        <f aca="false">'Original data'!AJ31</f>
        <v>0.5134179</v>
      </c>
      <c r="AK13" s="210" t="n">
        <f aca="false">'Original data'!AK31</f>
        <v>0.4874911</v>
      </c>
      <c r="AL13" s="210" t="n">
        <f aca="false">'Original data'!AL31</f>
        <v>0.4945484</v>
      </c>
      <c r="AM13" s="210" t="n">
        <f aca="false">'Original data'!AM31</f>
        <v>0.5023695</v>
      </c>
      <c r="AN13" s="210" t="n">
        <f aca="false">'Original data'!AN31</f>
        <v>0.5095262</v>
      </c>
      <c r="AO13" s="210" t="n">
        <f aca="false">'Original data'!AO31</f>
        <v>0.5125652</v>
      </c>
      <c r="AP13" s="210" t="n">
        <f aca="false">'Original data'!AP31</f>
        <v>0.4808088</v>
      </c>
      <c r="AQ13" s="210" t="n">
        <f aca="false">'Original data'!AQ31</f>
        <v>0.4947575</v>
      </c>
      <c r="AR13" s="210" t="n">
        <f aca="false">'Original data'!AR31</f>
        <v>0.4231756</v>
      </c>
      <c r="AS13" s="211"/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-0.07934811</v>
      </c>
      <c r="C14" s="210" t="n">
        <f aca="false">'Original data'!C32*'Original data'!$U$3</f>
        <v>0.05810953</v>
      </c>
      <c r="D14" s="210" t="n">
        <f aca="false">'Original data'!D32*'Original data'!$U$3</f>
        <v>-0.05041936</v>
      </c>
      <c r="E14" s="210" t="n">
        <f aca="false">'Original data'!E32*'Original data'!$U$3</f>
        <v>-0.02511448</v>
      </c>
      <c r="F14" s="210" t="n">
        <f aca="false">'Original data'!F32*'Original data'!$U$3</f>
        <v>-0.0005429202</v>
      </c>
      <c r="G14" s="210" t="n">
        <f aca="false">'Original data'!G32*'Original data'!$U$3</f>
        <v>0.002742449</v>
      </c>
      <c r="H14" s="210" t="n">
        <f aca="false">'Original data'!H32*'Original data'!$U$3</f>
        <v>-0.02666184</v>
      </c>
      <c r="I14" s="210" t="n">
        <f aca="false">'Original data'!I32*'Original data'!$U$3</f>
        <v>-0.02515034</v>
      </c>
      <c r="J14" s="210" t="n">
        <f aca="false">'Original data'!J32*'Original data'!$U$3</f>
        <v>-0.01019235</v>
      </c>
      <c r="K14" s="210" t="n">
        <f aca="false">'Original data'!K32*'Original data'!$U$3</f>
        <v>-0.004359581</v>
      </c>
      <c r="L14" s="210" t="n">
        <f aca="false">'Original data'!L32*'Original data'!$U$3</f>
        <v>-0.01077109</v>
      </c>
      <c r="M14" s="210" t="n">
        <f aca="false">'Original data'!M32*'Original data'!$U$3</f>
        <v>-0.005165663</v>
      </c>
      <c r="N14" s="210" t="n">
        <f aca="false">'Original data'!N32*'Original data'!$U$3</f>
        <v>-0.01169876</v>
      </c>
      <c r="O14" s="210" t="n">
        <f aca="false">'Original data'!O32*'Original data'!$U$3</f>
        <v>0.04198303</v>
      </c>
      <c r="P14" s="210" t="n">
        <f aca="false">'Original data'!P32*'Original data'!$U$3</f>
        <v>-0.0168387</v>
      </c>
      <c r="Q14" s="210" t="n">
        <f aca="false">'Original data'!Q32*'Original data'!$U$3</f>
        <v>0.06841852</v>
      </c>
      <c r="R14" s="210" t="n">
        <f aca="false">'Original data'!R32*'Original data'!$U$3</f>
        <v>-0.002002507</v>
      </c>
      <c r="S14" s="210" t="n">
        <f aca="false">'Original data'!S32*'Original data'!$U$3</f>
        <v>0.05247254</v>
      </c>
      <c r="T14" s="210" t="n">
        <f aca="false">'Original data'!T32*'Original data'!$U$3</f>
        <v>0.03378055</v>
      </c>
      <c r="U14" s="210" t="n">
        <f aca="false">'Original data'!U32*'Original data'!$U$3</f>
        <v>-0.03960799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-0.03440808</v>
      </c>
      <c r="Z14" s="210" t="n">
        <f aca="false">'Original data'!Z32*'Original data'!$U$3</f>
        <v>0.07147222</v>
      </c>
      <c r="AA14" s="210" t="n">
        <f aca="false">'Original data'!AA32*'Original data'!$U$3</f>
        <v>-0.03250805</v>
      </c>
      <c r="AB14" s="210" t="n">
        <f aca="false">'Original data'!AB32*'Original data'!$U$3</f>
        <v>0.0235601</v>
      </c>
      <c r="AC14" s="210" t="n">
        <f aca="false">'Original data'!AC32*'Original data'!$U$3</f>
        <v>0.03419434</v>
      </c>
      <c r="AD14" s="210" t="n">
        <f aca="false">'Original data'!AD32*'Original data'!$U$3</f>
        <v>-0.001096665</v>
      </c>
      <c r="AE14" s="210" t="n">
        <f aca="false">'Original data'!AE32*'Original data'!$U$3</f>
        <v>-0.03897792</v>
      </c>
      <c r="AF14" s="210" t="n">
        <f aca="false">'Original data'!AF32*'Original data'!$U$3</f>
        <v>0.003244201</v>
      </c>
      <c r="AG14" s="210" t="n">
        <f aca="false">'Original data'!AG32*'Original data'!$U$3</f>
        <v>-0.02846892</v>
      </c>
      <c r="AH14" s="210" t="n">
        <f aca="false">'Original data'!AH32*'Original data'!$U$3</f>
        <v>-0.04135714</v>
      </c>
      <c r="AI14" s="210" t="n">
        <f aca="false">'Original data'!AI32*'Original data'!$U$3</f>
        <v>0.00283688</v>
      </c>
      <c r="AJ14" s="210" t="n">
        <f aca="false">'Original data'!AJ32*'Original data'!$U$3</f>
        <v>-0.03744346</v>
      </c>
      <c r="AK14" s="210" t="n">
        <f aca="false">'Original data'!AK32*'Original data'!$U$3</f>
        <v>-0.02455945</v>
      </c>
      <c r="AL14" s="210" t="n">
        <f aca="false">'Original data'!AL32*'Original data'!$U$3</f>
        <v>0.03214044</v>
      </c>
      <c r="AM14" s="210" t="n">
        <f aca="false">'Original data'!AM32*'Original data'!$U$3</f>
        <v>-0.02043359</v>
      </c>
      <c r="AN14" s="210" t="n">
        <f aca="false">'Original data'!AN32*'Original data'!$U$3</f>
        <v>0.0489028</v>
      </c>
      <c r="AO14" s="210" t="n">
        <f aca="false">'Original data'!AO32*'Original data'!$U$3</f>
        <v>-0.02703765</v>
      </c>
      <c r="AP14" s="210" t="n">
        <f aca="false">'Original data'!AP32*'Original data'!$U$3</f>
        <v>0.02604383</v>
      </c>
      <c r="AQ14" s="210" t="n">
        <f aca="false">'Original data'!AQ32*'Original data'!$U$3</f>
        <v>0.02100721</v>
      </c>
      <c r="AR14" s="210" t="n">
        <f aca="false">'Original data'!AR32*'Original data'!$U$3</f>
        <v>0.01070043</v>
      </c>
      <c r="AS14" s="211"/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5936513</v>
      </c>
      <c r="C15" s="210" t="n">
        <f aca="false">'Original data'!C33</f>
        <v>0.6577076</v>
      </c>
      <c r="D15" s="210" t="n">
        <f aca="false">'Original data'!D33</f>
        <v>0.6574897</v>
      </c>
      <c r="E15" s="210" t="n">
        <f aca="false">'Original data'!E33</f>
        <v>0.6494925</v>
      </c>
      <c r="F15" s="210" t="n">
        <f aca="false">'Original data'!F33</f>
        <v>0.6454198</v>
      </c>
      <c r="G15" s="210" t="n">
        <f aca="false">'Original data'!G33</f>
        <v>0.6569215</v>
      </c>
      <c r="H15" s="210" t="n">
        <f aca="false">'Original data'!H33</f>
        <v>0.6483081</v>
      </c>
      <c r="I15" s="210" t="n">
        <f aca="false">'Original data'!I33</f>
        <v>0.6509234</v>
      </c>
      <c r="J15" s="210" t="n">
        <f aca="false">'Original data'!J33</f>
        <v>0.6508217</v>
      </c>
      <c r="K15" s="210" t="n">
        <f aca="false">'Original data'!K33</f>
        <v>0.6608285</v>
      </c>
      <c r="L15" s="210" t="n">
        <f aca="false">'Original data'!L33</f>
        <v>0.6609305</v>
      </c>
      <c r="M15" s="210" t="n">
        <f aca="false">'Original data'!M33</f>
        <v>0.6546946</v>
      </c>
      <c r="N15" s="210" t="n">
        <f aca="false">'Original data'!N33</f>
        <v>0.6499172</v>
      </c>
      <c r="O15" s="210" t="n">
        <f aca="false">'Original data'!O33</f>
        <v>0.6486155</v>
      </c>
      <c r="P15" s="210" t="n">
        <f aca="false">'Original data'!P33</f>
        <v>0.6517255</v>
      </c>
      <c r="Q15" s="210" t="n">
        <f aca="false">'Original data'!Q33</f>
        <v>0.6513065</v>
      </c>
      <c r="R15" s="210" t="n">
        <f aca="false">'Original data'!R33</f>
        <v>0.6550806</v>
      </c>
      <c r="S15" s="210" t="n">
        <f aca="false">'Original data'!S33</f>
        <v>0.6535295</v>
      </c>
      <c r="T15" s="210" t="n">
        <f aca="false">'Original data'!T33</f>
        <v>0.6503817</v>
      </c>
      <c r="U15" s="210" t="n">
        <f aca="false">'Original data'!U33</f>
        <v>0.6051566</v>
      </c>
      <c r="V15" s="211"/>
      <c r="W15" s="212"/>
      <c r="X15" s="213" t="str">
        <f aca="false">'Original data'!X33</f>
        <v>b11</v>
      </c>
      <c r="Y15" s="210" t="n">
        <f aca="false">'Original data'!Y33</f>
        <v>0.5947176</v>
      </c>
      <c r="Z15" s="210" t="n">
        <f aca="false">'Original data'!Z33</f>
        <v>0.6669286</v>
      </c>
      <c r="AA15" s="210" t="n">
        <f aca="false">'Original data'!AA33</f>
        <v>0.6616219</v>
      </c>
      <c r="AB15" s="210" t="n">
        <f aca="false">'Original data'!AB33</f>
        <v>0.6614333</v>
      </c>
      <c r="AC15" s="210" t="n">
        <f aca="false">'Original data'!AC33</f>
        <v>0.6573292</v>
      </c>
      <c r="AD15" s="210" t="n">
        <f aca="false">'Original data'!AD33</f>
        <v>0.6618995</v>
      </c>
      <c r="AE15" s="210" t="n">
        <f aca="false">'Original data'!AE33</f>
        <v>0.6609888</v>
      </c>
      <c r="AF15" s="210" t="n">
        <f aca="false">'Original data'!AF33</f>
        <v>0.664379</v>
      </c>
      <c r="AG15" s="210" t="n">
        <f aca="false">'Original data'!AG33</f>
        <v>0.6606258</v>
      </c>
      <c r="AH15" s="210" t="n">
        <f aca="false">'Original data'!AH33</f>
        <v>0.6639256</v>
      </c>
      <c r="AI15" s="210" t="n">
        <f aca="false">'Original data'!AI33</f>
        <v>0.6621703</v>
      </c>
      <c r="AJ15" s="210" t="n">
        <f aca="false">'Original data'!AJ33</f>
        <v>0.6585569</v>
      </c>
      <c r="AK15" s="210" t="n">
        <f aca="false">'Original data'!AK33</f>
        <v>0.6585204</v>
      </c>
      <c r="AL15" s="210" t="n">
        <f aca="false">'Original data'!AL33</f>
        <v>0.6617209</v>
      </c>
      <c r="AM15" s="210" t="n">
        <f aca="false">'Original data'!AM33</f>
        <v>0.6622385</v>
      </c>
      <c r="AN15" s="210" t="n">
        <f aca="false">'Original data'!AN33</f>
        <v>0.6614302</v>
      </c>
      <c r="AO15" s="210" t="n">
        <f aca="false">'Original data'!AO33</f>
        <v>0.6697175</v>
      </c>
      <c r="AP15" s="210" t="n">
        <f aca="false">'Original data'!AP33</f>
        <v>0.6712871</v>
      </c>
      <c r="AQ15" s="210" t="n">
        <f aca="false">'Original data'!AQ33</f>
        <v>0.673213</v>
      </c>
      <c r="AR15" s="210" t="n">
        <f aca="false">'Original data'!AR33</f>
        <v>0.6098447</v>
      </c>
      <c r="AS15" s="211"/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-0.01174419</v>
      </c>
      <c r="C16" s="210" t="n">
        <f aca="false">'Original data'!C34*'Original data'!$U$3</f>
        <v>0.002610719</v>
      </c>
      <c r="D16" s="210" t="n">
        <f aca="false">'Original data'!D34*'Original data'!$U$3</f>
        <v>-0.002934261</v>
      </c>
      <c r="E16" s="210" t="n">
        <f aca="false">'Original data'!E34*'Original data'!$U$3</f>
        <v>-0.0001631669</v>
      </c>
      <c r="F16" s="210" t="n">
        <f aca="false">'Original data'!F34*'Original data'!$U$3</f>
        <v>0.002092391</v>
      </c>
      <c r="G16" s="210" t="n">
        <f aca="false">'Original data'!G34*'Original data'!$U$3</f>
        <v>0.00020263</v>
      </c>
      <c r="H16" s="210" t="n">
        <f aca="false">'Original data'!H34*'Original data'!$U$3</f>
        <v>-0.002743232</v>
      </c>
      <c r="I16" s="210" t="n">
        <f aca="false">'Original data'!I34*'Original data'!$U$3</f>
        <v>-0.0005578219</v>
      </c>
      <c r="J16" s="210" t="n">
        <f aca="false">'Original data'!J34*'Original data'!$U$3</f>
        <v>-0.003288646</v>
      </c>
      <c r="K16" s="210" t="n">
        <f aca="false">'Original data'!K34*'Original data'!$U$3</f>
        <v>-0.00149679</v>
      </c>
      <c r="L16" s="210" t="n">
        <f aca="false">'Original data'!L34*'Original data'!$U$3</f>
        <v>-0.0008483301</v>
      </c>
      <c r="M16" s="210" t="n">
        <f aca="false">'Original data'!M34*'Original data'!$U$3</f>
        <v>0.001555239</v>
      </c>
      <c r="N16" s="210" t="n">
        <f aca="false">'Original data'!N34*'Original data'!$U$3</f>
        <v>-0.001659133</v>
      </c>
      <c r="O16" s="210" t="n">
        <f aca="false">'Original data'!O34*'Original data'!$U$3</f>
        <v>0.003344574</v>
      </c>
      <c r="P16" s="210" t="n">
        <f aca="false">'Original data'!P34*'Original data'!$U$3</f>
        <v>-4.585107E-005</v>
      </c>
      <c r="Q16" s="210" t="n">
        <f aca="false">'Original data'!Q34*'Original data'!$U$3</f>
        <v>0.006504669</v>
      </c>
      <c r="R16" s="210" t="n">
        <f aca="false">'Original data'!R34*'Original data'!$U$3</f>
        <v>0.0002845438</v>
      </c>
      <c r="S16" s="210" t="n">
        <f aca="false">'Original data'!S34*'Original data'!$U$3</f>
        <v>0.00371622</v>
      </c>
      <c r="T16" s="210" t="n">
        <f aca="false">'Original data'!T34*'Original data'!$U$3</f>
        <v>0.001938902</v>
      </c>
      <c r="U16" s="210" t="n">
        <f aca="false">'Original data'!U34*'Original data'!$U$3</f>
        <v>-0.002909261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-0.006285085</v>
      </c>
      <c r="Z16" s="210" t="n">
        <f aca="false">'Original data'!Z34*'Original data'!$U$3</f>
        <v>0.006628321</v>
      </c>
      <c r="AA16" s="210" t="n">
        <f aca="false">'Original data'!AA34*'Original data'!$U$3</f>
        <v>-0.005218824</v>
      </c>
      <c r="AB16" s="210" t="n">
        <f aca="false">'Original data'!AB34*'Original data'!$U$3</f>
        <v>0.0009443369</v>
      </c>
      <c r="AC16" s="210" t="n">
        <f aca="false">'Original data'!AC34*'Original data'!$U$3</f>
        <v>0.004408515</v>
      </c>
      <c r="AD16" s="210" t="n">
        <f aca="false">'Original data'!AD34*'Original data'!$U$3</f>
        <v>0.004554797</v>
      </c>
      <c r="AE16" s="210" t="n">
        <f aca="false">'Original data'!AE34*'Original data'!$U$3</f>
        <v>-0.002055832</v>
      </c>
      <c r="AF16" s="210" t="n">
        <f aca="false">'Original data'!AF34*'Original data'!$U$3</f>
        <v>0.0005976248</v>
      </c>
      <c r="AG16" s="210" t="n">
        <f aca="false">'Original data'!AG34*'Original data'!$U$3</f>
        <v>-0.00130751</v>
      </c>
      <c r="AH16" s="210" t="n">
        <f aca="false">'Original data'!AH34*'Original data'!$U$3</f>
        <v>-0.0001888899</v>
      </c>
      <c r="AI16" s="210" t="n">
        <f aca="false">'Original data'!AI34*'Original data'!$U$3</f>
        <v>0.003660259</v>
      </c>
      <c r="AJ16" s="210" t="n">
        <f aca="false">'Original data'!AJ34*'Original data'!$U$3</f>
        <v>-0.002815634</v>
      </c>
      <c r="AK16" s="210" t="n">
        <f aca="false">'Original data'!AK34*'Original data'!$U$3</f>
        <v>1.349259E-005</v>
      </c>
      <c r="AL16" s="210" t="n">
        <f aca="false">'Original data'!AL34*'Original data'!$U$3</f>
        <v>0.003525599</v>
      </c>
      <c r="AM16" s="210" t="n">
        <f aca="false">'Original data'!AM34*'Original data'!$U$3</f>
        <v>-0.00215456</v>
      </c>
      <c r="AN16" s="210" t="n">
        <f aca="false">'Original data'!AN34*'Original data'!$U$3</f>
        <v>0.006370732</v>
      </c>
      <c r="AO16" s="210" t="n">
        <f aca="false">'Original data'!AO34*'Original data'!$U$3</f>
        <v>0.0001350871</v>
      </c>
      <c r="AP16" s="210" t="n">
        <f aca="false">'Original data'!AP34*'Original data'!$U$3</f>
        <v>0.003603201</v>
      </c>
      <c r="AQ16" s="210" t="n">
        <f aca="false">'Original data'!AQ34*'Original data'!$U$3</f>
        <v>0.00611324</v>
      </c>
      <c r="AR16" s="210" t="n">
        <f aca="false">'Original data'!AR34*'Original data'!$U$3</f>
        <v>0.005345495</v>
      </c>
      <c r="AS16" s="211"/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6548952</v>
      </c>
      <c r="C17" s="210" t="n">
        <f aca="false">'Original data'!C35</f>
        <v>0.04900562</v>
      </c>
      <c r="D17" s="210" t="n">
        <f aca="false">'Original data'!D35</f>
        <v>0.04675497</v>
      </c>
      <c r="E17" s="210" t="n">
        <f aca="false">'Original data'!E35</f>
        <v>0.0494577</v>
      </c>
      <c r="F17" s="210" t="n">
        <f aca="false">'Original data'!F35</f>
        <v>0.05034232</v>
      </c>
      <c r="G17" s="210" t="n">
        <f aca="false">'Original data'!G35</f>
        <v>0.05137988</v>
      </c>
      <c r="H17" s="210" t="n">
        <f aca="false">'Original data'!H35</f>
        <v>0.05019474</v>
      </c>
      <c r="I17" s="210" t="n">
        <f aca="false">'Original data'!I35</f>
        <v>0.05138078</v>
      </c>
      <c r="J17" s="210" t="n">
        <f aca="false">'Original data'!J35</f>
        <v>0.04900274</v>
      </c>
      <c r="K17" s="210" t="n">
        <f aca="false">'Original data'!K35</f>
        <v>0.05284573</v>
      </c>
      <c r="L17" s="210" t="n">
        <f aca="false">'Original data'!L35</f>
        <v>0.05353952</v>
      </c>
      <c r="M17" s="210" t="n">
        <f aca="false">'Original data'!M35</f>
        <v>0.05252334</v>
      </c>
      <c r="N17" s="210" t="n">
        <f aca="false">'Original data'!N35</f>
        <v>0.05160502</v>
      </c>
      <c r="O17" s="210" t="n">
        <f aca="false">'Original data'!O35</f>
        <v>0.05234268</v>
      </c>
      <c r="P17" s="210" t="n">
        <f aca="false">'Original data'!P35</f>
        <v>0.05355141</v>
      </c>
      <c r="Q17" s="210" t="n">
        <f aca="false">'Original data'!Q35</f>
        <v>0.04911434</v>
      </c>
      <c r="R17" s="210" t="n">
        <f aca="false">'Original data'!R35</f>
        <v>0.04873924</v>
      </c>
      <c r="S17" s="210" t="n">
        <f aca="false">'Original data'!S35</f>
        <v>0.04819009</v>
      </c>
      <c r="T17" s="210" t="n">
        <f aca="false">'Original data'!T35</f>
        <v>0.05032542</v>
      </c>
      <c r="U17" s="210" t="n">
        <f aca="false">'Original data'!U35</f>
        <v>0.04027297</v>
      </c>
      <c r="V17" s="211"/>
      <c r="W17" s="212"/>
      <c r="X17" s="213" t="str">
        <f aca="false">'Original data'!X35</f>
        <v>b13</v>
      </c>
      <c r="Y17" s="210" t="n">
        <f aca="false">'Original data'!Y35</f>
        <v>0.0793362</v>
      </c>
      <c r="Z17" s="210" t="n">
        <f aca="false">'Original data'!Z35</f>
        <v>0.05166266</v>
      </c>
      <c r="AA17" s="210" t="n">
        <f aca="false">'Original data'!AA35</f>
        <v>0.05228835</v>
      </c>
      <c r="AB17" s="210" t="n">
        <f aca="false">'Original data'!AB35</f>
        <v>0.05119991</v>
      </c>
      <c r="AC17" s="210" t="n">
        <f aca="false">'Original data'!AC35</f>
        <v>0.05082675</v>
      </c>
      <c r="AD17" s="210" t="n">
        <f aca="false">'Original data'!AD35</f>
        <v>0.05303197</v>
      </c>
      <c r="AE17" s="210" t="n">
        <f aca="false">'Original data'!AE35</f>
        <v>0.05297513</v>
      </c>
      <c r="AF17" s="210" t="n">
        <f aca="false">'Original data'!AF35</f>
        <v>0.05463392</v>
      </c>
      <c r="AG17" s="210" t="n">
        <f aca="false">'Original data'!AG35</f>
        <v>0.05092568</v>
      </c>
      <c r="AH17" s="210" t="n">
        <f aca="false">'Original data'!AH35</f>
        <v>0.05363123</v>
      </c>
      <c r="AI17" s="210" t="n">
        <f aca="false">'Original data'!AI35</f>
        <v>0.05319191</v>
      </c>
      <c r="AJ17" s="210" t="n">
        <f aca="false">'Original data'!AJ35</f>
        <v>0.05304499</v>
      </c>
      <c r="AK17" s="210" t="n">
        <f aca="false">'Original data'!AK35</f>
        <v>0.05393418</v>
      </c>
      <c r="AL17" s="210" t="n">
        <f aca="false">'Original data'!AL35</f>
        <v>0.05096913</v>
      </c>
      <c r="AM17" s="210" t="n">
        <f aca="false">'Original data'!AM35</f>
        <v>0.05477495</v>
      </c>
      <c r="AN17" s="210" t="n">
        <f aca="false">'Original data'!AN35</f>
        <v>0.05029084</v>
      </c>
      <c r="AO17" s="210" t="n">
        <f aca="false">'Original data'!AO35</f>
        <v>0.0476802</v>
      </c>
      <c r="AP17" s="210" t="n">
        <f aca="false">'Original data'!AP35</f>
        <v>0.05100523</v>
      </c>
      <c r="AQ17" s="210" t="n">
        <f aca="false">'Original data'!AQ35</f>
        <v>0.05018982</v>
      </c>
      <c r="AR17" s="210" t="n">
        <f aca="false">'Original data'!AR35</f>
        <v>0.04471746</v>
      </c>
      <c r="AS17" s="211"/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0.00913506</v>
      </c>
      <c r="C18" s="210" t="n">
        <f aca="false">'Original data'!C36*'Original data'!$U$3</f>
        <v>-0.00150022</v>
      </c>
      <c r="D18" s="210" t="n">
        <f aca="false">'Original data'!D36*'Original data'!$U$3</f>
        <v>-0.004862388</v>
      </c>
      <c r="E18" s="210" t="n">
        <f aca="false">'Original data'!E36*'Original data'!$U$3</f>
        <v>-0.003207587</v>
      </c>
      <c r="F18" s="210" t="n">
        <f aca="false">'Original data'!F36*'Original data'!$U$3</f>
        <v>-0.0009927364</v>
      </c>
      <c r="G18" s="210" t="n">
        <f aca="false">'Original data'!G36*'Original data'!$U$3</f>
        <v>-0.001203009</v>
      </c>
      <c r="H18" s="210" t="n">
        <f aca="false">'Original data'!H36*'Original data'!$U$3</f>
        <v>-0.003954946</v>
      </c>
      <c r="I18" s="210" t="n">
        <f aca="false">'Original data'!I36*'Original data'!$U$3</f>
        <v>-0.002748488</v>
      </c>
      <c r="J18" s="210" t="n">
        <f aca="false">'Original data'!J36*'Original data'!$U$3</f>
        <v>-0.003419947</v>
      </c>
      <c r="K18" s="210" t="n">
        <f aca="false">'Original data'!K36*'Original data'!$U$3</f>
        <v>-0.003429166</v>
      </c>
      <c r="L18" s="210" t="n">
        <f aca="false">'Original data'!L36*'Original data'!$U$3</f>
        <v>-0.002879079</v>
      </c>
      <c r="M18" s="210" t="n">
        <f aca="false">'Original data'!M36*'Original data'!$U$3</f>
        <v>-0.001121444</v>
      </c>
      <c r="N18" s="210" t="n">
        <f aca="false">'Original data'!N36*'Original data'!$U$3</f>
        <v>-0.003365086</v>
      </c>
      <c r="O18" s="210" t="n">
        <f aca="false">'Original data'!O36*'Original data'!$U$3</f>
        <v>4.299679E-005</v>
      </c>
      <c r="P18" s="210" t="n">
        <f aca="false">'Original data'!P36*'Original data'!$U$3</f>
        <v>-0.002880056</v>
      </c>
      <c r="Q18" s="210" t="n">
        <f aca="false">'Original data'!Q36*'Original data'!$U$3</f>
        <v>0.0005324783</v>
      </c>
      <c r="R18" s="210" t="n">
        <f aca="false">'Original data'!R36*'Original data'!$U$3</f>
        <v>-0.0009588143</v>
      </c>
      <c r="S18" s="210" t="n">
        <f aca="false">'Original data'!S36*'Original data'!$U$3</f>
        <v>0.001704649</v>
      </c>
      <c r="T18" s="210" t="n">
        <f aca="false">'Original data'!T36*'Original data'!$U$3</f>
        <v>-0.0007787924</v>
      </c>
      <c r="U18" s="210" t="n">
        <f aca="false">'Original data'!U36*'Original data'!$U$3</f>
        <v>-0.003396871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8667994</v>
      </c>
      <c r="Z18" s="210" t="n">
        <f aca="false">'Original data'!Z36*'Original data'!$U$3</f>
        <v>0.001155636</v>
      </c>
      <c r="AA18" s="210" t="n">
        <f aca="false">'Original data'!AA36*'Original data'!$U$3</f>
        <v>-0.003055604</v>
      </c>
      <c r="AB18" s="210" t="n">
        <f aca="false">'Original data'!AB36*'Original data'!$U$3</f>
        <v>0.001538121</v>
      </c>
      <c r="AC18" s="210" t="n">
        <f aca="false">'Original data'!AC36*'Original data'!$U$3</f>
        <v>0.001658754</v>
      </c>
      <c r="AD18" s="210" t="n">
        <f aca="false">'Original data'!AD36*'Original data'!$U$3</f>
        <v>-0.001003496</v>
      </c>
      <c r="AE18" s="210" t="n">
        <f aca="false">'Original data'!AE36*'Original data'!$U$3</f>
        <v>-0.000848604</v>
      </c>
      <c r="AF18" s="210" t="n">
        <f aca="false">'Original data'!AF36*'Original data'!$U$3</f>
        <v>0.0005094122</v>
      </c>
      <c r="AG18" s="210" t="n">
        <f aca="false">'Original data'!AG36*'Original data'!$U$3</f>
        <v>-0.0006954542</v>
      </c>
      <c r="AH18" s="210" t="n">
        <f aca="false">'Original data'!AH36*'Original data'!$U$3</f>
        <v>-0.00143126</v>
      </c>
      <c r="AI18" s="210" t="n">
        <f aca="false">'Original data'!AI36*'Original data'!$U$3</f>
        <v>1.016554E-005</v>
      </c>
      <c r="AJ18" s="210" t="n">
        <f aca="false">'Original data'!AJ36*'Original data'!$U$3</f>
        <v>-0.003066145</v>
      </c>
      <c r="AK18" s="210" t="n">
        <f aca="false">'Original data'!AK36*'Original data'!$U$3</f>
        <v>-0.002332015</v>
      </c>
      <c r="AL18" s="210" t="n">
        <f aca="false">'Original data'!AL36*'Original data'!$U$3</f>
        <v>0.0001945086</v>
      </c>
      <c r="AM18" s="210" t="n">
        <f aca="false">'Original data'!AM36*'Original data'!$U$3</f>
        <v>-0.001701878</v>
      </c>
      <c r="AN18" s="210" t="n">
        <f aca="false">'Original data'!AN36*'Original data'!$U$3</f>
        <v>0.0004828752</v>
      </c>
      <c r="AO18" s="210" t="n">
        <f aca="false">'Original data'!AO36*'Original data'!$U$3</f>
        <v>-0.001052988</v>
      </c>
      <c r="AP18" s="210" t="n">
        <f aca="false">'Original data'!AP36*'Original data'!$U$3</f>
        <v>-0.0002611396</v>
      </c>
      <c r="AQ18" s="210" t="n">
        <f aca="false">'Original data'!AQ36*'Original data'!$U$3</f>
        <v>4.508799E-005</v>
      </c>
      <c r="AR18" s="210" t="n">
        <f aca="false">'Original data'!AR36*'Original data'!$U$3</f>
        <v>-0.002867277</v>
      </c>
      <c r="AS18" s="211"/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-0.01172642</v>
      </c>
      <c r="C19" s="210" t="n">
        <f aca="false">'Original data'!C37</f>
        <v>0.02527083</v>
      </c>
      <c r="D19" s="210" t="n">
        <f aca="false">'Original data'!D37</f>
        <v>0.02485142</v>
      </c>
      <c r="E19" s="210" t="n">
        <f aca="false">'Original data'!E37</f>
        <v>0.02434826</v>
      </c>
      <c r="F19" s="210" t="n">
        <f aca="false">'Original data'!F37</f>
        <v>0.02329877</v>
      </c>
      <c r="G19" s="210" t="n">
        <f aca="false">'Original data'!G37</f>
        <v>0.02649247</v>
      </c>
      <c r="H19" s="210" t="n">
        <f aca="false">'Original data'!H37</f>
        <v>0.02341205</v>
      </c>
      <c r="I19" s="210" t="n">
        <f aca="false">'Original data'!I37</f>
        <v>0.02203878</v>
      </c>
      <c r="J19" s="210" t="n">
        <f aca="false">'Original data'!J37</f>
        <v>0.02403939</v>
      </c>
      <c r="K19" s="210" t="n">
        <f aca="false">'Original data'!K37</f>
        <v>0.02505847</v>
      </c>
      <c r="L19" s="210" t="n">
        <f aca="false">'Original data'!L37</f>
        <v>0.0297692</v>
      </c>
      <c r="M19" s="210" t="n">
        <f aca="false">'Original data'!M37</f>
        <v>0.02367904</v>
      </c>
      <c r="N19" s="210" t="n">
        <f aca="false">'Original data'!N37</f>
        <v>0.02163506</v>
      </c>
      <c r="O19" s="210" t="n">
        <f aca="false">'Original data'!O37</f>
        <v>0.02228767</v>
      </c>
      <c r="P19" s="210" t="n">
        <f aca="false">'Original data'!P37</f>
        <v>0.02343232</v>
      </c>
      <c r="Q19" s="210" t="n">
        <f aca="false">'Original data'!Q37</f>
        <v>0.02302146</v>
      </c>
      <c r="R19" s="210" t="n">
        <f aca="false">'Original data'!R37</f>
        <v>0.0225084</v>
      </c>
      <c r="S19" s="210" t="n">
        <f aca="false">'Original data'!S37</f>
        <v>0.023544</v>
      </c>
      <c r="T19" s="210" t="n">
        <f aca="false">'Original data'!T37</f>
        <v>0.02376476</v>
      </c>
      <c r="U19" s="210" t="n">
        <f aca="false">'Original data'!U37</f>
        <v>0.02127384</v>
      </c>
      <c r="V19" s="211"/>
      <c r="W19" s="212"/>
      <c r="X19" s="213" t="str">
        <f aca="false">'Original data'!X37</f>
        <v>b15</v>
      </c>
      <c r="Y19" s="210" t="n">
        <f aca="false">'Original data'!Y37</f>
        <v>-0.001140725</v>
      </c>
      <c r="Z19" s="210" t="n">
        <f aca="false">'Original data'!Z37</f>
        <v>0.02536155</v>
      </c>
      <c r="AA19" s="210" t="n">
        <f aca="false">'Original data'!AA37</f>
        <v>0.0309329</v>
      </c>
      <c r="AB19" s="210" t="n">
        <f aca="false">'Original data'!AB37</f>
        <v>0.02957381</v>
      </c>
      <c r="AC19" s="210" t="n">
        <f aca="false">'Original data'!AC37</f>
        <v>0.02902416</v>
      </c>
      <c r="AD19" s="210" t="n">
        <f aca="false">'Original data'!AD37</f>
        <v>0.02988764</v>
      </c>
      <c r="AE19" s="210" t="n">
        <f aca="false">'Original data'!AE37</f>
        <v>0.02521492</v>
      </c>
      <c r="AF19" s="210" t="n">
        <f aca="false">'Original data'!AF37</f>
        <v>0.02581197</v>
      </c>
      <c r="AG19" s="210" t="n">
        <f aca="false">'Original data'!AG37</f>
        <v>0.02967144</v>
      </c>
      <c r="AH19" s="210" t="n">
        <f aca="false">'Original data'!AH37</f>
        <v>0.02351061</v>
      </c>
      <c r="AI19" s="210" t="n">
        <f aca="false">'Original data'!AI37</f>
        <v>0.02841661</v>
      </c>
      <c r="AJ19" s="210" t="n">
        <f aca="false">'Original data'!AJ37</f>
        <v>0.02834177</v>
      </c>
      <c r="AK19" s="210" t="n">
        <f aca="false">'Original data'!AK37</f>
        <v>0.02617017</v>
      </c>
      <c r="AL19" s="210" t="n">
        <f aca="false">'Original data'!AL37</f>
        <v>0.02729007</v>
      </c>
      <c r="AM19" s="210" t="n">
        <f aca="false">'Original data'!AM37</f>
        <v>0.02415512</v>
      </c>
      <c r="AN19" s="210" t="n">
        <f aca="false">'Original data'!AN37</f>
        <v>0.0266268</v>
      </c>
      <c r="AO19" s="210" t="n">
        <f aca="false">'Original data'!AO37</f>
        <v>0.02592033</v>
      </c>
      <c r="AP19" s="210" t="n">
        <f aca="false">'Original data'!AP37</f>
        <v>0.02672366</v>
      </c>
      <c r="AQ19" s="210" t="n">
        <f aca="false">'Original data'!AQ37</f>
        <v>0.0240168</v>
      </c>
      <c r="AR19" s="210" t="n">
        <f aca="false">'Original data'!AR37</f>
        <v>0.01868617</v>
      </c>
      <c r="AS19" s="211"/>
    </row>
    <row r="20" customFormat="false" ht="12.75" hidden="false" customHeight="false" outlineLevel="0" collapsed="false">
      <c r="A20" s="205" t="s">
        <v>198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199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200</v>
      </c>
      <c r="B22" s="189" t="n">
        <f aca="false">'Original data'!B40*'Original data'!$U$4</f>
        <v>10.94656</v>
      </c>
      <c r="C22" s="189" t="n">
        <f aca="false">'Original data'!C40*'Original data'!$U$4</f>
        <v>-15.40745</v>
      </c>
      <c r="D22" s="189" t="n">
        <f aca="false">'Original data'!D40*'Original data'!$U$4</f>
        <v>-11.85447</v>
      </c>
      <c r="E22" s="189" t="n">
        <f aca="false">'Original data'!E40*'Original data'!$U$4</f>
        <v>-4.275342</v>
      </c>
      <c r="F22" s="189" t="n">
        <f aca="false">'Original data'!F40*'Original data'!$U$4</f>
        <v>1.831968</v>
      </c>
      <c r="G22" s="189" t="n">
        <f aca="false">'Original data'!G40*'Original data'!$U$4</f>
        <v>-2.008445</v>
      </c>
      <c r="H22" s="189" t="n">
        <f aca="false">'Original data'!H40*'Original data'!$U$4</f>
        <v>-4.197992</v>
      </c>
      <c r="I22" s="189" t="n">
        <f aca="false">'Original data'!I40*'Original data'!$U$4</f>
        <v>-1.003679</v>
      </c>
      <c r="J22" s="189" t="n">
        <f aca="false">'Original data'!J40*'Original data'!$U$4</f>
        <v>-4.034627</v>
      </c>
      <c r="K22" s="189" t="n">
        <f aca="false">'Original data'!K40*'Original data'!$U$4</f>
        <v>-5.936996</v>
      </c>
      <c r="L22" s="189" t="n">
        <f aca="false">'Original data'!L40*'Original data'!$U$4</f>
        <v>-1.468675</v>
      </c>
      <c r="M22" s="189" t="n">
        <f aca="false">'Original data'!M40*'Original data'!$U$4</f>
        <v>-3.325758</v>
      </c>
      <c r="N22" s="189" t="n">
        <f aca="false">'Original data'!N40*'Original data'!$U$4</f>
        <v>-2.395962</v>
      </c>
      <c r="O22" s="189" t="n">
        <f aca="false">'Original data'!O40*'Original data'!$U$4</f>
        <v>2.086995</v>
      </c>
      <c r="P22" s="189" t="n">
        <f aca="false">'Original data'!P40*'Original data'!$U$4</f>
        <v>1.593525</v>
      </c>
      <c r="Q22" s="189" t="n">
        <f aca="false">'Original data'!Q40*'Original data'!$U$4</f>
        <v>5.753807</v>
      </c>
      <c r="R22" s="189" t="n">
        <f aca="false">'Original data'!R40*'Original data'!$U$4</f>
        <v>9.153214</v>
      </c>
      <c r="S22" s="189" t="n">
        <f aca="false">'Original data'!S40*'Original data'!$U$4</f>
        <v>8.346684</v>
      </c>
      <c r="T22" s="189" t="n">
        <f aca="false">'Original data'!T40*'Original data'!$U$4</f>
        <v>9.620608</v>
      </c>
      <c r="U22" s="189" t="n">
        <f aca="false">'Original data'!U40*'Original data'!$U$4</f>
        <v>19.12355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27.11205</v>
      </c>
      <c r="Z22" s="210" t="n">
        <f aca="false">'Original data'!Z40*'Original data'!$U$4</f>
        <v>-13.88163</v>
      </c>
      <c r="AA22" s="210" t="n">
        <f aca="false">'Original data'!AA40*'Original data'!$U$4</f>
        <v>-11.56794</v>
      </c>
      <c r="AB22" s="210" t="n">
        <f aca="false">'Original data'!AB40*'Original data'!$U$4</f>
        <v>-0.4340173</v>
      </c>
      <c r="AC22" s="210" t="n">
        <f aca="false">'Original data'!AC40*'Original data'!$U$4</f>
        <v>3.255072</v>
      </c>
      <c r="AD22" s="210" t="n">
        <f aca="false">'Original data'!AD40*'Original data'!$U$4</f>
        <v>1.471663</v>
      </c>
      <c r="AE22" s="210" t="n">
        <f aca="false">'Original data'!AE40*'Original data'!$U$4</f>
        <v>-1.83215</v>
      </c>
      <c r="AF22" s="210" t="n">
        <f aca="false">'Original data'!AF40*'Original data'!$U$4</f>
        <v>2.380788</v>
      </c>
      <c r="AG22" s="210" t="n">
        <f aca="false">'Original data'!AG40*'Original data'!$U$4</f>
        <v>-2.23226</v>
      </c>
      <c r="AH22" s="210" t="n">
        <f aca="false">'Original data'!AH40*'Original data'!$U$4</f>
        <v>-3.623495</v>
      </c>
      <c r="AI22" s="210" t="n">
        <f aca="false">'Original data'!AI40*'Original data'!$U$4</f>
        <v>-3.031518</v>
      </c>
      <c r="AJ22" s="210" t="n">
        <f aca="false">'Original data'!AJ40*'Original data'!$U$4</f>
        <v>-6.394003</v>
      </c>
      <c r="AK22" s="210" t="n">
        <f aca="false">'Original data'!AK40*'Original data'!$U$4</f>
        <v>-3.850603</v>
      </c>
      <c r="AL22" s="210" t="n">
        <f aca="false">'Original data'!AL40*'Original data'!$U$4</f>
        <v>2.487617</v>
      </c>
      <c r="AM22" s="210" t="n">
        <f aca="false">'Original data'!AM40*'Original data'!$U$4</f>
        <v>1.555564</v>
      </c>
      <c r="AN22" s="210" t="n">
        <f aca="false">'Original data'!AN40*'Original data'!$U$4</f>
        <v>3.674346</v>
      </c>
      <c r="AO22" s="210" t="n">
        <f aca="false">'Original data'!AO40*'Original data'!$U$4</f>
        <v>4.748902</v>
      </c>
      <c r="AP22" s="210" t="n">
        <f aca="false">'Original data'!AP40*'Original data'!$U$4</f>
        <v>5.088107</v>
      </c>
      <c r="AQ22" s="210" t="n">
        <f aca="false">'Original data'!AQ40*'Original data'!$U$4</f>
        <v>3.946544</v>
      </c>
      <c r="AR22" s="210" t="n">
        <f aca="false">'Original data'!AR40*'Original data'!$U$4</f>
        <v>6.752741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-0.1185576</v>
      </c>
      <c r="C23" s="210" t="n">
        <f aca="false">'Original data'!C41*'Original data'!$U$5</f>
        <v>-0.265482</v>
      </c>
      <c r="D23" s="210" t="n">
        <f aca="false">'Original data'!D41*'Original data'!$U$5</f>
        <v>0.6728902</v>
      </c>
      <c r="E23" s="210" t="n">
        <f aca="false">'Original data'!E41*'Original data'!$U$5</f>
        <v>1.698188</v>
      </c>
      <c r="F23" s="210" t="n">
        <f aca="false">'Original data'!F41*'Original data'!$U$5</f>
        <v>1.57359</v>
      </c>
      <c r="G23" s="210" t="n">
        <f aca="false">'Original data'!G41*'Original data'!$U$5</f>
        <v>1.949993</v>
      </c>
      <c r="H23" s="210" t="n">
        <f aca="false">'Original data'!H41*'Original data'!$U$5</f>
        <v>2.691522</v>
      </c>
      <c r="I23" s="210" t="n">
        <f aca="false">'Original data'!I41*'Original data'!$U$5</f>
        <v>1.984251</v>
      </c>
      <c r="J23" s="210" t="n">
        <f aca="false">'Original data'!J41*'Original data'!$U$5</f>
        <v>1.323025</v>
      </c>
      <c r="K23" s="210" t="n">
        <f aca="false">'Original data'!K41*'Original data'!$U$5</f>
        <v>1.297045</v>
      </c>
      <c r="L23" s="210" t="n">
        <f aca="false">'Original data'!L41*'Original data'!$U$5</f>
        <v>1.651782</v>
      </c>
      <c r="M23" s="210" t="n">
        <f aca="false">'Original data'!M41*'Original data'!$U$5</f>
        <v>2.613437</v>
      </c>
      <c r="N23" s="210" t="n">
        <f aca="false">'Original data'!N41*'Original data'!$U$5</f>
        <v>1.421016</v>
      </c>
      <c r="O23" s="210" t="n">
        <f aca="false">'Original data'!O41*'Original data'!$U$5</f>
        <v>1.948936</v>
      </c>
      <c r="P23" s="210" t="n">
        <f aca="false">'Original data'!P41*'Original data'!$U$5</f>
        <v>0.813298</v>
      </c>
      <c r="Q23" s="210" t="n">
        <f aca="false">'Original data'!Q41*'Original data'!$U$5</f>
        <v>1.144594</v>
      </c>
      <c r="R23" s="210" t="n">
        <f aca="false">'Original data'!R41*'Original data'!$U$5</f>
        <v>1.406807</v>
      </c>
      <c r="S23" s="210" t="n">
        <f aca="false">'Original data'!S41*'Original data'!$U$5</f>
        <v>1.732833</v>
      </c>
      <c r="T23" s="210" t="n">
        <f aca="false">'Original data'!T41*'Original data'!$U$5</f>
        <v>0.1106092</v>
      </c>
      <c r="U23" s="210" t="n">
        <f aca="false">'Original data'!U41*'Original data'!$U$5</f>
        <v>0.576159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0.9938021</v>
      </c>
      <c r="Z23" s="210" t="n">
        <f aca="false">'Original data'!Z41*'Original data'!$U$5</f>
        <v>-0.2515153</v>
      </c>
      <c r="AA23" s="210" t="n">
        <f aca="false">'Original data'!AA41*'Original data'!$U$5</f>
        <v>0.2275751</v>
      </c>
      <c r="AB23" s="210" t="n">
        <f aca="false">'Original data'!AB41*'Original data'!$U$5</f>
        <v>-0.384611</v>
      </c>
      <c r="AC23" s="210" t="n">
        <f aca="false">'Original data'!AC41*'Original data'!$U$5</f>
        <v>-0.330325</v>
      </c>
      <c r="AD23" s="210" t="n">
        <f aca="false">'Original data'!AD41*'Original data'!$U$5</f>
        <v>-0.3319974</v>
      </c>
      <c r="AE23" s="210" t="n">
        <f aca="false">'Original data'!AE41*'Original data'!$U$5</f>
        <v>1.368296</v>
      </c>
      <c r="AF23" s="210" t="n">
        <f aca="false">'Original data'!AF41*'Original data'!$U$5</f>
        <v>1.488949</v>
      </c>
      <c r="AG23" s="210" t="n">
        <f aca="false">'Original data'!AG41*'Original data'!$U$5</f>
        <v>0.7870986</v>
      </c>
      <c r="AH23" s="210" t="n">
        <f aca="false">'Original data'!AH41*'Original data'!$U$5</f>
        <v>-0.04639411</v>
      </c>
      <c r="AI23" s="210" t="n">
        <f aca="false">'Original data'!AI41*'Original data'!$U$5</f>
        <v>1.15651</v>
      </c>
      <c r="AJ23" s="210" t="n">
        <f aca="false">'Original data'!AJ41*'Original data'!$U$5</f>
        <v>1.215029</v>
      </c>
      <c r="AK23" s="210" t="n">
        <f aca="false">'Original data'!AK41*'Original data'!$U$5</f>
        <v>0.6595387</v>
      </c>
      <c r="AL23" s="210" t="n">
        <f aca="false">'Original data'!AL41*'Original data'!$U$5</f>
        <v>1.315835</v>
      </c>
      <c r="AM23" s="210" t="n">
        <f aca="false">'Original data'!AM41*'Original data'!$U$5</f>
        <v>0.7371569</v>
      </c>
      <c r="AN23" s="210" t="n">
        <f aca="false">'Original data'!AN41*'Original data'!$U$5</f>
        <v>0.2079267</v>
      </c>
      <c r="AO23" s="210" t="n">
        <f aca="false">'Original data'!AO41*'Original data'!$U$5</f>
        <v>0.193975</v>
      </c>
      <c r="AP23" s="210" t="n">
        <f aca="false">'Original data'!AP41*'Original data'!$U$5</f>
        <v>0.6394783</v>
      </c>
      <c r="AQ23" s="210" t="n">
        <f aca="false">'Original data'!AQ41*'Original data'!$U$5</f>
        <v>0.3971332</v>
      </c>
      <c r="AR23" s="210" t="n">
        <f aca="false">'Original data'!AR41*'Original data'!$U$5</f>
        <v>-0.5851311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4.191376</v>
      </c>
      <c r="C24" s="210" t="n">
        <f aca="false">'Original data'!C42*'Original data'!$U$4</f>
        <v>-0.4976621</v>
      </c>
      <c r="D24" s="210" t="n">
        <f aca="false">'Original data'!D42*'Original data'!$U$4</f>
        <v>-0.5057833</v>
      </c>
      <c r="E24" s="210" t="n">
        <f aca="false">'Original data'!E42*'Original data'!$U$4</f>
        <v>-0.4869525</v>
      </c>
      <c r="F24" s="210" t="n">
        <f aca="false">'Original data'!F42*'Original data'!$U$4</f>
        <v>-0.648166</v>
      </c>
      <c r="G24" s="210" t="n">
        <f aca="false">'Original data'!G42*'Original data'!$U$4</f>
        <v>-0.6466352</v>
      </c>
      <c r="H24" s="210" t="n">
        <f aca="false">'Original data'!H42*'Original data'!$U$4</f>
        <v>-0.2235056</v>
      </c>
      <c r="I24" s="210" t="n">
        <f aca="false">'Original data'!I42*'Original data'!$U$4</f>
        <v>-0.3222209</v>
      </c>
      <c r="J24" s="210" t="n">
        <f aca="false">'Original data'!J42*'Original data'!$U$4</f>
        <v>-0.4260837</v>
      </c>
      <c r="K24" s="210" t="n">
        <f aca="false">'Original data'!K42*'Original data'!$U$4</f>
        <v>-0.1263198</v>
      </c>
      <c r="L24" s="210" t="n">
        <f aca="false">'Original data'!L42*'Original data'!$U$4</f>
        <v>-0.01503551</v>
      </c>
      <c r="M24" s="210" t="n">
        <f aca="false">'Original data'!M42*'Original data'!$U$4</f>
        <v>-0.158271</v>
      </c>
      <c r="N24" s="210" t="n">
        <f aca="false">'Original data'!N42*'Original data'!$U$4</f>
        <v>-0.5647235</v>
      </c>
      <c r="O24" s="210" t="n">
        <f aca="false">'Original data'!O42*'Original data'!$U$4</f>
        <v>-0.2279912</v>
      </c>
      <c r="P24" s="210" t="n">
        <f aca="false">'Original data'!P42*'Original data'!$U$4</f>
        <v>-0.2484885</v>
      </c>
      <c r="Q24" s="210" t="n">
        <f aca="false">'Original data'!Q42*'Original data'!$U$4</f>
        <v>-0.3656814</v>
      </c>
      <c r="R24" s="210" t="n">
        <f aca="false">'Original data'!R42*'Original data'!$U$4</f>
        <v>-0.3631891</v>
      </c>
      <c r="S24" s="210" t="n">
        <f aca="false">'Original data'!S42*'Original data'!$U$4</f>
        <v>-0.09450568</v>
      </c>
      <c r="T24" s="210" t="n">
        <f aca="false">'Original data'!T42*'Original data'!$U$4</f>
        <v>-0.01809136</v>
      </c>
      <c r="U24" s="210" t="n">
        <f aca="false">'Original data'!U42*'Original data'!$U$4</f>
        <v>-0.005390152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4.253935</v>
      </c>
      <c r="Z24" s="210" t="n">
        <f aca="false">'Original data'!Z42*'Original data'!$U$4</f>
        <v>-0.6625947</v>
      </c>
      <c r="AA24" s="210" t="n">
        <f aca="false">'Original data'!AA42*'Original data'!$U$4</f>
        <v>-0.03508091</v>
      </c>
      <c r="AB24" s="210" t="n">
        <f aca="false">'Original data'!AB42*'Original data'!$U$4</f>
        <v>0.09753789</v>
      </c>
      <c r="AC24" s="210" t="n">
        <f aca="false">'Original data'!AC42*'Original data'!$U$4</f>
        <v>-0.2507199</v>
      </c>
      <c r="AD24" s="210" t="n">
        <f aca="false">'Original data'!AD42*'Original data'!$U$4</f>
        <v>-0.2090128</v>
      </c>
      <c r="AE24" s="210" t="n">
        <f aca="false">'Original data'!AE42*'Original data'!$U$4</f>
        <v>-0.3172079</v>
      </c>
      <c r="AF24" s="210" t="n">
        <f aca="false">'Original data'!AF42*'Original data'!$U$4</f>
        <v>-0.03179217</v>
      </c>
      <c r="AG24" s="210" t="n">
        <f aca="false">'Original data'!AG42*'Original data'!$U$4</f>
        <v>0.02043111</v>
      </c>
      <c r="AH24" s="210" t="n">
        <f aca="false">'Original data'!AH42*'Original data'!$U$4</f>
        <v>0.1631827</v>
      </c>
      <c r="AI24" s="210" t="n">
        <f aca="false">'Original data'!AI42*'Original data'!$U$4</f>
        <v>-0.4267703</v>
      </c>
      <c r="AJ24" s="210" t="n">
        <f aca="false">'Original data'!AJ42*'Original data'!$U$4</f>
        <v>-0.6124262</v>
      </c>
      <c r="AK24" s="210" t="n">
        <f aca="false">'Original data'!AK42*'Original data'!$U$4</f>
        <v>0.0190892</v>
      </c>
      <c r="AL24" s="210" t="n">
        <f aca="false">'Original data'!AL42*'Original data'!$U$4</f>
        <v>0.217447</v>
      </c>
      <c r="AM24" s="210" t="n">
        <f aca="false">'Original data'!AM42*'Original data'!$U$4</f>
        <v>0.07104023</v>
      </c>
      <c r="AN24" s="210" t="n">
        <f aca="false">'Original data'!AN42*'Original data'!$U$4</f>
        <v>-0.5307659</v>
      </c>
      <c r="AO24" s="210" t="n">
        <f aca="false">'Original data'!AO42*'Original data'!$U$4</f>
        <v>0.2872049</v>
      </c>
      <c r="AP24" s="210" t="n">
        <f aca="false">'Original data'!AP42*'Original data'!$U$4</f>
        <v>-0.03950894</v>
      </c>
      <c r="AQ24" s="210" t="n">
        <f aca="false">'Original data'!AQ42*'Original data'!$U$4</f>
        <v>-0.3543348</v>
      </c>
      <c r="AR24" s="210" t="n">
        <f aca="false">'Original data'!AR42*'Original data'!$U$4</f>
        <v>0.5421858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1.131885</v>
      </c>
      <c r="C25" s="210" t="n">
        <f aca="false">'Original data'!C43*'Original data'!$U$5</f>
        <v>0.3053279</v>
      </c>
      <c r="D25" s="210" t="n">
        <f aca="false">'Original data'!D43*'Original data'!$U$5</f>
        <v>0.564851</v>
      </c>
      <c r="E25" s="210" t="n">
        <f aca="false">'Original data'!E43*'Original data'!$U$5</f>
        <v>-0.2772315</v>
      </c>
      <c r="F25" s="210" t="n">
        <f aca="false">'Original data'!F43*'Original data'!$U$5</f>
        <v>-0.3003619</v>
      </c>
      <c r="G25" s="210" t="n">
        <f aca="false">'Original data'!G43*'Original data'!$U$5</f>
        <v>-0.3717738</v>
      </c>
      <c r="H25" s="210" t="n">
        <f aca="false">'Original data'!H43*'Original data'!$U$5</f>
        <v>-0.1995506</v>
      </c>
      <c r="I25" s="210" t="n">
        <f aca="false">'Original data'!I43*'Original data'!$U$5</f>
        <v>-0.3643735</v>
      </c>
      <c r="J25" s="210" t="n">
        <f aca="false">'Original data'!J43*'Original data'!$U$5</f>
        <v>-0.1025098</v>
      </c>
      <c r="K25" s="210" t="n">
        <f aca="false">'Original data'!K43*'Original data'!$U$5</f>
        <v>-0.1151132</v>
      </c>
      <c r="L25" s="210" t="n">
        <f aca="false">'Original data'!L43*'Original data'!$U$5</f>
        <v>0.06604762</v>
      </c>
      <c r="M25" s="210" t="n">
        <f aca="false">'Original data'!M43*'Original data'!$U$5</f>
        <v>0.1451916</v>
      </c>
      <c r="N25" s="210" t="n">
        <f aca="false">'Original data'!N43*'Original data'!$U$5</f>
        <v>-0.1239302</v>
      </c>
      <c r="O25" s="210" t="n">
        <f aca="false">'Original data'!O43*'Original data'!$U$5</f>
        <v>-0.05836123</v>
      </c>
      <c r="P25" s="210" t="n">
        <f aca="false">'Original data'!P43*'Original data'!$U$5</f>
        <v>0.007073762</v>
      </c>
      <c r="Q25" s="210" t="n">
        <f aca="false">'Original data'!Q43*'Original data'!$U$5</f>
        <v>-0.1265503</v>
      </c>
      <c r="R25" s="210" t="n">
        <f aca="false">'Original data'!R43*'Original data'!$U$5</f>
        <v>-0.3685087</v>
      </c>
      <c r="S25" s="210" t="n">
        <f aca="false">'Original data'!S43*'Original data'!$U$5</f>
        <v>-0.3253021</v>
      </c>
      <c r="T25" s="210" t="n">
        <f aca="false">'Original data'!T43*'Original data'!$U$5</f>
        <v>-0.2971828</v>
      </c>
      <c r="U25" s="210" t="n">
        <f aca="false">'Original data'!U43*'Original data'!$U$5</f>
        <v>0.1504936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0.8444892</v>
      </c>
      <c r="Z25" s="210" t="n">
        <f aca="false">'Original data'!Z43*'Original data'!$U$5</f>
        <v>0.09398007</v>
      </c>
      <c r="AA25" s="210" t="n">
        <f aca="false">'Original data'!AA43*'Original data'!$U$5</f>
        <v>0.04577179</v>
      </c>
      <c r="AB25" s="210" t="n">
        <f aca="false">'Original data'!AB43*'Original data'!$U$5</f>
        <v>-0.1825293</v>
      </c>
      <c r="AC25" s="210" t="n">
        <f aca="false">'Original data'!AC43*'Original data'!$U$5</f>
        <v>-0.3450284</v>
      </c>
      <c r="AD25" s="210" t="n">
        <f aca="false">'Original data'!AD43*'Original data'!$U$5</f>
        <v>0.07860495</v>
      </c>
      <c r="AE25" s="210" t="n">
        <f aca="false">'Original data'!AE43*'Original data'!$U$5</f>
        <v>-0.3792273</v>
      </c>
      <c r="AF25" s="210" t="n">
        <f aca="false">'Original data'!AF43*'Original data'!$U$5</f>
        <v>-0.6453655</v>
      </c>
      <c r="AG25" s="210" t="n">
        <f aca="false">'Original data'!AG43*'Original data'!$U$5</f>
        <v>-0.2480816</v>
      </c>
      <c r="AH25" s="210" t="n">
        <f aca="false">'Original data'!AH43*'Original data'!$U$5</f>
        <v>-0.07824272</v>
      </c>
      <c r="AI25" s="210" t="n">
        <f aca="false">'Original data'!AI43*'Original data'!$U$5</f>
        <v>-0.08681549</v>
      </c>
      <c r="AJ25" s="210" t="n">
        <f aca="false">'Original data'!AJ43*'Original data'!$U$5</f>
        <v>0.04739171</v>
      </c>
      <c r="AK25" s="210" t="n">
        <f aca="false">'Original data'!AK43*'Original data'!$U$5</f>
        <v>0.02616763</v>
      </c>
      <c r="AL25" s="210" t="n">
        <f aca="false">'Original data'!AL43*'Original data'!$U$5</f>
        <v>-0.2143714</v>
      </c>
      <c r="AM25" s="210" t="n">
        <f aca="false">'Original data'!AM43*'Original data'!$U$5</f>
        <v>0.483139</v>
      </c>
      <c r="AN25" s="210" t="n">
        <f aca="false">'Original data'!AN43*'Original data'!$U$5</f>
        <v>0.1127919</v>
      </c>
      <c r="AO25" s="210" t="n">
        <f aca="false">'Original data'!AO43*'Original data'!$U$5</f>
        <v>-0.4128731</v>
      </c>
      <c r="AP25" s="210" t="n">
        <f aca="false">'Original data'!AP43*'Original data'!$U$5</f>
        <v>-0.5639893</v>
      </c>
      <c r="AQ25" s="210" t="n">
        <f aca="false">'Original data'!AQ43*'Original data'!$U$5</f>
        <v>-0.3535222</v>
      </c>
      <c r="AR25" s="210" t="n">
        <f aca="false">'Original data'!AR43*'Original data'!$U$5</f>
        <v>-0.6734724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2.552765</v>
      </c>
      <c r="C26" s="210" t="n">
        <f aca="false">'Original data'!C44*'Original data'!$U$4</f>
        <v>-0.2622397</v>
      </c>
      <c r="D26" s="210" t="n">
        <f aca="false">'Original data'!D44*'Original data'!$U$4</f>
        <v>-0.1056978</v>
      </c>
      <c r="E26" s="210" t="n">
        <f aca="false">'Original data'!E44*'Original data'!$U$4</f>
        <v>-0.1235279</v>
      </c>
      <c r="F26" s="210" t="n">
        <f aca="false">'Original data'!F44*'Original data'!$U$4</f>
        <v>-0.2002711</v>
      </c>
      <c r="G26" s="210" t="n">
        <f aca="false">'Original data'!G44*'Original data'!$U$4</f>
        <v>-0.07659925</v>
      </c>
      <c r="H26" s="210" t="n">
        <f aca="false">'Original data'!H44*'Original data'!$U$4</f>
        <v>0.03690152</v>
      </c>
      <c r="I26" s="210" t="n">
        <f aca="false">'Original data'!I44*'Original data'!$U$4</f>
        <v>0.002537401</v>
      </c>
      <c r="J26" s="210" t="n">
        <f aca="false">'Original data'!J44*'Original data'!$U$4</f>
        <v>-0.2206265</v>
      </c>
      <c r="K26" s="210" t="n">
        <f aca="false">'Original data'!K44*'Original data'!$U$4</f>
        <v>-0.1315108</v>
      </c>
      <c r="L26" s="210" t="n">
        <f aca="false">'Original data'!L44*'Original data'!$U$4</f>
        <v>0.02726932</v>
      </c>
      <c r="M26" s="210" t="n">
        <f aca="false">'Original data'!M44*'Original data'!$U$4</f>
        <v>0.119942</v>
      </c>
      <c r="N26" s="210" t="n">
        <f aca="false">'Original data'!N44*'Original data'!$U$4</f>
        <v>0.07332931</v>
      </c>
      <c r="O26" s="210" t="n">
        <f aca="false">'Original data'!O44*'Original data'!$U$4</f>
        <v>-0.007294102</v>
      </c>
      <c r="P26" s="210" t="n">
        <f aca="false">'Original data'!P44*'Original data'!$U$4</f>
        <v>0.1048443</v>
      </c>
      <c r="Q26" s="210" t="n">
        <f aca="false">'Original data'!Q44*'Original data'!$U$4</f>
        <v>0.1077697</v>
      </c>
      <c r="R26" s="210" t="n">
        <f aca="false">'Original data'!R44*'Original data'!$U$4</f>
        <v>-0.044225</v>
      </c>
      <c r="S26" s="210" t="n">
        <f aca="false">'Original data'!S44*'Original data'!$U$4</f>
        <v>-0.04806999</v>
      </c>
      <c r="T26" s="210" t="n">
        <f aca="false">'Original data'!T44*'Original data'!$U$4</f>
        <v>-0.03056471</v>
      </c>
      <c r="U26" s="210" t="n">
        <f aca="false">'Original data'!U44*'Original data'!$U$4</f>
        <v>-0.6721561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2.714312</v>
      </c>
      <c r="Z26" s="210" t="n">
        <f aca="false">'Original data'!Z44*'Original data'!$U$4</f>
        <v>-0.0004208874</v>
      </c>
      <c r="AA26" s="210" t="n">
        <f aca="false">'Original data'!AA44*'Original data'!$U$4</f>
        <v>0.04340261</v>
      </c>
      <c r="AB26" s="210" t="n">
        <f aca="false">'Original data'!AB44*'Original data'!$U$4</f>
        <v>0.007841938</v>
      </c>
      <c r="AC26" s="210" t="n">
        <f aca="false">'Original data'!AC44*'Original data'!$U$4</f>
        <v>-0.003027206</v>
      </c>
      <c r="AD26" s="210" t="n">
        <f aca="false">'Original data'!AD44*'Original data'!$U$4</f>
        <v>-0.04869041</v>
      </c>
      <c r="AE26" s="210" t="n">
        <f aca="false">'Original data'!AE44*'Original data'!$U$4</f>
        <v>0.2099889</v>
      </c>
      <c r="AF26" s="210" t="n">
        <f aca="false">'Original data'!AF44*'Original data'!$U$4</f>
        <v>0.04117689</v>
      </c>
      <c r="AG26" s="210" t="n">
        <f aca="false">'Original data'!AG44*'Original data'!$U$4</f>
        <v>0.0205527</v>
      </c>
      <c r="AH26" s="210" t="n">
        <f aca="false">'Original data'!AH44*'Original data'!$U$4</f>
        <v>-0.01645187</v>
      </c>
      <c r="AI26" s="210" t="n">
        <f aca="false">'Original data'!AI44*'Original data'!$U$4</f>
        <v>0.01801325</v>
      </c>
      <c r="AJ26" s="210" t="n">
        <f aca="false">'Original data'!AJ44*'Original data'!$U$4</f>
        <v>0.02712213</v>
      </c>
      <c r="AK26" s="210" t="n">
        <f aca="false">'Original data'!AK44*'Original data'!$U$4</f>
        <v>-0.002589119</v>
      </c>
      <c r="AL26" s="210" t="n">
        <f aca="false">'Original data'!AL44*'Original data'!$U$4</f>
        <v>-0.06861478</v>
      </c>
      <c r="AM26" s="210" t="n">
        <f aca="false">'Original data'!AM44*'Original data'!$U$4</f>
        <v>0.0311297</v>
      </c>
      <c r="AN26" s="210" t="n">
        <f aca="false">'Original data'!AN44*'Original data'!$U$4</f>
        <v>0.1494468</v>
      </c>
      <c r="AO26" s="210" t="n">
        <f aca="false">'Original data'!AO44*'Original data'!$U$4</f>
        <v>0.09119223</v>
      </c>
      <c r="AP26" s="210" t="n">
        <f aca="false">'Original data'!AP44*'Original data'!$U$4</f>
        <v>0.01989985</v>
      </c>
      <c r="AQ26" s="210" t="n">
        <f aca="false">'Original data'!AQ44*'Original data'!$U$4</f>
        <v>-0.0406971</v>
      </c>
      <c r="AR26" s="210" t="n">
        <f aca="false">'Original data'!AR44*'Original data'!$U$4</f>
        <v>-0.5560441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3572814</v>
      </c>
      <c r="C27" s="210" t="n">
        <f aca="false">'Original data'!C45*'Original data'!$U$5</f>
        <v>-0.06711643</v>
      </c>
      <c r="D27" s="210" t="n">
        <f aca="false">'Original data'!D45*'Original data'!$U$5</f>
        <v>-0.06671909</v>
      </c>
      <c r="E27" s="210" t="n">
        <f aca="false">'Original data'!E45*'Original data'!$U$5</f>
        <v>-0.01982589</v>
      </c>
      <c r="F27" s="210" t="n">
        <f aca="false">'Original data'!F45*'Original data'!$U$5</f>
        <v>-0.04874079</v>
      </c>
      <c r="G27" s="210" t="n">
        <f aca="false">'Original data'!G45*'Original data'!$U$5</f>
        <v>0.02041422</v>
      </c>
      <c r="H27" s="210" t="n">
        <f aca="false">'Original data'!H45*'Original data'!$U$5</f>
        <v>-0.005141029</v>
      </c>
      <c r="I27" s="210" t="n">
        <f aca="false">'Original data'!I45*'Original data'!$U$5</f>
        <v>-0.005938208</v>
      </c>
      <c r="J27" s="210" t="n">
        <f aca="false">'Original data'!J45*'Original data'!$U$5</f>
        <v>-0.003152341</v>
      </c>
      <c r="K27" s="210" t="n">
        <f aca="false">'Original data'!K45*'Original data'!$U$5</f>
        <v>0.04695643</v>
      </c>
      <c r="L27" s="210" t="n">
        <f aca="false">'Original data'!L45*'Original data'!$U$5</f>
        <v>0.09457763</v>
      </c>
      <c r="M27" s="210" t="n">
        <f aca="false">'Original data'!M45*'Original data'!$U$5</f>
        <v>0.1676227</v>
      </c>
      <c r="N27" s="210" t="n">
        <f aca="false">'Original data'!N45*'Original data'!$U$5</f>
        <v>0.095707</v>
      </c>
      <c r="O27" s="210" t="n">
        <f aca="false">'Original data'!O45*'Original data'!$U$5</f>
        <v>0.09647441</v>
      </c>
      <c r="P27" s="210" t="n">
        <f aca="false">'Original data'!P45*'Original data'!$U$5</f>
        <v>0.1236508</v>
      </c>
      <c r="Q27" s="210" t="n">
        <f aca="false">'Original data'!Q45*'Original data'!$U$5</f>
        <v>0.1019733</v>
      </c>
      <c r="R27" s="210" t="n">
        <f aca="false">'Original data'!R45*'Original data'!$U$5</f>
        <v>0.009064336</v>
      </c>
      <c r="S27" s="210" t="n">
        <f aca="false">'Original data'!S45*'Original data'!$U$5</f>
        <v>-0.05953495</v>
      </c>
      <c r="T27" s="210" t="n">
        <f aca="false">'Original data'!T45*'Original data'!$U$5</f>
        <v>-0.03959696</v>
      </c>
      <c r="U27" s="210" t="n">
        <f aca="false">'Original data'!U45*'Original data'!$U$5</f>
        <v>0.07715525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-0.1651542</v>
      </c>
      <c r="Z27" s="210" t="n">
        <f aca="false">'Original data'!Z45*'Original data'!$U$5</f>
        <v>0.2021471</v>
      </c>
      <c r="AA27" s="210" t="n">
        <f aca="false">'Original data'!AA45*'Original data'!$U$5</f>
        <v>0.03317196</v>
      </c>
      <c r="AB27" s="210" t="n">
        <f aca="false">'Original data'!AB45*'Original data'!$U$5</f>
        <v>-0.1247719</v>
      </c>
      <c r="AC27" s="210" t="n">
        <f aca="false">'Original data'!AC45*'Original data'!$U$5</f>
        <v>-0.06924652</v>
      </c>
      <c r="AD27" s="210" t="n">
        <f aca="false">'Original data'!AD45*'Original data'!$U$5</f>
        <v>-0.01944786</v>
      </c>
      <c r="AE27" s="210" t="n">
        <f aca="false">'Original data'!AE45*'Original data'!$U$5</f>
        <v>0.04102587</v>
      </c>
      <c r="AF27" s="210" t="n">
        <f aca="false">'Original data'!AF45*'Original data'!$U$5</f>
        <v>0.06479727</v>
      </c>
      <c r="AG27" s="210" t="n">
        <f aca="false">'Original data'!AG45*'Original data'!$U$5</f>
        <v>-0.005103595</v>
      </c>
      <c r="AH27" s="210" t="n">
        <f aca="false">'Original data'!AH45*'Original data'!$U$5</f>
        <v>0.09480334</v>
      </c>
      <c r="AI27" s="210" t="n">
        <f aca="false">'Original data'!AI45*'Original data'!$U$5</f>
        <v>0.001532427</v>
      </c>
      <c r="AJ27" s="210" t="n">
        <f aca="false">'Original data'!AJ45*'Original data'!$U$5</f>
        <v>0.02552147</v>
      </c>
      <c r="AK27" s="210" t="n">
        <f aca="false">'Original data'!AK45*'Original data'!$U$5</f>
        <v>0.04437543</v>
      </c>
      <c r="AL27" s="210" t="n">
        <f aca="false">'Original data'!AL45*'Original data'!$U$5</f>
        <v>0.04115592</v>
      </c>
      <c r="AM27" s="210" t="n">
        <f aca="false">'Original data'!AM45*'Original data'!$U$5</f>
        <v>0.1187681</v>
      </c>
      <c r="AN27" s="210" t="n">
        <f aca="false">'Original data'!AN45*'Original data'!$U$5</f>
        <v>0.1017558</v>
      </c>
      <c r="AO27" s="210" t="n">
        <f aca="false">'Original data'!AO45*'Original data'!$U$5</f>
        <v>0.05969402</v>
      </c>
      <c r="AP27" s="210" t="n">
        <f aca="false">'Original data'!AP45*'Original data'!$U$5</f>
        <v>0.03687344</v>
      </c>
      <c r="AQ27" s="210" t="n">
        <f aca="false">'Original data'!AQ45*'Original data'!$U$5</f>
        <v>-0.04389703</v>
      </c>
      <c r="AR27" s="210" t="n">
        <f aca="false">'Original data'!AR45*'Original data'!$U$5</f>
        <v>-0.01884506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309747</v>
      </c>
      <c r="C28" s="210" t="n">
        <f aca="false">'Original data'!C46*'Original data'!$U$4</f>
        <v>0.01407349</v>
      </c>
      <c r="D28" s="210" t="n">
        <f aca="false">'Original data'!D46*'Original data'!$U$4</f>
        <v>-0.009127593</v>
      </c>
      <c r="E28" s="210" t="n">
        <f aca="false">'Original data'!E46*'Original data'!$U$4</f>
        <v>-0.01648855</v>
      </c>
      <c r="F28" s="210" t="n">
        <f aca="false">'Original data'!F46*'Original data'!$U$4</f>
        <v>-0.04956279</v>
      </c>
      <c r="G28" s="210" t="n">
        <f aca="false">'Original data'!G46*'Original data'!$U$4</f>
        <v>-0.002073216</v>
      </c>
      <c r="H28" s="210" t="n">
        <f aca="false">'Original data'!H46*'Original data'!$U$4</f>
        <v>0.06633468</v>
      </c>
      <c r="I28" s="210" t="n">
        <f aca="false">'Original data'!I46*'Original data'!$U$4</f>
        <v>0.05797403</v>
      </c>
      <c r="J28" s="210" t="n">
        <f aca="false">'Original data'!J46*'Original data'!$U$4</f>
        <v>-0.0704836</v>
      </c>
      <c r="K28" s="210" t="n">
        <f aca="false">'Original data'!K46*'Original data'!$U$4</f>
        <v>0.003630655</v>
      </c>
      <c r="L28" s="210" t="n">
        <f aca="false">'Original data'!L46*'Original data'!$U$4</f>
        <v>0.02031389</v>
      </c>
      <c r="M28" s="210" t="n">
        <f aca="false">'Original data'!M46*'Original data'!$U$4</f>
        <v>0.01052888</v>
      </c>
      <c r="N28" s="210" t="n">
        <f aca="false">'Original data'!N46*'Original data'!$U$4</f>
        <v>0.004142678</v>
      </c>
      <c r="O28" s="210" t="n">
        <f aca="false">'Original data'!O46*'Original data'!$U$4</f>
        <v>0.008545005</v>
      </c>
      <c r="P28" s="210" t="n">
        <f aca="false">'Original data'!P46*'Original data'!$U$4</f>
        <v>0.00352909</v>
      </c>
      <c r="Q28" s="210" t="n">
        <f aca="false">'Original data'!Q46*'Original data'!$U$4</f>
        <v>0.0003621567</v>
      </c>
      <c r="R28" s="210" t="n">
        <f aca="false">'Original data'!R46*'Original data'!$U$4</f>
        <v>-0.1383926</v>
      </c>
      <c r="S28" s="210" t="n">
        <f aca="false">'Original data'!S46*'Original data'!$U$4</f>
        <v>-0.08742546</v>
      </c>
      <c r="T28" s="210" t="n">
        <f aca="false">'Original data'!T46*'Original data'!$U$4</f>
        <v>-0.01747885</v>
      </c>
      <c r="U28" s="210" t="n">
        <f aca="false">'Original data'!U46*'Original data'!$U$4</f>
        <v>-0.0002867105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466146</v>
      </c>
      <c r="Z28" s="210" t="n">
        <f aca="false">'Original data'!Z46*'Original data'!$U$4</f>
        <v>-0.02096483</v>
      </c>
      <c r="AA28" s="210" t="n">
        <f aca="false">'Original data'!AA46*'Original data'!$U$4</f>
        <v>-0.04673638</v>
      </c>
      <c r="AB28" s="210" t="n">
        <f aca="false">'Original data'!AB46*'Original data'!$U$4</f>
        <v>0.05672568</v>
      </c>
      <c r="AC28" s="210" t="n">
        <f aca="false">'Original data'!AC46*'Original data'!$U$4</f>
        <v>-0.04815371</v>
      </c>
      <c r="AD28" s="210" t="n">
        <f aca="false">'Original data'!AD46*'Original data'!$U$4</f>
        <v>0.0196219</v>
      </c>
      <c r="AE28" s="210" t="n">
        <f aca="false">'Original data'!AE46*'Original data'!$U$4</f>
        <v>0.06337057</v>
      </c>
      <c r="AF28" s="210" t="n">
        <f aca="false">'Original data'!AF46*'Original data'!$U$4</f>
        <v>-0.03018868</v>
      </c>
      <c r="AG28" s="210" t="n">
        <f aca="false">'Original data'!AG46*'Original data'!$U$4</f>
        <v>0.03746166</v>
      </c>
      <c r="AH28" s="210" t="n">
        <f aca="false">'Original data'!AH46*'Original data'!$U$4</f>
        <v>0.04112091</v>
      </c>
      <c r="AI28" s="210" t="n">
        <f aca="false">'Original data'!AI46*'Original data'!$U$4</f>
        <v>0.005445461</v>
      </c>
      <c r="AJ28" s="210" t="n">
        <f aca="false">'Original data'!AJ46*'Original data'!$U$4</f>
        <v>-0.02517165</v>
      </c>
      <c r="AK28" s="210" t="n">
        <f aca="false">'Original data'!AK46*'Original data'!$U$4</f>
        <v>-0.06560442</v>
      </c>
      <c r="AL28" s="210" t="n">
        <f aca="false">'Original data'!AL46*'Original data'!$U$4</f>
        <v>0.04701523</v>
      </c>
      <c r="AM28" s="210" t="n">
        <f aca="false">'Original data'!AM46*'Original data'!$U$4</f>
        <v>-0.02824758</v>
      </c>
      <c r="AN28" s="210" t="n">
        <f aca="false">'Original data'!AN46*'Original data'!$U$4</f>
        <v>-0.1267641</v>
      </c>
      <c r="AO28" s="210" t="n">
        <f aca="false">'Original data'!AO46*'Original data'!$U$4</f>
        <v>-0.09396549</v>
      </c>
      <c r="AP28" s="210" t="n">
        <f aca="false">'Original data'!AP46*'Original data'!$U$4</f>
        <v>-0.1455936</v>
      </c>
      <c r="AQ28" s="210" t="n">
        <f aca="false">'Original data'!AQ46*'Original data'!$U$4</f>
        <v>-0.09342206</v>
      </c>
      <c r="AR28" s="210" t="n">
        <f aca="false">'Original data'!AR46*'Original data'!$U$4</f>
        <v>-0.04755177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0.0306062</v>
      </c>
      <c r="C29" s="210" t="n">
        <f aca="false">'Original data'!C47*'Original data'!$U$5</f>
        <v>-0.06019917</v>
      </c>
      <c r="D29" s="210" t="n">
        <f aca="false">'Original data'!D47*'Original data'!$U$5</f>
        <v>0.001140922</v>
      </c>
      <c r="E29" s="210" t="n">
        <f aca="false">'Original data'!E47*'Original data'!$U$5</f>
        <v>-0.04162934</v>
      </c>
      <c r="F29" s="210" t="n">
        <f aca="false">'Original data'!F47*'Original data'!$U$5</f>
        <v>-0.02659701</v>
      </c>
      <c r="G29" s="210" t="n">
        <f aca="false">'Original data'!G47*'Original data'!$U$5</f>
        <v>-0.01385202</v>
      </c>
      <c r="H29" s="210" t="n">
        <f aca="false">'Original data'!H47*'Original data'!$U$5</f>
        <v>0.001430469</v>
      </c>
      <c r="I29" s="210" t="n">
        <f aca="false">'Original data'!I47*'Original data'!$U$5</f>
        <v>-0.01253565</v>
      </c>
      <c r="J29" s="210" t="n">
        <f aca="false">'Original data'!J47*'Original data'!$U$5</f>
        <v>-0.01183381</v>
      </c>
      <c r="K29" s="210" t="n">
        <f aca="false">'Original data'!K47*'Original data'!$U$5</f>
        <v>-0.004062145</v>
      </c>
      <c r="L29" s="210" t="n">
        <f aca="false">'Original data'!L47*'Original data'!$U$5</f>
        <v>-0.01748038</v>
      </c>
      <c r="M29" s="210" t="n">
        <f aca="false">'Original data'!M47*'Original data'!$U$5</f>
        <v>0.04360218</v>
      </c>
      <c r="N29" s="210" t="n">
        <f aca="false">'Original data'!N47*'Original data'!$U$5</f>
        <v>-0.0003876522</v>
      </c>
      <c r="O29" s="210" t="n">
        <f aca="false">'Original data'!O47*'Original data'!$U$5</f>
        <v>-0.01205599</v>
      </c>
      <c r="P29" s="210" t="n">
        <f aca="false">'Original data'!P47*'Original data'!$U$5</f>
        <v>0.04327545</v>
      </c>
      <c r="Q29" s="210" t="n">
        <f aca="false">'Original data'!Q47*'Original data'!$U$5</f>
        <v>0.03835561</v>
      </c>
      <c r="R29" s="210" t="n">
        <f aca="false">'Original data'!R47*'Original data'!$U$5</f>
        <v>-0.004040524</v>
      </c>
      <c r="S29" s="210" t="n">
        <f aca="false">'Original data'!S47*'Original data'!$U$5</f>
        <v>0.0115701</v>
      </c>
      <c r="T29" s="210" t="n">
        <f aca="false">'Original data'!T47*'Original data'!$U$5</f>
        <v>-0.07945659</v>
      </c>
      <c r="U29" s="210" t="n">
        <f aca="false">'Original data'!U47*'Original data'!$U$5</f>
        <v>-0.09410153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0.004633342</v>
      </c>
      <c r="Z29" s="210" t="n">
        <f aca="false">'Original data'!Z47*'Original data'!$U$5</f>
        <v>0.04017518</v>
      </c>
      <c r="AA29" s="210" t="n">
        <f aca="false">'Original data'!AA47*'Original data'!$U$5</f>
        <v>0.009168395</v>
      </c>
      <c r="AB29" s="210" t="n">
        <f aca="false">'Original data'!AB47*'Original data'!$U$5</f>
        <v>-0.02516868</v>
      </c>
      <c r="AC29" s="210" t="n">
        <f aca="false">'Original data'!AC47*'Original data'!$U$5</f>
        <v>-0.03457994</v>
      </c>
      <c r="AD29" s="210" t="n">
        <f aca="false">'Original data'!AD47*'Original data'!$U$5</f>
        <v>-0.04276669</v>
      </c>
      <c r="AE29" s="210" t="n">
        <f aca="false">'Original data'!AE47*'Original data'!$U$5</f>
        <v>0.020029</v>
      </c>
      <c r="AF29" s="210" t="n">
        <f aca="false">'Original data'!AF47*'Original data'!$U$5</f>
        <v>0.04637086</v>
      </c>
      <c r="AG29" s="210" t="n">
        <f aca="false">'Original data'!AG47*'Original data'!$U$5</f>
        <v>0.02122065</v>
      </c>
      <c r="AH29" s="210" t="n">
        <f aca="false">'Original data'!AH47*'Original data'!$U$5</f>
        <v>0.03422881</v>
      </c>
      <c r="AI29" s="210" t="n">
        <f aca="false">'Original data'!AI47*'Original data'!$U$5</f>
        <v>-0.01131083</v>
      </c>
      <c r="AJ29" s="210" t="n">
        <f aca="false">'Original data'!AJ47*'Original data'!$U$5</f>
        <v>0.006493078</v>
      </c>
      <c r="AK29" s="210" t="n">
        <f aca="false">'Original data'!AK47*'Original data'!$U$5</f>
        <v>0.002275438</v>
      </c>
      <c r="AL29" s="210" t="n">
        <f aca="false">'Original data'!AL47*'Original data'!$U$5</f>
        <v>0.05433939</v>
      </c>
      <c r="AM29" s="210" t="n">
        <f aca="false">'Original data'!AM47*'Original data'!$U$5</f>
        <v>0.05954576</v>
      </c>
      <c r="AN29" s="210" t="n">
        <f aca="false">'Original data'!AN47*'Original data'!$U$5</f>
        <v>0.01720096</v>
      </c>
      <c r="AO29" s="210" t="n">
        <f aca="false">'Original data'!AO47*'Original data'!$U$5</f>
        <v>-0.01669815</v>
      </c>
      <c r="AP29" s="210" t="n">
        <f aca="false">'Original data'!AP47*'Original data'!$U$5</f>
        <v>0.002813651</v>
      </c>
      <c r="AQ29" s="210" t="n">
        <f aca="false">'Original data'!AQ47*'Original data'!$U$5</f>
        <v>0.00818078</v>
      </c>
      <c r="AR29" s="210" t="n">
        <f aca="false">'Original data'!AR47*'Original data'!$U$5</f>
        <v>-0.1022253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525159</v>
      </c>
      <c r="C30" s="210" t="n">
        <f aca="false">'Original data'!C48*'Original data'!$U$4</f>
        <v>-0.04619526</v>
      </c>
      <c r="D30" s="210" t="n">
        <f aca="false">'Original data'!D48*'Original data'!$U$4</f>
        <v>-0.02370848</v>
      </c>
      <c r="E30" s="210" t="n">
        <f aca="false">'Original data'!E48*'Original data'!$U$4</f>
        <v>-0.02553314</v>
      </c>
      <c r="F30" s="210" t="n">
        <f aca="false">'Original data'!F48*'Original data'!$U$4</f>
        <v>-0.01826876</v>
      </c>
      <c r="G30" s="210" t="n">
        <f aca="false">'Original data'!G48*'Original data'!$U$4</f>
        <v>-0.01981059</v>
      </c>
      <c r="H30" s="210" t="n">
        <f aca="false">'Original data'!H48*'Original data'!$U$4</f>
        <v>-0.05244425</v>
      </c>
      <c r="I30" s="210" t="n">
        <f aca="false">'Original data'!I48*'Original data'!$U$4</f>
        <v>-0.02688393</v>
      </c>
      <c r="J30" s="210" t="n">
        <f aca="false">'Original data'!J48*'Original data'!$U$4</f>
        <v>-0.02597281</v>
      </c>
      <c r="K30" s="210" t="n">
        <f aca="false">'Original data'!K48*'Original data'!$U$4</f>
        <v>-0.02794047</v>
      </c>
      <c r="L30" s="210" t="n">
        <f aca="false">'Original data'!L48*'Original data'!$U$4</f>
        <v>-0.002122797</v>
      </c>
      <c r="M30" s="210" t="n">
        <f aca="false">'Original data'!M48*'Original data'!$U$4</f>
        <v>-0.01858306</v>
      </c>
      <c r="N30" s="210" t="n">
        <f aca="false">'Original data'!N48*'Original data'!$U$4</f>
        <v>-0.03205694</v>
      </c>
      <c r="O30" s="210" t="n">
        <f aca="false">'Original data'!O48*'Original data'!$U$4</f>
        <v>-0.01355869</v>
      </c>
      <c r="P30" s="210" t="n">
        <f aca="false">'Original data'!P48*'Original data'!$U$4</f>
        <v>-0.003949432</v>
      </c>
      <c r="Q30" s="210" t="n">
        <f aca="false">'Original data'!Q48*'Original data'!$U$4</f>
        <v>-0.00500913</v>
      </c>
      <c r="R30" s="210" t="n">
        <f aca="false">'Original data'!R48*'Original data'!$U$4</f>
        <v>0.002609469</v>
      </c>
      <c r="S30" s="210" t="n">
        <f aca="false">'Original data'!S48*'Original data'!$U$4</f>
        <v>0.00389731</v>
      </c>
      <c r="T30" s="210" t="n">
        <f aca="false">'Original data'!T48*'Original data'!$U$4</f>
        <v>-0.002837639</v>
      </c>
      <c r="U30" s="210" t="n">
        <f aca="false">'Original data'!U48*'Original data'!$U$4</f>
        <v>0.02727741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461831</v>
      </c>
      <c r="Z30" s="210" t="n">
        <f aca="false">'Original data'!Z48*'Original data'!$U$4</f>
        <v>-0.03580007</v>
      </c>
      <c r="AA30" s="210" t="n">
        <f aca="false">'Original data'!AA48*'Original data'!$U$4</f>
        <v>-0.009437137</v>
      </c>
      <c r="AB30" s="210" t="n">
        <f aca="false">'Original data'!AB48*'Original data'!$U$4</f>
        <v>-0.0222231</v>
      </c>
      <c r="AC30" s="210" t="n">
        <f aca="false">'Original data'!AC48*'Original data'!$U$4</f>
        <v>0.003936771</v>
      </c>
      <c r="AD30" s="210" t="n">
        <f aca="false">'Original data'!AD48*'Original data'!$U$4</f>
        <v>-0.03125992</v>
      </c>
      <c r="AE30" s="210" t="n">
        <f aca="false">'Original data'!AE48*'Original data'!$U$4</f>
        <v>-0.0449911</v>
      </c>
      <c r="AF30" s="210" t="n">
        <f aca="false">'Original data'!AF48*'Original data'!$U$4</f>
        <v>-0.00439206</v>
      </c>
      <c r="AG30" s="210" t="n">
        <f aca="false">'Original data'!AG48*'Original data'!$U$4</f>
        <v>-0.01055039</v>
      </c>
      <c r="AH30" s="210" t="n">
        <f aca="false">'Original data'!AH48*'Original data'!$U$4</f>
        <v>-0.01889214</v>
      </c>
      <c r="AI30" s="210" t="n">
        <f aca="false">'Original data'!AI48*'Original data'!$U$4</f>
        <v>-0.02092898</v>
      </c>
      <c r="AJ30" s="210" t="n">
        <f aca="false">'Original data'!AJ48*'Original data'!$U$4</f>
        <v>-0.03332334</v>
      </c>
      <c r="AK30" s="210" t="n">
        <f aca="false">'Original data'!AK48*'Original data'!$U$4</f>
        <v>-0.01518007</v>
      </c>
      <c r="AL30" s="210" t="n">
        <f aca="false">'Original data'!AL48*'Original data'!$U$4</f>
        <v>-0.01316288</v>
      </c>
      <c r="AM30" s="210" t="n">
        <f aca="false">'Original data'!AM48*'Original data'!$U$4</f>
        <v>-0.002683021</v>
      </c>
      <c r="AN30" s="210" t="n">
        <f aca="false">'Original data'!AN48*'Original data'!$U$4</f>
        <v>-0.009341483</v>
      </c>
      <c r="AO30" s="210" t="n">
        <f aca="false">'Original data'!AO48*'Original data'!$U$4</f>
        <v>0.003625891</v>
      </c>
      <c r="AP30" s="210" t="n">
        <f aca="false">'Original data'!AP48*'Original data'!$U$4</f>
        <v>0.001731411</v>
      </c>
      <c r="AQ30" s="210" t="n">
        <f aca="false">'Original data'!AQ48*'Original data'!$U$4</f>
        <v>0.009845638</v>
      </c>
      <c r="AR30" s="210" t="n">
        <f aca="false">'Original data'!AR48*'Original data'!$U$4</f>
        <v>0.03240394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-0.01054963</v>
      </c>
      <c r="C31" s="210" t="n">
        <f aca="false">'Original data'!C49*'Original data'!$U$5</f>
        <v>-0.0195195</v>
      </c>
      <c r="D31" s="210" t="n">
        <f aca="false">'Original data'!D49*'Original data'!$U$5</f>
        <v>-0.0002176941</v>
      </c>
      <c r="E31" s="210" t="n">
        <f aca="false">'Original data'!E49*'Original data'!$U$5</f>
        <v>-0.01480313</v>
      </c>
      <c r="F31" s="210" t="n">
        <f aca="false">'Original data'!F49*'Original data'!$U$5</f>
        <v>-0.005967709</v>
      </c>
      <c r="G31" s="210" t="n">
        <f aca="false">'Original data'!G49*'Original data'!$U$5</f>
        <v>0.0005742926</v>
      </c>
      <c r="H31" s="210" t="n">
        <f aca="false">'Original data'!H49*'Original data'!$U$5</f>
        <v>-0.005412253</v>
      </c>
      <c r="I31" s="210" t="n">
        <f aca="false">'Original data'!I49*'Original data'!$U$5</f>
        <v>0.009412686</v>
      </c>
      <c r="J31" s="210" t="n">
        <f aca="false">'Original data'!J49*'Original data'!$U$5</f>
        <v>-0.007893134</v>
      </c>
      <c r="K31" s="210" t="n">
        <f aca="false">'Original data'!K49*'Original data'!$U$5</f>
        <v>0.007019391</v>
      </c>
      <c r="L31" s="210" t="n">
        <f aca="false">'Original data'!L49*'Original data'!$U$5</f>
        <v>-0.04177384</v>
      </c>
      <c r="M31" s="210" t="n">
        <f aca="false">'Original data'!M49*'Original data'!$U$5</f>
        <v>0.03659747</v>
      </c>
      <c r="N31" s="210" t="n">
        <f aca="false">'Original data'!N49*'Original data'!$U$5</f>
        <v>0.03212629</v>
      </c>
      <c r="O31" s="210" t="n">
        <f aca="false">'Original data'!O49*'Original data'!$U$5</f>
        <v>0.01789727</v>
      </c>
      <c r="P31" s="210" t="n">
        <f aca="false">'Original data'!P49*'Original data'!$U$5</f>
        <v>0.04238265</v>
      </c>
      <c r="Q31" s="210" t="n">
        <f aca="false">'Original data'!Q49*'Original data'!$U$5</f>
        <v>0.01688492</v>
      </c>
      <c r="R31" s="210" t="n">
        <f aca="false">'Original data'!R49*'Original data'!$U$5</f>
        <v>0.008609024</v>
      </c>
      <c r="S31" s="210" t="n">
        <f aca="false">'Original data'!S49*'Original data'!$U$5</f>
        <v>0.01494567</v>
      </c>
      <c r="T31" s="210" t="n">
        <f aca="false">'Original data'!T49*'Original data'!$U$5</f>
        <v>-0.0186664</v>
      </c>
      <c r="U31" s="210" t="n">
        <f aca="false">'Original data'!U49*'Original data'!$U$5</f>
        <v>-0.1123599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-0.04550094</v>
      </c>
      <c r="Z31" s="210" t="n">
        <f aca="false">'Original data'!Z49*'Original data'!$U$5</f>
        <v>0.02154685</v>
      </c>
      <c r="AA31" s="210" t="n">
        <f aca="false">'Original data'!AA49*'Original data'!$U$5</f>
        <v>-0.03752052</v>
      </c>
      <c r="AB31" s="210" t="n">
        <f aca="false">'Original data'!AB49*'Original data'!$U$5</f>
        <v>-0.03327816</v>
      </c>
      <c r="AC31" s="210" t="n">
        <f aca="false">'Original data'!AC49*'Original data'!$U$5</f>
        <v>-0.03405136</v>
      </c>
      <c r="AD31" s="210" t="n">
        <f aca="false">'Original data'!AD49*'Original data'!$U$5</f>
        <v>-0.00870866</v>
      </c>
      <c r="AE31" s="210" t="n">
        <f aca="false">'Original data'!AE49*'Original data'!$U$5</f>
        <v>0.01439971</v>
      </c>
      <c r="AF31" s="210" t="n">
        <f aca="false">'Original data'!AF49*'Original data'!$U$5</f>
        <v>0.004682771</v>
      </c>
      <c r="AG31" s="210" t="n">
        <f aca="false">'Original data'!AG49*'Original data'!$U$5</f>
        <v>-0.005896523</v>
      </c>
      <c r="AH31" s="210" t="n">
        <f aca="false">'Original data'!AH49*'Original data'!$U$5</f>
        <v>0.06605479</v>
      </c>
      <c r="AI31" s="210" t="n">
        <f aca="false">'Original data'!AI49*'Original data'!$U$5</f>
        <v>-0.005567665</v>
      </c>
      <c r="AJ31" s="210" t="n">
        <f aca="false">'Original data'!AJ49*'Original data'!$U$5</f>
        <v>-0.01198887</v>
      </c>
      <c r="AK31" s="210" t="n">
        <f aca="false">'Original data'!AK49*'Original data'!$U$5</f>
        <v>0.01331204</v>
      </c>
      <c r="AL31" s="210" t="n">
        <f aca="false">'Original data'!AL49*'Original data'!$U$5</f>
        <v>-0.003747599</v>
      </c>
      <c r="AM31" s="210" t="n">
        <f aca="false">'Original data'!AM49*'Original data'!$U$5</f>
        <v>0.05904225</v>
      </c>
      <c r="AN31" s="210" t="n">
        <f aca="false">'Original data'!AN49*'Original data'!$U$5</f>
        <v>-0.005995403</v>
      </c>
      <c r="AO31" s="210" t="n">
        <f aca="false">'Original data'!AO49*'Original data'!$U$5</f>
        <v>0.001406929</v>
      </c>
      <c r="AP31" s="210" t="n">
        <f aca="false">'Original data'!AP49*'Original data'!$U$5</f>
        <v>0.008709397</v>
      </c>
      <c r="AQ31" s="210" t="n">
        <f aca="false">'Original data'!AQ49*'Original data'!$U$5</f>
        <v>0.02353759</v>
      </c>
      <c r="AR31" s="210" t="n">
        <f aca="false">'Original data'!AR49*'Original data'!$U$5</f>
        <v>-0.06959189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080233</v>
      </c>
      <c r="C32" s="210" t="n">
        <f aca="false">'Original data'!C50*'Original data'!$U$4</f>
        <v>-0.05012472</v>
      </c>
      <c r="D32" s="210" t="n">
        <f aca="false">'Original data'!D50*'Original data'!$U$4</f>
        <v>-0.04122077</v>
      </c>
      <c r="E32" s="210" t="n">
        <f aca="false">'Original data'!E50*'Original data'!$U$4</f>
        <v>-0.04277791</v>
      </c>
      <c r="F32" s="210" t="n">
        <f aca="false">'Original data'!F50*'Original data'!$U$4</f>
        <v>-0.03927431</v>
      </c>
      <c r="G32" s="210" t="n">
        <f aca="false">'Original data'!G50*'Original data'!$U$4</f>
        <v>-0.04091644</v>
      </c>
      <c r="H32" s="210" t="n">
        <f aca="false">'Original data'!H50*'Original data'!$U$4</f>
        <v>-0.03810236</v>
      </c>
      <c r="I32" s="210" t="n">
        <f aca="false">'Original data'!I50*'Original data'!$U$4</f>
        <v>-0.04188591</v>
      </c>
      <c r="J32" s="210" t="n">
        <f aca="false">'Original data'!J50*'Original data'!$U$4</f>
        <v>-0.04537136</v>
      </c>
      <c r="K32" s="210" t="n">
        <f aca="false">'Original data'!K50*'Original data'!$U$4</f>
        <v>-0.03401795</v>
      </c>
      <c r="L32" s="210" t="n">
        <f aca="false">'Original data'!L50*'Original data'!$U$4</f>
        <v>-0.04213466</v>
      </c>
      <c r="M32" s="210" t="n">
        <f aca="false">'Original data'!M50*'Original data'!$U$4</f>
        <v>-0.03590045</v>
      </c>
      <c r="N32" s="210" t="n">
        <f aca="false">'Original data'!N50*'Original data'!$U$4</f>
        <v>-0.03789674</v>
      </c>
      <c r="O32" s="210" t="n">
        <f aca="false">'Original data'!O50*'Original data'!$U$4</f>
        <v>-0.02420712</v>
      </c>
      <c r="P32" s="210" t="n">
        <f aca="false">'Original data'!P50*'Original data'!$U$4</f>
        <v>-0.0321299</v>
      </c>
      <c r="Q32" s="210" t="n">
        <f aca="false">'Original data'!Q50*'Original data'!$U$4</f>
        <v>-0.03390826</v>
      </c>
      <c r="R32" s="210" t="n">
        <f aca="false">'Original data'!R50*'Original data'!$U$4</f>
        <v>-0.03589112</v>
      </c>
      <c r="S32" s="210" t="n">
        <f aca="false">'Original data'!S50*'Original data'!$U$4</f>
        <v>-0.03794561</v>
      </c>
      <c r="T32" s="210" t="n">
        <f aca="false">'Original data'!T50*'Original data'!$U$4</f>
        <v>-0.02790849</v>
      </c>
      <c r="U32" s="210" t="n">
        <f aca="false">'Original data'!U50*'Original data'!$U$4</f>
        <v>-0.01200197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264887</v>
      </c>
      <c r="Z32" s="210" t="n">
        <f aca="false">'Original data'!Z50*'Original data'!$U$4</f>
        <v>-0.04273029</v>
      </c>
      <c r="AA32" s="210" t="n">
        <f aca="false">'Original data'!AA50*'Original data'!$U$4</f>
        <v>-0.04201474</v>
      </c>
      <c r="AB32" s="210" t="n">
        <f aca="false">'Original data'!AB50*'Original data'!$U$4</f>
        <v>-0.03003317</v>
      </c>
      <c r="AC32" s="210" t="n">
        <f aca="false">'Original data'!AC50*'Original data'!$U$4</f>
        <v>-0.02928752</v>
      </c>
      <c r="AD32" s="210" t="n">
        <f aca="false">'Original data'!AD50*'Original data'!$U$4</f>
        <v>-0.02836934</v>
      </c>
      <c r="AE32" s="210" t="n">
        <f aca="false">'Original data'!AE50*'Original data'!$U$4</f>
        <v>-0.03392008</v>
      </c>
      <c r="AF32" s="210" t="n">
        <f aca="false">'Original data'!AF50*'Original data'!$U$4</f>
        <v>-0.02641691</v>
      </c>
      <c r="AG32" s="210" t="n">
        <f aca="false">'Original data'!AG50*'Original data'!$U$4</f>
        <v>-0.02878111</v>
      </c>
      <c r="AH32" s="210" t="n">
        <f aca="false">'Original data'!AH50*'Original data'!$U$4</f>
        <v>-0.02481187</v>
      </c>
      <c r="AI32" s="210" t="n">
        <f aca="false">'Original data'!AI50*'Original data'!$U$4</f>
        <v>-0.03512516</v>
      </c>
      <c r="AJ32" s="210" t="n">
        <f aca="false">'Original data'!AJ50*'Original data'!$U$4</f>
        <v>-0.03339857</v>
      </c>
      <c r="AK32" s="210" t="n">
        <f aca="false">'Original data'!AK50*'Original data'!$U$4</f>
        <v>-0.03580839</v>
      </c>
      <c r="AL32" s="210" t="n">
        <f aca="false">'Original data'!AL50*'Original data'!$U$4</f>
        <v>-0.02118142</v>
      </c>
      <c r="AM32" s="210" t="n">
        <f aca="false">'Original data'!AM50*'Original data'!$U$4</f>
        <v>-0.0307319</v>
      </c>
      <c r="AN32" s="210" t="n">
        <f aca="false">'Original data'!AN50*'Original data'!$U$4</f>
        <v>-0.039728</v>
      </c>
      <c r="AO32" s="210" t="n">
        <f aca="false">'Original data'!AO50*'Original data'!$U$4</f>
        <v>-0.03189837</v>
      </c>
      <c r="AP32" s="210" t="n">
        <f aca="false">'Original data'!AP50*'Original data'!$U$4</f>
        <v>-0.03467393</v>
      </c>
      <c r="AQ32" s="210" t="n">
        <f aca="false">'Original data'!AQ50*'Original data'!$U$4</f>
        <v>-0.03751177</v>
      </c>
      <c r="AR32" s="210" t="n">
        <f aca="false">'Original data'!AR50*'Original data'!$U$4</f>
        <v>-0.02478399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0.0114111</v>
      </c>
      <c r="C33" s="210" t="n">
        <f aca="false">'Original data'!C51*'Original data'!$U$5</f>
        <v>-0.001477249</v>
      </c>
      <c r="D33" s="210" t="n">
        <f aca="false">'Original data'!D51*'Original data'!$U$5</f>
        <v>-0.0007356682</v>
      </c>
      <c r="E33" s="210" t="n">
        <f aca="false">'Original data'!E51*'Original data'!$U$5</f>
        <v>-0.0008642735</v>
      </c>
      <c r="F33" s="210" t="n">
        <f aca="false">'Original data'!F51*'Original data'!$U$5</f>
        <v>0.002047351</v>
      </c>
      <c r="G33" s="210" t="n">
        <f aca="false">'Original data'!G51*'Original data'!$U$5</f>
        <v>0.003579534</v>
      </c>
      <c r="H33" s="210" t="n">
        <f aca="false">'Original data'!H51*'Original data'!$U$5</f>
        <v>0.001162372</v>
      </c>
      <c r="I33" s="210" t="n">
        <f aca="false">'Original data'!I51*'Original data'!$U$5</f>
        <v>0.002814291</v>
      </c>
      <c r="J33" s="210" t="n">
        <f aca="false">'Original data'!J51*'Original data'!$U$5</f>
        <v>0.0008573135</v>
      </c>
      <c r="K33" s="210" t="n">
        <f aca="false">'Original data'!K51*'Original data'!$U$5</f>
        <v>0.006470735</v>
      </c>
      <c r="L33" s="210" t="n">
        <f aca="false">'Original data'!L51*'Original data'!$U$5</f>
        <v>0.0007472967</v>
      </c>
      <c r="M33" s="210" t="n">
        <f aca="false">'Original data'!M51*'Original data'!$U$5</f>
        <v>0.00976285</v>
      </c>
      <c r="N33" s="210" t="n">
        <f aca="false">'Original data'!N51*'Original data'!$U$5</f>
        <v>0.006682557</v>
      </c>
      <c r="O33" s="210" t="n">
        <f aca="false">'Original data'!O51*'Original data'!$U$5</f>
        <v>0.006653433</v>
      </c>
      <c r="P33" s="210" t="n">
        <f aca="false">'Original data'!P51*'Original data'!$U$5</f>
        <v>0.007093729</v>
      </c>
      <c r="Q33" s="210" t="n">
        <f aca="false">'Original data'!Q51*'Original data'!$U$5</f>
        <v>0.008939071</v>
      </c>
      <c r="R33" s="210" t="n">
        <f aca="false">'Original data'!R51*'Original data'!$U$5</f>
        <v>0.006495907</v>
      </c>
      <c r="S33" s="210" t="n">
        <f aca="false">'Original data'!S51*'Original data'!$U$5</f>
        <v>0.003949915</v>
      </c>
      <c r="T33" s="210" t="n">
        <f aca="false">'Original data'!T51*'Original data'!$U$5</f>
        <v>-0.0007608722</v>
      </c>
      <c r="U33" s="210" t="n">
        <f aca="false">'Original data'!U51*'Original data'!$U$5</f>
        <v>-0.002389185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09727922</v>
      </c>
      <c r="Z33" s="210" t="n">
        <f aca="false">'Original data'!Z51*'Original data'!$U$5</f>
        <v>0.004339754</v>
      </c>
      <c r="AA33" s="210" t="n">
        <f aca="false">'Original data'!AA51*'Original data'!$U$5</f>
        <v>-0.002552541</v>
      </c>
      <c r="AB33" s="210" t="n">
        <f aca="false">'Original data'!AB51*'Original data'!$U$5</f>
        <v>-0.004869201</v>
      </c>
      <c r="AC33" s="210" t="n">
        <f aca="false">'Original data'!AC51*'Original data'!$U$5</f>
        <v>-0.005425447</v>
      </c>
      <c r="AD33" s="210" t="n">
        <f aca="false">'Original data'!AD51*'Original data'!$U$5</f>
        <v>7.304195E-005</v>
      </c>
      <c r="AE33" s="210" t="n">
        <f aca="false">'Original data'!AE51*'Original data'!$U$5</f>
        <v>0.003562781</v>
      </c>
      <c r="AF33" s="210" t="n">
        <f aca="false">'Original data'!AF51*'Original data'!$U$5</f>
        <v>0.002064079</v>
      </c>
      <c r="AG33" s="210" t="n">
        <f aca="false">'Original data'!AG51*'Original data'!$U$5</f>
        <v>0.0002910864</v>
      </c>
      <c r="AH33" s="210" t="n">
        <f aca="false">'Original data'!AH51*'Original data'!$U$5</f>
        <v>0.007043811</v>
      </c>
      <c r="AI33" s="210" t="n">
        <f aca="false">'Original data'!AI51*'Original data'!$U$5</f>
        <v>0.002491897</v>
      </c>
      <c r="AJ33" s="210" t="n">
        <f aca="false">'Original data'!AJ51*'Original data'!$U$5</f>
        <v>0.001905888</v>
      </c>
      <c r="AK33" s="210" t="n">
        <f aca="false">'Original data'!AK51*'Original data'!$U$5</f>
        <v>0.002043453</v>
      </c>
      <c r="AL33" s="210" t="n">
        <f aca="false">'Original data'!AL51*'Original data'!$U$5</f>
        <v>0.002601183</v>
      </c>
      <c r="AM33" s="210" t="n">
        <f aca="false">'Original data'!AM51*'Original data'!$U$5</f>
        <v>0.008608678</v>
      </c>
      <c r="AN33" s="210" t="n">
        <f aca="false">'Original data'!AN51*'Original data'!$U$5</f>
        <v>0.005733739</v>
      </c>
      <c r="AO33" s="210" t="n">
        <f aca="false">'Original data'!AO51*'Original data'!$U$5</f>
        <v>0.002238124</v>
      </c>
      <c r="AP33" s="210" t="n">
        <f aca="false">'Original data'!AP51*'Original data'!$U$5</f>
        <v>0.00342791</v>
      </c>
      <c r="AQ33" s="210" t="n">
        <f aca="false">'Original data'!AQ51*'Original data'!$U$5</f>
        <v>0.005626497</v>
      </c>
      <c r="AR33" s="210" t="n">
        <f aca="false">'Original data'!AR51*'Original data'!$U$5</f>
        <v>-0.002258674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3014457</v>
      </c>
      <c r="C34" s="210" t="n">
        <f aca="false">'Original data'!C52*'Original data'!$U$4</f>
        <v>-0.005620734</v>
      </c>
      <c r="D34" s="210" t="n">
        <f aca="false">'Original data'!D52*'Original data'!$U$4</f>
        <v>-0.004834244</v>
      </c>
      <c r="E34" s="210" t="n">
        <f aca="false">'Original data'!E52*'Original data'!$U$4</f>
        <v>-0.003917104</v>
      </c>
      <c r="F34" s="210" t="n">
        <f aca="false">'Original data'!F52*'Original data'!$U$4</f>
        <v>-0.005065405</v>
      </c>
      <c r="G34" s="210" t="n">
        <f aca="false">'Original data'!G52*'Original data'!$U$4</f>
        <v>-0.003205815</v>
      </c>
      <c r="H34" s="210" t="n">
        <f aca="false">'Original data'!H52*'Original data'!$U$4</f>
        <v>-0.005620829</v>
      </c>
      <c r="I34" s="210" t="n">
        <f aca="false">'Original data'!I52*'Original data'!$U$4</f>
        <v>-0.00286764</v>
      </c>
      <c r="J34" s="210" t="n">
        <f aca="false">'Original data'!J52*'Original data'!$U$4</f>
        <v>-0.004213483</v>
      </c>
      <c r="K34" s="210" t="n">
        <f aca="false">'Original data'!K52*'Original data'!$U$4</f>
        <v>-0.003780053</v>
      </c>
      <c r="L34" s="210" t="n">
        <f aca="false">'Original data'!L52*'Original data'!$U$4</f>
        <v>0.001565163</v>
      </c>
      <c r="M34" s="210" t="n">
        <f aca="false">'Original data'!M52*'Original data'!$U$4</f>
        <v>-0.002056711</v>
      </c>
      <c r="N34" s="210" t="n">
        <f aca="false">'Original data'!N52*'Original data'!$U$4</f>
        <v>-0.003895438</v>
      </c>
      <c r="O34" s="210" t="n">
        <f aca="false">'Original data'!O52*'Original data'!$U$4</f>
        <v>-0.003401924</v>
      </c>
      <c r="P34" s="210" t="n">
        <f aca="false">'Original data'!P52*'Original data'!$U$4</f>
        <v>-0.0004122341</v>
      </c>
      <c r="Q34" s="210" t="n">
        <f aca="false">'Original data'!Q52*'Original data'!$U$4</f>
        <v>-0.002134123</v>
      </c>
      <c r="R34" s="210" t="n">
        <f aca="false">'Original data'!R52*'Original data'!$U$4</f>
        <v>-0.001023491</v>
      </c>
      <c r="S34" s="210" t="n">
        <f aca="false">'Original data'!S52*'Original data'!$U$4</f>
        <v>-0.002142391</v>
      </c>
      <c r="T34" s="210" t="n">
        <f aca="false">'Original data'!T52*'Original data'!$U$4</f>
        <v>-0.0009086114</v>
      </c>
      <c r="U34" s="210" t="n">
        <f aca="false">'Original data'!U52*'Original data'!$U$4</f>
        <v>0.003345417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2552844</v>
      </c>
      <c r="Z34" s="210" t="n">
        <f aca="false">'Original data'!Z52*'Original data'!$U$4</f>
        <v>-0.003637729</v>
      </c>
      <c r="AA34" s="210" t="n">
        <f aca="false">'Original data'!AA52*'Original data'!$U$4</f>
        <v>-0.003182792</v>
      </c>
      <c r="AB34" s="210" t="n">
        <f aca="false">'Original data'!AB52*'Original data'!$U$4</f>
        <v>-0.001589152</v>
      </c>
      <c r="AC34" s="210" t="n">
        <f aca="false">'Original data'!AC52*'Original data'!$U$4</f>
        <v>-0.003328113</v>
      </c>
      <c r="AD34" s="210" t="n">
        <f aca="false">'Original data'!AD52*'Original data'!$U$4</f>
        <v>-0.003208698</v>
      </c>
      <c r="AE34" s="210" t="n">
        <f aca="false">'Original data'!AE52*'Original data'!$U$4</f>
        <v>-0.004581096</v>
      </c>
      <c r="AF34" s="210" t="n">
        <f aca="false">'Original data'!AF52*'Original data'!$U$4</f>
        <v>-0.003205027</v>
      </c>
      <c r="AG34" s="210" t="n">
        <f aca="false">'Original data'!AG52*'Original data'!$U$4</f>
        <v>-0.003959161</v>
      </c>
      <c r="AH34" s="210" t="n">
        <f aca="false">'Original data'!AH52*'Original data'!$U$4</f>
        <v>-0.001601612</v>
      </c>
      <c r="AI34" s="210" t="n">
        <f aca="false">'Original data'!AI52*'Original data'!$U$4</f>
        <v>-0.002414525</v>
      </c>
      <c r="AJ34" s="210" t="n">
        <f aca="false">'Original data'!AJ52*'Original data'!$U$4</f>
        <v>-0.003308117</v>
      </c>
      <c r="AK34" s="210" t="n">
        <f aca="false">'Original data'!AK52*'Original data'!$U$4</f>
        <v>-0.001751688</v>
      </c>
      <c r="AL34" s="210" t="n">
        <f aca="false">'Original data'!AL52*'Original data'!$U$4</f>
        <v>-0.0006935197</v>
      </c>
      <c r="AM34" s="210" t="n">
        <f aca="false">'Original data'!AM52*'Original data'!$U$4</f>
        <v>-0.001727264</v>
      </c>
      <c r="AN34" s="210" t="n">
        <f aca="false">'Original data'!AN52*'Original data'!$U$4</f>
        <v>-0.003220302</v>
      </c>
      <c r="AO34" s="210" t="n">
        <f aca="false">'Original data'!AO52*'Original data'!$U$4</f>
        <v>0.0009137501</v>
      </c>
      <c r="AP34" s="210" t="n">
        <f aca="false">'Original data'!AP52*'Original data'!$U$4</f>
        <v>-0.0008961205</v>
      </c>
      <c r="AQ34" s="210" t="n">
        <f aca="false">'Original data'!AQ52*'Original data'!$U$4</f>
        <v>-0.003630939</v>
      </c>
      <c r="AR34" s="210" t="n">
        <f aca="false">'Original data'!AR52*'Original data'!$U$4</f>
        <v>0.001726492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5135659</v>
      </c>
      <c r="C35" s="210" t="n">
        <f aca="false">'Original data'!C53*'Original data'!$U$5</f>
        <v>-0.00972031</v>
      </c>
      <c r="D35" s="210" t="n">
        <f aca="false">'Original data'!D53*'Original data'!$U$5</f>
        <v>-0.006143456</v>
      </c>
      <c r="E35" s="210" t="n">
        <f aca="false">'Original data'!E53*'Original data'!$U$5</f>
        <v>-0.01053658</v>
      </c>
      <c r="F35" s="210" t="n">
        <f aca="false">'Original data'!F53*'Original data'!$U$5</f>
        <v>-0.009662064</v>
      </c>
      <c r="G35" s="210" t="n">
        <f aca="false">'Original data'!G53*'Original data'!$U$5</f>
        <v>-0.01083114</v>
      </c>
      <c r="H35" s="210" t="n">
        <f aca="false">'Original data'!H53*'Original data'!$U$5</f>
        <v>-0.00851311</v>
      </c>
      <c r="I35" s="210" t="n">
        <f aca="false">'Original data'!I53*'Original data'!$U$5</f>
        <v>-0.008697257</v>
      </c>
      <c r="J35" s="210" t="n">
        <f aca="false">'Original data'!J53*'Original data'!$U$5</f>
        <v>-0.008765192</v>
      </c>
      <c r="K35" s="210" t="n">
        <f aca="false">'Original data'!K53*'Original data'!$U$5</f>
        <v>-0.008570628</v>
      </c>
      <c r="L35" s="210" t="n">
        <f aca="false">'Original data'!L53*'Original data'!$U$5</f>
        <v>-0.01099307</v>
      </c>
      <c r="M35" s="210" t="n">
        <f aca="false">'Original data'!M53*'Original data'!$U$5</f>
        <v>-0.00679103</v>
      </c>
      <c r="N35" s="210" t="n">
        <f aca="false">'Original data'!N53*'Original data'!$U$5</f>
        <v>-0.007741282</v>
      </c>
      <c r="O35" s="210" t="n">
        <f aca="false">'Original data'!O53*'Original data'!$U$5</f>
        <v>-0.008406734</v>
      </c>
      <c r="P35" s="210" t="n">
        <f aca="false">'Original data'!P53*'Original data'!$U$5</f>
        <v>-0.008577474</v>
      </c>
      <c r="Q35" s="210" t="n">
        <f aca="false">'Original data'!Q53*'Original data'!$U$5</f>
        <v>-0.008150161</v>
      </c>
      <c r="R35" s="210" t="n">
        <f aca="false">'Original data'!R53*'Original data'!$U$5</f>
        <v>-0.009090677</v>
      </c>
      <c r="S35" s="210" t="n">
        <f aca="false">'Original data'!S53*'Original data'!$U$5</f>
        <v>-0.0085725</v>
      </c>
      <c r="T35" s="210" t="n">
        <f aca="false">'Original data'!T53*'Original data'!$U$5</f>
        <v>-0.01229553</v>
      </c>
      <c r="U35" s="210" t="n">
        <f aca="false">'Original data'!U53*'Original data'!$U$5</f>
        <v>-0.007590731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05851901</v>
      </c>
      <c r="Z35" s="210" t="n">
        <f aca="false">'Original data'!Z53*'Original data'!$U$5</f>
        <v>-0.009434795</v>
      </c>
      <c r="AA35" s="210" t="n">
        <f aca="false">'Original data'!AA53*'Original data'!$U$5</f>
        <v>-0.01296636</v>
      </c>
      <c r="AB35" s="210" t="n">
        <f aca="false">'Original data'!AB53*'Original data'!$U$5</f>
        <v>-0.01389526</v>
      </c>
      <c r="AC35" s="210" t="n">
        <f aca="false">'Original data'!AC53*'Original data'!$U$5</f>
        <v>-0.01372248</v>
      </c>
      <c r="AD35" s="210" t="n">
        <f aca="false">'Original data'!AD53*'Original data'!$U$5</f>
        <v>-0.01454595</v>
      </c>
      <c r="AE35" s="210" t="n">
        <f aca="false">'Original data'!AE53*'Original data'!$U$5</f>
        <v>-0.009825194</v>
      </c>
      <c r="AF35" s="210" t="n">
        <f aca="false">'Original data'!AF53*'Original data'!$U$5</f>
        <v>-0.01093935</v>
      </c>
      <c r="AG35" s="210" t="n">
        <f aca="false">'Original data'!AG53*'Original data'!$U$5</f>
        <v>-0.01237804</v>
      </c>
      <c r="AH35" s="210" t="n">
        <f aca="false">'Original data'!AH53*'Original data'!$U$5</f>
        <v>-0.007997349</v>
      </c>
      <c r="AI35" s="210" t="n">
        <f aca="false">'Original data'!AI53*'Original data'!$U$5</f>
        <v>-0.01130164</v>
      </c>
      <c r="AJ35" s="210" t="n">
        <f aca="false">'Original data'!AJ53*'Original data'!$U$5</f>
        <v>-0.0103346</v>
      </c>
      <c r="AK35" s="210" t="n">
        <f aca="false">'Original data'!AK53*'Original data'!$U$5</f>
        <v>-0.01013849</v>
      </c>
      <c r="AL35" s="210" t="n">
        <f aca="false">'Original data'!AL53*'Original data'!$U$5</f>
        <v>-0.01010368</v>
      </c>
      <c r="AM35" s="210" t="n">
        <f aca="false">'Original data'!AM53*'Original data'!$U$5</f>
        <v>-0.005546007</v>
      </c>
      <c r="AN35" s="210" t="n">
        <f aca="false">'Original data'!AN53*'Original data'!$U$5</f>
        <v>-0.01049484</v>
      </c>
      <c r="AO35" s="210" t="n">
        <f aca="false">'Original data'!AO53*'Original data'!$U$5</f>
        <v>-0.01254781</v>
      </c>
      <c r="AP35" s="210" t="n">
        <f aca="false">'Original data'!AP53*'Original data'!$U$5</f>
        <v>-0.01224989</v>
      </c>
      <c r="AQ35" s="210" t="n">
        <f aca="false">'Original data'!AQ53*'Original data'!$U$5</f>
        <v>-0.01114405</v>
      </c>
      <c r="AR35" s="210" t="n">
        <f aca="false">'Original data'!AR53*'Original data'!$U$5</f>
        <v>-0.01251007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-0.003233753</v>
      </c>
      <c r="C36" s="210" t="n">
        <f aca="false">'Original data'!C54*'Original data'!$U$4</f>
        <v>-0.001388196</v>
      </c>
      <c r="D36" s="210" t="n">
        <f aca="false">'Original data'!D54*'Original data'!$U$4</f>
        <v>-0.007318564</v>
      </c>
      <c r="E36" s="210" t="n">
        <f aca="false">'Original data'!E54*'Original data'!$U$4</f>
        <v>-0.005385857</v>
      </c>
      <c r="F36" s="210" t="n">
        <f aca="false">'Original data'!F54*'Original data'!$U$4</f>
        <v>-0.004493758</v>
      </c>
      <c r="G36" s="210" t="n">
        <f aca="false">'Original data'!G54*'Original data'!$U$4</f>
        <v>-0.004054932</v>
      </c>
      <c r="H36" s="210" t="n">
        <f aca="false">'Original data'!H54*'Original data'!$U$4</f>
        <v>-0.005207394</v>
      </c>
      <c r="I36" s="210" t="n">
        <f aca="false">'Original data'!I54*'Original data'!$U$4</f>
        <v>-0.004097114</v>
      </c>
      <c r="J36" s="210" t="n">
        <f aca="false">'Original data'!J54*'Original data'!$U$4</f>
        <v>-0.005808941</v>
      </c>
      <c r="K36" s="210" t="n">
        <f aca="false">'Original data'!K54*'Original data'!$U$4</f>
        <v>-0.004050138</v>
      </c>
      <c r="L36" s="210" t="n">
        <f aca="false">'Original data'!L54*'Original data'!$U$4</f>
        <v>-0.003413245</v>
      </c>
      <c r="M36" s="210" t="n">
        <f aca="false">'Original data'!M54*'Original data'!$U$4</f>
        <v>-0.004267042</v>
      </c>
      <c r="N36" s="210" t="n">
        <f aca="false">'Original data'!N54*'Original data'!$U$4</f>
        <v>-0.004577346</v>
      </c>
      <c r="O36" s="210" t="n">
        <f aca="false">'Original data'!O54*'Original data'!$U$4</f>
        <v>-0.0008573478</v>
      </c>
      <c r="P36" s="210" t="n">
        <f aca="false">'Original data'!P54*'Original data'!$U$4</f>
        <v>-0.004287081</v>
      </c>
      <c r="Q36" s="210" t="n">
        <f aca="false">'Original data'!Q54*'Original data'!$U$4</f>
        <v>0.001416856</v>
      </c>
      <c r="R36" s="210" t="n">
        <f aca="false">'Original data'!R54*'Original data'!$U$4</f>
        <v>-0.004636453</v>
      </c>
      <c r="S36" s="210" t="n">
        <f aca="false">'Original data'!S54*'Original data'!$U$4</f>
        <v>-0.0007614847</v>
      </c>
      <c r="T36" s="210" t="n">
        <f aca="false">'Original data'!T54*'Original data'!$U$4</f>
        <v>-0.000469766</v>
      </c>
      <c r="U36" s="210" t="n">
        <f aca="false">'Original data'!U54*'Original data'!$U$4</f>
        <v>-0.004976067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2118985</v>
      </c>
      <c r="Z36" s="210" t="n">
        <f aca="false">'Original data'!Z54*'Original data'!$U$4</f>
        <v>0.001446564</v>
      </c>
      <c r="AA36" s="210" t="n">
        <f aca="false">'Original data'!AA54*'Original data'!$U$4</f>
        <v>-0.004563254</v>
      </c>
      <c r="AB36" s="210" t="n">
        <f aca="false">'Original data'!AB54*'Original data'!$U$4</f>
        <v>0.001572498</v>
      </c>
      <c r="AC36" s="210" t="n">
        <f aca="false">'Original data'!AC54*'Original data'!$U$4</f>
        <v>0.001843658</v>
      </c>
      <c r="AD36" s="210" t="n">
        <f aca="false">'Original data'!AD54*'Original data'!$U$4</f>
        <v>-0.0003013043</v>
      </c>
      <c r="AE36" s="210" t="n">
        <f aca="false">'Original data'!AE54*'Original data'!$U$4</f>
        <v>-0.002720393</v>
      </c>
      <c r="AF36" s="210" t="n">
        <f aca="false">'Original data'!AF54*'Original data'!$U$4</f>
        <v>-4.173699E-005</v>
      </c>
      <c r="AG36" s="210" t="n">
        <f aca="false">'Original data'!AG54*'Original data'!$U$4</f>
        <v>-0.001770151</v>
      </c>
      <c r="AH36" s="210" t="n">
        <f aca="false">'Original data'!AH54*'Original data'!$U$4</f>
        <v>-0.00113098</v>
      </c>
      <c r="AI36" s="210" t="n">
        <f aca="false">'Original data'!AI54*'Original data'!$U$4</f>
        <v>-0.0009637339</v>
      </c>
      <c r="AJ36" s="210" t="n">
        <f aca="false">'Original data'!AJ54*'Original data'!$U$4</f>
        <v>-0.005022833</v>
      </c>
      <c r="AK36" s="210" t="n">
        <f aca="false">'Original data'!AK54*'Original data'!$U$4</f>
        <v>-0.002497247</v>
      </c>
      <c r="AL36" s="210" t="n">
        <f aca="false">'Original data'!AL54*'Original data'!$U$4</f>
        <v>0.001065118</v>
      </c>
      <c r="AM36" s="210" t="n">
        <f aca="false">'Original data'!AM54*'Original data'!$U$4</f>
        <v>-0.003479059</v>
      </c>
      <c r="AN36" s="210" t="n">
        <f aca="false">'Original data'!AN54*'Original data'!$U$4</f>
        <v>0.002416801</v>
      </c>
      <c r="AO36" s="210" t="n">
        <f aca="false">'Original data'!AO54*'Original data'!$U$4</f>
        <v>-0.00144653</v>
      </c>
      <c r="AP36" s="210" t="n">
        <f aca="false">'Original data'!AP54*'Original data'!$U$4</f>
        <v>0.0006049406</v>
      </c>
      <c r="AQ36" s="210" t="n">
        <f aca="false">'Original data'!AQ54*'Original data'!$U$4</f>
        <v>0.001220998</v>
      </c>
      <c r="AR36" s="210" t="n">
        <f aca="false">'Original data'!AR54*'Original data'!$U$4</f>
        <v>0.0008256774</v>
      </c>
      <c r="AS36" s="211"/>
    </row>
    <row r="37" customFormat="false" ht="12.75" hidden="false" customHeight="false" outlineLevel="0" collapsed="false">
      <c r="A37" s="205" t="s">
        <v>201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202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0" t="s">
        <v>219</v>
      </c>
      <c r="B39" s="221" t="n">
        <f aca="false">(B14*B15+B31*B32)/(B15*B15+B32*B32)*17/10</f>
        <v>-0.225262468247934</v>
      </c>
      <c r="C39" s="222" t="n">
        <f aca="false">(C14*C15+C31*C32)/(C15*C15+C32*C32)*17/10</f>
        <v>0.153153277440063</v>
      </c>
      <c r="D39" s="222" t="n">
        <f aca="false">(D14*D15+D31*D32)/(D15*D15+D32*D32)*17/10</f>
        <v>-0.1298183383949</v>
      </c>
      <c r="E39" s="222" t="n">
        <f aca="false">(E14*E15+E31*E32)/(E15*E15+E32*E32)*17/10</f>
        <v>-0.0629104828914226</v>
      </c>
      <c r="F39" s="222" t="n">
        <f aca="false">(F14*F15+F31*F32)/(F15*F15+F32*F32)*17/10</f>
        <v>-0.000471784533978867</v>
      </c>
      <c r="G39" s="222" t="n">
        <f aca="false">(G14*G15+G31*G32)/(G15*G15+G32*G32)*17/10</f>
        <v>0.00697735240334831</v>
      </c>
      <c r="H39" s="222" t="n">
        <f aca="false">(H14*H15+H31*H32)/(H15*H15+H32*H32)*17/10</f>
        <v>-0.0688410610925608</v>
      </c>
      <c r="I39" s="222" t="n">
        <f aca="false">(I14*I15+I31*I32)/(I15*I15+I32*I32)*17/10</f>
        <v>-0.0669889866798046</v>
      </c>
      <c r="J39" s="222" t="n">
        <f aca="false">(J14*J15+J31*J32)/(J15*J15+J32*J32)*17/10</f>
        <v>-0.0250641180999717</v>
      </c>
      <c r="K39" s="222" t="n">
        <f aca="false">(K14*K15+K31*K32)/(K15*K15+K32*K32)*17/10</f>
        <v>-0.0121126107807881</v>
      </c>
      <c r="L39" s="222" t="n">
        <f aca="false">(L14*L15+L31*L32)/(L15*L15+L32*L32)*17/10</f>
        <v>-0.0207703911565007</v>
      </c>
      <c r="M39" s="222" t="n">
        <f aca="false">(M14*M15+M31*M32)/(M15*M15+M32*M32)*17/10</f>
        <v>-0.0185684997534665</v>
      </c>
      <c r="N39" s="222" t="n">
        <f aca="false">(N14*N15+N31*N32)/(N15*N15+N32*N32)*17/10</f>
        <v>-0.0353803504258874</v>
      </c>
      <c r="O39" s="222" t="n">
        <f aca="false">(O14*O15+O31*O32)/(O15*O15+O32*O32)*17/10</f>
        <v>0.108134860015603</v>
      </c>
      <c r="P39" s="222" t="n">
        <f aca="false">(P14*P15+P31*P32)/(P15*P15+P32*P32)*17/10</f>
        <v>-0.0492536257668074</v>
      </c>
      <c r="Q39" s="222" t="n">
        <f aca="false">(Q14*Q15+Q31*Q32)/(Q15*Q15+Q32*Q32)*17/10</f>
        <v>0.175810798974075</v>
      </c>
      <c r="R39" s="222" t="n">
        <f aca="false">(R14*R15+R31*R32)/(R15*R15+R32*R32)*17/10</f>
        <v>-0.00640154408918272</v>
      </c>
      <c r="S39" s="222" t="n">
        <f aca="false">(S14*S15+S31*S32)/(S15*S15+S32*S32)*17/10</f>
        <v>0.133786346475664</v>
      </c>
      <c r="T39" s="222" t="n">
        <f aca="false">(T14*T15+T31*T32)/(T15*T15+T32*T32)*17/10</f>
        <v>0.0902248192214906</v>
      </c>
      <c r="U39" s="223" t="n">
        <f aca="false">(U14*U15+U31*U32)/(U15*U15+U32*U32)*17/10</f>
        <v>-0.104965048806106</v>
      </c>
      <c r="V39" s="224"/>
      <c r="X39" s="220" t="s">
        <v>219</v>
      </c>
      <c r="Y39" s="221" t="n">
        <f aca="false">(Y14*Y15+Y31*Y32)/(Y15*Y15+Y32*Y32)*17/10</f>
        <v>-0.120564658120582</v>
      </c>
      <c r="Z39" s="222" t="n">
        <f aca="false">(Z14*Z15+Z31*Z32)/(Z15*Z15+Z32*Z32)*17/10</f>
        <v>0.177933241950288</v>
      </c>
      <c r="AA39" s="222" t="n">
        <f aca="false">(AA14*AA15+AA31*AA32)/(AA15*AA15+AA32*AA32)*17/10</f>
        <v>-0.0770946127393896</v>
      </c>
      <c r="AB39" s="222" t="n">
        <f aca="false">(AB14*AB15+AB31*AB32)/(AB15*AB15+AB32*AB32)*17/10</f>
        <v>0.0643046504789687</v>
      </c>
      <c r="AC39" s="222" t="n">
        <f aca="false">(AC14*AC15+AC31*AC32)/(AC15*AC15+AC32*AC32)*17/10</f>
        <v>0.0921749495565654</v>
      </c>
      <c r="AD39" s="222" t="n">
        <f aca="false">(AD14*AD15+AD31*AD32)/(AD15*AD15+AD32*AD32)*17/10</f>
        <v>-0.00185456822000432</v>
      </c>
      <c r="AE39" s="222" t="n">
        <f aca="false">(AE14*AE15+AE31*AE32)/(AE15*AE15+AE32*AE32)*17/10</f>
        <v>-0.101879703521758</v>
      </c>
      <c r="AF39" s="222" t="n">
        <f aca="false">(AF14*AF15+AF31*AF32)/(AF15*AF15+AF32*AF32)*17/10</f>
        <v>0.00781241342313749</v>
      </c>
      <c r="AG39" s="222" t="n">
        <f aca="false">(AG14*AG15+AG31*AG32)/(AG15*AG15+AG32*AG32)*17/10</f>
        <v>-0.0724609787705061</v>
      </c>
      <c r="AH39" s="222" t="n">
        <f aca="false">(AH14*AH15+AH31*AH32)/(AH15*AH15+AH32*AH32)*17/10</f>
        <v>-0.112060429936532</v>
      </c>
      <c r="AI39" s="222" t="n">
        <f aca="false">(AI14*AI15+AI31*AI32)/(AI15*AI15+AI32*AI32)*17/10</f>
        <v>0.00801883202520458</v>
      </c>
      <c r="AJ39" s="222" t="n">
        <f aca="false">(AJ14*AJ15+AJ31*AJ32)/(AJ15*AJ15+AJ32*AJ32)*17/10</f>
        <v>-0.0948431556292767</v>
      </c>
      <c r="AK39" s="222" t="n">
        <f aca="false">(AK14*AK15+AK31*AK32)/(AK15*AK15+AK32*AK32)*17/10</f>
        <v>-0.0650775993198582</v>
      </c>
      <c r="AL39" s="222" t="n">
        <f aca="false">(AL14*AL15+AL31*AL32)/(AL15*AL15+AL32*AL32)*17/10</f>
        <v>0.0827940351503211</v>
      </c>
      <c r="AM39" s="222" t="n">
        <f aca="false">(AM14*AM15+AM31*AM32)/(AM15*AM15+AM32*AM32)*17/10</f>
        <v>-0.0593597492168901</v>
      </c>
      <c r="AN39" s="222" t="n">
        <f aca="false">(AN14*AN15+AN31*AN32)/(AN15*AN15+AN32*AN32)*17/10</f>
        <v>0.126159792725129</v>
      </c>
      <c r="AO39" s="222" t="n">
        <f aca="false">(AO14*AO15+AO31*AO32)/(AO15*AO15+AO32*AO32)*17/10</f>
        <v>-0.0686463019250751</v>
      </c>
      <c r="AP39" s="222" t="n">
        <f aca="false">(AP14*AP15+AP31*AP32)/(AP15*AP15+AP32*AP32)*17/10</f>
        <v>0.0646429274094316</v>
      </c>
      <c r="AQ39" s="222" t="n">
        <f aca="false">(AQ14*AQ15+AQ31*AQ32)/(AQ15*AQ15+AQ32*AQ32)*17/10</f>
        <v>0.0495816742244924</v>
      </c>
      <c r="AR39" s="223" t="n">
        <f aca="false">(AR14*AR15+AR31*AR32)/(AR15*AR15+AR32*AR32)*17/10</f>
        <v>0.0376501664542138</v>
      </c>
      <c r="AS39" s="225"/>
    </row>
    <row r="40" customFormat="false" ht="13.5" hidden="false" customHeight="false" outlineLevel="0" collapsed="false">
      <c r="A40" s="220" t="s">
        <v>220</v>
      </c>
      <c r="B40" s="226" t="n">
        <f aca="false">(B31*B15-B32*B14)/(B15*B15+B32*B32)*17/10</f>
        <v>0.0107794326169032</v>
      </c>
      <c r="C40" s="227" t="n">
        <f aca="false">(C31*C15-C32*C14)/(C15*C15+C32*C32)*17/10</f>
        <v>-0.038780736076692</v>
      </c>
      <c r="D40" s="227" t="n">
        <f aca="false">(D31*D15-D32*D14)/(D15*D15+D32*D32)*17/10</f>
        <v>-0.0087017208615714</v>
      </c>
      <c r="E40" s="227" t="n">
        <f aca="false">(E31*E15-E32*E14)/(E15*E15+E32*E32)*17/10</f>
        <v>-0.0428896407197709</v>
      </c>
      <c r="F40" s="227" t="n">
        <f aca="false">(F31*F15-F32*F14)/(F15*F15+F32*F32)*17/10</f>
        <v>-0.0157473233886545</v>
      </c>
      <c r="G40" s="227" t="n">
        <f aca="false">(G31*G15-G32*G14)/(G15*G15+G32*G32)*17/10</f>
        <v>0.00192075589087959</v>
      </c>
      <c r="H40" s="227" t="n">
        <f aca="false">(H31*H15-H32*H14)/(H15*H15+H32*H32)*17/10</f>
        <v>-0.0182379905364914</v>
      </c>
      <c r="I40" s="227" t="n">
        <f aca="false">(I31*I15-I32*I14)/(I15*I15+I32*I32)*17/10</f>
        <v>0.0202722340799832</v>
      </c>
      <c r="J40" s="227" t="n">
        <f aca="false">(J31*J15-J32*J14)/(J15*J15+J32*J32)*17/10</f>
        <v>-0.0223648365218866</v>
      </c>
      <c r="K40" s="227" t="n">
        <f aca="false">(K31*K15-K32*K14)/(K15*K15+K32*K32)*17/10</f>
        <v>0.0174340521210718</v>
      </c>
      <c r="L40" s="227" t="n">
        <f aca="false">(L31*L15-L32*L14)/(L15*L15+L32*L32)*17/10</f>
        <v>-0.108771922871537</v>
      </c>
      <c r="M40" s="227" t="n">
        <f aca="false">(M31*M15-M32*M14)/(M15*M15+M32*M32)*17/10</f>
        <v>0.0940118973075777</v>
      </c>
      <c r="N40" s="227" t="n">
        <f aca="false">(N31*N15-N32*N14)/(N15*N15+N32*N32)*17/10</f>
        <v>0.0819702772273164</v>
      </c>
      <c r="O40" s="227" t="n">
        <f aca="false">(O31*O15-O32*O14)/(O15*O15+O32*O32)*17/10</f>
        <v>0.0509438835991136</v>
      </c>
      <c r="P40" s="227" t="n">
        <f aca="false">(P31*P15-P32*P14)/(P15*P15+P32*P32)*17/10</f>
        <v>0.108125262751688</v>
      </c>
      <c r="Q40" s="227" t="n">
        <f aca="false">(Q31*Q15-Q32*Q14)/(Q15*Q15+Q32*Q32)*17/10</f>
        <v>0.0532250212187667</v>
      </c>
      <c r="R40" s="227" t="n">
        <f aca="false">(R31*R15-R32*R14)/(R15*R15+R32*R32)*17/10</f>
        <v>0.021990549274257</v>
      </c>
      <c r="S40" s="227" t="n">
        <f aca="false">(S31*S15-S32*S14)/(S15*S15+S32*S32)*17/10</f>
        <v>0.0466455508537724</v>
      </c>
      <c r="T40" s="227" t="n">
        <f aca="false">(T31*T15-T32*T14)/(T15*T15+T32*T32)*17/10</f>
        <v>-0.0449195319225698</v>
      </c>
      <c r="U40" s="228" t="n">
        <f aca="false">(U31*U15-U32*U14)/(U15*U15+U32*U32)*17/10</f>
        <v>-0.317722086096094</v>
      </c>
      <c r="V40" s="224"/>
      <c r="X40" s="220" t="s">
        <v>220</v>
      </c>
      <c r="Y40" s="226" t="n">
        <f aca="false">(Y31*Y15-Y32*Y14)/(Y15*Y15+Y32*Y32)*17/10</f>
        <v>-0.104421882130919</v>
      </c>
      <c r="Z40" s="227" t="n">
        <f aca="false">(Z31*Z15-Z32*Z14)/(Z15*Z15+Z32*Z32)*17/10</f>
        <v>0.0663231176908233</v>
      </c>
      <c r="AA40" s="227" t="n">
        <f aca="false">(AA31*AA15-AA32*AA14)/(AA15*AA15+AA32*AA32)*17/10</f>
        <v>-0.101302562852962</v>
      </c>
      <c r="AB40" s="227" t="n">
        <f aca="false">(AB31*AB15-AB32*AB14)/(AB15*AB15+AB32*AB32)*17/10</f>
        <v>-0.0826108989377683</v>
      </c>
      <c r="AC40" s="227" t="n">
        <f aca="false">(AC31*AC15-AC32*AC14)/(AC15*AC15+AC32*AC32)*17/10</f>
        <v>-0.0839575304449629</v>
      </c>
      <c r="AD40" s="227" t="n">
        <f aca="false">(AD31*AD15-AD32*AD14)/(AD15*AD15+AD32*AD32)*17/10</f>
        <v>-0.022446511708177</v>
      </c>
      <c r="AE40" s="227" t="n">
        <f aca="false">(AE31*AE15-AE32*AE14)/(AE15*AE15+AE32*AE32)*17/10</f>
        <v>0.0318064985460657</v>
      </c>
      <c r="AF40" s="227" t="n">
        <f aca="false">(AF31*AF15-AF32*AF14)/(AF15*AF15+AF32*AF32)*17/10</f>
        <v>0.0122928185904157</v>
      </c>
      <c r="AG40" s="227" t="n">
        <f aca="false">(AG31*AG15-AG32*AG14)/(AG15*AG15+AG32*AG32)*17/10</f>
        <v>-0.0183304928458767</v>
      </c>
      <c r="AH40" s="227" t="n">
        <f aca="false">(AH31*AH15-AH32*AH14)/(AH15*AH15+AH32*AH32)*17/10</f>
        <v>0.164947268459404</v>
      </c>
      <c r="AI40" s="227" t="n">
        <f aca="false">(AI31*AI15-AI32*AI14)/(AI15*AI15+AI32*AI32)*17/10</f>
        <v>-0.0138685890051269</v>
      </c>
      <c r="AJ40" s="227" t="n">
        <f aca="false">(AJ31*AJ15-AJ32*AJ14)/(AJ15*AJ15+AJ32*AJ32)*17/10</f>
        <v>-0.0357580412145181</v>
      </c>
      <c r="AK40" s="227" t="n">
        <f aca="false">(AK31*AK15-AK32*AK14)/(AK15*AK15+AK32*AK32)*17/10</f>
        <v>0.0308269021632295</v>
      </c>
      <c r="AL40" s="227" t="n">
        <f aca="false">(AL31*AL15-AL32*AL14)/(AL15*AL15+AL32*AL32)*17/10</f>
        <v>-0.00697759896655264</v>
      </c>
      <c r="AM40" s="227" t="n">
        <f aca="false">(AM31*AM15-AM32*AM14)/(AM15*AM15+AM32*AM32)*17/10</f>
        <v>0.148809812662721</v>
      </c>
      <c r="AN40" s="227" t="n">
        <f aca="false">(AN31*AN15-AN32*AN14)/(AN15*AN15+AN32*AN32)*17/10</f>
        <v>-0.00783167876915215</v>
      </c>
      <c r="AO40" s="227" t="n">
        <f aca="false">(AO31*AO15-AO32*AO14)/(AO15*AO15+AO32*AO32)*17/10</f>
        <v>0.000301730449125552</v>
      </c>
      <c r="AP40" s="227" t="n">
        <f aca="false">(AP31*AP15-AP32*AP14)/(AP15*AP15+AP32*AP32)*17/10</f>
        <v>0.0253950943493324</v>
      </c>
      <c r="AQ40" s="227" t="n">
        <f aca="false">(AQ31*AQ15-AQ32*AQ14)/(AQ15*AQ15+AQ32*AQ32)*17/10</f>
        <v>0.0621999268578059</v>
      </c>
      <c r="AR40" s="228" t="n">
        <f aca="false">(AR31*AR15-AR32*AR14)/(AR15*AR15+AR32*AR32)*17/10</f>
        <v>-0.192463903762877</v>
      </c>
      <c r="AS40" s="225"/>
    </row>
    <row r="41" customFormat="false" ht="12.75" hidden="false" customHeight="false" outlineLevel="0" collapsed="false">
      <c r="A41" s="229" t="s">
        <v>221</v>
      </c>
      <c r="B41" s="230" t="n">
        <f aca="false">'Original data'!C59</f>
        <v>14.369563</v>
      </c>
      <c r="X41" s="229" t="s">
        <v>221</v>
      </c>
      <c r="Y41" s="230" t="n">
        <f aca="false">'Original data'!Z59</f>
        <v>14.370767</v>
      </c>
    </row>
    <row r="42" customFormat="false" ht="12.75" hidden="false" customHeight="false" outlineLevel="0" collapsed="false">
      <c r="A42" s="231" t="s">
        <v>222</v>
      </c>
      <c r="B42" s="232" t="n">
        <f aca="false">'Original data'!C60</f>
        <v>703.233005555556</v>
      </c>
      <c r="X42" s="231" t="s">
        <v>222</v>
      </c>
      <c r="Y42" s="232" t="n">
        <f aca="false">'Original data'!Z60</f>
        <v>703.301638888889</v>
      </c>
    </row>
    <row r="43" customFormat="false" ht="12.75" hidden="false" customHeight="false" outlineLevel="0" collapsed="false">
      <c r="A43" s="231" t="s">
        <v>223</v>
      </c>
      <c r="B43" s="233" t="n">
        <f aca="false">'Original data'!C61</f>
        <v>0.0190502930317554</v>
      </c>
      <c r="H43" s="234"/>
      <c r="X43" s="231" t="s">
        <v>223</v>
      </c>
      <c r="Y43" s="233" t="n">
        <f aca="false">'Original data'!Z61</f>
        <v>0.0197621673834013</v>
      </c>
    </row>
    <row r="44" customFormat="false" ht="12.75" hidden="false" customHeight="false" outlineLevel="0" collapsed="false">
      <c r="A44" s="231" t="s">
        <v>208</v>
      </c>
      <c r="B44" s="235" t="n">
        <f aca="false">'Original data'!C62</f>
        <v>10</v>
      </c>
      <c r="X44" s="231" t="s">
        <v>208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4</v>
      </c>
      <c r="B45" s="237" t="n">
        <f aca="false">'Work sheet'!B234</f>
        <v>-0.03240479503125</v>
      </c>
      <c r="X45" s="236" t="s">
        <v>224</v>
      </c>
      <c r="Y45" s="237" t="n">
        <f aca="false">'Work sheet'!B241</f>
        <v>-0.01256847468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15:33Z</dcterms:modified>
  <cp:revision>0</cp:revision>
  <dc:subject/>
  <dc:title/>
</cp:coreProperties>
</file>