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Mole positioning in ap2 incorrect. +25 mm pos 1 CS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SEP-2004_1148_08-3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SEP-2004_1148_08-39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08:39 - 10:31</t>
  </si>
  <si>
    <t xml:space="preserve">08:39 - 10:3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8 (Alstom 14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16594591910568</c:v>
                </c:pt>
                <c:pt idx="1">
                  <c:v>0.000109927004077415</c:v>
                </c:pt>
                <c:pt idx="2">
                  <c:v>-5.25937045952052E-005</c:v>
                </c:pt>
                <c:pt idx="3">
                  <c:v>-6.38265444774522E-006</c:v>
                </c:pt>
                <c:pt idx="4">
                  <c:v>0.000199078783900131</c:v>
                </c:pt>
                <c:pt idx="5">
                  <c:v>4.22455890920492E-005</c:v>
                </c:pt>
                <c:pt idx="6">
                  <c:v>3.39986939887904E-005</c:v>
                </c:pt>
                <c:pt idx="7">
                  <c:v>-8.67187877812148E-005</c:v>
                </c:pt>
                <c:pt idx="8">
                  <c:v>0.000182584993693613</c:v>
                </c:pt>
                <c:pt idx="9">
                  <c:v>0.000195097524195331</c:v>
                </c:pt>
                <c:pt idx="10">
                  <c:v>5.14877991213414E-005</c:v>
                </c:pt>
                <c:pt idx="11">
                  <c:v>2.43299204183423E-006</c:v>
                </c:pt>
                <c:pt idx="12">
                  <c:v>-1.1501416925741E-005</c:v>
                </c:pt>
                <c:pt idx="13">
                  <c:v>8.46175673809846E-005</c:v>
                </c:pt>
                <c:pt idx="14">
                  <c:v>-6.89453069552259E-005</c:v>
                </c:pt>
                <c:pt idx="15">
                  <c:v>1.0679887145093E-005</c:v>
                </c:pt>
                <c:pt idx="16">
                  <c:v>-9.66719370436575E-005</c:v>
                </c:pt>
                <c:pt idx="17">
                  <c:v>-0.000172742434978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0596479609144</c:v>
                </c:pt>
                <c:pt idx="1">
                  <c:v>0.00022573848589369</c:v>
                </c:pt>
                <c:pt idx="2">
                  <c:v>-5.76214092373739E-005</c:v>
                </c:pt>
                <c:pt idx="3">
                  <c:v>-3.74321944313083E-005</c:v>
                </c:pt>
                <c:pt idx="4">
                  <c:v>0.000234411317606265</c:v>
                </c:pt>
                <c:pt idx="5">
                  <c:v>0.000136024439818527</c:v>
                </c:pt>
                <c:pt idx="6">
                  <c:v>0.000103039243797287</c:v>
                </c:pt>
                <c:pt idx="7">
                  <c:v>8.34898280532848E-006</c:v>
                </c:pt>
                <c:pt idx="8">
                  <c:v>9.97691597091066E-005</c:v>
                </c:pt>
                <c:pt idx="9">
                  <c:v>5.07889871692591E-006</c:v>
                </c:pt>
                <c:pt idx="10">
                  <c:v>-4.58917597900843E-006</c:v>
                </c:pt>
                <c:pt idx="11">
                  <c:v>9.29446363941988E-005</c:v>
                </c:pt>
                <c:pt idx="12">
                  <c:v>0.000146119047221616</c:v>
                </c:pt>
                <c:pt idx="13">
                  <c:v>0.000185360056281336</c:v>
                </c:pt>
                <c:pt idx="14">
                  <c:v>-7.78106240434395E-005</c:v>
                </c:pt>
                <c:pt idx="15">
                  <c:v>-1.80960450394396E-005</c:v>
                </c:pt>
                <c:pt idx="16">
                  <c:v>6.78502954576388E-006</c:v>
                </c:pt>
                <c:pt idx="17">
                  <c:v>-0.00038747336945022</c:v>
                </c:pt>
              </c:numCache>
            </c:numRef>
          </c:yVal>
          <c:smooth val="0"/>
        </c:ser>
        <c:axId val="68104618"/>
        <c:axId val="14523161"/>
      </c:scatterChart>
      <c:valAx>
        <c:axId val="6810461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3161"/>
        <c:crossesAt val="0"/>
        <c:crossBetween val="midCat"/>
      </c:valAx>
      <c:valAx>
        <c:axId val="1452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6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8 (Alstom 14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82935</c:v>
                </c:pt>
                <c:pt idx="1">
                  <c:v>0.104508</c:v>
                </c:pt>
                <c:pt idx="2">
                  <c:v>-0.134941</c:v>
                </c:pt>
                <c:pt idx="3">
                  <c:v>0.265633</c:v>
                </c:pt>
                <c:pt idx="4">
                  <c:v>0.522217</c:v>
                </c:pt>
                <c:pt idx="5">
                  <c:v>0.771773</c:v>
                </c:pt>
                <c:pt idx="6">
                  <c:v>0.626399</c:v>
                </c:pt>
                <c:pt idx="7">
                  <c:v>0.463462</c:v>
                </c:pt>
                <c:pt idx="8">
                  <c:v>-0.01798</c:v>
                </c:pt>
                <c:pt idx="9">
                  <c:v>0.047937</c:v>
                </c:pt>
                <c:pt idx="10">
                  <c:v>-0.199772</c:v>
                </c:pt>
                <c:pt idx="11">
                  <c:v>-0.402596</c:v>
                </c:pt>
                <c:pt idx="12">
                  <c:v>-0.890593</c:v>
                </c:pt>
                <c:pt idx="13">
                  <c:v>-0.265245</c:v>
                </c:pt>
                <c:pt idx="14">
                  <c:v>-0.58996</c:v>
                </c:pt>
                <c:pt idx="15">
                  <c:v>-0.440503</c:v>
                </c:pt>
                <c:pt idx="16">
                  <c:v>-0.433641</c:v>
                </c:pt>
                <c:pt idx="17">
                  <c:v>-0.188599</c:v>
                </c:pt>
                <c:pt idx="18">
                  <c:v>-0.387134</c:v>
                </c:pt>
                <c:pt idx="19">
                  <c:v>0.239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41035</c:v>
                </c:pt>
                <c:pt idx="1">
                  <c:v>-0.294619</c:v>
                </c:pt>
                <c:pt idx="2">
                  <c:v>-0.102126</c:v>
                </c:pt>
                <c:pt idx="3">
                  <c:v>0.597487</c:v>
                </c:pt>
                <c:pt idx="4">
                  <c:v>0.374914</c:v>
                </c:pt>
                <c:pt idx="5">
                  <c:v>0.556837</c:v>
                </c:pt>
                <c:pt idx="6">
                  <c:v>0.332379</c:v>
                </c:pt>
                <c:pt idx="7">
                  <c:v>0.020622</c:v>
                </c:pt>
                <c:pt idx="8">
                  <c:v>-0.356732</c:v>
                </c:pt>
                <c:pt idx="9">
                  <c:v>0.027175</c:v>
                </c:pt>
                <c:pt idx="10">
                  <c:v>-0.151404</c:v>
                </c:pt>
                <c:pt idx="11">
                  <c:v>-0.468085</c:v>
                </c:pt>
                <c:pt idx="12">
                  <c:v>-0.748902</c:v>
                </c:pt>
                <c:pt idx="13">
                  <c:v>-0.184807</c:v>
                </c:pt>
                <c:pt idx="14">
                  <c:v>-0.241296</c:v>
                </c:pt>
                <c:pt idx="15">
                  <c:v>-0.174234</c:v>
                </c:pt>
                <c:pt idx="16">
                  <c:v>-0.416082</c:v>
                </c:pt>
                <c:pt idx="17">
                  <c:v>0.049575</c:v>
                </c:pt>
                <c:pt idx="18">
                  <c:v>-0.088239</c:v>
                </c:pt>
                <c:pt idx="19">
                  <c:v>-0.825554</c:v>
                </c:pt>
              </c:numCache>
            </c:numRef>
          </c:yVal>
          <c:smooth val="0"/>
        </c:ser>
        <c:axId val="93731068"/>
        <c:axId val="85878053"/>
      </c:scatterChart>
      <c:valAx>
        <c:axId val="937310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8053"/>
        <c:crossesAt val="0"/>
        <c:crossBetween val="midCat"/>
      </c:valAx>
      <c:valAx>
        <c:axId val="8587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0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8 (Alstom 14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5311321635816</c:v>
                </c:pt>
                <c:pt idx="1">
                  <c:v>1.82024306311868</c:v>
                </c:pt>
                <c:pt idx="2">
                  <c:v>0.320570487026457</c:v>
                </c:pt>
                <c:pt idx="3">
                  <c:v>1.1273005418044</c:v>
                </c:pt>
                <c:pt idx="4">
                  <c:v>0.104277663307573</c:v>
                </c:pt>
                <c:pt idx="5">
                  <c:v>0.848280717355695</c:v>
                </c:pt>
                <c:pt idx="6">
                  <c:v>-0.108527799494474</c:v>
                </c:pt>
                <c:pt idx="7">
                  <c:v>0.514514060883057</c:v>
                </c:pt>
                <c:pt idx="8">
                  <c:v>0</c:v>
                </c:pt>
                <c:pt idx="9">
                  <c:v>0.666181434112465</c:v>
                </c:pt>
                <c:pt idx="10">
                  <c:v>-0.11007421110241</c:v>
                </c:pt>
                <c:pt idx="11">
                  <c:v>0.393937378760352</c:v>
                </c:pt>
                <c:pt idx="12">
                  <c:v>-0.035798396994462</c:v>
                </c:pt>
                <c:pt idx="13">
                  <c:v>0.355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306026341318752</c:v>
                </c:pt>
                <c:pt idx="1">
                  <c:v>-0.548465880411849</c:v>
                </c:pt>
                <c:pt idx="2">
                  <c:v>0.578780619541895</c:v>
                </c:pt>
                <c:pt idx="3">
                  <c:v>1.12710186992534</c:v>
                </c:pt>
                <c:pt idx="4">
                  <c:v>0.067903793311237</c:v>
                </c:pt>
                <c:pt idx="5">
                  <c:v>0.843108059373491</c:v>
                </c:pt>
                <c:pt idx="6">
                  <c:v>-0.125311722925665</c:v>
                </c:pt>
                <c:pt idx="7">
                  <c:v>0.492605678520053</c:v>
                </c:pt>
                <c:pt idx="8">
                  <c:v>0</c:v>
                </c:pt>
                <c:pt idx="9">
                  <c:v>0.665461144589314</c:v>
                </c:pt>
                <c:pt idx="10">
                  <c:v>-0.165022631034665</c:v>
                </c:pt>
                <c:pt idx="11">
                  <c:v>0.412228964271441</c:v>
                </c:pt>
                <c:pt idx="12">
                  <c:v>-0.0267674689929634</c:v>
                </c:pt>
                <c:pt idx="13">
                  <c:v>0.317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16552528521091</c:v>
                </c:pt>
                <c:pt idx="1">
                  <c:v>0.0560950224651853</c:v>
                </c:pt>
                <c:pt idx="2">
                  <c:v>0.347844955894499</c:v>
                </c:pt>
                <c:pt idx="3">
                  <c:v>0.94039729258727</c:v>
                </c:pt>
                <c:pt idx="4">
                  <c:v>0.0868849035442966</c:v>
                </c:pt>
                <c:pt idx="5">
                  <c:v>0.919517138144732</c:v>
                </c:pt>
                <c:pt idx="6">
                  <c:v>-0.149403097868069</c:v>
                </c:pt>
                <c:pt idx="7">
                  <c:v>0.508139526301609</c:v>
                </c:pt>
                <c:pt idx="8">
                  <c:v>0</c:v>
                </c:pt>
                <c:pt idx="9">
                  <c:v>0.661218496262006</c:v>
                </c:pt>
                <c:pt idx="10">
                  <c:v>-0.131550595930981</c:v>
                </c:pt>
                <c:pt idx="11">
                  <c:v>0.442896691699318</c:v>
                </c:pt>
                <c:pt idx="12">
                  <c:v>-0.00496215575678927</c:v>
                </c:pt>
                <c:pt idx="13">
                  <c:v>0.298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0762130891148</c:v>
                </c:pt>
                <c:pt idx="1">
                  <c:v>1.68718947620789</c:v>
                </c:pt>
                <c:pt idx="2">
                  <c:v>0.490204416819572</c:v>
                </c:pt>
                <c:pt idx="3">
                  <c:v>0.582893650903314</c:v>
                </c:pt>
                <c:pt idx="4">
                  <c:v>0.0393266088140915</c:v>
                </c:pt>
                <c:pt idx="5">
                  <c:v>0.969353359741316</c:v>
                </c:pt>
                <c:pt idx="6">
                  <c:v>-0.0922034996312983</c:v>
                </c:pt>
                <c:pt idx="7">
                  <c:v>0.525596327123544</c:v>
                </c:pt>
                <c:pt idx="8">
                  <c:v>0</c:v>
                </c:pt>
                <c:pt idx="9">
                  <c:v>0.653729940262875</c:v>
                </c:pt>
                <c:pt idx="10">
                  <c:v>-0.0608741828869741</c:v>
                </c:pt>
                <c:pt idx="11">
                  <c:v>0.472668699164706</c:v>
                </c:pt>
                <c:pt idx="12">
                  <c:v>-0.00482732101447311</c:v>
                </c:pt>
                <c:pt idx="13">
                  <c:v>0.2855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95536213732261</c:v>
                </c:pt>
                <c:pt idx="1">
                  <c:v>0.784428458590368</c:v>
                </c:pt>
                <c:pt idx="2">
                  <c:v>0.445161186478008</c:v>
                </c:pt>
                <c:pt idx="3">
                  <c:v>0.757805110161229</c:v>
                </c:pt>
                <c:pt idx="4">
                  <c:v>0.0454965263781959</c:v>
                </c:pt>
                <c:pt idx="5">
                  <c:v>0.846591215194171</c:v>
                </c:pt>
                <c:pt idx="6">
                  <c:v>-0.0678818804415817</c:v>
                </c:pt>
                <c:pt idx="7">
                  <c:v>0.504984716149246</c:v>
                </c:pt>
                <c:pt idx="8">
                  <c:v>0</c:v>
                </c:pt>
                <c:pt idx="9">
                  <c:v>0.650702329584436</c:v>
                </c:pt>
                <c:pt idx="10">
                  <c:v>-0.0447593776862581</c:v>
                </c:pt>
                <c:pt idx="11">
                  <c:v>0.446316186339556</c:v>
                </c:pt>
                <c:pt idx="12">
                  <c:v>0.00316495993325363</c:v>
                </c:pt>
                <c:pt idx="13">
                  <c:v>0.3138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86742480571172</c:v>
                </c:pt>
                <c:pt idx="1">
                  <c:v>0.872086536717847</c:v>
                </c:pt>
                <c:pt idx="2">
                  <c:v>0.227710837452957</c:v>
                </c:pt>
                <c:pt idx="3">
                  <c:v>0.808726307788508</c:v>
                </c:pt>
                <c:pt idx="4">
                  <c:v>0.0436178701936823</c:v>
                </c:pt>
                <c:pt idx="5">
                  <c:v>0.939249126778271</c:v>
                </c:pt>
                <c:pt idx="6">
                  <c:v>-0.0345182728104565</c:v>
                </c:pt>
                <c:pt idx="7">
                  <c:v>0.485455379673969</c:v>
                </c:pt>
                <c:pt idx="8">
                  <c:v>0</c:v>
                </c:pt>
                <c:pt idx="9">
                  <c:v>0.645304566543031</c:v>
                </c:pt>
                <c:pt idx="10">
                  <c:v>-0.021746706105385</c:v>
                </c:pt>
                <c:pt idx="11">
                  <c:v>0.442614479485</c:v>
                </c:pt>
                <c:pt idx="12">
                  <c:v>0.0152576325366335</c:v>
                </c:pt>
                <c:pt idx="13">
                  <c:v>0.279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14387165878522</c:v>
                </c:pt>
                <c:pt idx="1">
                  <c:v>0.20365586763976</c:v>
                </c:pt>
                <c:pt idx="2">
                  <c:v>0.101542854992635</c:v>
                </c:pt>
                <c:pt idx="3">
                  <c:v>0.724805031259628</c:v>
                </c:pt>
                <c:pt idx="4">
                  <c:v>-0.0573947710746736</c:v>
                </c:pt>
                <c:pt idx="5">
                  <c:v>0.943293775996593</c:v>
                </c:pt>
                <c:pt idx="6">
                  <c:v>-0.0205309760248028</c:v>
                </c:pt>
                <c:pt idx="7">
                  <c:v>0.471485454488454</c:v>
                </c:pt>
                <c:pt idx="8">
                  <c:v>0</c:v>
                </c:pt>
                <c:pt idx="9">
                  <c:v>0.649391414150058</c:v>
                </c:pt>
                <c:pt idx="10">
                  <c:v>-0.00721905414112834</c:v>
                </c:pt>
                <c:pt idx="11">
                  <c:v>0.459367930842448</c:v>
                </c:pt>
                <c:pt idx="12">
                  <c:v>0.00112239412987552</c:v>
                </c:pt>
                <c:pt idx="13">
                  <c:v>0.2758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12955835508853</c:v>
                </c:pt>
                <c:pt idx="1">
                  <c:v>1.12165971799584</c:v>
                </c:pt>
                <c:pt idx="2">
                  <c:v>0.0192709195257768</c:v>
                </c:pt>
                <c:pt idx="3">
                  <c:v>0.852204995733578</c:v>
                </c:pt>
                <c:pt idx="4">
                  <c:v>-0.0802991157310636</c:v>
                </c:pt>
                <c:pt idx="5">
                  <c:v>0.990935773653794</c:v>
                </c:pt>
                <c:pt idx="6">
                  <c:v>0.0124551387351273</c:v>
                </c:pt>
                <c:pt idx="7">
                  <c:v>0.488831503191219</c:v>
                </c:pt>
                <c:pt idx="8">
                  <c:v>0</c:v>
                </c:pt>
                <c:pt idx="9">
                  <c:v>0.641227772574112</c:v>
                </c:pt>
                <c:pt idx="10">
                  <c:v>0.0412590597211895</c:v>
                </c:pt>
                <c:pt idx="11">
                  <c:v>0.443771171800074</c:v>
                </c:pt>
                <c:pt idx="12">
                  <c:v>0.0144212402644898</c:v>
                </c:pt>
                <c:pt idx="13">
                  <c:v>0.248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52617337193897</c:v>
                </c:pt>
                <c:pt idx="1">
                  <c:v>0.984231835016461</c:v>
                </c:pt>
                <c:pt idx="2">
                  <c:v>-0.306102614167897</c:v>
                </c:pt>
                <c:pt idx="3">
                  <c:v>0.752087847025065</c:v>
                </c:pt>
                <c:pt idx="4">
                  <c:v>-0.0372679251022454</c:v>
                </c:pt>
                <c:pt idx="5">
                  <c:v>0.924440463668339</c:v>
                </c:pt>
                <c:pt idx="6">
                  <c:v>0.0259542360241137</c:v>
                </c:pt>
                <c:pt idx="7">
                  <c:v>0.484833668149595</c:v>
                </c:pt>
                <c:pt idx="8">
                  <c:v>0</c:v>
                </c:pt>
                <c:pt idx="9">
                  <c:v>0.648930904568837</c:v>
                </c:pt>
                <c:pt idx="10">
                  <c:v>0.0848196011205074</c:v>
                </c:pt>
                <c:pt idx="11">
                  <c:v>0.458615889850843</c:v>
                </c:pt>
                <c:pt idx="12">
                  <c:v>0.0140274446257639</c:v>
                </c:pt>
                <c:pt idx="13">
                  <c:v>0.2892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41702772659322</c:v>
                </c:pt>
                <c:pt idx="1">
                  <c:v>1.23383406351726</c:v>
                </c:pt>
                <c:pt idx="2">
                  <c:v>0.253173009781681</c:v>
                </c:pt>
                <c:pt idx="3">
                  <c:v>0.617093490252213</c:v>
                </c:pt>
                <c:pt idx="4">
                  <c:v>-0.0375886992568199</c:v>
                </c:pt>
                <c:pt idx="5">
                  <c:v>0.953452010748186</c:v>
                </c:pt>
                <c:pt idx="6">
                  <c:v>-0.00698000722298304</c:v>
                </c:pt>
                <c:pt idx="7">
                  <c:v>0.497696487076915</c:v>
                </c:pt>
                <c:pt idx="8">
                  <c:v>0</c:v>
                </c:pt>
                <c:pt idx="9">
                  <c:v>0.644417715884777</c:v>
                </c:pt>
                <c:pt idx="10">
                  <c:v>0.0424364706010891</c:v>
                </c:pt>
                <c:pt idx="11">
                  <c:v>0.466251393604496</c:v>
                </c:pt>
                <c:pt idx="12">
                  <c:v>0.00781800469632699</c:v>
                </c:pt>
                <c:pt idx="13">
                  <c:v>0.271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62178772470133</c:v>
                </c:pt>
                <c:pt idx="1">
                  <c:v>0.702868252533553</c:v>
                </c:pt>
                <c:pt idx="2">
                  <c:v>0.16473765571333</c:v>
                </c:pt>
                <c:pt idx="3">
                  <c:v>0.875972958111824</c:v>
                </c:pt>
                <c:pt idx="4">
                  <c:v>-0.0172564190700237</c:v>
                </c:pt>
                <c:pt idx="5">
                  <c:v>0.987246624113887</c:v>
                </c:pt>
                <c:pt idx="6">
                  <c:v>-0.0224291938007948</c:v>
                </c:pt>
                <c:pt idx="7">
                  <c:v>0.491224931316412</c:v>
                </c:pt>
                <c:pt idx="8">
                  <c:v>0</c:v>
                </c:pt>
                <c:pt idx="9">
                  <c:v>0.645689200368524</c:v>
                </c:pt>
                <c:pt idx="10">
                  <c:v>0.00500730561914257</c:v>
                </c:pt>
                <c:pt idx="11">
                  <c:v>0.466082496150485</c:v>
                </c:pt>
                <c:pt idx="12">
                  <c:v>-0.000149943442455899</c:v>
                </c:pt>
                <c:pt idx="13">
                  <c:v>0.24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41490596791656</c:v>
                </c:pt>
                <c:pt idx="1">
                  <c:v>1.29730114761265</c:v>
                </c:pt>
                <c:pt idx="2">
                  <c:v>0.0892521970901557</c:v>
                </c:pt>
                <c:pt idx="3">
                  <c:v>0.783944955615374</c:v>
                </c:pt>
                <c:pt idx="4">
                  <c:v>0.0426267567818417</c:v>
                </c:pt>
                <c:pt idx="5">
                  <c:v>0.983945104360962</c:v>
                </c:pt>
                <c:pt idx="6">
                  <c:v>-0.0356952103895744</c:v>
                </c:pt>
                <c:pt idx="7">
                  <c:v>0.503288561312795</c:v>
                </c:pt>
                <c:pt idx="8">
                  <c:v>0</c:v>
                </c:pt>
                <c:pt idx="9">
                  <c:v>0.634508561803685</c:v>
                </c:pt>
                <c:pt idx="10">
                  <c:v>0.0213453840650292</c:v>
                </c:pt>
                <c:pt idx="11">
                  <c:v>0.451016780120182</c:v>
                </c:pt>
                <c:pt idx="12">
                  <c:v>-0.00250409978061491</c:v>
                </c:pt>
                <c:pt idx="13">
                  <c:v>0.2604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3466874654263</c:v>
                </c:pt>
                <c:pt idx="1">
                  <c:v>1.02661447476558</c:v>
                </c:pt>
                <c:pt idx="2">
                  <c:v>0.297087174601687</c:v>
                </c:pt>
                <c:pt idx="3">
                  <c:v>0.88333367459727</c:v>
                </c:pt>
                <c:pt idx="4">
                  <c:v>0.0363016931659689</c:v>
                </c:pt>
                <c:pt idx="5">
                  <c:v>1.04456324136124</c:v>
                </c:pt>
                <c:pt idx="6">
                  <c:v>-0.0100751750988377</c:v>
                </c:pt>
                <c:pt idx="7">
                  <c:v>0.474783079967627</c:v>
                </c:pt>
                <c:pt idx="8">
                  <c:v>0</c:v>
                </c:pt>
                <c:pt idx="9">
                  <c:v>0.642831101946334</c:v>
                </c:pt>
                <c:pt idx="10">
                  <c:v>0.00899545563283124</c:v>
                </c:pt>
                <c:pt idx="11">
                  <c:v>0.479086101169107</c:v>
                </c:pt>
                <c:pt idx="12">
                  <c:v>0.000251766303865586</c:v>
                </c:pt>
                <c:pt idx="13">
                  <c:v>0.252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88851075292754</c:v>
                </c:pt>
                <c:pt idx="1">
                  <c:v>1.24206396090718</c:v>
                </c:pt>
                <c:pt idx="2">
                  <c:v>0.248089906043982</c:v>
                </c:pt>
                <c:pt idx="3">
                  <c:v>0.636351036566835</c:v>
                </c:pt>
                <c:pt idx="4">
                  <c:v>0.0491652032717061</c:v>
                </c:pt>
                <c:pt idx="5">
                  <c:v>0.986987424216856</c:v>
                </c:pt>
                <c:pt idx="6">
                  <c:v>0.00598041023276068</c:v>
                </c:pt>
                <c:pt idx="7">
                  <c:v>0.491865273846971</c:v>
                </c:pt>
                <c:pt idx="8">
                  <c:v>0</c:v>
                </c:pt>
                <c:pt idx="9">
                  <c:v>0.644116020815684</c:v>
                </c:pt>
                <c:pt idx="10">
                  <c:v>-0.0308008027370846</c:v>
                </c:pt>
                <c:pt idx="11">
                  <c:v>0.470051143553139</c:v>
                </c:pt>
                <c:pt idx="12">
                  <c:v>-0.0100867459132756</c:v>
                </c:pt>
                <c:pt idx="13">
                  <c:v>0.276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839002226652165</c:v>
                </c:pt>
                <c:pt idx="1">
                  <c:v>1.01350715132855</c:v>
                </c:pt>
                <c:pt idx="2">
                  <c:v>0.491174575412554</c:v>
                </c:pt>
                <c:pt idx="3">
                  <c:v>0.631076256035167</c:v>
                </c:pt>
                <c:pt idx="4">
                  <c:v>0.0196123011717028</c:v>
                </c:pt>
                <c:pt idx="5">
                  <c:v>0.991047457659838</c:v>
                </c:pt>
                <c:pt idx="6">
                  <c:v>0.00960432206242624</c:v>
                </c:pt>
                <c:pt idx="7">
                  <c:v>0.498033351180629</c:v>
                </c:pt>
                <c:pt idx="8">
                  <c:v>0</c:v>
                </c:pt>
                <c:pt idx="9">
                  <c:v>0.649395133361955</c:v>
                </c:pt>
                <c:pt idx="10">
                  <c:v>0.0053734886148846</c:v>
                </c:pt>
                <c:pt idx="11">
                  <c:v>0.470211341870342</c:v>
                </c:pt>
                <c:pt idx="12">
                  <c:v>-0.00202626262480918</c:v>
                </c:pt>
                <c:pt idx="13">
                  <c:v>0.2630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2962478185769</c:v>
                </c:pt>
                <c:pt idx="1">
                  <c:v>0.580921986501968</c:v>
                </c:pt>
                <c:pt idx="2">
                  <c:v>0.236334416879279</c:v>
                </c:pt>
                <c:pt idx="3">
                  <c:v>0.486381136635021</c:v>
                </c:pt>
                <c:pt idx="4">
                  <c:v>0.00649179532366756</c:v>
                </c:pt>
                <c:pt idx="5">
                  <c:v>1.03659116123088</c:v>
                </c:pt>
                <c:pt idx="6">
                  <c:v>0.00175014453476815</c:v>
                </c:pt>
                <c:pt idx="7">
                  <c:v>0.527440376638218</c:v>
                </c:pt>
                <c:pt idx="8">
                  <c:v>0</c:v>
                </c:pt>
                <c:pt idx="9">
                  <c:v>0.647795884979475</c:v>
                </c:pt>
                <c:pt idx="10">
                  <c:v>0.0574080058818238</c:v>
                </c:pt>
                <c:pt idx="11">
                  <c:v>0.471253314303454</c:v>
                </c:pt>
                <c:pt idx="12">
                  <c:v>-0.00584424630851359</c:v>
                </c:pt>
                <c:pt idx="13">
                  <c:v>0.219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612657325555</c:v>
                </c:pt>
                <c:pt idx="1">
                  <c:v>0.645229757103607</c:v>
                </c:pt>
                <c:pt idx="2">
                  <c:v>0.571846868511345</c:v>
                </c:pt>
                <c:pt idx="3">
                  <c:v>0.524750878562406</c:v>
                </c:pt>
                <c:pt idx="4">
                  <c:v>0.00498810168897338</c:v>
                </c:pt>
                <c:pt idx="5">
                  <c:v>1.05203841555017</c:v>
                </c:pt>
                <c:pt idx="6">
                  <c:v>-0.00347630192495854</c:v>
                </c:pt>
                <c:pt idx="7">
                  <c:v>0.507773461973885</c:v>
                </c:pt>
                <c:pt idx="8">
                  <c:v>0</c:v>
                </c:pt>
                <c:pt idx="9">
                  <c:v>0.652644377862311</c:v>
                </c:pt>
                <c:pt idx="10">
                  <c:v>0.00732137129242221</c:v>
                </c:pt>
                <c:pt idx="11">
                  <c:v>0.494831025398069</c:v>
                </c:pt>
                <c:pt idx="12">
                  <c:v>0.00221355717019298</c:v>
                </c:pt>
                <c:pt idx="13">
                  <c:v>0.2885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55802354571101</c:v>
                </c:pt>
                <c:pt idx="1">
                  <c:v>2.66113977177899</c:v>
                </c:pt>
                <c:pt idx="2">
                  <c:v>0.285615788049131</c:v>
                </c:pt>
                <c:pt idx="3">
                  <c:v>0.59100880948749</c:v>
                </c:pt>
                <c:pt idx="4">
                  <c:v>0.0320148126069802</c:v>
                </c:pt>
                <c:pt idx="5">
                  <c:v>1.01436519796089</c:v>
                </c:pt>
                <c:pt idx="6">
                  <c:v>0.0250536868628188</c:v>
                </c:pt>
                <c:pt idx="7">
                  <c:v>0.493802881668116</c:v>
                </c:pt>
                <c:pt idx="8">
                  <c:v>0</c:v>
                </c:pt>
                <c:pt idx="9">
                  <c:v>0.652496414695148</c:v>
                </c:pt>
                <c:pt idx="10">
                  <c:v>-0.00313529510693629</c:v>
                </c:pt>
                <c:pt idx="11">
                  <c:v>0.476891304881468</c:v>
                </c:pt>
                <c:pt idx="12">
                  <c:v>-0.00149059207624159</c:v>
                </c:pt>
                <c:pt idx="13">
                  <c:v>0.263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13999297914499</c:v>
                </c:pt>
                <c:pt idx="1">
                  <c:v>-0.384638014695033</c:v>
                </c:pt>
                <c:pt idx="2">
                  <c:v>0.380432766713302</c:v>
                </c:pt>
                <c:pt idx="3">
                  <c:v>-0.0564122193895384</c:v>
                </c:pt>
                <c:pt idx="4">
                  <c:v>-0.0802248836545893</c:v>
                </c:pt>
                <c:pt idx="5">
                  <c:v>-0.0175464757124756</c:v>
                </c:pt>
                <c:pt idx="6">
                  <c:v>0.0424816868381978</c:v>
                </c:pt>
                <c:pt idx="7">
                  <c:v>0.0135387842001534</c:v>
                </c:pt>
                <c:pt idx="8">
                  <c:v>0</c:v>
                </c:pt>
                <c:pt idx="9">
                  <c:v>-0.0453919082277008</c:v>
                </c:pt>
                <c:pt idx="10">
                  <c:v>-0.0517882526205539</c:v>
                </c:pt>
                <c:pt idx="11">
                  <c:v>0.00474211754994948</c:v>
                </c:pt>
                <c:pt idx="12">
                  <c:v>-0.0770901022624859</c:v>
                </c:pt>
                <c:pt idx="13">
                  <c:v>0.02521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4877069102068</c:v>
                </c:pt>
                <c:pt idx="1">
                  <c:v>-0.401094765731824</c:v>
                </c:pt>
                <c:pt idx="2">
                  <c:v>0.607531701916729</c:v>
                </c:pt>
                <c:pt idx="3">
                  <c:v>-0.133383472107039</c:v>
                </c:pt>
                <c:pt idx="4">
                  <c:v>-0.0691701440827153</c:v>
                </c:pt>
                <c:pt idx="5">
                  <c:v>-0.0838969089261307</c:v>
                </c:pt>
                <c:pt idx="6">
                  <c:v>0.0978876961842025</c:v>
                </c:pt>
                <c:pt idx="7">
                  <c:v>0.000550528013564793</c:v>
                </c:pt>
                <c:pt idx="8">
                  <c:v>0</c:v>
                </c:pt>
                <c:pt idx="9">
                  <c:v>-0.0483098710451846</c:v>
                </c:pt>
                <c:pt idx="10">
                  <c:v>-0.0417614864548198</c:v>
                </c:pt>
                <c:pt idx="11">
                  <c:v>-0.0262669975830516</c:v>
                </c:pt>
                <c:pt idx="12">
                  <c:v>-0.0524197719440946</c:v>
                </c:pt>
                <c:pt idx="13">
                  <c:v>-0.0436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1483693798302</c:v>
                </c:pt>
                <c:pt idx="1">
                  <c:v>-0.356284505525732</c:v>
                </c:pt>
                <c:pt idx="2">
                  <c:v>0.771474305429498</c:v>
                </c:pt>
                <c:pt idx="3">
                  <c:v>-0.261479454136003</c:v>
                </c:pt>
                <c:pt idx="4">
                  <c:v>-0.0943771273755224</c:v>
                </c:pt>
                <c:pt idx="5">
                  <c:v>-0.110662450557064</c:v>
                </c:pt>
                <c:pt idx="6">
                  <c:v>0.0721700520218134</c:v>
                </c:pt>
                <c:pt idx="7">
                  <c:v>-0.00526401261036426</c:v>
                </c:pt>
                <c:pt idx="8">
                  <c:v>0</c:v>
                </c:pt>
                <c:pt idx="9">
                  <c:v>-0.0441077080289858</c:v>
                </c:pt>
                <c:pt idx="10">
                  <c:v>-0.0761635726143505</c:v>
                </c:pt>
                <c:pt idx="11">
                  <c:v>-0.0383326188515571</c:v>
                </c:pt>
                <c:pt idx="12">
                  <c:v>-0.0642036650981449</c:v>
                </c:pt>
                <c:pt idx="13">
                  <c:v>-0.0372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51270561695935</c:v>
                </c:pt>
                <c:pt idx="1">
                  <c:v>-0.2528961575081</c:v>
                </c:pt>
                <c:pt idx="2">
                  <c:v>0.666769020275892</c:v>
                </c:pt>
                <c:pt idx="3">
                  <c:v>-0.27785553189866</c:v>
                </c:pt>
                <c:pt idx="4">
                  <c:v>-0.00594321020131198</c:v>
                </c:pt>
                <c:pt idx="5">
                  <c:v>-0.0760391578223835</c:v>
                </c:pt>
                <c:pt idx="6">
                  <c:v>0.0683600162300447</c:v>
                </c:pt>
                <c:pt idx="7">
                  <c:v>0.000859957347165824</c:v>
                </c:pt>
                <c:pt idx="8">
                  <c:v>0</c:v>
                </c:pt>
                <c:pt idx="9">
                  <c:v>-0.0281194304144531</c:v>
                </c:pt>
                <c:pt idx="10">
                  <c:v>-0.055206300182438</c:v>
                </c:pt>
                <c:pt idx="11">
                  <c:v>-0.032569970468197</c:v>
                </c:pt>
                <c:pt idx="12">
                  <c:v>-0.0619504405688673</c:v>
                </c:pt>
                <c:pt idx="13">
                  <c:v>-0.02027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3729194075328</c:v>
                </c:pt>
                <c:pt idx="1">
                  <c:v>0.513362630118209</c:v>
                </c:pt>
                <c:pt idx="2">
                  <c:v>0.538168073262363</c:v>
                </c:pt>
                <c:pt idx="3">
                  <c:v>0.0937486953133617</c:v>
                </c:pt>
                <c:pt idx="4">
                  <c:v>-0.189175485159268</c:v>
                </c:pt>
                <c:pt idx="5">
                  <c:v>-0.0196900851732367</c:v>
                </c:pt>
                <c:pt idx="6">
                  <c:v>0.0544845716357055</c:v>
                </c:pt>
                <c:pt idx="7">
                  <c:v>-0.0265730064954759</c:v>
                </c:pt>
                <c:pt idx="8">
                  <c:v>0</c:v>
                </c:pt>
                <c:pt idx="9">
                  <c:v>-0.0303140091842167</c:v>
                </c:pt>
                <c:pt idx="10">
                  <c:v>-0.0269119626299715</c:v>
                </c:pt>
                <c:pt idx="11">
                  <c:v>-0.011517696986019</c:v>
                </c:pt>
                <c:pt idx="12">
                  <c:v>-0.0732777786699529</c:v>
                </c:pt>
                <c:pt idx="13">
                  <c:v>0.0229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59219846292763</c:v>
                </c:pt>
                <c:pt idx="1">
                  <c:v>0.110643547967446</c:v>
                </c:pt>
                <c:pt idx="2">
                  <c:v>0.184781855861378</c:v>
                </c:pt>
                <c:pt idx="3">
                  <c:v>0.2826174084605</c:v>
                </c:pt>
                <c:pt idx="4">
                  <c:v>-0.0482210477559879</c:v>
                </c:pt>
                <c:pt idx="5">
                  <c:v>0.0558114543349178</c:v>
                </c:pt>
                <c:pt idx="6">
                  <c:v>0.0143252564124221</c:v>
                </c:pt>
                <c:pt idx="7">
                  <c:v>-0.0119710765219055</c:v>
                </c:pt>
                <c:pt idx="8">
                  <c:v>0</c:v>
                </c:pt>
                <c:pt idx="9">
                  <c:v>-0.0369643657598673</c:v>
                </c:pt>
                <c:pt idx="10">
                  <c:v>0.00868251999514075</c:v>
                </c:pt>
                <c:pt idx="11">
                  <c:v>-0.0404662525360439</c:v>
                </c:pt>
                <c:pt idx="12">
                  <c:v>-0.0771493391947663</c:v>
                </c:pt>
                <c:pt idx="13">
                  <c:v>-0.0295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60464146089636</c:v>
                </c:pt>
                <c:pt idx="1">
                  <c:v>0.101766042662527</c:v>
                </c:pt>
                <c:pt idx="2">
                  <c:v>-0.279148164107638</c:v>
                </c:pt>
                <c:pt idx="3">
                  <c:v>0.0574785123733527</c:v>
                </c:pt>
                <c:pt idx="4">
                  <c:v>0.0189984137437454</c:v>
                </c:pt>
                <c:pt idx="5">
                  <c:v>0.082625725375553</c:v>
                </c:pt>
                <c:pt idx="6">
                  <c:v>0.0109894181418518</c:v>
                </c:pt>
                <c:pt idx="7">
                  <c:v>-0.0310813596961611</c:v>
                </c:pt>
                <c:pt idx="8">
                  <c:v>0</c:v>
                </c:pt>
                <c:pt idx="9">
                  <c:v>-0.0297685127901315</c:v>
                </c:pt>
                <c:pt idx="10">
                  <c:v>0.0603986438001509</c:v>
                </c:pt>
                <c:pt idx="11">
                  <c:v>-0.0326680815390944</c:v>
                </c:pt>
                <c:pt idx="12">
                  <c:v>-0.111648793862891</c:v>
                </c:pt>
                <c:pt idx="13">
                  <c:v>0.02340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43291320696636</c:v>
                </c:pt>
                <c:pt idx="1">
                  <c:v>-0.265090997294558</c:v>
                </c:pt>
                <c:pt idx="2">
                  <c:v>-0.291081250625239</c:v>
                </c:pt>
                <c:pt idx="3">
                  <c:v>-0.0982234548033189</c:v>
                </c:pt>
                <c:pt idx="4">
                  <c:v>-0.00322605514810015</c:v>
                </c:pt>
                <c:pt idx="5">
                  <c:v>0.0444722259652531</c:v>
                </c:pt>
                <c:pt idx="6">
                  <c:v>0.0362177170826918</c:v>
                </c:pt>
                <c:pt idx="7">
                  <c:v>-0.0220154585455524</c:v>
                </c:pt>
                <c:pt idx="8">
                  <c:v>0</c:v>
                </c:pt>
                <c:pt idx="9">
                  <c:v>-0.0322932778681764</c:v>
                </c:pt>
                <c:pt idx="10">
                  <c:v>0.0518002599813429</c:v>
                </c:pt>
                <c:pt idx="11">
                  <c:v>-0.0610105795084508</c:v>
                </c:pt>
                <c:pt idx="12">
                  <c:v>-0.0958261273014611</c:v>
                </c:pt>
                <c:pt idx="13">
                  <c:v>0.005144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213989205395497</c:v>
                </c:pt>
                <c:pt idx="1">
                  <c:v>-0.223365866029931</c:v>
                </c:pt>
                <c:pt idx="2">
                  <c:v>-0.34482300006641</c:v>
                </c:pt>
                <c:pt idx="3">
                  <c:v>-0.0905884665110113</c:v>
                </c:pt>
                <c:pt idx="4">
                  <c:v>-0.0642865118204195</c:v>
                </c:pt>
                <c:pt idx="5">
                  <c:v>0.0698813389411161</c:v>
                </c:pt>
                <c:pt idx="6">
                  <c:v>0.0527283807629958</c:v>
                </c:pt>
                <c:pt idx="7">
                  <c:v>-0.0258157521484288</c:v>
                </c:pt>
                <c:pt idx="8">
                  <c:v>0</c:v>
                </c:pt>
                <c:pt idx="9">
                  <c:v>-0.0256527416100815</c:v>
                </c:pt>
                <c:pt idx="10">
                  <c:v>0.0621300584838409</c:v>
                </c:pt>
                <c:pt idx="11">
                  <c:v>-0.0703144501498758</c:v>
                </c:pt>
                <c:pt idx="12">
                  <c:v>-0.119103435798113</c:v>
                </c:pt>
                <c:pt idx="13">
                  <c:v>0.00621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02226378961528</c:v>
                </c:pt>
                <c:pt idx="1">
                  <c:v>-0.319787447063169</c:v>
                </c:pt>
                <c:pt idx="2">
                  <c:v>0.0320409539520034</c:v>
                </c:pt>
                <c:pt idx="3">
                  <c:v>-0.0364024237105083</c:v>
                </c:pt>
                <c:pt idx="4">
                  <c:v>0.0766568901333919</c:v>
                </c:pt>
                <c:pt idx="5">
                  <c:v>0.029528539244272</c:v>
                </c:pt>
                <c:pt idx="6">
                  <c:v>0.0438338228902968</c:v>
                </c:pt>
                <c:pt idx="7">
                  <c:v>-0.0722565680873353</c:v>
                </c:pt>
                <c:pt idx="8">
                  <c:v>0</c:v>
                </c:pt>
                <c:pt idx="9">
                  <c:v>-0.0326832595266302</c:v>
                </c:pt>
                <c:pt idx="10">
                  <c:v>0.0154414537171272</c:v>
                </c:pt>
                <c:pt idx="11">
                  <c:v>-0.0527975979013872</c:v>
                </c:pt>
                <c:pt idx="12">
                  <c:v>-0.102606261697683</c:v>
                </c:pt>
                <c:pt idx="13">
                  <c:v>0.019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01628700350456</c:v>
                </c:pt>
                <c:pt idx="1">
                  <c:v>-0.0872413072660865</c:v>
                </c:pt>
                <c:pt idx="2">
                  <c:v>0.304346541623051</c:v>
                </c:pt>
                <c:pt idx="3">
                  <c:v>-0.101010959689026</c:v>
                </c:pt>
                <c:pt idx="4">
                  <c:v>0.00718143547934212</c:v>
                </c:pt>
                <c:pt idx="5">
                  <c:v>-0.0141845225425072</c:v>
                </c:pt>
                <c:pt idx="6">
                  <c:v>0.0561539403386713</c:v>
                </c:pt>
                <c:pt idx="7">
                  <c:v>-0.0439219800993084</c:v>
                </c:pt>
                <c:pt idx="8">
                  <c:v>0</c:v>
                </c:pt>
                <c:pt idx="9">
                  <c:v>-0.042868499496477</c:v>
                </c:pt>
                <c:pt idx="10">
                  <c:v>-0.00279748136011297</c:v>
                </c:pt>
                <c:pt idx="11">
                  <c:v>-0.0659445085575342</c:v>
                </c:pt>
                <c:pt idx="12">
                  <c:v>-0.0782252658489116</c:v>
                </c:pt>
                <c:pt idx="13">
                  <c:v>-0.02928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485394717545917</c:v>
                </c:pt>
                <c:pt idx="1">
                  <c:v>-0.262013025445395</c:v>
                </c:pt>
                <c:pt idx="2">
                  <c:v>0.0420868164436695</c:v>
                </c:pt>
                <c:pt idx="3">
                  <c:v>-0.0392407463526976</c:v>
                </c:pt>
                <c:pt idx="4">
                  <c:v>-0.0287328118918769</c:v>
                </c:pt>
                <c:pt idx="5">
                  <c:v>-0.0580718921709874</c:v>
                </c:pt>
                <c:pt idx="6">
                  <c:v>0.0691808715265599</c:v>
                </c:pt>
                <c:pt idx="7">
                  <c:v>-0.00849727923099825</c:v>
                </c:pt>
                <c:pt idx="8">
                  <c:v>0</c:v>
                </c:pt>
                <c:pt idx="9">
                  <c:v>-0.0382995658958526</c:v>
                </c:pt>
                <c:pt idx="10">
                  <c:v>0.0206817713305874</c:v>
                </c:pt>
                <c:pt idx="11">
                  <c:v>-0.0543018862650338</c:v>
                </c:pt>
                <c:pt idx="12">
                  <c:v>-0.0769832361981227</c:v>
                </c:pt>
                <c:pt idx="13">
                  <c:v>0.00602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23280780460023</c:v>
                </c:pt>
                <c:pt idx="1">
                  <c:v>-0.470982845945221</c:v>
                </c:pt>
                <c:pt idx="2">
                  <c:v>0.00912211131573033</c:v>
                </c:pt>
                <c:pt idx="3">
                  <c:v>-0.140166449377119</c:v>
                </c:pt>
                <c:pt idx="4">
                  <c:v>-0.042574233363604</c:v>
                </c:pt>
                <c:pt idx="5">
                  <c:v>-0.0165229654145308</c:v>
                </c:pt>
                <c:pt idx="6">
                  <c:v>0.0279461536419219</c:v>
                </c:pt>
                <c:pt idx="7">
                  <c:v>-0.00336303575466186</c:v>
                </c:pt>
                <c:pt idx="8">
                  <c:v>0</c:v>
                </c:pt>
                <c:pt idx="9">
                  <c:v>-0.036970378491803</c:v>
                </c:pt>
                <c:pt idx="10">
                  <c:v>0.0124396359455001</c:v>
                </c:pt>
                <c:pt idx="11">
                  <c:v>-0.0414149397652188</c:v>
                </c:pt>
                <c:pt idx="12">
                  <c:v>-0.0879099660164073</c:v>
                </c:pt>
                <c:pt idx="13">
                  <c:v>-0.0177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11833736234307</c:v>
                </c:pt>
                <c:pt idx="1">
                  <c:v>-0.244376040231626</c:v>
                </c:pt>
                <c:pt idx="2">
                  <c:v>-0.149277676314713</c:v>
                </c:pt>
                <c:pt idx="3">
                  <c:v>-0.0356109888835769</c:v>
                </c:pt>
                <c:pt idx="4">
                  <c:v>-0.236715404941693</c:v>
                </c:pt>
                <c:pt idx="5">
                  <c:v>-0.0260174445256584</c:v>
                </c:pt>
                <c:pt idx="6">
                  <c:v>-0.01563653190284</c:v>
                </c:pt>
                <c:pt idx="7">
                  <c:v>0.0143131037801738</c:v>
                </c:pt>
                <c:pt idx="8">
                  <c:v>0</c:v>
                </c:pt>
                <c:pt idx="9">
                  <c:v>-0.0273629336071579</c:v>
                </c:pt>
                <c:pt idx="10">
                  <c:v>-0.0428431935611234</c:v>
                </c:pt>
                <c:pt idx="11">
                  <c:v>-0.0116826214872789</c:v>
                </c:pt>
                <c:pt idx="12">
                  <c:v>-0.11929729406819</c:v>
                </c:pt>
                <c:pt idx="13">
                  <c:v>0.0139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1820894259511</c:v>
                </c:pt>
                <c:pt idx="1">
                  <c:v>-0.0628435751425867</c:v>
                </c:pt>
                <c:pt idx="2">
                  <c:v>-0.113937268873432</c:v>
                </c:pt>
                <c:pt idx="3">
                  <c:v>0.178298362334341</c:v>
                </c:pt>
                <c:pt idx="4">
                  <c:v>-0.0353729783012313</c:v>
                </c:pt>
                <c:pt idx="5">
                  <c:v>0.000360529766046454</c:v>
                </c:pt>
                <c:pt idx="6">
                  <c:v>0.0499663546473304</c:v>
                </c:pt>
                <c:pt idx="7">
                  <c:v>-0.0250958379353823</c:v>
                </c:pt>
                <c:pt idx="8">
                  <c:v>0</c:v>
                </c:pt>
                <c:pt idx="9">
                  <c:v>-0.0351586355795868</c:v>
                </c:pt>
                <c:pt idx="10">
                  <c:v>-0.0511162880697338</c:v>
                </c:pt>
                <c:pt idx="11">
                  <c:v>-0.0115171911021533</c:v>
                </c:pt>
                <c:pt idx="12">
                  <c:v>-0.120610476360911</c:v>
                </c:pt>
                <c:pt idx="13">
                  <c:v>0.00620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0910050250284</c:v>
                </c:pt>
                <c:pt idx="1">
                  <c:v>-0.441495214500537</c:v>
                </c:pt>
                <c:pt idx="2">
                  <c:v>-0.277499874072951</c:v>
                </c:pt>
                <c:pt idx="3">
                  <c:v>0.0807697473574424</c:v>
                </c:pt>
                <c:pt idx="4">
                  <c:v>0.144527230247687</c:v>
                </c:pt>
                <c:pt idx="5">
                  <c:v>-0.0721812514109975</c:v>
                </c:pt>
                <c:pt idx="6">
                  <c:v>0.030289558687886</c:v>
                </c:pt>
                <c:pt idx="7">
                  <c:v>-0.0167424274629486</c:v>
                </c:pt>
                <c:pt idx="8">
                  <c:v>0</c:v>
                </c:pt>
                <c:pt idx="9">
                  <c:v>-0.0361214399672974</c:v>
                </c:pt>
                <c:pt idx="10">
                  <c:v>0.0261299952613222</c:v>
                </c:pt>
                <c:pt idx="11">
                  <c:v>-0.0306088294904676</c:v>
                </c:pt>
                <c:pt idx="12">
                  <c:v>-0.108223763597663</c:v>
                </c:pt>
                <c:pt idx="13">
                  <c:v>-0.0255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37266297149744</c:v>
                </c:pt>
                <c:pt idx="1">
                  <c:v>-0.611272553310806</c:v>
                </c:pt>
                <c:pt idx="2">
                  <c:v>-0.283109010655639</c:v>
                </c:pt>
                <c:pt idx="3">
                  <c:v>-0.171663546321072</c:v>
                </c:pt>
                <c:pt idx="4">
                  <c:v>0.0341017898816175</c:v>
                </c:pt>
                <c:pt idx="5">
                  <c:v>-0.0494415710413923</c:v>
                </c:pt>
                <c:pt idx="6">
                  <c:v>0.0290247128583169</c:v>
                </c:pt>
                <c:pt idx="7">
                  <c:v>-0.0542386670922901</c:v>
                </c:pt>
                <c:pt idx="8">
                  <c:v>0</c:v>
                </c:pt>
                <c:pt idx="9">
                  <c:v>-0.0381670720987949</c:v>
                </c:pt>
                <c:pt idx="10">
                  <c:v>0.00151388936030894</c:v>
                </c:pt>
                <c:pt idx="11">
                  <c:v>-0.0688416029199879</c:v>
                </c:pt>
                <c:pt idx="12">
                  <c:v>-0.0990209484661533</c:v>
                </c:pt>
                <c:pt idx="13">
                  <c:v>-0.0167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28839271571701</c:v>
                </c:pt>
                <c:pt idx="1">
                  <c:v>-0.413382562232677</c:v>
                </c:pt>
                <c:pt idx="2">
                  <c:v>-0.231023564723898</c:v>
                </c:pt>
                <c:pt idx="3">
                  <c:v>-0.284396592200918</c:v>
                </c:pt>
                <c:pt idx="4">
                  <c:v>-0.0239225795288534</c:v>
                </c:pt>
                <c:pt idx="5">
                  <c:v>-0.127936054834512</c:v>
                </c:pt>
                <c:pt idx="6">
                  <c:v>-3.44683817944452E-005</c:v>
                </c:pt>
                <c:pt idx="7">
                  <c:v>-0.0578319413467356</c:v>
                </c:pt>
                <c:pt idx="8">
                  <c:v>0</c:v>
                </c:pt>
                <c:pt idx="9">
                  <c:v>-0.0444517048419692</c:v>
                </c:pt>
                <c:pt idx="10">
                  <c:v>-0.0299274046472272</c:v>
                </c:pt>
                <c:pt idx="11">
                  <c:v>-0.0536541110484643</c:v>
                </c:pt>
                <c:pt idx="12">
                  <c:v>-0.120105912018763</c:v>
                </c:pt>
                <c:pt idx="13">
                  <c:v>0.00710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93716575664327</c:v>
                </c:pt>
                <c:pt idx="1">
                  <c:v>1.89667388473844</c:v>
                </c:pt>
                <c:pt idx="2">
                  <c:v>0.000294239193755027</c:v>
                </c:pt>
                <c:pt idx="3">
                  <c:v>1.09330826710104</c:v>
                </c:pt>
                <c:pt idx="4">
                  <c:v>0.0643933567029462</c:v>
                </c:pt>
                <c:pt idx="5">
                  <c:v>1.06605237004446</c:v>
                </c:pt>
                <c:pt idx="6">
                  <c:v>-0.0107261246216409</c:v>
                </c:pt>
                <c:pt idx="7">
                  <c:v>0.501003550704417</c:v>
                </c:pt>
                <c:pt idx="8">
                  <c:v>0</c:v>
                </c:pt>
                <c:pt idx="9">
                  <c:v>0.668320560936372</c:v>
                </c:pt>
                <c:pt idx="10">
                  <c:v>-0.00810746706521653</c:v>
                </c:pt>
                <c:pt idx="11">
                  <c:v>0.472270887037451</c:v>
                </c:pt>
                <c:pt idx="12">
                  <c:v>0.032580054913883</c:v>
                </c:pt>
                <c:pt idx="13">
                  <c:v>0.28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017253680819</c:v>
                </c:pt>
                <c:pt idx="1">
                  <c:v>1.00686614192451</c:v>
                </c:pt>
                <c:pt idx="2">
                  <c:v>-0.184442839186208</c:v>
                </c:pt>
                <c:pt idx="3">
                  <c:v>0.574188286004193</c:v>
                </c:pt>
                <c:pt idx="4">
                  <c:v>0.0673428135733479</c:v>
                </c:pt>
                <c:pt idx="5">
                  <c:v>1.04258584790371</c:v>
                </c:pt>
                <c:pt idx="6">
                  <c:v>-0.0223251416717798</c:v>
                </c:pt>
                <c:pt idx="7">
                  <c:v>0.508636368453593</c:v>
                </c:pt>
                <c:pt idx="8">
                  <c:v>0</c:v>
                </c:pt>
                <c:pt idx="9">
                  <c:v>0.654275549569143</c:v>
                </c:pt>
                <c:pt idx="10">
                  <c:v>-0.0175637607368684</c:v>
                </c:pt>
                <c:pt idx="11">
                  <c:v>0.484694414417867</c:v>
                </c:pt>
                <c:pt idx="12">
                  <c:v>0.0254198572467377</c:v>
                </c:pt>
                <c:pt idx="13">
                  <c:v>0.2994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7445071534036</c:v>
                </c:pt>
                <c:pt idx="1">
                  <c:v>1.54421742761671</c:v>
                </c:pt>
                <c:pt idx="2">
                  <c:v>-0.187657297107947</c:v>
                </c:pt>
                <c:pt idx="3">
                  <c:v>0.555605357605165</c:v>
                </c:pt>
                <c:pt idx="4">
                  <c:v>0.0561692946274458</c:v>
                </c:pt>
                <c:pt idx="5">
                  <c:v>1.05825442441717</c:v>
                </c:pt>
                <c:pt idx="6">
                  <c:v>0.00956628565806595</c:v>
                </c:pt>
                <c:pt idx="7">
                  <c:v>0.509951770558525</c:v>
                </c:pt>
                <c:pt idx="8">
                  <c:v>0</c:v>
                </c:pt>
                <c:pt idx="9">
                  <c:v>0.658493165945196</c:v>
                </c:pt>
                <c:pt idx="10">
                  <c:v>-0.00878516956864091</c:v>
                </c:pt>
                <c:pt idx="11">
                  <c:v>0.512701665299804</c:v>
                </c:pt>
                <c:pt idx="12">
                  <c:v>0.015063799096759</c:v>
                </c:pt>
                <c:pt idx="13">
                  <c:v>0.262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4982758438858</c:v>
                </c:pt>
                <c:pt idx="1">
                  <c:v>2.21761020347093</c:v>
                </c:pt>
                <c:pt idx="2">
                  <c:v>-0.155329939074417</c:v>
                </c:pt>
                <c:pt idx="3">
                  <c:v>0.588162787047793</c:v>
                </c:pt>
                <c:pt idx="4">
                  <c:v>-0.00532137976097005</c:v>
                </c:pt>
                <c:pt idx="5">
                  <c:v>1.0393921298361</c:v>
                </c:pt>
                <c:pt idx="6">
                  <c:v>-0.00851263747675564</c:v>
                </c:pt>
                <c:pt idx="7">
                  <c:v>0.522708799652389</c:v>
                </c:pt>
                <c:pt idx="8">
                  <c:v>0</c:v>
                </c:pt>
                <c:pt idx="9">
                  <c:v>0.658510634029927</c:v>
                </c:pt>
                <c:pt idx="10">
                  <c:v>-0.0458741244191144</c:v>
                </c:pt>
                <c:pt idx="11">
                  <c:v>0.530145380017383</c:v>
                </c:pt>
                <c:pt idx="12">
                  <c:v>0.00826731135951389</c:v>
                </c:pt>
                <c:pt idx="13">
                  <c:v>0.2857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3088906097484</c:v>
                </c:pt>
                <c:pt idx="1">
                  <c:v>1.20676186680586</c:v>
                </c:pt>
                <c:pt idx="2">
                  <c:v>-0.239162679795137</c:v>
                </c:pt>
                <c:pt idx="3">
                  <c:v>0.679768634445573</c:v>
                </c:pt>
                <c:pt idx="4">
                  <c:v>0.0955687017435516</c:v>
                </c:pt>
                <c:pt idx="5">
                  <c:v>0.979883373698934</c:v>
                </c:pt>
                <c:pt idx="6">
                  <c:v>0.0649331194736156</c:v>
                </c:pt>
                <c:pt idx="7">
                  <c:v>0.529509325805921</c:v>
                </c:pt>
                <c:pt idx="8">
                  <c:v>0</c:v>
                </c:pt>
                <c:pt idx="9">
                  <c:v>0.656469680406688</c:v>
                </c:pt>
                <c:pt idx="10">
                  <c:v>-0.0391126797105122</c:v>
                </c:pt>
                <c:pt idx="11">
                  <c:v>0.459420516693317</c:v>
                </c:pt>
                <c:pt idx="12">
                  <c:v>0.0128087614336381</c:v>
                </c:pt>
                <c:pt idx="13">
                  <c:v>0.296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4467144527635</c:v>
                </c:pt>
                <c:pt idx="1">
                  <c:v>1.32018333513716</c:v>
                </c:pt>
                <c:pt idx="2">
                  <c:v>-0.373188644526223</c:v>
                </c:pt>
                <c:pt idx="3">
                  <c:v>0.874356670804565</c:v>
                </c:pt>
                <c:pt idx="4">
                  <c:v>0.0916846368645291</c:v>
                </c:pt>
                <c:pt idx="5">
                  <c:v>1.02467794399942</c:v>
                </c:pt>
                <c:pt idx="6">
                  <c:v>0.0674978094604072</c:v>
                </c:pt>
                <c:pt idx="7">
                  <c:v>0.508406450062959</c:v>
                </c:pt>
                <c:pt idx="8">
                  <c:v>0</c:v>
                </c:pt>
                <c:pt idx="9">
                  <c:v>0.646516932943039</c:v>
                </c:pt>
                <c:pt idx="10">
                  <c:v>0.0142783683325142</c:v>
                </c:pt>
                <c:pt idx="11">
                  <c:v>0.442952604825488</c:v>
                </c:pt>
                <c:pt idx="12">
                  <c:v>0.0204575248437641</c:v>
                </c:pt>
                <c:pt idx="13">
                  <c:v>0.294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4731348836735</c:v>
                </c:pt>
                <c:pt idx="1">
                  <c:v>1.01758258865599</c:v>
                </c:pt>
                <c:pt idx="2">
                  <c:v>-0.109200922150293</c:v>
                </c:pt>
                <c:pt idx="3">
                  <c:v>0.899471714149779</c:v>
                </c:pt>
                <c:pt idx="4">
                  <c:v>0.0752945263734124</c:v>
                </c:pt>
                <c:pt idx="5">
                  <c:v>1.01323690786247</c:v>
                </c:pt>
                <c:pt idx="6">
                  <c:v>0.0675231984652524</c:v>
                </c:pt>
                <c:pt idx="7">
                  <c:v>0.491473063505077</c:v>
                </c:pt>
                <c:pt idx="8">
                  <c:v>0</c:v>
                </c:pt>
                <c:pt idx="9">
                  <c:v>0.655989593962635</c:v>
                </c:pt>
                <c:pt idx="10">
                  <c:v>-0.012957931980011</c:v>
                </c:pt>
                <c:pt idx="11">
                  <c:v>0.467982959933669</c:v>
                </c:pt>
                <c:pt idx="12">
                  <c:v>0.00413445023395979</c:v>
                </c:pt>
                <c:pt idx="13">
                  <c:v>0.2695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43322120697049</c:v>
                </c:pt>
                <c:pt idx="1">
                  <c:v>0.947850325770159</c:v>
                </c:pt>
                <c:pt idx="2">
                  <c:v>-0.0473776787398541</c:v>
                </c:pt>
                <c:pt idx="3">
                  <c:v>0.824666703568337</c:v>
                </c:pt>
                <c:pt idx="4">
                  <c:v>0.0514994869800185</c:v>
                </c:pt>
                <c:pt idx="5">
                  <c:v>1.03208153620683</c:v>
                </c:pt>
                <c:pt idx="6">
                  <c:v>0.07479354643185</c:v>
                </c:pt>
                <c:pt idx="7">
                  <c:v>0.499649641270574</c:v>
                </c:pt>
                <c:pt idx="8">
                  <c:v>0</c:v>
                </c:pt>
                <c:pt idx="9">
                  <c:v>0.652116210727894</c:v>
                </c:pt>
                <c:pt idx="10">
                  <c:v>0.0429972305115736</c:v>
                </c:pt>
                <c:pt idx="11">
                  <c:v>0.465953458283461</c:v>
                </c:pt>
                <c:pt idx="12">
                  <c:v>0.0269067930508233</c:v>
                </c:pt>
                <c:pt idx="13">
                  <c:v>0.271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874740778164</c:v>
                </c:pt>
                <c:pt idx="1">
                  <c:v>1.28466356170213</c:v>
                </c:pt>
                <c:pt idx="2">
                  <c:v>-0.0164796868394977</c:v>
                </c:pt>
                <c:pt idx="3">
                  <c:v>0.75838329042164</c:v>
                </c:pt>
                <c:pt idx="4">
                  <c:v>-0.0329189886224227</c:v>
                </c:pt>
                <c:pt idx="5">
                  <c:v>1.00323819160577</c:v>
                </c:pt>
                <c:pt idx="6">
                  <c:v>0.089308507923672</c:v>
                </c:pt>
                <c:pt idx="7">
                  <c:v>0.501814068477356</c:v>
                </c:pt>
                <c:pt idx="8">
                  <c:v>0</c:v>
                </c:pt>
                <c:pt idx="9">
                  <c:v>0.655226098068606</c:v>
                </c:pt>
                <c:pt idx="10">
                  <c:v>0.0265573550370733</c:v>
                </c:pt>
                <c:pt idx="11">
                  <c:v>0.498491754026506</c:v>
                </c:pt>
                <c:pt idx="12">
                  <c:v>0.0301804696266244</c:v>
                </c:pt>
                <c:pt idx="13">
                  <c:v>0.301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1996037835918</c:v>
                </c:pt>
                <c:pt idx="1">
                  <c:v>1.93667704152095</c:v>
                </c:pt>
                <c:pt idx="2">
                  <c:v>-0.220742786407967</c:v>
                </c:pt>
                <c:pt idx="3">
                  <c:v>0.655058714811748</c:v>
                </c:pt>
                <c:pt idx="4">
                  <c:v>-0.159363872412786</c:v>
                </c:pt>
                <c:pt idx="5">
                  <c:v>0.945514044098921</c:v>
                </c:pt>
                <c:pt idx="6">
                  <c:v>0.0160501469637107</c:v>
                </c:pt>
                <c:pt idx="7">
                  <c:v>0.497692164254296</c:v>
                </c:pt>
                <c:pt idx="8">
                  <c:v>0</c:v>
                </c:pt>
                <c:pt idx="9">
                  <c:v>0.655997083140946</c:v>
                </c:pt>
                <c:pt idx="10">
                  <c:v>0.0314921667120652</c:v>
                </c:pt>
                <c:pt idx="11">
                  <c:v>0.51977323893741</c:v>
                </c:pt>
                <c:pt idx="12">
                  <c:v>0.0118456345807451</c:v>
                </c:pt>
                <c:pt idx="13">
                  <c:v>0.283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5889686830652</c:v>
                </c:pt>
                <c:pt idx="1">
                  <c:v>1.39939146712058</c:v>
                </c:pt>
                <c:pt idx="2">
                  <c:v>-0.229468194719402</c:v>
                </c:pt>
                <c:pt idx="3">
                  <c:v>0.978688092756338</c:v>
                </c:pt>
                <c:pt idx="4">
                  <c:v>-0.10148860918618</c:v>
                </c:pt>
                <c:pt idx="5">
                  <c:v>1.02543543226588</c:v>
                </c:pt>
                <c:pt idx="6">
                  <c:v>0.0296915987314725</c:v>
                </c:pt>
                <c:pt idx="7">
                  <c:v>0.49948763347088</c:v>
                </c:pt>
                <c:pt idx="8">
                  <c:v>0</c:v>
                </c:pt>
                <c:pt idx="9">
                  <c:v>0.651584559726632</c:v>
                </c:pt>
                <c:pt idx="10">
                  <c:v>0.0587114357025276</c:v>
                </c:pt>
                <c:pt idx="11">
                  <c:v>0.480552241293582</c:v>
                </c:pt>
                <c:pt idx="12">
                  <c:v>0.0250073190883428</c:v>
                </c:pt>
                <c:pt idx="13">
                  <c:v>0.266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44715913110066</c:v>
                </c:pt>
                <c:pt idx="1">
                  <c:v>1.39631665735719</c:v>
                </c:pt>
                <c:pt idx="2">
                  <c:v>-0.37484949898572</c:v>
                </c:pt>
                <c:pt idx="3">
                  <c:v>0.808857964241027</c:v>
                </c:pt>
                <c:pt idx="4">
                  <c:v>-0.0862150316435634</c:v>
                </c:pt>
                <c:pt idx="5">
                  <c:v>1.02596328207109</c:v>
                </c:pt>
                <c:pt idx="6">
                  <c:v>0.0323540593083665</c:v>
                </c:pt>
                <c:pt idx="7">
                  <c:v>0.481508204071129</c:v>
                </c:pt>
                <c:pt idx="8">
                  <c:v>0</c:v>
                </c:pt>
                <c:pt idx="9">
                  <c:v>0.646220345021375</c:v>
                </c:pt>
                <c:pt idx="10">
                  <c:v>0.0280150390830798</c:v>
                </c:pt>
                <c:pt idx="11">
                  <c:v>0.494923083838326</c:v>
                </c:pt>
                <c:pt idx="12">
                  <c:v>0.0238104934451737</c:v>
                </c:pt>
                <c:pt idx="13">
                  <c:v>0.279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097173417782</c:v>
                </c:pt>
                <c:pt idx="1">
                  <c:v>1.61241266254465</c:v>
                </c:pt>
                <c:pt idx="2">
                  <c:v>-0.226386727693936</c:v>
                </c:pt>
                <c:pt idx="3">
                  <c:v>0.726812317481743</c:v>
                </c:pt>
                <c:pt idx="4">
                  <c:v>-0.0775777630425442</c:v>
                </c:pt>
                <c:pt idx="5">
                  <c:v>1.06074061767735</c:v>
                </c:pt>
                <c:pt idx="6">
                  <c:v>0.00794229777564589</c:v>
                </c:pt>
                <c:pt idx="7">
                  <c:v>0.484987866326837</c:v>
                </c:pt>
                <c:pt idx="8">
                  <c:v>0</c:v>
                </c:pt>
                <c:pt idx="9">
                  <c:v>0.64509959078882</c:v>
                </c:pt>
                <c:pt idx="10">
                  <c:v>0.0197836963702107</c:v>
                </c:pt>
                <c:pt idx="11">
                  <c:v>0.497415230592666</c:v>
                </c:pt>
                <c:pt idx="12">
                  <c:v>0.0236055320478599</c:v>
                </c:pt>
                <c:pt idx="13">
                  <c:v>0.2519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9594801543294</c:v>
                </c:pt>
                <c:pt idx="1">
                  <c:v>1.94027702576922</c:v>
                </c:pt>
                <c:pt idx="2">
                  <c:v>-0.398501234255549</c:v>
                </c:pt>
                <c:pt idx="3">
                  <c:v>0.650077502500936</c:v>
                </c:pt>
                <c:pt idx="4">
                  <c:v>-0.129630998576265</c:v>
                </c:pt>
                <c:pt idx="5">
                  <c:v>0.967969330218189</c:v>
                </c:pt>
                <c:pt idx="6">
                  <c:v>0.00407380501171016</c:v>
                </c:pt>
                <c:pt idx="7">
                  <c:v>0.506496351210002</c:v>
                </c:pt>
                <c:pt idx="8">
                  <c:v>0</c:v>
                </c:pt>
                <c:pt idx="9">
                  <c:v>0.651591082409965</c:v>
                </c:pt>
                <c:pt idx="10">
                  <c:v>0.0486071630827169</c:v>
                </c:pt>
                <c:pt idx="11">
                  <c:v>0.507901360353289</c:v>
                </c:pt>
                <c:pt idx="12">
                  <c:v>0.0369142831888557</c:v>
                </c:pt>
                <c:pt idx="13">
                  <c:v>0.283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58963028555968</c:v>
                </c:pt>
                <c:pt idx="1">
                  <c:v>1.49553238801918</c:v>
                </c:pt>
                <c:pt idx="2">
                  <c:v>-0.377315094180858</c:v>
                </c:pt>
                <c:pt idx="3">
                  <c:v>0.406655441675846</c:v>
                </c:pt>
                <c:pt idx="4">
                  <c:v>0.0234485832232559</c:v>
                </c:pt>
                <c:pt idx="5">
                  <c:v>1.02964111626011</c:v>
                </c:pt>
                <c:pt idx="6">
                  <c:v>0.010801733231643</c:v>
                </c:pt>
                <c:pt idx="7">
                  <c:v>0.512526046143243</c:v>
                </c:pt>
                <c:pt idx="8">
                  <c:v>0</c:v>
                </c:pt>
                <c:pt idx="9">
                  <c:v>0.658868675145608</c:v>
                </c:pt>
                <c:pt idx="10">
                  <c:v>0.00040414551348518</c:v>
                </c:pt>
                <c:pt idx="11">
                  <c:v>0.515112922638985</c:v>
                </c:pt>
                <c:pt idx="12">
                  <c:v>0.00919395914611745</c:v>
                </c:pt>
                <c:pt idx="13">
                  <c:v>0.271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6733448628814</c:v>
                </c:pt>
                <c:pt idx="1">
                  <c:v>1.31572569004656</c:v>
                </c:pt>
                <c:pt idx="2">
                  <c:v>-0.35478984742159</c:v>
                </c:pt>
                <c:pt idx="3">
                  <c:v>0.593790766951211</c:v>
                </c:pt>
                <c:pt idx="4">
                  <c:v>-0.00803599475793424</c:v>
                </c:pt>
                <c:pt idx="5">
                  <c:v>1.03908685285163</c:v>
                </c:pt>
                <c:pt idx="6">
                  <c:v>0.0222561334459776</c:v>
                </c:pt>
                <c:pt idx="7">
                  <c:v>0.521762874767835</c:v>
                </c:pt>
                <c:pt idx="8">
                  <c:v>0</c:v>
                </c:pt>
                <c:pt idx="9">
                  <c:v>0.662557518543172</c:v>
                </c:pt>
                <c:pt idx="10">
                  <c:v>-0.0186743155732626</c:v>
                </c:pt>
                <c:pt idx="11">
                  <c:v>0.495405728183765</c:v>
                </c:pt>
                <c:pt idx="12">
                  <c:v>0.00895094661540725</c:v>
                </c:pt>
                <c:pt idx="13">
                  <c:v>0.250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5688756894617</c:v>
                </c:pt>
                <c:pt idx="1">
                  <c:v>0.958302321693117</c:v>
                </c:pt>
                <c:pt idx="2">
                  <c:v>-0.278220461904298</c:v>
                </c:pt>
                <c:pt idx="3">
                  <c:v>0.652272984806327</c:v>
                </c:pt>
                <c:pt idx="4">
                  <c:v>-0.0319743541909952</c:v>
                </c:pt>
                <c:pt idx="5">
                  <c:v>1.02200432487867</c:v>
                </c:pt>
                <c:pt idx="6">
                  <c:v>0.0137033455407958</c:v>
                </c:pt>
                <c:pt idx="7">
                  <c:v>0.515836791476035</c:v>
                </c:pt>
                <c:pt idx="8">
                  <c:v>0</c:v>
                </c:pt>
                <c:pt idx="9">
                  <c:v>0.667022029739247</c:v>
                </c:pt>
                <c:pt idx="10">
                  <c:v>0.0244485678546647</c:v>
                </c:pt>
                <c:pt idx="11">
                  <c:v>0.503672794495535</c:v>
                </c:pt>
                <c:pt idx="12">
                  <c:v>0.022553490167235</c:v>
                </c:pt>
                <c:pt idx="13">
                  <c:v>0.284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31572996256656</c:v>
                </c:pt>
                <c:pt idx="1">
                  <c:v>2.26596078649178</c:v>
                </c:pt>
                <c:pt idx="2">
                  <c:v>-0.524370975019793</c:v>
                </c:pt>
                <c:pt idx="3">
                  <c:v>0.930323837954111</c:v>
                </c:pt>
                <c:pt idx="4">
                  <c:v>-0.0881959653436313</c:v>
                </c:pt>
                <c:pt idx="5">
                  <c:v>0.99572887790471</c:v>
                </c:pt>
                <c:pt idx="6">
                  <c:v>0.0480208449041287</c:v>
                </c:pt>
                <c:pt idx="7">
                  <c:v>0.519809476042225</c:v>
                </c:pt>
                <c:pt idx="8">
                  <c:v>0</c:v>
                </c:pt>
                <c:pt idx="9">
                  <c:v>0.66829673279775</c:v>
                </c:pt>
                <c:pt idx="10">
                  <c:v>0.0337373902189154</c:v>
                </c:pt>
                <c:pt idx="11">
                  <c:v>0.456043633172639</c:v>
                </c:pt>
                <c:pt idx="12">
                  <c:v>0.0329581001221576</c:v>
                </c:pt>
                <c:pt idx="13">
                  <c:v>0.26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6830813010563</c:v>
                </c:pt>
                <c:pt idx="1">
                  <c:v>-0.515211131360416</c:v>
                </c:pt>
                <c:pt idx="2">
                  <c:v>-0.400151520881319</c:v>
                </c:pt>
                <c:pt idx="3">
                  <c:v>-0.206820792338152</c:v>
                </c:pt>
                <c:pt idx="4">
                  <c:v>0.164338700318734</c:v>
                </c:pt>
                <c:pt idx="5">
                  <c:v>0.131957233470103</c:v>
                </c:pt>
                <c:pt idx="6">
                  <c:v>0.0533672733442721</c:v>
                </c:pt>
                <c:pt idx="7">
                  <c:v>-0.0152705585589414</c:v>
                </c:pt>
                <c:pt idx="8">
                  <c:v>0</c:v>
                </c:pt>
                <c:pt idx="9">
                  <c:v>-0.041860795896442</c:v>
                </c:pt>
                <c:pt idx="10">
                  <c:v>0.0415801341850549</c:v>
                </c:pt>
                <c:pt idx="11">
                  <c:v>-0.0656657661415872</c:v>
                </c:pt>
                <c:pt idx="12">
                  <c:v>-0.106770914644993</c:v>
                </c:pt>
                <c:pt idx="13">
                  <c:v>0.0201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623480929243608</c:v>
                </c:pt>
                <c:pt idx="1">
                  <c:v>-0.190206000346465</c:v>
                </c:pt>
                <c:pt idx="2">
                  <c:v>-0.116227974343262</c:v>
                </c:pt>
                <c:pt idx="3">
                  <c:v>-0.0326215797431168</c:v>
                </c:pt>
                <c:pt idx="4">
                  <c:v>0.0510431143463119</c:v>
                </c:pt>
                <c:pt idx="5">
                  <c:v>0.0520450415462607</c:v>
                </c:pt>
                <c:pt idx="6">
                  <c:v>0.02310219406463</c:v>
                </c:pt>
                <c:pt idx="7">
                  <c:v>-0.00620813633907135</c:v>
                </c:pt>
                <c:pt idx="8">
                  <c:v>0</c:v>
                </c:pt>
                <c:pt idx="9">
                  <c:v>-0.0334839218074942</c:v>
                </c:pt>
                <c:pt idx="10">
                  <c:v>-0.0879183112254368</c:v>
                </c:pt>
                <c:pt idx="11">
                  <c:v>-0.0748591052585358</c:v>
                </c:pt>
                <c:pt idx="12">
                  <c:v>-0.135971740473018</c:v>
                </c:pt>
                <c:pt idx="13">
                  <c:v>-0.0166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230877347125967</c:v>
                </c:pt>
                <c:pt idx="1">
                  <c:v>-0.455669820783701</c:v>
                </c:pt>
                <c:pt idx="2">
                  <c:v>0.16814900291556</c:v>
                </c:pt>
                <c:pt idx="3">
                  <c:v>-0.0712703477893376</c:v>
                </c:pt>
                <c:pt idx="4">
                  <c:v>0.0301948384070528</c:v>
                </c:pt>
                <c:pt idx="5">
                  <c:v>0.0243350727161887</c:v>
                </c:pt>
                <c:pt idx="6">
                  <c:v>0.00968229378879251</c:v>
                </c:pt>
                <c:pt idx="7">
                  <c:v>-0.0191991495501689</c:v>
                </c:pt>
                <c:pt idx="8">
                  <c:v>0</c:v>
                </c:pt>
                <c:pt idx="9">
                  <c:v>-0.0260216467204129</c:v>
                </c:pt>
                <c:pt idx="10">
                  <c:v>-0.0485713413701685</c:v>
                </c:pt>
                <c:pt idx="11">
                  <c:v>-0.0554967276693139</c:v>
                </c:pt>
                <c:pt idx="12">
                  <c:v>-0.1057623618203</c:v>
                </c:pt>
                <c:pt idx="13">
                  <c:v>0.02692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7992055864429</c:v>
                </c:pt>
                <c:pt idx="1">
                  <c:v>-0.37288139820395</c:v>
                </c:pt>
                <c:pt idx="2">
                  <c:v>0.591042311952437</c:v>
                </c:pt>
                <c:pt idx="3">
                  <c:v>-0.19055204224628</c:v>
                </c:pt>
                <c:pt idx="4">
                  <c:v>-0.0371535139676396</c:v>
                </c:pt>
                <c:pt idx="5">
                  <c:v>0.00192849674843241</c:v>
                </c:pt>
                <c:pt idx="6">
                  <c:v>0.00808014687926713</c:v>
                </c:pt>
                <c:pt idx="7">
                  <c:v>-0.00540257311646585</c:v>
                </c:pt>
                <c:pt idx="8">
                  <c:v>0</c:v>
                </c:pt>
                <c:pt idx="9">
                  <c:v>-0.032516204148969</c:v>
                </c:pt>
                <c:pt idx="10">
                  <c:v>-0.0392643619385316</c:v>
                </c:pt>
                <c:pt idx="11">
                  <c:v>-0.0400056101507748</c:v>
                </c:pt>
                <c:pt idx="12">
                  <c:v>-0.0961424409155452</c:v>
                </c:pt>
                <c:pt idx="13">
                  <c:v>0.0286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43412875603567</c:v>
                </c:pt>
                <c:pt idx="1">
                  <c:v>-0.402779876444253</c:v>
                </c:pt>
                <c:pt idx="2">
                  <c:v>0.147347024411989</c:v>
                </c:pt>
                <c:pt idx="3">
                  <c:v>0.0476121081108439</c:v>
                </c:pt>
                <c:pt idx="4">
                  <c:v>-0.0478826602135049</c:v>
                </c:pt>
                <c:pt idx="5">
                  <c:v>0.0524770758621867</c:v>
                </c:pt>
                <c:pt idx="6">
                  <c:v>0.0225030127257454</c:v>
                </c:pt>
                <c:pt idx="7">
                  <c:v>-0.041012281747941</c:v>
                </c:pt>
                <c:pt idx="8">
                  <c:v>0</c:v>
                </c:pt>
                <c:pt idx="9">
                  <c:v>-0.0234545560292405</c:v>
                </c:pt>
                <c:pt idx="10">
                  <c:v>-0.0683731193100822</c:v>
                </c:pt>
                <c:pt idx="11">
                  <c:v>-0.0295137004090033</c:v>
                </c:pt>
                <c:pt idx="12">
                  <c:v>-0.149158116125443</c:v>
                </c:pt>
                <c:pt idx="13">
                  <c:v>0.05131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3362438214068</c:v>
                </c:pt>
                <c:pt idx="1">
                  <c:v>-0.125900925634657</c:v>
                </c:pt>
                <c:pt idx="2">
                  <c:v>0.193273171207711</c:v>
                </c:pt>
                <c:pt idx="3">
                  <c:v>0.188834671142446</c:v>
                </c:pt>
                <c:pt idx="4">
                  <c:v>0.00206552436832956</c:v>
                </c:pt>
                <c:pt idx="5">
                  <c:v>-0.0104118618636517</c:v>
                </c:pt>
                <c:pt idx="6">
                  <c:v>-0.0304483381345257</c:v>
                </c:pt>
                <c:pt idx="7">
                  <c:v>-0.0190976225590876</c:v>
                </c:pt>
                <c:pt idx="8">
                  <c:v>0</c:v>
                </c:pt>
                <c:pt idx="9">
                  <c:v>-0.0352276062904533</c:v>
                </c:pt>
                <c:pt idx="10">
                  <c:v>-0.0604528664651261</c:v>
                </c:pt>
                <c:pt idx="11">
                  <c:v>-0.0297608670919629</c:v>
                </c:pt>
                <c:pt idx="12">
                  <c:v>-0.133708819499769</c:v>
                </c:pt>
                <c:pt idx="13">
                  <c:v>-0.0104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3794105580738</c:v>
                </c:pt>
                <c:pt idx="1">
                  <c:v>-0.305741866610239</c:v>
                </c:pt>
                <c:pt idx="2">
                  <c:v>0.11778600580934</c:v>
                </c:pt>
                <c:pt idx="3">
                  <c:v>0.109750665698043</c:v>
                </c:pt>
                <c:pt idx="4">
                  <c:v>-0.0424033556423219</c:v>
                </c:pt>
                <c:pt idx="5">
                  <c:v>0.0142966631256469</c:v>
                </c:pt>
                <c:pt idx="6">
                  <c:v>-0.0114308788160477</c:v>
                </c:pt>
                <c:pt idx="7">
                  <c:v>-0.0259395508735133</c:v>
                </c:pt>
                <c:pt idx="8">
                  <c:v>0</c:v>
                </c:pt>
                <c:pt idx="9">
                  <c:v>-0.0370367613848562</c:v>
                </c:pt>
                <c:pt idx="10">
                  <c:v>-0.0612233585809732</c:v>
                </c:pt>
                <c:pt idx="11">
                  <c:v>-0.0458659173467421</c:v>
                </c:pt>
                <c:pt idx="12">
                  <c:v>-0.115832395825653</c:v>
                </c:pt>
                <c:pt idx="13">
                  <c:v>0.0527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29811621423465</c:v>
                </c:pt>
                <c:pt idx="1">
                  <c:v>-0.306630413308822</c:v>
                </c:pt>
                <c:pt idx="2">
                  <c:v>0.234811823448788</c:v>
                </c:pt>
                <c:pt idx="3">
                  <c:v>0.0967842286685882</c:v>
                </c:pt>
                <c:pt idx="4">
                  <c:v>0.0467193646236445</c:v>
                </c:pt>
                <c:pt idx="5">
                  <c:v>-0.0420963011836931</c:v>
                </c:pt>
                <c:pt idx="6">
                  <c:v>-0.00452917128988993</c:v>
                </c:pt>
                <c:pt idx="7">
                  <c:v>-0.023526136347207</c:v>
                </c:pt>
                <c:pt idx="8">
                  <c:v>0</c:v>
                </c:pt>
                <c:pt idx="9">
                  <c:v>-0.0419609419033112</c:v>
                </c:pt>
                <c:pt idx="10">
                  <c:v>-0.0269614710098282</c:v>
                </c:pt>
                <c:pt idx="11">
                  <c:v>-0.043900422795</c:v>
                </c:pt>
                <c:pt idx="12">
                  <c:v>-0.1054008175843</c:v>
                </c:pt>
                <c:pt idx="13">
                  <c:v>0.01127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97221948630401</c:v>
                </c:pt>
                <c:pt idx="1">
                  <c:v>-0.283839853678634</c:v>
                </c:pt>
                <c:pt idx="2">
                  <c:v>0.110524581797302</c:v>
                </c:pt>
                <c:pt idx="3">
                  <c:v>-0.135084131731894</c:v>
                </c:pt>
                <c:pt idx="4">
                  <c:v>0.0409848889334081</c:v>
                </c:pt>
                <c:pt idx="5">
                  <c:v>-0.0514584975781696</c:v>
                </c:pt>
                <c:pt idx="6">
                  <c:v>-0.00632008814598</c:v>
                </c:pt>
                <c:pt idx="7">
                  <c:v>0.00704017434166191</c:v>
                </c:pt>
                <c:pt idx="8">
                  <c:v>0</c:v>
                </c:pt>
                <c:pt idx="9">
                  <c:v>-0.0331864508333199</c:v>
                </c:pt>
                <c:pt idx="10">
                  <c:v>-0.0406854759935111</c:v>
                </c:pt>
                <c:pt idx="11">
                  <c:v>-0.0550883271542182</c:v>
                </c:pt>
                <c:pt idx="12">
                  <c:v>-0.116354589532905</c:v>
                </c:pt>
                <c:pt idx="13">
                  <c:v>0.0309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68625606242228</c:v>
                </c:pt>
                <c:pt idx="1">
                  <c:v>-0.274047461515749</c:v>
                </c:pt>
                <c:pt idx="2">
                  <c:v>0.00356937248862559</c:v>
                </c:pt>
                <c:pt idx="3">
                  <c:v>0.0116744328456477</c:v>
                </c:pt>
                <c:pt idx="4">
                  <c:v>-0.104883757441355</c:v>
                </c:pt>
                <c:pt idx="5">
                  <c:v>-0.02030513920332</c:v>
                </c:pt>
                <c:pt idx="6">
                  <c:v>0.0362638150750219</c:v>
                </c:pt>
                <c:pt idx="7">
                  <c:v>-0.0566365576063424</c:v>
                </c:pt>
                <c:pt idx="8">
                  <c:v>0</c:v>
                </c:pt>
                <c:pt idx="9">
                  <c:v>-0.0445914956250583</c:v>
                </c:pt>
                <c:pt idx="10">
                  <c:v>-0.0751825464583992</c:v>
                </c:pt>
                <c:pt idx="11">
                  <c:v>-0.0433106988203337</c:v>
                </c:pt>
                <c:pt idx="12">
                  <c:v>-0.111669378116712</c:v>
                </c:pt>
                <c:pt idx="13">
                  <c:v>0.0408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2290437561809</c:v>
                </c:pt>
                <c:pt idx="1">
                  <c:v>-0.20507791102309</c:v>
                </c:pt>
                <c:pt idx="2">
                  <c:v>-0.0396600358819224</c:v>
                </c:pt>
                <c:pt idx="3">
                  <c:v>0.0051347496123405</c:v>
                </c:pt>
                <c:pt idx="4">
                  <c:v>0.0318597593715709</c:v>
                </c:pt>
                <c:pt idx="5">
                  <c:v>0.022381608454536</c:v>
                </c:pt>
                <c:pt idx="6">
                  <c:v>0.0239919370934295</c:v>
                </c:pt>
                <c:pt idx="7">
                  <c:v>-0.0422745326871059</c:v>
                </c:pt>
                <c:pt idx="8">
                  <c:v>0</c:v>
                </c:pt>
                <c:pt idx="9">
                  <c:v>-0.0376510460626184</c:v>
                </c:pt>
                <c:pt idx="10">
                  <c:v>-0.0532292395274736</c:v>
                </c:pt>
                <c:pt idx="11">
                  <c:v>-0.0531064126312702</c:v>
                </c:pt>
                <c:pt idx="12">
                  <c:v>-0.12164844150174</c:v>
                </c:pt>
                <c:pt idx="13">
                  <c:v>0.0108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79251922505132</c:v>
                </c:pt>
                <c:pt idx="1">
                  <c:v>-0.232421024513564</c:v>
                </c:pt>
                <c:pt idx="2">
                  <c:v>-0.182730231932424</c:v>
                </c:pt>
                <c:pt idx="3">
                  <c:v>-0.0198864855481326</c:v>
                </c:pt>
                <c:pt idx="4">
                  <c:v>0.0100857902150725</c:v>
                </c:pt>
                <c:pt idx="5">
                  <c:v>0.033676156628103</c:v>
                </c:pt>
                <c:pt idx="6">
                  <c:v>0.00776131961518496</c:v>
                </c:pt>
                <c:pt idx="7">
                  <c:v>-0.0236984190982128</c:v>
                </c:pt>
                <c:pt idx="8">
                  <c:v>0</c:v>
                </c:pt>
                <c:pt idx="9">
                  <c:v>-0.043101995480153</c:v>
                </c:pt>
                <c:pt idx="10">
                  <c:v>-0.0418454722794436</c:v>
                </c:pt>
                <c:pt idx="11">
                  <c:v>-0.0436757984568578</c:v>
                </c:pt>
                <c:pt idx="12">
                  <c:v>-0.132605873791697</c:v>
                </c:pt>
                <c:pt idx="13">
                  <c:v>0.0389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57806610280884</c:v>
                </c:pt>
                <c:pt idx="1">
                  <c:v>-0.51058356747521</c:v>
                </c:pt>
                <c:pt idx="2">
                  <c:v>-0.163540199554494</c:v>
                </c:pt>
                <c:pt idx="3">
                  <c:v>-0.11241359560786</c:v>
                </c:pt>
                <c:pt idx="4">
                  <c:v>-0.0371707806846072</c:v>
                </c:pt>
                <c:pt idx="5">
                  <c:v>0.079139698153239</c:v>
                </c:pt>
                <c:pt idx="6">
                  <c:v>0.00338488179953859</c:v>
                </c:pt>
                <c:pt idx="7">
                  <c:v>0.00595703414984012</c:v>
                </c:pt>
                <c:pt idx="8">
                  <c:v>0</c:v>
                </c:pt>
                <c:pt idx="9">
                  <c:v>-0.029678256574998</c:v>
                </c:pt>
                <c:pt idx="10">
                  <c:v>-0.0643142533799797</c:v>
                </c:pt>
                <c:pt idx="11">
                  <c:v>-0.0473124084477719</c:v>
                </c:pt>
                <c:pt idx="12">
                  <c:v>-0.128365463774762</c:v>
                </c:pt>
                <c:pt idx="13">
                  <c:v>0.02432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52127015021592</c:v>
                </c:pt>
                <c:pt idx="1">
                  <c:v>-0.371473736651628</c:v>
                </c:pt>
                <c:pt idx="2">
                  <c:v>0.0125106507877635</c:v>
                </c:pt>
                <c:pt idx="3">
                  <c:v>0.036321586734496</c:v>
                </c:pt>
                <c:pt idx="4">
                  <c:v>-0.0453568290152081</c:v>
                </c:pt>
                <c:pt idx="5">
                  <c:v>0.0823124219506655</c:v>
                </c:pt>
                <c:pt idx="6">
                  <c:v>0.0377140400320126</c:v>
                </c:pt>
                <c:pt idx="7">
                  <c:v>0.00225334166881946</c:v>
                </c:pt>
                <c:pt idx="8">
                  <c:v>0</c:v>
                </c:pt>
                <c:pt idx="9">
                  <c:v>-0.02514418475909</c:v>
                </c:pt>
                <c:pt idx="10">
                  <c:v>-0.0589628481640054</c:v>
                </c:pt>
                <c:pt idx="11">
                  <c:v>-0.050544659617144</c:v>
                </c:pt>
                <c:pt idx="12">
                  <c:v>-0.120487620390182</c:v>
                </c:pt>
                <c:pt idx="13">
                  <c:v>0.0370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44943489748231</c:v>
                </c:pt>
                <c:pt idx="1">
                  <c:v>-0.366662710281026</c:v>
                </c:pt>
                <c:pt idx="2">
                  <c:v>0.100570299344593</c:v>
                </c:pt>
                <c:pt idx="3">
                  <c:v>0.125594199289402</c:v>
                </c:pt>
                <c:pt idx="4">
                  <c:v>-0.0258530255230559</c:v>
                </c:pt>
                <c:pt idx="5">
                  <c:v>0.0361282742985598</c:v>
                </c:pt>
                <c:pt idx="6">
                  <c:v>0.0168441347657901</c:v>
                </c:pt>
                <c:pt idx="7">
                  <c:v>-0.0174301989600033</c:v>
                </c:pt>
                <c:pt idx="8">
                  <c:v>0</c:v>
                </c:pt>
                <c:pt idx="9">
                  <c:v>-0.0348374047015163</c:v>
                </c:pt>
                <c:pt idx="10">
                  <c:v>-0.0633524137478569</c:v>
                </c:pt>
                <c:pt idx="11">
                  <c:v>-0.00295913205357837</c:v>
                </c:pt>
                <c:pt idx="12">
                  <c:v>-0.117717617648137</c:v>
                </c:pt>
                <c:pt idx="13">
                  <c:v>0.05623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1235710352644</c:v>
                </c:pt>
                <c:pt idx="1">
                  <c:v>-0.607661166903558</c:v>
                </c:pt>
                <c:pt idx="2">
                  <c:v>0.320406982475807</c:v>
                </c:pt>
                <c:pt idx="3">
                  <c:v>-0.0729849080104605</c:v>
                </c:pt>
                <c:pt idx="4">
                  <c:v>-0.0641655847108355</c:v>
                </c:pt>
                <c:pt idx="5">
                  <c:v>-0.0128670355856278</c:v>
                </c:pt>
                <c:pt idx="6">
                  <c:v>0.0181314476003236</c:v>
                </c:pt>
                <c:pt idx="7">
                  <c:v>-0.048682602759881</c:v>
                </c:pt>
                <c:pt idx="8">
                  <c:v>0</c:v>
                </c:pt>
                <c:pt idx="9">
                  <c:v>-0.0405254247260203</c:v>
                </c:pt>
                <c:pt idx="10">
                  <c:v>-0.0928839412041909</c:v>
                </c:pt>
                <c:pt idx="11">
                  <c:v>-0.0484127548252559</c:v>
                </c:pt>
                <c:pt idx="12">
                  <c:v>-0.101333638042464</c:v>
                </c:pt>
                <c:pt idx="13">
                  <c:v>-0.0005163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79105510107532</c:v>
                </c:pt>
                <c:pt idx="1">
                  <c:v>-0.60846472472896</c:v>
                </c:pt>
                <c:pt idx="2">
                  <c:v>0.750266717199033</c:v>
                </c:pt>
                <c:pt idx="3">
                  <c:v>-0.196712861259631</c:v>
                </c:pt>
                <c:pt idx="4">
                  <c:v>-0.037906936515523</c:v>
                </c:pt>
                <c:pt idx="5">
                  <c:v>-0.043673996871988</c:v>
                </c:pt>
                <c:pt idx="6">
                  <c:v>0.0300522383768673</c:v>
                </c:pt>
                <c:pt idx="7">
                  <c:v>-0.061126741224629</c:v>
                </c:pt>
                <c:pt idx="8">
                  <c:v>0</c:v>
                </c:pt>
                <c:pt idx="9">
                  <c:v>-0.0349835958813301</c:v>
                </c:pt>
                <c:pt idx="10">
                  <c:v>-0.0849892379485466</c:v>
                </c:pt>
                <c:pt idx="11">
                  <c:v>-0.0516009494638831</c:v>
                </c:pt>
                <c:pt idx="12">
                  <c:v>-0.088040467614885</c:v>
                </c:pt>
                <c:pt idx="13">
                  <c:v>0.0314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84789900587097</c:v>
                </c:pt>
                <c:pt idx="1">
                  <c:v>-0.413454406045262</c:v>
                </c:pt>
                <c:pt idx="2">
                  <c:v>0.774528121963232</c:v>
                </c:pt>
                <c:pt idx="3">
                  <c:v>-0.163554918219424</c:v>
                </c:pt>
                <c:pt idx="4">
                  <c:v>-0.036505201722685</c:v>
                </c:pt>
                <c:pt idx="5">
                  <c:v>-0.00669229411648124</c:v>
                </c:pt>
                <c:pt idx="6">
                  <c:v>0.0332646188420748</c:v>
                </c:pt>
                <c:pt idx="7">
                  <c:v>-0.0639617472935982</c:v>
                </c:pt>
                <c:pt idx="8">
                  <c:v>0</c:v>
                </c:pt>
                <c:pt idx="9">
                  <c:v>-0.0280180618451329</c:v>
                </c:pt>
                <c:pt idx="10">
                  <c:v>-0.0755324226681745</c:v>
                </c:pt>
                <c:pt idx="11">
                  <c:v>-0.0404024688589148</c:v>
                </c:pt>
                <c:pt idx="12">
                  <c:v>-0.0834589832035293</c:v>
                </c:pt>
                <c:pt idx="13">
                  <c:v>0.0864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138868"/>
        <c:axId val="32233419"/>
      </c:barChart>
      <c:catAx>
        <c:axId val="27138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419"/>
        <c:crossesAt val="0"/>
        <c:auto val="1"/>
        <c:lblAlgn val="ctr"/>
        <c:lblOffset val="100"/>
        <c:noMultiLvlLbl val="0"/>
      </c:catAx>
      <c:valAx>
        <c:axId val="3223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8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8 (Alstom 14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0084845423444</c:v>
                </c:pt>
                <c:pt idx="1">
                  <c:v>0.706126607842977</c:v>
                </c:pt>
                <c:pt idx="2">
                  <c:v>0.216212461724796</c:v>
                </c:pt>
                <c:pt idx="3">
                  <c:v>0.185673629501756</c:v>
                </c:pt>
                <c:pt idx="4">
                  <c:v>0.0495035802027353</c:v>
                </c:pt>
                <c:pt idx="5">
                  <c:v>0.0646971763348975</c:v>
                </c:pt>
                <c:pt idx="6">
                  <c:v>0.0533039595584631</c:v>
                </c:pt>
                <c:pt idx="7">
                  <c:v>0.01526841096447</c:v>
                </c:pt>
                <c:pt idx="8">
                  <c:v>0</c:v>
                </c:pt>
                <c:pt idx="9">
                  <c:v>0.00817089929205942</c:v>
                </c:pt>
                <c:pt idx="10">
                  <c:v>0.00657283373691057</c:v>
                </c:pt>
                <c:pt idx="11">
                  <c:v>0.00242452404317236</c:v>
                </c:pt>
                <c:pt idx="12">
                  <c:v>0.00129174802879468</c:v>
                </c:pt>
                <c:pt idx="13">
                  <c:v>0.003121591486700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894602517381</c:v>
                </c:pt>
                <c:pt idx="1">
                  <c:v>0.264439406889343</c:v>
                </c:pt>
                <c:pt idx="2">
                  <c:v>0.3728911728278</c:v>
                </c:pt>
                <c:pt idx="3">
                  <c:v>0.153330135426456</c:v>
                </c:pt>
                <c:pt idx="4">
                  <c:v>0.0869296326716429</c:v>
                </c:pt>
                <c:pt idx="5">
                  <c:v>0.0611432505398582</c:v>
                </c:pt>
                <c:pt idx="6">
                  <c:v>0.0280177986975677</c:v>
                </c:pt>
                <c:pt idx="7">
                  <c:v>0.0242344514999918</c:v>
                </c:pt>
                <c:pt idx="8">
                  <c:v>0</c:v>
                </c:pt>
                <c:pt idx="9">
                  <c:v>0.00675164713675244</c:v>
                </c:pt>
                <c:pt idx="10">
                  <c:v>0.00422408574228724</c:v>
                </c:pt>
                <c:pt idx="11">
                  <c:v>0.00219799474845845</c:v>
                </c:pt>
                <c:pt idx="12">
                  <c:v>0.00221963875579147</c:v>
                </c:pt>
                <c:pt idx="13">
                  <c:v>0.002271871698174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0332697969039</c:v>
                </c:pt>
                <c:pt idx="1">
                  <c:v>0.416481588990369</c:v>
                </c:pt>
                <c:pt idx="2">
                  <c:v>0.143681572947419</c:v>
                </c:pt>
                <c:pt idx="3">
                  <c:v>0.174444992362385</c:v>
                </c:pt>
                <c:pt idx="4">
                  <c:v>0.081188808349975</c:v>
                </c:pt>
                <c:pt idx="5">
                  <c:v>0.0321737648640868</c:v>
                </c:pt>
                <c:pt idx="6">
                  <c:v>0.032723408419976</c:v>
                </c:pt>
                <c:pt idx="7">
                  <c:v>0.013025078245173</c:v>
                </c:pt>
                <c:pt idx="8">
                  <c:v>0</c:v>
                </c:pt>
                <c:pt idx="9">
                  <c:v>0.00706675964443573</c:v>
                </c:pt>
                <c:pt idx="10">
                  <c:v>0.0030014323632327</c:v>
                </c:pt>
                <c:pt idx="11">
                  <c:v>0.002439452005035</c:v>
                </c:pt>
                <c:pt idx="12">
                  <c:v>0.000975220066378488</c:v>
                </c:pt>
                <c:pt idx="13">
                  <c:v>0.001529860838213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006821401362</c:v>
                </c:pt>
                <c:pt idx="1">
                  <c:v>0.138616415283863</c:v>
                </c:pt>
                <c:pt idx="2">
                  <c:v>0.311249562919993</c:v>
                </c:pt>
                <c:pt idx="3">
                  <c:v>0.120091563397873</c:v>
                </c:pt>
                <c:pt idx="4">
                  <c:v>0.0605833421381675</c:v>
                </c:pt>
                <c:pt idx="5">
                  <c:v>0.0486101902798458</c:v>
                </c:pt>
                <c:pt idx="6">
                  <c:v>0.0204072245996414</c:v>
                </c:pt>
                <c:pt idx="7">
                  <c:v>0.0225294073353233</c:v>
                </c:pt>
                <c:pt idx="8">
                  <c:v>0</c:v>
                </c:pt>
                <c:pt idx="9">
                  <c:v>0.00638155149896824</c:v>
                </c:pt>
                <c:pt idx="10">
                  <c:v>0.00301391759014818</c:v>
                </c:pt>
                <c:pt idx="11">
                  <c:v>0.00152863534252754</c:v>
                </c:pt>
                <c:pt idx="12">
                  <c:v>0.0017234968103183</c:v>
                </c:pt>
                <c:pt idx="13">
                  <c:v>0.00250633664093201</c:v>
                </c:pt>
              </c:numCache>
            </c:numRef>
          </c:yVal>
          <c:smooth val="0"/>
        </c:ser>
        <c:axId val="74465770"/>
        <c:axId val="7235163"/>
      </c:scatterChart>
      <c:valAx>
        <c:axId val="7446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63"/>
        <c:crossesAt val="0.001"/>
        <c:crossBetween val="midCat"/>
      </c:valAx>
      <c:valAx>
        <c:axId val="72351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5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5887356"/>
        <c:axId val="41119989"/>
      </c:barChart>
      <c:catAx>
        <c:axId val="55887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19989"/>
        <c:auto val="1"/>
        <c:lblAlgn val="ctr"/>
        <c:lblOffset val="100"/>
        <c:noMultiLvlLbl val="0"/>
      </c:catAx>
      <c:valAx>
        <c:axId val="41119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873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48 (Alstom 14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443711549984802</c:v>
                </c:pt>
                <c:pt idx="1">
                  <c:v>-0.00727016615251595</c:v>
                </c:pt>
                <c:pt idx="2">
                  <c:v>-0.074217643826001</c:v>
                </c:pt>
                <c:pt idx="3">
                  <c:v>0.0293744604021742</c:v>
                </c:pt>
                <c:pt idx="4">
                  <c:v>0.0627700771106529</c:v>
                </c:pt>
                <c:pt idx="5">
                  <c:v>0.107918452036278</c:v>
                </c:pt>
                <c:pt idx="6">
                  <c:v>-0.117472862097957</c:v>
                </c:pt>
                <c:pt idx="7">
                  <c:v>0.0904389029420841</c:v>
                </c:pt>
                <c:pt idx="8">
                  <c:v>-0.105467456170522</c:v>
                </c:pt>
                <c:pt idx="9">
                  <c:v>-0.0684725665926394</c:v>
                </c:pt>
                <c:pt idx="10">
                  <c:v>0.0709313500760252</c:v>
                </c:pt>
                <c:pt idx="11">
                  <c:v>-0.02211218453952</c:v>
                </c:pt>
                <c:pt idx="12">
                  <c:v>0.0517422079915237</c:v>
                </c:pt>
                <c:pt idx="13">
                  <c:v>0.0348378639553955</c:v>
                </c:pt>
                <c:pt idx="14">
                  <c:v>0.0358251109691881</c:v>
                </c:pt>
                <c:pt idx="15">
                  <c:v>0.0671054433005308</c:v>
                </c:pt>
                <c:pt idx="16">
                  <c:v>-0.0821811182370599</c:v>
                </c:pt>
                <c:pt idx="17">
                  <c:v>0.026935919846717</c:v>
                </c:pt>
                <c:pt idx="18">
                  <c:v>0.138378475414514</c:v>
                </c:pt>
                <c:pt idx="19">
                  <c:v>0.02765662843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807006052962</c:v>
                </c:pt>
                <c:pt idx="1">
                  <c:v>-0.0313826279580408</c:v>
                </c:pt>
                <c:pt idx="2">
                  <c:v>-0.0276712155929599</c:v>
                </c:pt>
                <c:pt idx="3">
                  <c:v>0.0305421099934423</c:v>
                </c:pt>
                <c:pt idx="4">
                  <c:v>-0.0321131406902415</c:v>
                </c:pt>
                <c:pt idx="5">
                  <c:v>0.073975975380916</c:v>
                </c:pt>
                <c:pt idx="6">
                  <c:v>-0.0266536432928227</c:v>
                </c:pt>
                <c:pt idx="7">
                  <c:v>0.00359882689309713</c:v>
                </c:pt>
                <c:pt idx="8">
                  <c:v>0.0466142772159341</c:v>
                </c:pt>
                <c:pt idx="9">
                  <c:v>-0.0187679575005134</c:v>
                </c:pt>
                <c:pt idx="10">
                  <c:v>-0.00838616168822037</c:v>
                </c:pt>
                <c:pt idx="11">
                  <c:v>0.0439127049776823</c:v>
                </c:pt>
                <c:pt idx="12">
                  <c:v>0.00573391642190021</c:v>
                </c:pt>
                <c:pt idx="13">
                  <c:v>0.0681636134026388</c:v>
                </c:pt>
                <c:pt idx="14">
                  <c:v>-0.0131308520255533</c:v>
                </c:pt>
                <c:pt idx="15">
                  <c:v>-0.0275750607631377</c:v>
                </c:pt>
                <c:pt idx="16">
                  <c:v>0.00466958726598525</c:v>
                </c:pt>
                <c:pt idx="17">
                  <c:v>-0.0187859589978193</c:v>
                </c:pt>
                <c:pt idx="18">
                  <c:v>-0.0232586028677058</c:v>
                </c:pt>
                <c:pt idx="19">
                  <c:v>-0.24809039413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6645"/>
        <c:axId val="47493108"/>
      </c:lineChart>
      <c:catAx>
        <c:axId val="7738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108"/>
        <c:crossesAt val="0"/>
        <c:auto val="1"/>
        <c:lblAlgn val="ctr"/>
        <c:lblOffset val="100"/>
        <c:noMultiLvlLbl val="0"/>
      </c:catAx>
      <c:valAx>
        <c:axId val="47493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6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48 (Alstom 14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569408227816082</c:v>
                </c:pt>
                <c:pt idx="1">
                  <c:v>0.169619690896107</c:v>
                </c:pt>
                <c:pt idx="2">
                  <c:v>0.0187929653148732</c:v>
                </c:pt>
                <c:pt idx="3">
                  <c:v>-0.00504785523429496</c:v>
                </c:pt>
                <c:pt idx="4">
                  <c:v>0.0080481733915897</c:v>
                </c:pt>
                <c:pt idx="5">
                  <c:v>0.113398137581377</c:v>
                </c:pt>
                <c:pt idx="6">
                  <c:v>-0.0706763992402175</c:v>
                </c:pt>
                <c:pt idx="7">
                  <c:v>0.0956027956487887</c:v>
                </c:pt>
                <c:pt idx="8">
                  <c:v>0.0197552163159819</c:v>
                </c:pt>
                <c:pt idx="9">
                  <c:v>0.0156666035135936</c:v>
                </c:pt>
                <c:pt idx="10">
                  <c:v>0.123181423075454</c:v>
                </c:pt>
                <c:pt idx="11">
                  <c:v>-0.0484449475983653</c:v>
                </c:pt>
                <c:pt idx="12">
                  <c:v>0.0465716210677334</c:v>
                </c:pt>
                <c:pt idx="13">
                  <c:v>-0.0393816980214173</c:v>
                </c:pt>
                <c:pt idx="14">
                  <c:v>0.0489103305021316</c:v>
                </c:pt>
                <c:pt idx="15">
                  <c:v>0.0188318023244682</c:v>
                </c:pt>
                <c:pt idx="16">
                  <c:v>-0.103532084895668</c:v>
                </c:pt>
                <c:pt idx="17">
                  <c:v>-0.0467259858340841</c:v>
                </c:pt>
                <c:pt idx="18">
                  <c:v>0.0400099486796517</c:v>
                </c:pt>
                <c:pt idx="19">
                  <c:v>-0.210798868831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28978691058229</c:v>
                </c:pt>
                <c:pt idx="1">
                  <c:v>-0.182994239657915</c:v>
                </c:pt>
                <c:pt idx="2">
                  <c:v>-0.0338268042900529</c:v>
                </c:pt>
                <c:pt idx="3">
                  <c:v>-0.0408482039209028</c:v>
                </c:pt>
                <c:pt idx="4">
                  <c:v>-0.0111145149124384</c:v>
                </c:pt>
                <c:pt idx="5">
                  <c:v>0.000411480874370478</c:v>
                </c:pt>
                <c:pt idx="6">
                  <c:v>-0.0172988810338437</c:v>
                </c:pt>
                <c:pt idx="7">
                  <c:v>0.0274349116057714</c:v>
                </c:pt>
                <c:pt idx="8">
                  <c:v>0.112659114432854</c:v>
                </c:pt>
                <c:pt idx="9">
                  <c:v>0.0872387993195913</c:v>
                </c:pt>
                <c:pt idx="10">
                  <c:v>0.0642441226365506</c:v>
                </c:pt>
                <c:pt idx="11">
                  <c:v>0.120339945252688</c:v>
                </c:pt>
                <c:pt idx="12">
                  <c:v>0.0409198890430195</c:v>
                </c:pt>
                <c:pt idx="13">
                  <c:v>0.0533597272457958</c:v>
                </c:pt>
                <c:pt idx="14">
                  <c:v>0.0327845388905053</c:v>
                </c:pt>
                <c:pt idx="15">
                  <c:v>0.0578498725318317</c:v>
                </c:pt>
                <c:pt idx="16">
                  <c:v>0.1600565637115</c:v>
                </c:pt>
                <c:pt idx="17">
                  <c:v>-0.108528650404141</c:v>
                </c:pt>
                <c:pt idx="18">
                  <c:v>-0.0152457462639223</c:v>
                </c:pt>
                <c:pt idx="19">
                  <c:v>-0.43107879361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8563"/>
        <c:axId val="72292226"/>
      </c:lineChart>
      <c:catAx>
        <c:axId val="5162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2226"/>
        <c:crossesAt val="0"/>
        <c:auto val="1"/>
        <c:lblAlgn val="ctr"/>
        <c:lblOffset val="100"/>
        <c:noMultiLvlLbl val="0"/>
      </c:catAx>
      <c:valAx>
        <c:axId val="72292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4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4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8</v>
      </c>
      <c r="C3" s="5"/>
      <c r="D3" s="5"/>
      <c r="E3" s="5"/>
      <c r="F3" s="4" t="s">
        <v>4</v>
      </c>
      <c r="G3" s="5" t="n">
        <f aca="false">'Original data'!O9</f>
        <v>382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5" t="s">
        <v>22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3" t="s">
        <v>227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294988888889</v>
      </c>
      <c r="E5" s="258" t="n">
        <f aca="false">STDEV(C67:T67)</f>
        <v>0.102902631812735</v>
      </c>
      <c r="F5" s="259" t="n">
        <f aca="false">V87</f>
        <v>0.0266774636716531</v>
      </c>
      <c r="G5" s="257"/>
      <c r="H5" s="258" t="n">
        <f aca="false">AVERAGE(C87:T87)</f>
        <v>-0.640126490702121</v>
      </c>
      <c r="I5" s="260" t="n">
        <f aca="false">STDEV(C87:T87)</f>
        <v>4.5293200498797</v>
      </c>
      <c r="J5" s="261"/>
      <c r="K5" s="262"/>
      <c r="L5" s="258" t="n">
        <f aca="false">AVERAGE(C107:T107)</f>
        <v>703.345827777778</v>
      </c>
      <c r="M5" s="263" t="n">
        <f aca="false">STDEV(C107:T107)</f>
        <v>0.153254336108132</v>
      </c>
      <c r="N5" s="258" t="n">
        <f aca="false">V127</f>
        <v>0.0022005625023564</v>
      </c>
      <c r="O5" s="257"/>
      <c r="P5" s="258" t="n">
        <f aca="false">AVERAGE(C127:T127)</f>
        <v>-0.702513608635873</v>
      </c>
      <c r="Q5" s="260" t="n">
        <f aca="false">STDEV(C127:T127)</f>
        <v>3.567908363270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59260075830743</v>
      </c>
      <c r="C6" s="257"/>
      <c r="D6" s="258" t="n">
        <f aca="false">AVERAGE(C68:T68)</f>
        <v>0.603674300753371</v>
      </c>
      <c r="E6" s="258" t="n">
        <f aca="false">STDEV(C68:T68)</f>
        <v>0.490084845423444</v>
      </c>
      <c r="F6" s="259" t="n">
        <f aca="false">V88</f>
        <v>-0.346639864372679</v>
      </c>
      <c r="G6" s="257"/>
      <c r="H6" s="258" t="n">
        <f aca="false">AVERAGE(C88:T88)</f>
        <v>-0.418999067978717</v>
      </c>
      <c r="I6" s="260" t="n">
        <f aca="false">STDEV(C88:T88)</f>
        <v>0.59894602517381</v>
      </c>
      <c r="J6" s="264" t="n">
        <f aca="false">V108</f>
        <v>-3.95406406632849</v>
      </c>
      <c r="K6" s="257"/>
      <c r="L6" s="258" t="n">
        <f aca="false">AVERAGE(C108:T108)</f>
        <v>-1.81774306179005</v>
      </c>
      <c r="M6" s="263" t="n">
        <f aca="false">STDEV(C108:T108)</f>
        <v>0.510332697969039</v>
      </c>
      <c r="N6" s="258" t="n">
        <f aca="false">V128</f>
        <v>-0.617369123275784</v>
      </c>
      <c r="O6" s="257"/>
      <c r="P6" s="258" t="n">
        <f aca="false">AVERAGE(C128:T128)</f>
        <v>-0.607400506857128</v>
      </c>
      <c r="Q6" s="260" t="n">
        <f aca="false">STDEV(C128:T128)</f>
        <v>0.6100682140136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01127812296353</v>
      </c>
      <c r="C7" s="257"/>
      <c r="D7" s="258" t="n">
        <f aca="false">AVERAGE(C69:T69)</f>
        <v>0.965811370188307</v>
      </c>
      <c r="E7" s="258" t="n">
        <f aca="false">STDEV(C69:T69)</f>
        <v>0.706126607842977</v>
      </c>
      <c r="F7" s="259" t="n">
        <f aca="false">V89</f>
        <v>-0.288126105421209</v>
      </c>
      <c r="G7" s="257"/>
      <c r="H7" s="258" t="n">
        <f aca="false">AVERAGE(C89:T89)</f>
        <v>-0.22616625873195</v>
      </c>
      <c r="I7" s="260" t="n">
        <f aca="false">STDEV(C89:T89)</f>
        <v>0.264439406889343</v>
      </c>
      <c r="J7" s="264" t="n">
        <f aca="false">V109</f>
        <v>2.5955714044684</v>
      </c>
      <c r="K7" s="257"/>
      <c r="L7" s="258" t="n">
        <f aca="false">AVERAGE(C109:T109)</f>
        <v>1.4868336320214</v>
      </c>
      <c r="M7" s="263" t="n">
        <f aca="false">STDEV(C109:T109)</f>
        <v>0.416481588990369</v>
      </c>
      <c r="N7" s="258" t="n">
        <f aca="false">V129</f>
        <v>-0.412746405687615</v>
      </c>
      <c r="O7" s="257"/>
      <c r="P7" s="258" t="n">
        <f aca="false">AVERAGE(C129:T129)</f>
        <v>-0.363817110861621</v>
      </c>
      <c r="Q7" s="260" t="n">
        <f aca="false">STDEV(C129:T129)</f>
        <v>0.13861641528386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290820842610341</v>
      </c>
      <c r="C8" s="257"/>
      <c r="D8" s="258" t="n">
        <f aca="false">AVERAGE(C70:T70)</f>
        <v>0.270127514202614</v>
      </c>
      <c r="E8" s="258" t="n">
        <f aca="false">STDEV(C70:T70)</f>
        <v>0.216212461724796</v>
      </c>
      <c r="F8" s="259" t="n">
        <f aca="false">V90</f>
        <v>0.107196899532985</v>
      </c>
      <c r="G8" s="257"/>
      <c r="H8" s="258" t="n">
        <f aca="false">AVERAGE(C90:T90)</f>
        <v>0.0870474631863163</v>
      </c>
      <c r="I8" s="260" t="n">
        <f aca="false">STDEV(C90:T90)</f>
        <v>0.3728911728278</v>
      </c>
      <c r="J8" s="264" t="n">
        <f aca="false">V110</f>
        <v>-0.258995660993294</v>
      </c>
      <c r="K8" s="257"/>
      <c r="L8" s="258" t="n">
        <f aca="false">AVERAGE(C110:T110)</f>
        <v>-0.238732792711941</v>
      </c>
      <c r="M8" s="263" t="n">
        <f aca="false">STDEV(C110:T110)</f>
        <v>0.143681572947419</v>
      </c>
      <c r="N8" s="258" t="n">
        <f aca="false">V130</f>
        <v>0.137682882235118</v>
      </c>
      <c r="O8" s="257"/>
      <c r="P8" s="258" t="n">
        <f aca="false">AVERAGE(C130:T130)</f>
        <v>0.145693116844931</v>
      </c>
      <c r="Q8" s="260" t="n">
        <f aca="false">STDEV(C130:T130)</f>
        <v>0.311249562919993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559230980513776</v>
      </c>
      <c r="C9" s="257"/>
      <c r="D9" s="258" t="n">
        <f aca="false">AVERAGE(C71:T71)</f>
        <v>0.761290880169552</v>
      </c>
      <c r="E9" s="258" t="n">
        <f aca="false">STDEV(C71:T71)</f>
        <v>0.185673629501756</v>
      </c>
      <c r="F9" s="259" t="n">
        <f aca="false">V91</f>
        <v>-0.00123930119632631</v>
      </c>
      <c r="G9" s="257"/>
      <c r="H9" s="258" t="n">
        <f aca="false">AVERAGE(C91:T91)</f>
        <v>-0.0574178655300829</v>
      </c>
      <c r="I9" s="260" t="n">
        <f aca="false">STDEV(C91:T91)</f>
        <v>0.153330135426456</v>
      </c>
      <c r="J9" s="264" t="n">
        <f aca="false">V111</f>
        <v>0.515862129794771</v>
      </c>
      <c r="K9" s="257"/>
      <c r="L9" s="258" t="n">
        <f aca="false">AVERAGE(C111:T111)</f>
        <v>0.736136074129298</v>
      </c>
      <c r="M9" s="263" t="n">
        <f aca="false">STDEV(C111:T111)</f>
        <v>0.174444992362385</v>
      </c>
      <c r="N9" s="258" t="n">
        <f aca="false">V131</f>
        <v>0.0366644744921504</v>
      </c>
      <c r="O9" s="257"/>
      <c r="P9" s="258" t="n">
        <f aca="false">AVERAGE(C131:T131)</f>
        <v>-0.0322330566884712</v>
      </c>
      <c r="Q9" s="260" t="n">
        <f aca="false">STDEV(C131:T131)</f>
        <v>0.12009156339787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24028526149434</v>
      </c>
      <c r="C10" s="257"/>
      <c r="D10" s="258" t="n">
        <f aca="false">AVERAGE(C72:T72)</f>
        <v>0.0193833944069495</v>
      </c>
      <c r="E10" s="258" t="n">
        <f aca="false">STDEV(C72:T72)</f>
        <v>0.0495035802027353</v>
      </c>
      <c r="F10" s="259" t="n">
        <f aca="false">V92</f>
        <v>-0.0486468679288243</v>
      </c>
      <c r="G10" s="257"/>
      <c r="H10" s="258" t="n">
        <f aca="false">AVERAGE(C92:T92)</f>
        <v>-0.0355820396521883</v>
      </c>
      <c r="I10" s="260" t="n">
        <f aca="false">STDEV(C92:T92)</f>
        <v>0.0869296326716429</v>
      </c>
      <c r="J10" s="264" t="n">
        <f aca="false">V112</f>
        <v>-0.0193720176978233</v>
      </c>
      <c r="K10" s="257"/>
      <c r="L10" s="258" t="n">
        <f aca="false">AVERAGE(C112:T112)</f>
        <v>-0.0108511976360436</v>
      </c>
      <c r="M10" s="263" t="n">
        <f aca="false">STDEV(C112:T112)</f>
        <v>0.081188808349975</v>
      </c>
      <c r="N10" s="258" t="n">
        <f aca="false">V132</f>
        <v>-0.00154144208811333</v>
      </c>
      <c r="O10" s="257"/>
      <c r="P10" s="258" t="n">
        <f aca="false">AVERAGE(C132:T132)</f>
        <v>-0.00566609249181179</v>
      </c>
      <c r="Q10" s="260" t="n">
        <f aca="false">STDEV(C132:T132)</f>
        <v>0.0605833421381675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982700992716887</v>
      </c>
      <c r="C11" s="257"/>
      <c r="D11" s="258" t="n">
        <f aca="false">AVERAGE(C73:T73)</f>
        <v>0.959722570394961</v>
      </c>
      <c r="E11" s="258" t="n">
        <f aca="false">STDEV(C73:T73)</f>
        <v>0.0646971763348975</v>
      </c>
      <c r="F11" s="259" t="n">
        <f aca="false">V93</f>
        <v>0.0125300521596768</v>
      </c>
      <c r="G11" s="257"/>
      <c r="H11" s="258" t="n">
        <f aca="false">AVERAGE(C93:T93)</f>
        <v>-0.021639498139151</v>
      </c>
      <c r="I11" s="260" t="n">
        <f aca="false">STDEV(C93:T93)</f>
        <v>0.0611432505398582</v>
      </c>
      <c r="J11" s="264" t="n">
        <f aca="false">V113</f>
        <v>1.04243335410363</v>
      </c>
      <c r="K11" s="257"/>
      <c r="L11" s="258" t="n">
        <f aca="false">AVERAGE(C113:T113)</f>
        <v>1.02063814465563</v>
      </c>
      <c r="M11" s="263" t="n">
        <f aca="false">STDEV(C113:T113)</f>
        <v>0.0321737648640868</v>
      </c>
      <c r="N11" s="258" t="n">
        <f aca="false">V133</f>
        <v>0.0585292915017932</v>
      </c>
      <c r="O11" s="257"/>
      <c r="P11" s="258" t="n">
        <f aca="false">AVERAGE(C133:T133)</f>
        <v>0.0190651453639439</v>
      </c>
      <c r="Q11" s="260" t="n">
        <f aca="false">STDEV(C133:T133)</f>
        <v>0.048610190279845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334033703221235</v>
      </c>
      <c r="C12" s="257"/>
      <c r="D12" s="258" t="n">
        <f aca="false">AVERAGE(C74:T74)</f>
        <v>-0.0331241777323045</v>
      </c>
      <c r="E12" s="258" t="n">
        <f aca="false">STDEV(C74:T74)</f>
        <v>0.0533039595584631</v>
      </c>
      <c r="F12" s="259" t="n">
        <f aca="false">V94</f>
        <v>0.0401731346543911</v>
      </c>
      <c r="G12" s="257"/>
      <c r="H12" s="258" t="n">
        <f aca="false">AVERAGE(C94:T94)</f>
        <v>0.0411316227564597</v>
      </c>
      <c r="I12" s="260" t="n">
        <f aca="false">STDEV(C94:T94)</f>
        <v>0.0280177986975677</v>
      </c>
      <c r="J12" s="264" t="n">
        <f aca="false">V114</f>
        <v>0.0287550070572161</v>
      </c>
      <c r="K12" s="257"/>
      <c r="L12" s="258" t="n">
        <f aca="false">AVERAGE(C114:T114)</f>
        <v>0.0287195849197854</v>
      </c>
      <c r="M12" s="263" t="n">
        <f aca="false">STDEV(C114:T114)</f>
        <v>0.032723408419976</v>
      </c>
      <c r="N12" s="258" t="n">
        <f aca="false">V134</f>
        <v>0.0162567785558355</v>
      </c>
      <c r="O12" s="257"/>
      <c r="P12" s="258" t="n">
        <f aca="false">AVERAGE(C134:T134)</f>
        <v>0.0150786043120282</v>
      </c>
      <c r="Q12" s="260" t="n">
        <f aca="false">STDEV(C134:T134)</f>
        <v>0.020407224599641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91812573379093</v>
      </c>
      <c r="C13" s="257"/>
      <c r="D13" s="258" t="n">
        <f aca="false">AVERAGE(C75:T75)</f>
        <v>0.497908595525684</v>
      </c>
      <c r="E13" s="258" t="n">
        <f aca="false">STDEV(C75:T75)</f>
        <v>0.01526841096447</v>
      </c>
      <c r="F13" s="259" t="n">
        <f aca="false">V95</f>
        <v>-0.0264721656635903</v>
      </c>
      <c r="G13" s="257"/>
      <c r="H13" s="258" t="n">
        <f aca="false">AVERAGE(C95:T95)</f>
        <v>-0.0208558905381384</v>
      </c>
      <c r="I13" s="260" t="n">
        <f aca="false">STDEV(C95:T95)</f>
        <v>0.0242344514999918</v>
      </c>
      <c r="J13" s="264" t="n">
        <f aca="false">V115</f>
        <v>0.502566545232946</v>
      </c>
      <c r="K13" s="257"/>
      <c r="L13" s="258" t="n">
        <f aca="false">AVERAGE(C115:T115)</f>
        <v>0.506292247014072</v>
      </c>
      <c r="M13" s="263" t="n">
        <f aca="false">STDEV(C115:T115)</f>
        <v>0.013025078245173</v>
      </c>
      <c r="N13" s="258" t="n">
        <f aca="false">V135</f>
        <v>-0.029163070384356</v>
      </c>
      <c r="O13" s="257"/>
      <c r="P13" s="258" t="n">
        <f aca="false">AVERAGE(C135:T135)</f>
        <v>-0.0252342365867693</v>
      </c>
      <c r="Q13" s="260" t="n">
        <f aca="false">STDEV(C135:T135)</f>
        <v>0.0225294073353233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6780008947661</v>
      </c>
      <c r="C15" s="257"/>
      <c r="D15" s="258" t="n">
        <f aca="false">AVERAGE(C77:T77)</f>
        <v>0.64978013413139</v>
      </c>
      <c r="E15" s="258" t="n">
        <f aca="false">STDEV(C77:T77)</f>
        <v>0.00817089929205942</v>
      </c>
      <c r="F15" s="259" t="n">
        <f aca="false">V97</f>
        <v>-0.0319150657411503</v>
      </c>
      <c r="G15" s="257"/>
      <c r="H15" s="258" t="n">
        <f aca="false">AVERAGE(C97:T97)</f>
        <v>-0.0362780730241315</v>
      </c>
      <c r="I15" s="260" t="n">
        <f aca="false">STDEV(C97:T97)</f>
        <v>0.00675164713675244</v>
      </c>
      <c r="J15" s="264" t="n">
        <f aca="false">V117</f>
        <v>0.653697353840947</v>
      </c>
      <c r="K15" s="257"/>
      <c r="L15" s="258" t="n">
        <f aca="false">AVERAGE(C117:T117)</f>
        <v>0.656286446883501</v>
      </c>
      <c r="M15" s="263" t="n">
        <f aca="false">STDEV(C117:T117)</f>
        <v>0.00706675964443573</v>
      </c>
      <c r="N15" s="258" t="n">
        <f aca="false">V137</f>
        <v>-0.0291808500230894</v>
      </c>
      <c r="O15" s="257"/>
      <c r="P15" s="258" t="n">
        <f aca="false">AVERAGE(C137:T137)</f>
        <v>-0.0346266861483565</v>
      </c>
      <c r="Q15" s="260" t="n">
        <f aca="false">STDEV(C137:T137)</f>
        <v>0.0063815514989682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0.000198616113789392</v>
      </c>
      <c r="C16" s="257"/>
      <c r="D16" s="258" t="n">
        <f aca="false">AVERAGE(C78:T78)/10</f>
        <v>-0.00167342618990502</v>
      </c>
      <c r="E16" s="258" t="n">
        <f aca="false">STDEV(C78:T78)/10</f>
        <v>0.00657283373691057</v>
      </c>
      <c r="F16" s="259" t="n">
        <f aca="false">V98/10</f>
        <v>-0.000104570983044588</v>
      </c>
      <c r="G16" s="257"/>
      <c r="H16" s="258" t="n">
        <f aca="false">AVERAGE(C98:T98)/10</f>
        <v>-0.000662765079250054</v>
      </c>
      <c r="I16" s="260" t="n">
        <f aca="false">STDEV(C98:T98)/10</f>
        <v>0.00422408574228724</v>
      </c>
      <c r="J16" s="264" t="n">
        <f aca="false">V118/10</f>
        <v>0.000113743118431521</v>
      </c>
      <c r="K16" s="257"/>
      <c r="L16" s="258" t="n">
        <f aca="false">AVERAGE(C118:T118)/10</f>
        <v>0.000988650607584447</v>
      </c>
      <c r="M16" s="263" t="n">
        <f aca="false">STDEV(C118:T118)/10</f>
        <v>0.0030014323632327</v>
      </c>
      <c r="N16" s="258" t="n">
        <f aca="false">V138/10</f>
        <v>-0.000517724500210417</v>
      </c>
      <c r="O16" s="257"/>
      <c r="P16" s="258" t="n">
        <f aca="false">AVERAGE(C138:T138)/10</f>
        <v>-0.00556756970603707</v>
      </c>
      <c r="Q16" s="260" t="n">
        <f aca="false">STDEV(C138:T138)/10</f>
        <v>0.0030139175901481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459646982778216</v>
      </c>
      <c r="C17" s="257"/>
      <c r="D17" s="258" t="n">
        <f aca="false">AVERAGE(C79:T79)/10</f>
        <v>0.0456560682959138</v>
      </c>
      <c r="E17" s="258" t="n">
        <f aca="false">STDEV(C79:T79)/10</f>
        <v>0.00242452404317236</v>
      </c>
      <c r="F17" s="259" t="n">
        <f aca="false">V99/10</f>
        <v>-0.000451429299690583</v>
      </c>
      <c r="G17" s="257"/>
      <c r="H17" s="258" t="n">
        <f aca="false">AVERAGE(C99:T99)/10</f>
        <v>-0.0038842656589437</v>
      </c>
      <c r="I17" s="260" t="n">
        <f aca="false">STDEV(C99:T99)/10</f>
        <v>0.00219799474845845</v>
      </c>
      <c r="J17" s="264" t="n">
        <f aca="false">V119/10</f>
        <v>0.00494628427945894</v>
      </c>
      <c r="K17" s="257"/>
      <c r="L17" s="258" t="n">
        <f aca="false">AVERAGE(C119:T119)/10</f>
        <v>0.0489189659668952</v>
      </c>
      <c r="M17" s="263" t="n">
        <f aca="false">STDEV(C119:T119)/10</f>
        <v>0.002439452005035</v>
      </c>
      <c r="N17" s="258" t="n">
        <f aca="false">V139/10</f>
        <v>-0.000498072166090968</v>
      </c>
      <c r="O17" s="257"/>
      <c r="P17" s="258" t="n">
        <f aca="false">AVERAGE(C139:T139)/10</f>
        <v>-0.00456378737328971</v>
      </c>
      <c r="Q17" s="260" t="n">
        <f aca="false">STDEV(C139:T139)/10</f>
        <v>0.00152863534252754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4.78443297593071E-006</v>
      </c>
      <c r="C18" s="257"/>
      <c r="D18" s="258" t="n">
        <f aca="false">AVERAGE(C80:T80)/10</f>
        <v>-0.000201001295801093</v>
      </c>
      <c r="E18" s="258" t="n">
        <f aca="false">STDEV(C80:T80)/10</f>
        <v>0.00129174802879468</v>
      </c>
      <c r="F18" s="259" t="n">
        <f aca="false">V100/10</f>
        <v>-0.000838359581361637</v>
      </c>
      <c r="G18" s="257"/>
      <c r="H18" s="258" t="n">
        <f aca="false">AVERAGE(C100:T100)/10</f>
        <v>-0.00914251432763101</v>
      </c>
      <c r="I18" s="260" t="n">
        <f aca="false">STDEV(C100:T100)/10</f>
        <v>0.00221963875579147</v>
      </c>
      <c r="J18" s="264" t="n">
        <f aca="false">V120/10</f>
        <v>0.0002105026528147</v>
      </c>
      <c r="K18" s="257"/>
      <c r="L18" s="258" t="n">
        <f aca="false">AVERAGE(C120:T120)/10</f>
        <v>0.00205921544559776</v>
      </c>
      <c r="M18" s="263" t="n">
        <f aca="false">STDEV(C120:T120)/10</f>
        <v>0.000975220066378488</v>
      </c>
      <c r="N18" s="258" t="n">
        <f aca="false">V140/10</f>
        <v>-0.00107603195617178</v>
      </c>
      <c r="O18" s="257"/>
      <c r="P18" s="258" t="n">
        <f aca="false">AVERAGE(C140:T140)/10</f>
        <v>-0.0115023871139224</v>
      </c>
      <c r="Q18" s="260" t="n">
        <f aca="false">STDEV(C140:T140)/10</f>
        <v>0.0017234968103183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69406751232345</v>
      </c>
      <c r="C19" s="257"/>
      <c r="D19" s="258" t="n">
        <f aca="false">AVERAGE(C81:T81)/10</f>
        <v>0.0277796077777778</v>
      </c>
      <c r="E19" s="258" t="n">
        <f aca="false">STDEV(C81:T81)/10</f>
        <v>0.00312159148670063</v>
      </c>
      <c r="F19" s="259" t="n">
        <f aca="false">V101/10</f>
        <v>-0.000104315294120218</v>
      </c>
      <c r="G19" s="257"/>
      <c r="H19" s="258" t="n">
        <f aca="false">AVERAGE(C101:T101)/10</f>
        <v>-0.000467074438888889</v>
      </c>
      <c r="I19" s="260" t="n">
        <f aca="false">STDEV(C101:T101)/10</f>
        <v>0.00227187169817485</v>
      </c>
      <c r="J19" s="264" t="n">
        <f aca="false">V121/10</f>
        <v>0.00265259251278618</v>
      </c>
      <c r="K19" s="257"/>
      <c r="L19" s="258" t="n">
        <f aca="false">AVERAGE(C121:T121)/10</f>
        <v>0.0277678994444444</v>
      </c>
      <c r="M19" s="263" t="n">
        <f aca="false">STDEV(C121:T121)/10</f>
        <v>0.00152986083821362</v>
      </c>
      <c r="N19" s="258" t="n">
        <f aca="false">V141/10</f>
        <v>0.000302444681562823</v>
      </c>
      <c r="O19" s="257"/>
      <c r="P19" s="258" t="n">
        <f aca="false">AVERAGE(C141:T141)/10</f>
        <v>0.00289230272333333</v>
      </c>
      <c r="Q19" s="260" t="n">
        <f aca="false">STDEV(C141:T141)/10</f>
        <v>0.0025063366409320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1288027104609</v>
      </c>
      <c r="Q27" s="276" t="n">
        <f aca="false">((LN(M6)+LN(Q6))/2)</f>
        <v>-0.58343845940349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839051932878433</v>
      </c>
      <c r="Q28" s="276" t="n">
        <f aca="false">((LN(M7)+LN(Q7))/2)</f>
        <v>-1.42597889265244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25898119970141</v>
      </c>
      <c r="Q29" s="276" t="n">
        <f aca="false">((LN(M8)+LN(Q8))/2)</f>
        <v>-1.55365798119579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77946338046018</v>
      </c>
      <c r="Q30" s="276" t="n">
        <f aca="false">((LN(M9)+LN(Q9))/2)</f>
        <v>-1.93282330794633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72418329608</v>
      </c>
      <c r="Q31" s="276" t="n">
        <f aca="false">((LN(M10)+LN(Q10))/2)</f>
        <v>-2.65735658770916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2.76628675963453</v>
      </c>
      <c r="Q32" s="276" t="n">
        <f aca="false">((LN(M11)+LN(Q11))/2)</f>
        <v>-3.23026300390703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25332998270306</v>
      </c>
      <c r="Q33" s="276" t="n">
        <f aca="false">((LN(M12)+LN(Q12))/2)</f>
        <v>-3.65576544857208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3.9509746351198</v>
      </c>
      <c r="Q34" s="276" t="n">
        <f aca="false">((LN(M13)+LN(Q13))/2)</f>
        <v>-4.06690625725799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256634973878897</v>
      </c>
      <c r="Q35" s="269" t="n">
        <f aca="false">EXP((SUM(Q27:Q34)-LN($G$49)*SUM($N27:$N34)-LN($G$50)*SUM($O27:$O34))/8)/$G$48</f>
        <v>0.0201850016700076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7.3088</v>
      </c>
      <c r="C67" s="146" t="n">
        <f aca="false">'Summary Data'!C2</f>
        <v>703.002</v>
      </c>
      <c r="D67" s="146" t="n">
        <f aca="false">'Summary Data'!D2</f>
        <v>703.3723</v>
      </c>
      <c r="E67" s="146" t="n">
        <f aca="false">'Summary Data'!E2</f>
        <v>703.258</v>
      </c>
      <c r="F67" s="146" t="n">
        <f aca="false">'Summary Data'!F2</f>
        <v>703.2905</v>
      </c>
      <c r="G67" s="146" t="n">
        <f aca="false">'Summary Data'!G2</f>
        <v>703.435</v>
      </c>
      <c r="H67" s="146" t="n">
        <f aca="false">'Summary Data'!H2</f>
        <v>703.3247</v>
      </c>
      <c r="I67" s="146" t="n">
        <f aca="false">'Summary Data'!I2</f>
        <v>703.3189</v>
      </c>
      <c r="J67" s="146" t="n">
        <f aca="false">'Summary Data'!J2</f>
        <v>703.234</v>
      </c>
      <c r="K67" s="146" t="n">
        <f aca="false">'Summary Data'!K2</f>
        <v>703.4234</v>
      </c>
      <c r="L67" s="146" t="n">
        <f aca="false">'Summary Data'!L2</f>
        <v>703.4322</v>
      </c>
      <c r="M67" s="146" t="n">
        <f aca="false">'Summary Data'!M2</f>
        <v>703.3312</v>
      </c>
      <c r="N67" s="146" t="n">
        <f aca="false">'Summary Data'!N2</f>
        <v>703.2967</v>
      </c>
      <c r="O67" s="146" t="n">
        <f aca="false">'Summary Data'!O2</f>
        <v>703.2869</v>
      </c>
      <c r="P67" s="146" t="n">
        <f aca="false">'Summary Data'!P2</f>
        <v>703.3545</v>
      </c>
      <c r="Q67" s="146" t="n">
        <f aca="false">'Summary Data'!Q2</f>
        <v>703.2465</v>
      </c>
      <c r="R67" s="146" t="n">
        <f aca="false">'Summary Data'!R2</f>
        <v>703.3025</v>
      </c>
      <c r="S67" s="146" t="n">
        <f aca="false">'Summary Data'!S2</f>
        <v>703.227</v>
      </c>
      <c r="T67" s="146" t="n">
        <f aca="false">'Summary Data'!T2</f>
        <v>703.1735</v>
      </c>
      <c r="U67" s="146" t="n">
        <f aca="false">'Summary Data'!U2</f>
        <v>416.7179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4.1998341360506</v>
      </c>
      <c r="C68" s="146" t="n">
        <f aca="false">('Summary Data'!C6-('Summary Data'!C7*'Summary Data'!C$39-'Summary Data'!C24*'Summary Data'!C$40)*$A68/17)</f>
        <v>-0.15311321635816</v>
      </c>
      <c r="D68" s="146" t="n">
        <f aca="false">('Summary Data'!D6-('Summary Data'!D7*'Summary Data'!D$39-'Summary Data'!D24*'Summary Data'!D$40)*$A68/17)</f>
        <v>-0.0306026341318752</v>
      </c>
      <c r="E68" s="146" t="n">
        <f aca="false">('Summary Data'!E6-('Summary Data'!E7*'Summary Data'!E$39-'Summary Data'!E24*'Summary Data'!E$40)*$A68/17)</f>
        <v>-0.116552528521091</v>
      </c>
      <c r="F68" s="146" t="n">
        <f aca="false">('Summary Data'!F6-('Summary Data'!F7*'Summary Data'!F$39-'Summary Data'!F24*'Summary Data'!F$40)*$A68/17)</f>
        <v>1.50762130891148</v>
      </c>
      <c r="G68" s="146" t="n">
        <f aca="false">('Summary Data'!G6-('Summary Data'!G7*'Summary Data'!G$39-'Summary Data'!G24*'Summary Data'!G$40)*$A68/17)</f>
        <v>0.595536213732261</v>
      </c>
      <c r="H68" s="146" t="n">
        <f aca="false">('Summary Data'!H6-('Summary Data'!H7*'Summary Data'!H$39-'Summary Data'!H24*'Summary Data'!H$40)*$A68/17)</f>
        <v>0.586742480571172</v>
      </c>
      <c r="I68" s="146" t="n">
        <f aca="false">('Summary Data'!I6-('Summary Data'!I7*'Summary Data'!I$39-'Summary Data'!I24*'Summary Data'!I$40)*$A68/17)</f>
        <v>0.914387165878522</v>
      </c>
      <c r="J68" s="146" t="n">
        <f aca="false">('Summary Data'!J6-('Summary Data'!J7*'Summary Data'!J$39-'Summary Data'!J24*'Summary Data'!J$40)*$A68/17)</f>
        <v>0.912955835508853</v>
      </c>
      <c r="K68" s="146" t="n">
        <f aca="false">('Summary Data'!K6-('Summary Data'!K7*'Summary Data'!K$39-'Summary Data'!K24*'Summary Data'!K$40)*$A68/17)</f>
        <v>0.552617337193897</v>
      </c>
      <c r="L68" s="146" t="n">
        <f aca="false">('Summary Data'!L6-('Summary Data'!L7*'Summary Data'!L$39-'Summary Data'!L24*'Summary Data'!L$40)*$A68/17)</f>
        <v>0.641702772659322</v>
      </c>
      <c r="M68" s="146" t="n">
        <f aca="false">('Summary Data'!M6-('Summary Data'!M7*'Summary Data'!M$39-'Summary Data'!M24*'Summary Data'!M$40)*$A68/17)</f>
        <v>0.562178772470133</v>
      </c>
      <c r="N68" s="146" t="n">
        <f aca="false">('Summary Data'!N6-('Summary Data'!N7*'Summary Data'!N$39-'Summary Data'!N24*'Summary Data'!N$40)*$A68/17)</f>
        <v>0.141490596791656</v>
      </c>
      <c r="O68" s="146" t="n">
        <f aca="false">('Summary Data'!O6-('Summary Data'!O7*'Summary Data'!O$39-'Summary Data'!O24*'Summary Data'!O$40)*$A68/17)</f>
        <v>1.03466874654263</v>
      </c>
      <c r="P68" s="146" t="n">
        <f aca="false">('Summary Data'!P6-('Summary Data'!P7*'Summary Data'!P$39-'Summary Data'!P24*'Summary Data'!P$40)*$A68/17)</f>
        <v>0.788851075292754</v>
      </c>
      <c r="Q68" s="146" t="n">
        <f aca="false">('Summary Data'!Q6-('Summary Data'!Q7*'Summary Data'!Q$39-'Summary Data'!Q24*'Summary Data'!Q$40)*$A68/17)</f>
        <v>-0.0839002226652165</v>
      </c>
      <c r="R68" s="146" t="n">
        <f aca="false">('Summary Data'!R6-('Summary Data'!R7*'Summary Data'!R$39-'Summary Data'!R24*'Summary Data'!R$40)*$A68/17)</f>
        <v>1.22962478185769</v>
      </c>
      <c r="S68" s="146" t="n">
        <f aca="false">('Summary Data'!S6-('Summary Data'!S7*'Summary Data'!S$39-'Summary Data'!S24*'Summary Data'!S$40)*$A68/17)</f>
        <v>1.12612657325555</v>
      </c>
      <c r="T68" s="146" t="n">
        <f aca="false">('Summary Data'!T6-('Summary Data'!T7*'Summary Data'!T$39-'Summary Data'!T24*'Summary Data'!T$40)*$A68/17)</f>
        <v>0.655802354571101</v>
      </c>
      <c r="U68" s="146" t="n">
        <f aca="false">('Summary Data'!U6-('Summary Data'!U7*'Summary Data'!U$39-'Summary Data'!U24*'Summary Data'!U$40)*$A68/17)</f>
        <v>32.8778895374893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59260075830743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4.8208190873239</v>
      </c>
      <c r="C69" s="146" t="n">
        <f aca="false">('Summary Data'!C7-('Summary Data'!C8*'Summary Data'!C$39-'Summary Data'!C25*'Summary Data'!C$40)*$A69/17)</f>
        <v>1.82024306311868</v>
      </c>
      <c r="D69" s="146" t="n">
        <f aca="false">('Summary Data'!D7-('Summary Data'!D8*'Summary Data'!D$39-'Summary Data'!D25*'Summary Data'!D$40)*$A69/17)</f>
        <v>-0.548465880411849</v>
      </c>
      <c r="E69" s="146" t="n">
        <f aca="false">('Summary Data'!E7-('Summary Data'!E8*'Summary Data'!E$39-'Summary Data'!E25*'Summary Data'!E$40)*$A69/17)</f>
        <v>0.0560950224651853</v>
      </c>
      <c r="F69" s="146" t="n">
        <f aca="false">('Summary Data'!F7-('Summary Data'!F8*'Summary Data'!F$39-'Summary Data'!F25*'Summary Data'!F$40)*$A69/17)</f>
        <v>1.68718947620789</v>
      </c>
      <c r="G69" s="146" t="n">
        <f aca="false">('Summary Data'!G7-('Summary Data'!G8*'Summary Data'!G$39-'Summary Data'!G25*'Summary Data'!G$40)*$A69/17)</f>
        <v>0.784428458590368</v>
      </c>
      <c r="H69" s="146" t="n">
        <f aca="false">('Summary Data'!H7-('Summary Data'!H8*'Summary Data'!H$39-'Summary Data'!H25*'Summary Data'!H$40)*$A69/17)</f>
        <v>0.872086536717847</v>
      </c>
      <c r="I69" s="146" t="n">
        <f aca="false">('Summary Data'!I7-('Summary Data'!I8*'Summary Data'!I$39-'Summary Data'!I25*'Summary Data'!I$40)*$A69/17)</f>
        <v>0.20365586763976</v>
      </c>
      <c r="J69" s="146" t="n">
        <f aca="false">('Summary Data'!J7-('Summary Data'!J8*'Summary Data'!J$39-'Summary Data'!J25*'Summary Data'!J$40)*$A69/17)</f>
        <v>1.12165971799584</v>
      </c>
      <c r="K69" s="146" t="n">
        <f aca="false">('Summary Data'!K7-('Summary Data'!K8*'Summary Data'!K$39-'Summary Data'!K25*'Summary Data'!K$40)*$A69/17)</f>
        <v>0.984231835016461</v>
      </c>
      <c r="L69" s="146" t="n">
        <f aca="false">('Summary Data'!L7-('Summary Data'!L8*'Summary Data'!L$39-'Summary Data'!L25*'Summary Data'!L$40)*$A69/17)</f>
        <v>1.23383406351726</v>
      </c>
      <c r="M69" s="146" t="n">
        <f aca="false">('Summary Data'!M7-('Summary Data'!M8*'Summary Data'!M$39-'Summary Data'!M25*'Summary Data'!M$40)*$A69/17)</f>
        <v>0.702868252533553</v>
      </c>
      <c r="N69" s="146" t="n">
        <f aca="false">('Summary Data'!N7-('Summary Data'!N8*'Summary Data'!N$39-'Summary Data'!N25*'Summary Data'!N$40)*$A69/17)</f>
        <v>1.29730114761265</v>
      </c>
      <c r="O69" s="146" t="n">
        <f aca="false">('Summary Data'!O7-('Summary Data'!O8*'Summary Data'!O$39-'Summary Data'!O25*'Summary Data'!O$40)*$A69/17)</f>
        <v>1.02661447476558</v>
      </c>
      <c r="P69" s="146" t="n">
        <f aca="false">('Summary Data'!P7-('Summary Data'!P8*'Summary Data'!P$39-'Summary Data'!P25*'Summary Data'!P$40)*$A69/17)</f>
        <v>1.24206396090718</v>
      </c>
      <c r="Q69" s="146" t="n">
        <f aca="false">('Summary Data'!Q7-('Summary Data'!Q8*'Summary Data'!Q$39-'Summary Data'!Q25*'Summary Data'!Q$40)*$A69/17)</f>
        <v>1.01350715132855</v>
      </c>
      <c r="R69" s="146" t="n">
        <f aca="false">('Summary Data'!R7-('Summary Data'!R8*'Summary Data'!R$39-'Summary Data'!R25*'Summary Data'!R$40)*$A69/17)</f>
        <v>0.580921986501968</v>
      </c>
      <c r="S69" s="146" t="n">
        <f aca="false">('Summary Data'!S7-('Summary Data'!S8*'Summary Data'!S$39-'Summary Data'!S25*'Summary Data'!S$40)*$A69/17)</f>
        <v>0.645229757103607</v>
      </c>
      <c r="T69" s="146" t="n">
        <f aca="false">('Summary Data'!T7-('Summary Data'!T8*'Summary Data'!T$39-'Summary Data'!T25*'Summary Data'!T$40)*$A69/17)</f>
        <v>2.66113977177899</v>
      </c>
      <c r="U69" s="146" t="n">
        <f aca="false">('Summary Data'!U7-('Summary Data'!U8*'Summary Data'!U$39-'Summary Data'!U25*'Summary Data'!U$40)*$A69/17)</f>
        <v>2.49098946616607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01127812296353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589541116386143</v>
      </c>
      <c r="C70" s="146" t="n">
        <f aca="false">('Summary Data'!C8-('Summary Data'!C9*'Summary Data'!C$39-'Summary Data'!C26*'Summary Data'!C$40)*$A70/17)</f>
        <v>0.320570487026457</v>
      </c>
      <c r="D70" s="146" t="n">
        <f aca="false">('Summary Data'!D8-('Summary Data'!D9*'Summary Data'!D$39-'Summary Data'!D26*'Summary Data'!D$40)*$A70/17)</f>
        <v>0.578780619541895</v>
      </c>
      <c r="E70" s="146" t="n">
        <f aca="false">('Summary Data'!E8-('Summary Data'!E9*'Summary Data'!E$39-'Summary Data'!E26*'Summary Data'!E$40)*$A70/17)</f>
        <v>0.347844955894499</v>
      </c>
      <c r="F70" s="146" t="n">
        <f aca="false">('Summary Data'!F8-('Summary Data'!F9*'Summary Data'!F$39-'Summary Data'!F26*'Summary Data'!F$40)*$A70/17)</f>
        <v>0.490204416819572</v>
      </c>
      <c r="G70" s="146" t="n">
        <f aca="false">('Summary Data'!G8-('Summary Data'!G9*'Summary Data'!G$39-'Summary Data'!G26*'Summary Data'!G$40)*$A70/17)</f>
        <v>0.445161186478008</v>
      </c>
      <c r="H70" s="146" t="n">
        <f aca="false">('Summary Data'!H8-('Summary Data'!H9*'Summary Data'!H$39-'Summary Data'!H26*'Summary Data'!H$40)*$A70/17)</f>
        <v>0.227710837452957</v>
      </c>
      <c r="I70" s="146" t="n">
        <f aca="false">('Summary Data'!I8-('Summary Data'!I9*'Summary Data'!I$39-'Summary Data'!I26*'Summary Data'!I$40)*$A70/17)</f>
        <v>0.101542854992635</v>
      </c>
      <c r="J70" s="146" t="n">
        <f aca="false">('Summary Data'!J8-('Summary Data'!J9*'Summary Data'!J$39-'Summary Data'!J26*'Summary Data'!J$40)*$A70/17)</f>
        <v>0.0192709195257768</v>
      </c>
      <c r="K70" s="146" t="n">
        <f aca="false">('Summary Data'!K8-('Summary Data'!K9*'Summary Data'!K$39-'Summary Data'!K26*'Summary Data'!K$40)*$A70/17)</f>
        <v>-0.306102614167897</v>
      </c>
      <c r="L70" s="146" t="n">
        <f aca="false">('Summary Data'!L8-('Summary Data'!L9*'Summary Data'!L$39-'Summary Data'!L26*'Summary Data'!L$40)*$A70/17)</f>
        <v>0.253173009781681</v>
      </c>
      <c r="M70" s="146" t="n">
        <f aca="false">('Summary Data'!M8-('Summary Data'!M9*'Summary Data'!M$39-'Summary Data'!M26*'Summary Data'!M$40)*$A70/17)</f>
        <v>0.16473765571333</v>
      </c>
      <c r="N70" s="146" t="n">
        <f aca="false">('Summary Data'!N8-('Summary Data'!N9*'Summary Data'!N$39-'Summary Data'!N26*'Summary Data'!N$40)*$A70/17)</f>
        <v>0.0892521970901557</v>
      </c>
      <c r="O70" s="146" t="n">
        <f aca="false">('Summary Data'!O8-('Summary Data'!O9*'Summary Data'!O$39-'Summary Data'!O26*'Summary Data'!O$40)*$A70/17)</f>
        <v>0.297087174601687</v>
      </c>
      <c r="P70" s="146" t="n">
        <f aca="false">('Summary Data'!P8-('Summary Data'!P9*'Summary Data'!P$39-'Summary Data'!P26*'Summary Data'!P$40)*$A70/17)</f>
        <v>0.248089906043982</v>
      </c>
      <c r="Q70" s="146" t="n">
        <f aca="false">('Summary Data'!Q8-('Summary Data'!Q9*'Summary Data'!Q$39-'Summary Data'!Q26*'Summary Data'!Q$40)*$A70/17)</f>
        <v>0.491174575412554</v>
      </c>
      <c r="R70" s="146" t="n">
        <f aca="false">('Summary Data'!R8-('Summary Data'!R9*'Summary Data'!R$39-'Summary Data'!R26*'Summary Data'!R$40)*$A70/17)</f>
        <v>0.236334416879279</v>
      </c>
      <c r="S70" s="146" t="n">
        <f aca="false">('Summary Data'!S8-('Summary Data'!S9*'Summary Data'!S$39-'Summary Data'!S26*'Summary Data'!S$40)*$A70/17)</f>
        <v>0.571846868511345</v>
      </c>
      <c r="T70" s="146" t="n">
        <f aca="false">('Summary Data'!T8-('Summary Data'!T9*'Summary Data'!T$39-'Summary Data'!T26*'Summary Data'!T$40)*$A70/17)</f>
        <v>0.285615788049131</v>
      </c>
      <c r="U70" s="146" t="n">
        <f aca="false">('Summary Data'!U8-('Summary Data'!U9*'Summary Data'!U$39-'Summary Data'!U26*'Summary Data'!U$40)*$A70/17)</f>
        <v>0.63482975047605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290820842610341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00973015354503</v>
      </c>
      <c r="C71" s="146" t="n">
        <f aca="false">('Summary Data'!C9-('Summary Data'!C10*'Summary Data'!C$39-'Summary Data'!C27*'Summary Data'!C$40)*$A71/17)</f>
        <v>1.1273005418044</v>
      </c>
      <c r="D71" s="146" t="n">
        <f aca="false">('Summary Data'!D9-('Summary Data'!D10*'Summary Data'!D$39-'Summary Data'!D27*'Summary Data'!D$40)*$A71/17)</f>
        <v>1.12710186992534</v>
      </c>
      <c r="E71" s="146" t="n">
        <f aca="false">('Summary Data'!E9-('Summary Data'!E10*'Summary Data'!E$39-'Summary Data'!E27*'Summary Data'!E$40)*$A71/17)</f>
        <v>0.94039729258727</v>
      </c>
      <c r="F71" s="146" t="n">
        <f aca="false">('Summary Data'!F9-('Summary Data'!F10*'Summary Data'!F$39-'Summary Data'!F27*'Summary Data'!F$40)*$A71/17)</f>
        <v>0.582893650903314</v>
      </c>
      <c r="G71" s="146" t="n">
        <f aca="false">('Summary Data'!G9-('Summary Data'!G10*'Summary Data'!G$39-'Summary Data'!G27*'Summary Data'!G$40)*$A71/17)</f>
        <v>0.757805110161229</v>
      </c>
      <c r="H71" s="146" t="n">
        <f aca="false">('Summary Data'!H9-('Summary Data'!H10*'Summary Data'!H$39-'Summary Data'!H27*'Summary Data'!H$40)*$A71/17)</f>
        <v>0.808726307788508</v>
      </c>
      <c r="I71" s="146" t="n">
        <f aca="false">('Summary Data'!I9-('Summary Data'!I10*'Summary Data'!I$39-'Summary Data'!I27*'Summary Data'!I$40)*$A71/17)</f>
        <v>0.724805031259628</v>
      </c>
      <c r="J71" s="146" t="n">
        <f aca="false">('Summary Data'!J9-('Summary Data'!J10*'Summary Data'!J$39-'Summary Data'!J27*'Summary Data'!J$40)*$A71/17)</f>
        <v>0.852204995733578</v>
      </c>
      <c r="K71" s="146" t="n">
        <f aca="false">('Summary Data'!K9-('Summary Data'!K10*'Summary Data'!K$39-'Summary Data'!K27*'Summary Data'!K$40)*$A71/17)</f>
        <v>0.752087847025065</v>
      </c>
      <c r="L71" s="146" t="n">
        <f aca="false">('Summary Data'!L9-('Summary Data'!L10*'Summary Data'!L$39-'Summary Data'!L27*'Summary Data'!L$40)*$A71/17)</f>
        <v>0.617093490252213</v>
      </c>
      <c r="M71" s="146" t="n">
        <f aca="false">('Summary Data'!M9-('Summary Data'!M10*'Summary Data'!M$39-'Summary Data'!M27*'Summary Data'!M$40)*$A71/17)</f>
        <v>0.875972958111824</v>
      </c>
      <c r="N71" s="146" t="n">
        <f aca="false">('Summary Data'!N9-('Summary Data'!N10*'Summary Data'!N$39-'Summary Data'!N27*'Summary Data'!N$40)*$A71/17)</f>
        <v>0.783944955615374</v>
      </c>
      <c r="O71" s="146" t="n">
        <f aca="false">('Summary Data'!O9-('Summary Data'!O10*'Summary Data'!O$39-'Summary Data'!O27*'Summary Data'!O$40)*$A71/17)</f>
        <v>0.88333367459727</v>
      </c>
      <c r="P71" s="146" t="n">
        <f aca="false">('Summary Data'!P9-('Summary Data'!P10*'Summary Data'!P$39-'Summary Data'!P27*'Summary Data'!P$40)*$A71/17)</f>
        <v>0.636351036566835</v>
      </c>
      <c r="Q71" s="146" t="n">
        <f aca="false">('Summary Data'!Q9-('Summary Data'!Q10*'Summary Data'!Q$39-'Summary Data'!Q27*'Summary Data'!Q$40)*$A71/17)</f>
        <v>0.631076256035167</v>
      </c>
      <c r="R71" s="146" t="n">
        <f aca="false">('Summary Data'!R9-('Summary Data'!R10*'Summary Data'!R$39-'Summary Data'!R27*'Summary Data'!R$40)*$A71/17)</f>
        <v>0.486381136635021</v>
      </c>
      <c r="S71" s="146" t="n">
        <f aca="false">('Summary Data'!S9-('Summary Data'!S10*'Summary Data'!S$39-'Summary Data'!S27*'Summary Data'!S$40)*$A71/17)</f>
        <v>0.524750878562406</v>
      </c>
      <c r="T71" s="146" t="n">
        <f aca="false">('Summary Data'!T9-('Summary Data'!T10*'Summary Data'!T$39-'Summary Data'!T27*'Summary Data'!T$40)*$A71/17)</f>
        <v>0.59100880948749</v>
      </c>
      <c r="U71" s="146" t="n">
        <f aca="false">('Summary Data'!U9-('Summary Data'!U10*'Summary Data'!U$39-'Summary Data'!U27*'Summary Data'!U$40)*$A71/17)</f>
        <v>-2.17615606982092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559230980513776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29300419945475</v>
      </c>
      <c r="C72" s="146" t="n">
        <f aca="false">('Summary Data'!C10-('Summary Data'!C11*'Summary Data'!C$39-'Summary Data'!C28*'Summary Data'!C$40)*$A72/17)</f>
        <v>0.104277663307573</v>
      </c>
      <c r="D72" s="146" t="n">
        <f aca="false">('Summary Data'!D10-('Summary Data'!D11*'Summary Data'!D$39-'Summary Data'!D28*'Summary Data'!D$40)*$A72/17)</f>
        <v>0.067903793311237</v>
      </c>
      <c r="E72" s="146" t="n">
        <f aca="false">('Summary Data'!E10-('Summary Data'!E11*'Summary Data'!E$39-'Summary Data'!E28*'Summary Data'!E$40)*$A72/17)</f>
        <v>0.0868849035442966</v>
      </c>
      <c r="F72" s="146" t="n">
        <f aca="false">('Summary Data'!F10-('Summary Data'!F11*'Summary Data'!F$39-'Summary Data'!F28*'Summary Data'!F$40)*$A72/17)</f>
        <v>0.0393266088140915</v>
      </c>
      <c r="G72" s="146" t="n">
        <f aca="false">('Summary Data'!G10-('Summary Data'!G11*'Summary Data'!G$39-'Summary Data'!G28*'Summary Data'!G$40)*$A72/17)</f>
        <v>0.0454965263781959</v>
      </c>
      <c r="H72" s="146" t="n">
        <f aca="false">('Summary Data'!H10-('Summary Data'!H11*'Summary Data'!H$39-'Summary Data'!H28*'Summary Data'!H$40)*$A72/17)</f>
        <v>0.0436178701936823</v>
      </c>
      <c r="I72" s="146" t="n">
        <f aca="false">('Summary Data'!I10-('Summary Data'!I11*'Summary Data'!I$39-'Summary Data'!I28*'Summary Data'!I$40)*$A72/17)</f>
        <v>-0.0573947710746736</v>
      </c>
      <c r="J72" s="146" t="n">
        <f aca="false">('Summary Data'!J10-('Summary Data'!J11*'Summary Data'!J$39-'Summary Data'!J28*'Summary Data'!J$40)*$A72/17)</f>
        <v>-0.0802991157310636</v>
      </c>
      <c r="K72" s="146" t="n">
        <f aca="false">('Summary Data'!K10-('Summary Data'!K11*'Summary Data'!K$39-'Summary Data'!K28*'Summary Data'!K$40)*$A72/17)</f>
        <v>-0.0372679251022454</v>
      </c>
      <c r="L72" s="146" t="n">
        <f aca="false">('Summary Data'!L10-('Summary Data'!L11*'Summary Data'!L$39-'Summary Data'!L28*'Summary Data'!L$40)*$A72/17)</f>
        <v>-0.0375886992568199</v>
      </c>
      <c r="M72" s="146" t="n">
        <f aca="false">('Summary Data'!M10-('Summary Data'!M11*'Summary Data'!M$39-'Summary Data'!M28*'Summary Data'!M$40)*$A72/17)</f>
        <v>-0.0172564190700237</v>
      </c>
      <c r="N72" s="146" t="n">
        <f aca="false">('Summary Data'!N10-('Summary Data'!N11*'Summary Data'!N$39-'Summary Data'!N28*'Summary Data'!N$40)*$A72/17)</f>
        <v>0.0426267567818417</v>
      </c>
      <c r="O72" s="146" t="n">
        <f aca="false">('Summary Data'!O10-('Summary Data'!O11*'Summary Data'!O$39-'Summary Data'!O28*'Summary Data'!O$40)*$A72/17)</f>
        <v>0.0363016931659689</v>
      </c>
      <c r="P72" s="146" t="n">
        <f aca="false">('Summary Data'!P10-('Summary Data'!P11*'Summary Data'!P$39-'Summary Data'!P28*'Summary Data'!P$40)*$A72/17)</f>
        <v>0.0491652032717061</v>
      </c>
      <c r="Q72" s="146" t="n">
        <f aca="false">('Summary Data'!Q10-('Summary Data'!Q11*'Summary Data'!Q$39-'Summary Data'!Q28*'Summary Data'!Q$40)*$A72/17)</f>
        <v>0.0196123011717028</v>
      </c>
      <c r="R72" s="146" t="n">
        <f aca="false">('Summary Data'!R10-('Summary Data'!R11*'Summary Data'!R$39-'Summary Data'!R28*'Summary Data'!R$40)*$A72/17)</f>
        <v>0.00649179532366756</v>
      </c>
      <c r="S72" s="146" t="n">
        <f aca="false">('Summary Data'!S10-('Summary Data'!S11*'Summary Data'!S$39-'Summary Data'!S28*'Summary Data'!S$40)*$A72/17)</f>
        <v>0.00498810168897338</v>
      </c>
      <c r="T72" s="146" t="n">
        <f aca="false">('Summary Data'!T10-('Summary Data'!T11*'Summary Data'!T$39-'Summary Data'!T28*'Summary Data'!T$40)*$A72/17)</f>
        <v>0.0320148126069802</v>
      </c>
      <c r="U72" s="146" t="n">
        <f aca="false">('Summary Data'!U10-('Summary Data'!U11*'Summary Data'!U$39-'Summary Data'!U28*'Summary Data'!U$40)*$A72/17)</f>
        <v>0.0648456053873442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24028526149434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07391447153032</v>
      </c>
      <c r="C73" s="146" t="n">
        <f aca="false">('Summary Data'!C11-('Summary Data'!C12*'Summary Data'!C$39-'Summary Data'!C29*'Summary Data'!C$40)*$A73/17)</f>
        <v>0.848280717355695</v>
      </c>
      <c r="D73" s="146" t="n">
        <f aca="false">('Summary Data'!D11-('Summary Data'!D12*'Summary Data'!D$39-'Summary Data'!D29*'Summary Data'!D$40)*$A73/17)</f>
        <v>0.843108059373491</v>
      </c>
      <c r="E73" s="146" t="n">
        <f aca="false">('Summary Data'!E11-('Summary Data'!E12*'Summary Data'!E$39-'Summary Data'!E29*'Summary Data'!E$40)*$A73/17)</f>
        <v>0.919517138144732</v>
      </c>
      <c r="F73" s="146" t="n">
        <f aca="false">('Summary Data'!F11-('Summary Data'!F12*'Summary Data'!F$39-'Summary Data'!F29*'Summary Data'!F$40)*$A73/17)</f>
        <v>0.969353359741316</v>
      </c>
      <c r="G73" s="146" t="n">
        <f aca="false">('Summary Data'!G11-('Summary Data'!G12*'Summary Data'!G$39-'Summary Data'!G29*'Summary Data'!G$40)*$A73/17)</f>
        <v>0.846591215194171</v>
      </c>
      <c r="H73" s="146" t="n">
        <f aca="false">('Summary Data'!H11-('Summary Data'!H12*'Summary Data'!H$39-'Summary Data'!H29*'Summary Data'!H$40)*$A73/17)</f>
        <v>0.939249126778271</v>
      </c>
      <c r="I73" s="146" t="n">
        <f aca="false">('Summary Data'!I11-('Summary Data'!I12*'Summary Data'!I$39-'Summary Data'!I29*'Summary Data'!I$40)*$A73/17)</f>
        <v>0.943293775996593</v>
      </c>
      <c r="J73" s="146" t="n">
        <f aca="false">('Summary Data'!J11-('Summary Data'!J12*'Summary Data'!J$39-'Summary Data'!J29*'Summary Data'!J$40)*$A73/17)</f>
        <v>0.990935773653794</v>
      </c>
      <c r="K73" s="146" t="n">
        <f aca="false">('Summary Data'!K11-('Summary Data'!K12*'Summary Data'!K$39-'Summary Data'!K29*'Summary Data'!K$40)*$A73/17)</f>
        <v>0.924440463668339</v>
      </c>
      <c r="L73" s="146" t="n">
        <f aca="false">('Summary Data'!L11-('Summary Data'!L12*'Summary Data'!L$39-'Summary Data'!L29*'Summary Data'!L$40)*$A73/17)</f>
        <v>0.953452010748186</v>
      </c>
      <c r="M73" s="146" t="n">
        <f aca="false">('Summary Data'!M11-('Summary Data'!M12*'Summary Data'!M$39-'Summary Data'!M29*'Summary Data'!M$40)*$A73/17)</f>
        <v>0.987246624113887</v>
      </c>
      <c r="N73" s="146" t="n">
        <f aca="false">('Summary Data'!N11-('Summary Data'!N12*'Summary Data'!N$39-'Summary Data'!N29*'Summary Data'!N$40)*$A73/17)</f>
        <v>0.983945104360962</v>
      </c>
      <c r="O73" s="146" t="n">
        <f aca="false">('Summary Data'!O11-('Summary Data'!O12*'Summary Data'!O$39-'Summary Data'!O29*'Summary Data'!O$40)*$A73/17)</f>
        <v>1.04456324136124</v>
      </c>
      <c r="P73" s="146" t="n">
        <f aca="false">('Summary Data'!P11-('Summary Data'!P12*'Summary Data'!P$39-'Summary Data'!P29*'Summary Data'!P$40)*$A73/17)</f>
        <v>0.986987424216856</v>
      </c>
      <c r="Q73" s="146" t="n">
        <f aca="false">('Summary Data'!Q11-('Summary Data'!Q12*'Summary Data'!Q$39-'Summary Data'!Q29*'Summary Data'!Q$40)*$A73/17)</f>
        <v>0.991047457659838</v>
      </c>
      <c r="R73" s="146" t="n">
        <f aca="false">('Summary Data'!R11-('Summary Data'!R12*'Summary Data'!R$39-'Summary Data'!R29*'Summary Data'!R$40)*$A73/17)</f>
        <v>1.03659116123088</v>
      </c>
      <c r="S73" s="146" t="n">
        <f aca="false">('Summary Data'!S11-('Summary Data'!S12*'Summary Data'!S$39-'Summary Data'!S29*'Summary Data'!S$40)*$A73/17)</f>
        <v>1.05203841555017</v>
      </c>
      <c r="T73" s="146" t="n">
        <f aca="false">('Summary Data'!T11-('Summary Data'!T12*'Summary Data'!T$39-'Summary Data'!T29*'Summary Data'!T$40)*$A73/17)</f>
        <v>1.01436519796089</v>
      </c>
      <c r="U73" s="146" t="n">
        <f aca="false">('Summary Data'!U11-('Summary Data'!U12*'Summary Data'!U$39-'Summary Data'!U29*'Summary Data'!U$40)*$A73/17)</f>
        <v>0.64039073199231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982700992716887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445002352262333</v>
      </c>
      <c r="C74" s="146" t="n">
        <f aca="false">('Summary Data'!C12-('Summary Data'!C13*'Summary Data'!C$39-'Summary Data'!C30*'Summary Data'!C$40)*$A74/17)</f>
        <v>-0.108527799494474</v>
      </c>
      <c r="D74" s="146" t="n">
        <f aca="false">('Summary Data'!D12-('Summary Data'!D13*'Summary Data'!D$39-'Summary Data'!D30*'Summary Data'!D$40)*$A74/17)</f>
        <v>-0.125311722925665</v>
      </c>
      <c r="E74" s="146" t="n">
        <f aca="false">('Summary Data'!E12-('Summary Data'!E13*'Summary Data'!E$39-'Summary Data'!E30*'Summary Data'!E$40)*$A74/17)</f>
        <v>-0.149403097868069</v>
      </c>
      <c r="F74" s="146" t="n">
        <f aca="false">('Summary Data'!F12-('Summary Data'!F13*'Summary Data'!F$39-'Summary Data'!F30*'Summary Data'!F$40)*$A74/17)</f>
        <v>-0.0922034996312983</v>
      </c>
      <c r="G74" s="146" t="n">
        <f aca="false">('Summary Data'!G12-('Summary Data'!G13*'Summary Data'!G$39-'Summary Data'!G30*'Summary Data'!G$40)*$A74/17)</f>
        <v>-0.0678818804415817</v>
      </c>
      <c r="H74" s="146" t="n">
        <f aca="false">('Summary Data'!H12-('Summary Data'!H13*'Summary Data'!H$39-'Summary Data'!H30*'Summary Data'!H$40)*$A74/17)</f>
        <v>-0.0345182728104565</v>
      </c>
      <c r="I74" s="146" t="n">
        <f aca="false">('Summary Data'!I12-('Summary Data'!I13*'Summary Data'!I$39-'Summary Data'!I30*'Summary Data'!I$40)*$A74/17)</f>
        <v>-0.0205309760248028</v>
      </c>
      <c r="J74" s="146" t="n">
        <f aca="false">('Summary Data'!J12-('Summary Data'!J13*'Summary Data'!J$39-'Summary Data'!J30*'Summary Data'!J$40)*$A74/17)</f>
        <v>0.0124551387351273</v>
      </c>
      <c r="K74" s="146" t="n">
        <f aca="false">('Summary Data'!K12-('Summary Data'!K13*'Summary Data'!K$39-'Summary Data'!K30*'Summary Data'!K$40)*$A74/17)</f>
        <v>0.0259542360241137</v>
      </c>
      <c r="L74" s="146" t="n">
        <f aca="false">('Summary Data'!L12-('Summary Data'!L13*'Summary Data'!L$39-'Summary Data'!L30*'Summary Data'!L$40)*$A74/17)</f>
        <v>-0.00698000722298304</v>
      </c>
      <c r="M74" s="146" t="n">
        <f aca="false">('Summary Data'!M12-('Summary Data'!M13*'Summary Data'!M$39-'Summary Data'!M30*'Summary Data'!M$40)*$A74/17)</f>
        <v>-0.0224291938007948</v>
      </c>
      <c r="N74" s="146" t="n">
        <f aca="false">('Summary Data'!N12-('Summary Data'!N13*'Summary Data'!N$39-'Summary Data'!N30*'Summary Data'!N$40)*$A74/17)</f>
        <v>-0.0356952103895744</v>
      </c>
      <c r="O74" s="146" t="n">
        <f aca="false">('Summary Data'!O12-('Summary Data'!O13*'Summary Data'!O$39-'Summary Data'!O30*'Summary Data'!O$40)*$A74/17)</f>
        <v>-0.0100751750988377</v>
      </c>
      <c r="P74" s="146" t="n">
        <f aca="false">('Summary Data'!P12-('Summary Data'!P13*'Summary Data'!P$39-'Summary Data'!P30*'Summary Data'!P$40)*$A74/17)</f>
        <v>0.00598041023276068</v>
      </c>
      <c r="Q74" s="146" t="n">
        <f aca="false">('Summary Data'!Q12-('Summary Data'!Q13*'Summary Data'!Q$39-'Summary Data'!Q30*'Summary Data'!Q$40)*$A74/17)</f>
        <v>0.00960432206242624</v>
      </c>
      <c r="R74" s="146" t="n">
        <f aca="false">('Summary Data'!R12-('Summary Data'!R13*'Summary Data'!R$39-'Summary Data'!R30*'Summary Data'!R$40)*$A74/17)</f>
        <v>0.00175014453476815</v>
      </c>
      <c r="S74" s="146" t="n">
        <f aca="false">('Summary Data'!S12-('Summary Data'!S13*'Summary Data'!S$39-'Summary Data'!S30*'Summary Data'!S$40)*$A74/17)</f>
        <v>-0.00347630192495854</v>
      </c>
      <c r="T74" s="146" t="n">
        <f aca="false">('Summary Data'!T12-('Summary Data'!T13*'Summary Data'!T$39-'Summary Data'!T30*'Summary Data'!T$40)*$A74/17)</f>
        <v>0.0250536868628188</v>
      </c>
      <c r="U74" s="146" t="n">
        <f aca="false">('Summary Data'!U12-('Summary Data'!U13*'Summary Data'!U$39-'Summary Data'!U30*'Summary Data'!U$40)*$A74/17)</f>
        <v>-0.0313407085742793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334033703221235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54629163206411</v>
      </c>
      <c r="C75" s="146" t="n">
        <f aca="false">('Summary Data'!C13-('Summary Data'!C14*'Summary Data'!C$39-'Summary Data'!C31*'Summary Data'!C$40)*$A75/17)</f>
        <v>0.514514060883057</v>
      </c>
      <c r="D75" s="146" t="n">
        <f aca="false">('Summary Data'!D13-('Summary Data'!D14*'Summary Data'!D$39-'Summary Data'!D31*'Summary Data'!D$40)*$A75/17)</f>
        <v>0.492605678520053</v>
      </c>
      <c r="E75" s="146" t="n">
        <f aca="false">('Summary Data'!E13-('Summary Data'!E14*'Summary Data'!E$39-'Summary Data'!E31*'Summary Data'!E$40)*$A75/17)</f>
        <v>0.508139526301609</v>
      </c>
      <c r="F75" s="146" t="n">
        <f aca="false">('Summary Data'!F13-('Summary Data'!F14*'Summary Data'!F$39-'Summary Data'!F31*'Summary Data'!F$40)*$A75/17)</f>
        <v>0.525596327123544</v>
      </c>
      <c r="G75" s="146" t="n">
        <f aca="false">('Summary Data'!G13-('Summary Data'!G14*'Summary Data'!G$39-'Summary Data'!G31*'Summary Data'!G$40)*$A75/17)</f>
        <v>0.504984716149246</v>
      </c>
      <c r="H75" s="146" t="n">
        <f aca="false">('Summary Data'!H13-('Summary Data'!H14*'Summary Data'!H$39-'Summary Data'!H31*'Summary Data'!H$40)*$A75/17)</f>
        <v>0.485455379673969</v>
      </c>
      <c r="I75" s="146" t="n">
        <f aca="false">('Summary Data'!I13-('Summary Data'!I14*'Summary Data'!I$39-'Summary Data'!I31*'Summary Data'!I$40)*$A75/17)</f>
        <v>0.471485454488454</v>
      </c>
      <c r="J75" s="146" t="n">
        <f aca="false">('Summary Data'!J13-('Summary Data'!J14*'Summary Data'!J$39-'Summary Data'!J31*'Summary Data'!J$40)*$A75/17)</f>
        <v>0.488831503191219</v>
      </c>
      <c r="K75" s="146" t="n">
        <f aca="false">('Summary Data'!K13-('Summary Data'!K14*'Summary Data'!K$39-'Summary Data'!K31*'Summary Data'!K$40)*$A75/17)</f>
        <v>0.484833668149595</v>
      </c>
      <c r="L75" s="146" t="n">
        <f aca="false">('Summary Data'!L13-('Summary Data'!L14*'Summary Data'!L$39-'Summary Data'!L31*'Summary Data'!L$40)*$A75/17)</f>
        <v>0.497696487076915</v>
      </c>
      <c r="M75" s="146" t="n">
        <f aca="false">('Summary Data'!M13-('Summary Data'!M14*'Summary Data'!M$39-'Summary Data'!M31*'Summary Data'!M$40)*$A75/17)</f>
        <v>0.491224931316412</v>
      </c>
      <c r="N75" s="146" t="n">
        <f aca="false">('Summary Data'!N13-('Summary Data'!N14*'Summary Data'!N$39-'Summary Data'!N31*'Summary Data'!N$40)*$A75/17)</f>
        <v>0.503288561312795</v>
      </c>
      <c r="O75" s="146" t="n">
        <f aca="false">('Summary Data'!O13-('Summary Data'!O14*'Summary Data'!O$39-'Summary Data'!O31*'Summary Data'!O$40)*$A75/17)</f>
        <v>0.474783079967627</v>
      </c>
      <c r="P75" s="146" t="n">
        <f aca="false">('Summary Data'!P13-('Summary Data'!P14*'Summary Data'!P$39-'Summary Data'!P31*'Summary Data'!P$40)*$A75/17)</f>
        <v>0.491865273846971</v>
      </c>
      <c r="Q75" s="146" t="n">
        <f aca="false">('Summary Data'!Q13-('Summary Data'!Q14*'Summary Data'!Q$39-'Summary Data'!Q31*'Summary Data'!Q$40)*$A75/17)</f>
        <v>0.498033351180629</v>
      </c>
      <c r="R75" s="146" t="n">
        <f aca="false">('Summary Data'!R13-('Summary Data'!R14*'Summary Data'!R$39-'Summary Data'!R31*'Summary Data'!R$40)*$A75/17)</f>
        <v>0.527440376638218</v>
      </c>
      <c r="S75" s="146" t="n">
        <f aca="false">('Summary Data'!S13-('Summary Data'!S14*'Summary Data'!S$39-'Summary Data'!S31*'Summary Data'!S$40)*$A75/17)</f>
        <v>0.507773461973885</v>
      </c>
      <c r="T75" s="146" t="n">
        <f aca="false">('Summary Data'!T13-('Summary Data'!T14*'Summary Data'!T$39-'Summary Data'!T31*'Summary Data'!T$40)*$A75/17)</f>
        <v>0.493802881668116</v>
      </c>
      <c r="U75" s="146" t="n">
        <f aca="false">('Summary Data'!U13-('Summary Data'!U14*'Summary Data'!U$39-'Summary Data'!U31*'Summary Data'!U$40)*$A75/17)</f>
        <v>0.437435375180929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91812573379093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92564124914751</v>
      </c>
      <c r="C77" s="146" t="n">
        <f aca="false">('Summary Data'!C15-('Summary Data'!C16*'Summary Data'!C$39-'Summary Data'!C33*'Summary Data'!C$40)*$A77/17)</f>
        <v>0.666181434112465</v>
      </c>
      <c r="D77" s="146" t="n">
        <f aca="false">('Summary Data'!D15-('Summary Data'!D16*'Summary Data'!D$39-'Summary Data'!D33*'Summary Data'!D$40)*$A77/17)</f>
        <v>0.665461144589314</v>
      </c>
      <c r="E77" s="146" t="n">
        <f aca="false">('Summary Data'!E15-('Summary Data'!E16*'Summary Data'!E$39-'Summary Data'!E33*'Summary Data'!E$40)*$A77/17)</f>
        <v>0.661218496262006</v>
      </c>
      <c r="F77" s="146" t="n">
        <f aca="false">('Summary Data'!F15-('Summary Data'!F16*'Summary Data'!F$39-'Summary Data'!F33*'Summary Data'!F$40)*$A77/17)</f>
        <v>0.653729940262875</v>
      </c>
      <c r="G77" s="146" t="n">
        <f aca="false">('Summary Data'!G15-('Summary Data'!G16*'Summary Data'!G$39-'Summary Data'!G33*'Summary Data'!G$40)*$A77/17)</f>
        <v>0.650702329584436</v>
      </c>
      <c r="H77" s="146" t="n">
        <f aca="false">('Summary Data'!H15-('Summary Data'!H16*'Summary Data'!H$39-'Summary Data'!H33*'Summary Data'!H$40)*$A77/17)</f>
        <v>0.645304566543031</v>
      </c>
      <c r="I77" s="146" t="n">
        <f aca="false">('Summary Data'!I15-('Summary Data'!I16*'Summary Data'!I$39-'Summary Data'!I33*'Summary Data'!I$40)*$A77/17)</f>
        <v>0.649391414150058</v>
      </c>
      <c r="J77" s="146" t="n">
        <f aca="false">('Summary Data'!J15-('Summary Data'!J16*'Summary Data'!J$39-'Summary Data'!J33*'Summary Data'!J$40)*$A77/17)</f>
        <v>0.641227772574112</v>
      </c>
      <c r="K77" s="146" t="n">
        <f aca="false">('Summary Data'!K15-('Summary Data'!K16*'Summary Data'!K$39-'Summary Data'!K33*'Summary Data'!K$40)*$A77/17)</f>
        <v>0.648930904568837</v>
      </c>
      <c r="L77" s="146" t="n">
        <f aca="false">('Summary Data'!L15-('Summary Data'!L16*'Summary Data'!L$39-'Summary Data'!L33*'Summary Data'!L$40)*$A77/17)</f>
        <v>0.644417715884777</v>
      </c>
      <c r="M77" s="146" t="n">
        <f aca="false">('Summary Data'!M15-('Summary Data'!M16*'Summary Data'!M$39-'Summary Data'!M33*'Summary Data'!M$40)*$A77/17)</f>
        <v>0.645689200368524</v>
      </c>
      <c r="N77" s="146" t="n">
        <f aca="false">('Summary Data'!N15-('Summary Data'!N16*'Summary Data'!N$39-'Summary Data'!N33*'Summary Data'!N$40)*$A77/17)</f>
        <v>0.634508561803685</v>
      </c>
      <c r="O77" s="146" t="n">
        <f aca="false">('Summary Data'!O15-('Summary Data'!O16*'Summary Data'!O$39-'Summary Data'!O33*'Summary Data'!O$40)*$A77/17)</f>
        <v>0.642831101946334</v>
      </c>
      <c r="P77" s="146" t="n">
        <f aca="false">('Summary Data'!P15-('Summary Data'!P16*'Summary Data'!P$39-'Summary Data'!P33*'Summary Data'!P$40)*$A77/17)</f>
        <v>0.644116020815684</v>
      </c>
      <c r="Q77" s="146" t="n">
        <f aca="false">('Summary Data'!Q15-('Summary Data'!Q16*'Summary Data'!Q$39-'Summary Data'!Q33*'Summary Data'!Q$40)*$A77/17)</f>
        <v>0.649395133361955</v>
      </c>
      <c r="R77" s="146" t="n">
        <f aca="false">('Summary Data'!R15-('Summary Data'!R16*'Summary Data'!R$39-'Summary Data'!R33*'Summary Data'!R$40)*$A77/17)</f>
        <v>0.647795884979475</v>
      </c>
      <c r="S77" s="146" t="n">
        <f aca="false">('Summary Data'!S15-('Summary Data'!S16*'Summary Data'!S$39-'Summary Data'!S33*'Summary Data'!S$40)*$A77/17)</f>
        <v>0.652644377862311</v>
      </c>
      <c r="T77" s="146" t="n">
        <f aca="false">('Summary Data'!T15-('Summary Data'!T16*'Summary Data'!T$39-'Summary Data'!T33*'Summary Data'!T$40)*$A77/17)</f>
        <v>0.652496414695148</v>
      </c>
      <c r="U77" s="146" t="n">
        <f aca="false">('Summary Data'!U15-('Summary Data'!U16*'Summary Data'!U$39-'Summary Data'!U33*'Summary Data'!U$40)*$A77/17)</f>
        <v>0.607343930209514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6780008947661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216066091289928</v>
      </c>
      <c r="C78" s="293" t="n">
        <f aca="false">('Summary Data'!C16-('Summary Data'!C17*'Summary Data'!C$39-'Summary Data'!C34*'Summary Data'!C$40)*$A78/17)*10</f>
        <v>-0.11007421110241</v>
      </c>
      <c r="D78" s="293" t="n">
        <f aca="false">('Summary Data'!D16-('Summary Data'!D17*'Summary Data'!D$39-'Summary Data'!D34*'Summary Data'!D$40)*$A78/17)*10</f>
        <v>-0.165022631034665</v>
      </c>
      <c r="E78" s="293" t="n">
        <f aca="false">('Summary Data'!E16-('Summary Data'!E17*'Summary Data'!E$39-'Summary Data'!E34*'Summary Data'!E$40)*$A78/17)*10</f>
        <v>-0.131550595930981</v>
      </c>
      <c r="F78" s="293" t="n">
        <f aca="false">('Summary Data'!F16-('Summary Data'!F17*'Summary Data'!F$39-'Summary Data'!F34*'Summary Data'!F$40)*$A78/17)*10</f>
        <v>-0.0608741828869741</v>
      </c>
      <c r="G78" s="293" t="n">
        <f aca="false">('Summary Data'!G16-('Summary Data'!G17*'Summary Data'!G$39-'Summary Data'!G34*'Summary Data'!G$40)*$A78/17)*10</f>
        <v>-0.0447593776862581</v>
      </c>
      <c r="H78" s="293" t="n">
        <f aca="false">('Summary Data'!H16-('Summary Data'!H17*'Summary Data'!H$39-'Summary Data'!H34*'Summary Data'!H$40)*$A78/17)*10</f>
        <v>-0.021746706105385</v>
      </c>
      <c r="I78" s="293" t="n">
        <f aca="false">('Summary Data'!I16-('Summary Data'!I17*'Summary Data'!I$39-'Summary Data'!I34*'Summary Data'!I$40)*$A78/17)*10</f>
        <v>-0.00721905414112834</v>
      </c>
      <c r="J78" s="293" t="n">
        <f aca="false">('Summary Data'!J16-('Summary Data'!J17*'Summary Data'!J$39-'Summary Data'!J34*'Summary Data'!J$40)*$A78/17)*10</f>
        <v>0.0412590597211895</v>
      </c>
      <c r="K78" s="293" t="n">
        <f aca="false">('Summary Data'!K16-('Summary Data'!K17*'Summary Data'!K$39-'Summary Data'!K34*'Summary Data'!K$40)*$A78/17)*10</f>
        <v>0.0848196011205074</v>
      </c>
      <c r="L78" s="293" t="n">
        <f aca="false">('Summary Data'!L16-('Summary Data'!L17*'Summary Data'!L$39-'Summary Data'!L34*'Summary Data'!L$40)*$A78/17)*10</f>
        <v>0.0424364706010891</v>
      </c>
      <c r="M78" s="293" t="n">
        <f aca="false">('Summary Data'!M16-('Summary Data'!M17*'Summary Data'!M$39-'Summary Data'!M34*'Summary Data'!M$40)*$A78/17)*10</f>
        <v>0.00500730561914257</v>
      </c>
      <c r="N78" s="293" t="n">
        <f aca="false">('Summary Data'!N16-('Summary Data'!N17*'Summary Data'!N$39-'Summary Data'!N34*'Summary Data'!N$40)*$A78/17)*10</f>
        <v>0.0213453840650292</v>
      </c>
      <c r="O78" s="293" t="n">
        <f aca="false">('Summary Data'!O16-('Summary Data'!O17*'Summary Data'!O$39-'Summary Data'!O34*'Summary Data'!O$40)*$A78/17)*10</f>
        <v>0.00899545563283124</v>
      </c>
      <c r="P78" s="293" t="n">
        <f aca="false">('Summary Data'!P16-('Summary Data'!P17*'Summary Data'!P$39-'Summary Data'!P34*'Summary Data'!P$40)*$A78/17)*10</f>
        <v>-0.0308008027370846</v>
      </c>
      <c r="Q78" s="293" t="n">
        <f aca="false">('Summary Data'!Q16-('Summary Data'!Q17*'Summary Data'!Q$39-'Summary Data'!Q34*'Summary Data'!Q$40)*$A78/17)*10</f>
        <v>0.0053734886148846</v>
      </c>
      <c r="R78" s="293" t="n">
        <f aca="false">('Summary Data'!R16-('Summary Data'!R17*'Summary Data'!R$39-'Summary Data'!R34*'Summary Data'!R$40)*$A78/17)*10</f>
        <v>0.0574080058818238</v>
      </c>
      <c r="S78" s="293" t="n">
        <f aca="false">('Summary Data'!S16-('Summary Data'!S17*'Summary Data'!S$39-'Summary Data'!S34*'Summary Data'!S$40)*$A78/17)*10</f>
        <v>0.00732137129242221</v>
      </c>
      <c r="T78" s="293" t="n">
        <f aca="false">('Summary Data'!T16-('Summary Data'!T17*'Summary Data'!T$39-'Summary Data'!T34*'Summary Data'!T$40)*$A78/17)*10</f>
        <v>-0.00313529510693629</v>
      </c>
      <c r="U78" s="293" t="n">
        <f aca="false">('Summary Data'!U16-('Summary Data'!U17*'Summary Data'!U$39-'Summary Data'!U34*'Summary Data'!U$40)*$A78/17)*10</f>
        <v>-0.113274668687694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198616113789392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636892238258313</v>
      </c>
      <c r="C79" s="293" t="n">
        <f aca="false">('Summary Data'!C17-('Summary Data'!C18*'Summary Data'!C$39-'Summary Data'!C35*'Summary Data'!C$40)*$A79/17)*10</f>
        <v>0.393937378760352</v>
      </c>
      <c r="D79" s="293" t="n">
        <f aca="false">('Summary Data'!D17-('Summary Data'!D18*'Summary Data'!D$39-'Summary Data'!D35*'Summary Data'!D$40)*$A79/17)*10</f>
        <v>0.412228964271441</v>
      </c>
      <c r="E79" s="293" t="n">
        <f aca="false">('Summary Data'!E17-('Summary Data'!E18*'Summary Data'!E$39-'Summary Data'!E35*'Summary Data'!E$40)*$A79/17)*10</f>
        <v>0.442896691699318</v>
      </c>
      <c r="F79" s="293" t="n">
        <f aca="false">('Summary Data'!F17-('Summary Data'!F18*'Summary Data'!F$39-'Summary Data'!F35*'Summary Data'!F$40)*$A79/17)*10</f>
        <v>0.472668699164706</v>
      </c>
      <c r="G79" s="293" t="n">
        <f aca="false">('Summary Data'!G17-('Summary Data'!G18*'Summary Data'!G$39-'Summary Data'!G35*'Summary Data'!G$40)*$A79/17)*10</f>
        <v>0.446316186339556</v>
      </c>
      <c r="H79" s="293" t="n">
        <f aca="false">('Summary Data'!H17-('Summary Data'!H18*'Summary Data'!H$39-'Summary Data'!H35*'Summary Data'!H$40)*$A79/17)*10</f>
        <v>0.442614479485</v>
      </c>
      <c r="I79" s="293" t="n">
        <f aca="false">('Summary Data'!I17-('Summary Data'!I18*'Summary Data'!I$39-'Summary Data'!I35*'Summary Data'!I$40)*$A79/17)*10</f>
        <v>0.459367930842448</v>
      </c>
      <c r="J79" s="293" t="n">
        <f aca="false">('Summary Data'!J17-('Summary Data'!J18*'Summary Data'!J$39-'Summary Data'!J35*'Summary Data'!J$40)*$A79/17)*10</f>
        <v>0.443771171800074</v>
      </c>
      <c r="K79" s="293" t="n">
        <f aca="false">('Summary Data'!K17-('Summary Data'!K18*'Summary Data'!K$39-'Summary Data'!K35*'Summary Data'!K$40)*$A79/17)*10</f>
        <v>0.458615889850843</v>
      </c>
      <c r="L79" s="293" t="n">
        <f aca="false">('Summary Data'!L17-('Summary Data'!L18*'Summary Data'!L$39-'Summary Data'!L35*'Summary Data'!L$40)*$A79/17)*10</f>
        <v>0.466251393604496</v>
      </c>
      <c r="M79" s="293" t="n">
        <f aca="false">('Summary Data'!M17-('Summary Data'!M18*'Summary Data'!M$39-'Summary Data'!M35*'Summary Data'!M$40)*$A79/17)*10</f>
        <v>0.466082496150485</v>
      </c>
      <c r="N79" s="293" t="n">
        <f aca="false">('Summary Data'!N17-('Summary Data'!N18*'Summary Data'!N$39-'Summary Data'!N35*'Summary Data'!N$40)*$A79/17)*10</f>
        <v>0.451016780120182</v>
      </c>
      <c r="O79" s="293" t="n">
        <f aca="false">('Summary Data'!O17-('Summary Data'!O18*'Summary Data'!O$39-'Summary Data'!O35*'Summary Data'!O$40)*$A79/17)*10</f>
        <v>0.479086101169107</v>
      </c>
      <c r="P79" s="293" t="n">
        <f aca="false">('Summary Data'!P17-('Summary Data'!P18*'Summary Data'!P$39-'Summary Data'!P35*'Summary Data'!P$40)*$A79/17)*10</f>
        <v>0.470051143553139</v>
      </c>
      <c r="Q79" s="293" t="n">
        <f aca="false">('Summary Data'!Q17-('Summary Data'!Q18*'Summary Data'!Q$39-'Summary Data'!Q35*'Summary Data'!Q$40)*$A79/17)*10</f>
        <v>0.470211341870342</v>
      </c>
      <c r="R79" s="293" t="n">
        <f aca="false">('Summary Data'!R17-('Summary Data'!R18*'Summary Data'!R$39-'Summary Data'!R35*'Summary Data'!R$40)*$A79/17)*10</f>
        <v>0.471253314303454</v>
      </c>
      <c r="S79" s="293" t="n">
        <f aca="false">('Summary Data'!S17-('Summary Data'!S18*'Summary Data'!S$39-'Summary Data'!S35*'Summary Data'!S$40)*$A79/17)*10</f>
        <v>0.494831025398069</v>
      </c>
      <c r="T79" s="293" t="n">
        <f aca="false">('Summary Data'!T17-('Summary Data'!T18*'Summary Data'!T$39-'Summary Data'!T35*'Summary Data'!T$40)*$A79/17)*10</f>
        <v>0.476891304881468</v>
      </c>
      <c r="U79" s="293" t="n">
        <f aca="false">('Summary Data'!U17-('Summary Data'!U18*'Summary Data'!U$39-'Summary Data'!U35*'Summary Data'!U$40)*$A79/17)*10</f>
        <v>0.384387550836084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459646982778216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669833867167875</v>
      </c>
      <c r="C80" s="293" t="n">
        <f aca="false">('Summary Data'!C18-('Summary Data'!C19*'Summary Data'!C$39-'Summary Data'!C36*'Summary Data'!C$40)*$A80/17)*10</f>
        <v>-0.035798396994462</v>
      </c>
      <c r="D80" s="293" t="n">
        <f aca="false">('Summary Data'!D18-('Summary Data'!D19*'Summary Data'!D$39-'Summary Data'!D36*'Summary Data'!D$40)*$A80/17)*10</f>
        <v>-0.0267674689929634</v>
      </c>
      <c r="E80" s="293" t="n">
        <f aca="false">('Summary Data'!E18-('Summary Data'!E19*'Summary Data'!E$39-'Summary Data'!E36*'Summary Data'!E$40)*$A80/17)*10</f>
        <v>-0.00496215575678927</v>
      </c>
      <c r="F80" s="293" t="n">
        <f aca="false">('Summary Data'!F18-('Summary Data'!F19*'Summary Data'!F$39-'Summary Data'!F36*'Summary Data'!F$40)*$A80/17)*10</f>
        <v>-0.00482732101447311</v>
      </c>
      <c r="G80" s="293" t="n">
        <f aca="false">('Summary Data'!G18-('Summary Data'!G19*'Summary Data'!G$39-'Summary Data'!G36*'Summary Data'!G$40)*$A80/17)*10</f>
        <v>0.00316495993325363</v>
      </c>
      <c r="H80" s="293" t="n">
        <f aca="false">('Summary Data'!H18-('Summary Data'!H19*'Summary Data'!H$39-'Summary Data'!H36*'Summary Data'!H$40)*$A80/17)*10</f>
        <v>0.0152576325366335</v>
      </c>
      <c r="I80" s="293" t="n">
        <f aca="false">('Summary Data'!I18-('Summary Data'!I19*'Summary Data'!I$39-'Summary Data'!I36*'Summary Data'!I$40)*$A80/17)*10</f>
        <v>0.00112239412987552</v>
      </c>
      <c r="J80" s="293" t="n">
        <f aca="false">('Summary Data'!J18-('Summary Data'!J19*'Summary Data'!J$39-'Summary Data'!J36*'Summary Data'!J$40)*$A80/17)*10</f>
        <v>0.0144212402644898</v>
      </c>
      <c r="K80" s="293" t="n">
        <f aca="false">('Summary Data'!K18-('Summary Data'!K19*'Summary Data'!K$39-'Summary Data'!K36*'Summary Data'!K$40)*$A80/17)*10</f>
        <v>0.0140274446257639</v>
      </c>
      <c r="L80" s="293" t="n">
        <f aca="false">('Summary Data'!L18-('Summary Data'!L19*'Summary Data'!L$39-'Summary Data'!L36*'Summary Data'!L$40)*$A80/17)*10</f>
        <v>0.00781800469632699</v>
      </c>
      <c r="M80" s="293" t="n">
        <f aca="false">('Summary Data'!M18-('Summary Data'!M19*'Summary Data'!M$39-'Summary Data'!M36*'Summary Data'!M$40)*$A80/17)*10</f>
        <v>-0.000149943442455899</v>
      </c>
      <c r="N80" s="293" t="n">
        <f aca="false">('Summary Data'!N18-('Summary Data'!N19*'Summary Data'!N$39-'Summary Data'!N36*'Summary Data'!N$40)*$A80/17)*10</f>
        <v>-0.00250409978061491</v>
      </c>
      <c r="O80" s="293" t="n">
        <f aca="false">('Summary Data'!O18-('Summary Data'!O19*'Summary Data'!O$39-'Summary Data'!O36*'Summary Data'!O$40)*$A80/17)*10</f>
        <v>0.000251766303865586</v>
      </c>
      <c r="P80" s="293" t="n">
        <f aca="false">('Summary Data'!P18-('Summary Data'!P19*'Summary Data'!P$39-'Summary Data'!P36*'Summary Data'!P$40)*$A80/17)*10</f>
        <v>-0.0100867459132756</v>
      </c>
      <c r="Q80" s="293" t="n">
        <f aca="false">('Summary Data'!Q18-('Summary Data'!Q19*'Summary Data'!Q$39-'Summary Data'!Q36*'Summary Data'!Q$40)*$A80/17)*10</f>
        <v>-0.00202626262480918</v>
      </c>
      <c r="R80" s="293" t="n">
        <f aca="false">('Summary Data'!R18-('Summary Data'!R19*'Summary Data'!R$39-'Summary Data'!R36*'Summary Data'!R$40)*$A80/17)*10</f>
        <v>-0.00584424630851359</v>
      </c>
      <c r="S80" s="293" t="n">
        <f aca="false">('Summary Data'!S18-('Summary Data'!S19*'Summary Data'!S$39-'Summary Data'!S36*'Summary Data'!S$40)*$A80/17)*10</f>
        <v>0.00221355717019298</v>
      </c>
      <c r="T80" s="293" t="n">
        <f aca="false">('Summary Data'!T18-('Summary Data'!T19*'Summary Data'!T$39-'Summary Data'!T36*'Summary Data'!T$40)*$A80/17)*10</f>
        <v>-0.00149059207624159</v>
      </c>
      <c r="U80" s="293" t="n">
        <f aca="false">('Summary Data'!U18-('Summary Data'!U19*'Summary Data'!U$39-'Summary Data'!U36*'Summary Data'!U$40)*$A80/17)*10</f>
        <v>0.012640446424208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4.78443297593071E-005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7497606</v>
      </c>
      <c r="C81" s="293" t="n">
        <f aca="false">('Summary Data'!C19-('Summary Data'!C20*'Summary Data'!C$39-'Summary Data'!C37*'Summary Data'!C$40)*$A81/17)*10</f>
        <v>0.3552572</v>
      </c>
      <c r="D81" s="293" t="n">
        <f aca="false">('Summary Data'!D19-('Summary Data'!D20*'Summary Data'!D$39-'Summary Data'!D37*'Summary Data'!D$40)*$A81/17)*10</f>
        <v>0.3170332</v>
      </c>
      <c r="E81" s="293" t="n">
        <f aca="false">('Summary Data'!E19-('Summary Data'!E20*'Summary Data'!E$39-'Summary Data'!E37*'Summary Data'!E$40)*$A81/17)*10</f>
        <v>0.2984316</v>
      </c>
      <c r="F81" s="293" t="n">
        <f aca="false">('Summary Data'!F19-('Summary Data'!F20*'Summary Data'!F$39-'Summary Data'!F37*'Summary Data'!F$40)*$A81/17)*10</f>
        <v>0.2855854</v>
      </c>
      <c r="G81" s="293" t="n">
        <f aca="false">('Summary Data'!G19-('Summary Data'!G20*'Summary Data'!G$39-'Summary Data'!G37*'Summary Data'!G$40)*$A81/17)*10</f>
        <v>0.3138724</v>
      </c>
      <c r="H81" s="293" t="n">
        <f aca="false">('Summary Data'!H19-('Summary Data'!H20*'Summary Data'!H$39-'Summary Data'!H37*'Summary Data'!H$40)*$A81/17)*10</f>
        <v>0.2797319</v>
      </c>
      <c r="I81" s="293" t="n">
        <f aca="false">('Summary Data'!I19-('Summary Data'!I20*'Summary Data'!I$39-'Summary Data'!I37*'Summary Data'!I$40)*$A81/17)*10</f>
        <v>0.2758226</v>
      </c>
      <c r="J81" s="293" t="n">
        <f aca="false">('Summary Data'!J19-('Summary Data'!J20*'Summary Data'!J$39-'Summary Data'!J37*'Summary Data'!J$40)*$A81/17)*10</f>
        <v>0.2489346</v>
      </c>
      <c r="K81" s="293" t="n">
        <f aca="false">('Summary Data'!K19-('Summary Data'!K20*'Summary Data'!K$39-'Summary Data'!K37*'Summary Data'!K$40)*$A81/17)*10</f>
        <v>0.2892393</v>
      </c>
      <c r="L81" s="293" t="n">
        <f aca="false">('Summary Data'!L19-('Summary Data'!L20*'Summary Data'!L$39-'Summary Data'!L37*'Summary Data'!L$40)*$A81/17)*10</f>
        <v>0.2718939</v>
      </c>
      <c r="M81" s="293" t="n">
        <f aca="false">('Summary Data'!M19-('Summary Data'!M20*'Summary Data'!M$39-'Summary Data'!M37*'Summary Data'!M$40)*$A81/17)*10</f>
        <v>0.240697</v>
      </c>
      <c r="N81" s="293" t="n">
        <f aca="false">('Summary Data'!N19-('Summary Data'!N20*'Summary Data'!N$39-'Summary Data'!N37*'Summary Data'!N$40)*$A81/17)*10</f>
        <v>0.2604913</v>
      </c>
      <c r="O81" s="293" t="n">
        <f aca="false">('Summary Data'!O19-('Summary Data'!O20*'Summary Data'!O$39-'Summary Data'!O37*'Summary Data'!O$40)*$A81/17)*10</f>
        <v>0.2529059</v>
      </c>
      <c r="P81" s="293" t="n">
        <f aca="false">('Summary Data'!P19-('Summary Data'!P20*'Summary Data'!P$39-'Summary Data'!P37*'Summary Data'!P$40)*$A81/17)*10</f>
        <v>0.2760444</v>
      </c>
      <c r="Q81" s="293" t="n">
        <f aca="false">('Summary Data'!Q19-('Summary Data'!Q20*'Summary Data'!Q$39-'Summary Data'!Q37*'Summary Data'!Q$40)*$A81/17)*10</f>
        <v>0.2630945</v>
      </c>
      <c r="R81" s="293" t="n">
        <f aca="false">('Summary Data'!R19-('Summary Data'!R20*'Summary Data'!R$39-'Summary Data'!R37*'Summary Data'!R$40)*$A81/17)*10</f>
        <v>0.219629</v>
      </c>
      <c r="S81" s="293" t="n">
        <f aca="false">('Summary Data'!S19-('Summary Data'!S20*'Summary Data'!S$39-'Summary Data'!S37*'Summary Data'!S$40)*$A81/17)*10</f>
        <v>0.2885907</v>
      </c>
      <c r="T81" s="293" t="n">
        <f aca="false">('Summary Data'!T19-('Summary Data'!T20*'Summary Data'!T$39-'Summary Data'!T37*'Summary Data'!T$40)*$A81/17)*10</f>
        <v>0.2630745</v>
      </c>
      <c r="U81" s="293" t="n">
        <f aca="false">('Summary Data'!U19-('Summary Data'!U20*'Summary Data'!U$39-'Summary Data'!U37*'Summary Data'!U$40)*$A81/17)*10</f>
        <v>0.3429245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69406751232345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17.8816319921103</v>
      </c>
      <c r="C87" s="146" t="n">
        <f aca="false">('Summary Data'!C22-('Summary Data'!C6*'Summary Data'!C$40+'Summary Data'!C23*'Summary Data'!C$39)/17*$A87)</f>
        <v>1.04107847415373</v>
      </c>
      <c r="D87" s="146" t="n">
        <f aca="false">('Summary Data'!D22-('Summary Data'!D6*'Summary Data'!D$40+'Summary Data'!D23*'Summary Data'!D$39)/17*$A87)</f>
        <v>-1.34832249186392</v>
      </c>
      <c r="E87" s="146" t="n">
        <f aca="false">('Summary Data'!E22-('Summary Data'!E6*'Summary Data'!E$40+'Summary Data'!E23*'Summary Data'!E$39)/17*$A87)</f>
        <v>2.65565426329067</v>
      </c>
      <c r="F87" s="146" t="n">
        <f aca="false">('Summary Data'!F22-('Summary Data'!F6*'Summary Data'!F$40+'Summary Data'!F23*'Summary Data'!F$39)/17*$A87)</f>
        <v>5.22351433176454</v>
      </c>
      <c r="G87" s="146" t="n">
        <f aca="false">('Summary Data'!G22-('Summary Data'!G6*'Summary Data'!G$40+'Summary Data'!G23*'Summary Data'!G$39)/17*$A87)</f>
        <v>7.72525170474055</v>
      </c>
      <c r="H87" s="146" t="n">
        <f aca="false">('Summary Data'!H22-('Summary Data'!H6*'Summary Data'!H$40+'Summary Data'!H23*'Summary Data'!H$39)/17*$A87)</f>
        <v>6.26099368342646</v>
      </c>
      <c r="I87" s="146" t="n">
        <f aca="false">('Summary Data'!I22-('Summary Data'!I6*'Summary Data'!I$40+'Summary Data'!I23*'Summary Data'!I$39)/17*$A87)</f>
        <v>4.63166638913737</v>
      </c>
      <c r="J87" s="146" t="n">
        <f aca="false">('Summary Data'!J22-('Summary Data'!J6*'Summary Data'!J$40+'Summary Data'!J23*'Summary Data'!J$39)/17*$A87)</f>
        <v>-0.186540831407922</v>
      </c>
      <c r="K87" s="146" t="n">
        <f aca="false">('Summary Data'!K22-('Summary Data'!K6*'Summary Data'!K$40+'Summary Data'!K23*'Summary Data'!K$39)/17*$A87)</f>
        <v>0.476488549699573</v>
      </c>
      <c r="L87" s="146" t="n">
        <f aca="false">('Summary Data'!L22-('Summary Data'!L6*'Summary Data'!L$40+'Summary Data'!L23*'Summary Data'!L$39)/17*$A87)</f>
        <v>-2.00100036270688</v>
      </c>
      <c r="M87" s="146" t="n">
        <f aca="false">('Summary Data'!M22-('Summary Data'!M6*'Summary Data'!M$40+'Summary Data'!M23*'Summary Data'!M$39)/17*$A87)</f>
        <v>-4.0287512825382</v>
      </c>
      <c r="N87" s="146" t="n">
        <f aca="false">('Summary Data'!N22-('Summary Data'!N6*'Summary Data'!N$40+'Summary Data'!N23*'Summary Data'!N$39)/17*$A87)</f>
        <v>-8.90643688694205</v>
      </c>
      <c r="O87" s="146" t="n">
        <f aca="false">('Summary Data'!O22-('Summary Data'!O6*'Summary Data'!O$40+'Summary Data'!O23*'Summary Data'!O$39)/17*$A87)</f>
        <v>-2.65757722151578</v>
      </c>
      <c r="P87" s="146" t="n">
        <f aca="false">('Summary Data'!P22-('Summary Data'!P6*'Summary Data'!P$40+'Summary Data'!P23*'Summary Data'!P$39)/17*$A87)</f>
        <v>-5.89909570758319</v>
      </c>
      <c r="Q87" s="146" t="n">
        <f aca="false">('Summary Data'!Q22-('Summary Data'!Q6*'Summary Data'!Q$40+'Summary Data'!Q23*'Summary Data'!Q$39)/17*$A87)</f>
        <v>-4.40441959989489</v>
      </c>
      <c r="R87" s="146" t="n">
        <f aca="false">('Summary Data'!R22-('Summary Data'!R6*'Summary Data'!R$40+'Summary Data'!R23*'Summary Data'!R$39)/17*$A87)</f>
        <v>-4.35465597107447</v>
      </c>
      <c r="S87" s="146" t="n">
        <f aca="false">('Summary Data'!S22-('Summary Data'!S6*'Summary Data'!S$40+'Summary Data'!S23*'Summary Data'!S$39)/17*$A87)</f>
        <v>-1.8806420564598</v>
      </c>
      <c r="T87" s="146" t="n">
        <f aca="false">('Summary Data'!T22-('Summary Data'!T6*'Summary Data'!T$40+'Summary Data'!T23*'Summary Data'!T$39)/17*$A87)</f>
        <v>-3.86948181686397</v>
      </c>
      <c r="U87" s="146" t="n">
        <f aca="false">('Summary Data'!U22-('Summary Data'!U6*'Summary Data'!U$40+'Summary Data'!U23*'Summary Data'!U$39)/17*$A87)</f>
        <v>3.2576730505700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266774636716531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1.40125042155627</v>
      </c>
      <c r="C88" s="146" t="n">
        <f aca="false">('Summary Data'!C23-('Summary Data'!C7*'Summary Data'!C$40+'Summary Data'!C24*'Summary Data'!C$39)/17*$A88)</f>
        <v>0.313999297914499</v>
      </c>
      <c r="D88" s="146" t="n">
        <f aca="false">('Summary Data'!D23-('Summary Data'!D7*'Summary Data'!D$40+'Summary Data'!D24*'Summary Data'!D$39)/17*$A88)</f>
        <v>-1.04877069102068</v>
      </c>
      <c r="E88" s="146" t="n">
        <f aca="false">('Summary Data'!E23-('Summary Data'!E7*'Summary Data'!E$40+'Summary Data'!E24*'Summary Data'!E$39)/17*$A88)</f>
        <v>-1.31483693798302</v>
      </c>
      <c r="F88" s="146" t="n">
        <f aca="false">('Summary Data'!F23-('Summary Data'!F7*'Summary Data'!F$40+'Summary Data'!F24*'Summary Data'!F$39)/17*$A88)</f>
        <v>-0.751270561695935</v>
      </c>
      <c r="G88" s="146" t="n">
        <f aca="false">('Summary Data'!G23-('Summary Data'!G7*'Summary Data'!G$40+'Summary Data'!G24*'Summary Data'!G$39)/17*$A88)</f>
        <v>-1.13729194075328</v>
      </c>
      <c r="H88" s="146" t="n">
        <f aca="false">('Summary Data'!H23-('Summary Data'!H7*'Summary Data'!H$40+'Summary Data'!H24*'Summary Data'!H$39)/17*$A88)</f>
        <v>-0.859219846292763</v>
      </c>
      <c r="I88" s="146" t="n">
        <f aca="false">('Summary Data'!I23-('Summary Data'!I7*'Summary Data'!I$40+'Summary Data'!I24*'Summary Data'!I$39)/17*$A88)</f>
        <v>0.260464146089636</v>
      </c>
      <c r="J88" s="146" t="n">
        <f aca="false">('Summary Data'!J23-('Summary Data'!J7*'Summary Data'!J$40+'Summary Data'!J24*'Summary Data'!J$39)/17*$A88)</f>
        <v>0.543291320696636</v>
      </c>
      <c r="K88" s="146" t="n">
        <f aca="false">('Summary Data'!K23-('Summary Data'!K7*'Summary Data'!K$40+'Summary Data'!K24*'Summary Data'!K$39)/17*$A88)</f>
        <v>0.0213989205395497</v>
      </c>
      <c r="L88" s="146" t="n">
        <f aca="false">('Summary Data'!L23-('Summary Data'!L7*'Summary Data'!L$40+'Summary Data'!L24*'Summary Data'!L$39)/17*$A88)</f>
        <v>0.102226378961528</v>
      </c>
      <c r="M88" s="146" t="n">
        <f aca="false">('Summary Data'!M23-('Summary Data'!M7*'Summary Data'!M$40+'Summary Data'!M24*'Summary Data'!M$39)/17*$A88)</f>
        <v>0.401628700350456</v>
      </c>
      <c r="N88" s="146" t="n">
        <f aca="false">('Summary Data'!N23-('Summary Data'!N7*'Summary Data'!N$40+'Summary Data'!N24*'Summary Data'!N$39)/17*$A88)</f>
        <v>0.0485394717545917</v>
      </c>
      <c r="O88" s="146" t="n">
        <f aca="false">('Summary Data'!O23-('Summary Data'!O7*'Summary Data'!O$40+'Summary Data'!O24*'Summary Data'!O$39)/17*$A88)</f>
        <v>-0.823280780460023</v>
      </c>
      <c r="P88" s="146" t="n">
        <f aca="false">('Summary Data'!P23-('Summary Data'!P7*'Summary Data'!P$40+'Summary Data'!P24*'Summary Data'!P$39)/17*$A88)</f>
        <v>-0.711833736234307</v>
      </c>
      <c r="Q88" s="146" t="n">
        <f aca="false">('Summary Data'!Q23-('Summary Data'!Q7*'Summary Data'!Q$40+'Summary Data'!Q24*'Summary Data'!Q$39)/17*$A88)</f>
        <v>-0.311820894259511</v>
      </c>
      <c r="R88" s="146" t="n">
        <f aca="false">('Summary Data'!R23-('Summary Data'!R7*'Summary Data'!R$40+'Summary Data'!R24*'Summary Data'!R$39)/17*$A88)</f>
        <v>-1.10910050250284</v>
      </c>
      <c r="S88" s="146" t="n">
        <f aca="false">('Summary Data'!S23-('Summary Data'!S7*'Summary Data'!S$40+'Summary Data'!S24*'Summary Data'!S$39)/17*$A88)</f>
        <v>-0.637266297149744</v>
      </c>
      <c r="T88" s="146" t="n">
        <f aca="false">('Summary Data'!T23-('Summary Data'!T7*'Summary Data'!T$40+'Summary Data'!T24*'Summary Data'!T$39)/17*$A88)</f>
        <v>-0.528839271571701</v>
      </c>
      <c r="U88" s="146" t="n">
        <f aca="false">('Summary Data'!U23-('Summary Data'!U7*'Summary Data'!U$40+'Summary Data'!U24*'Summary Data'!U$39)/17*$A88)</f>
        <v>2.857557290038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346639864372679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24106610997875</v>
      </c>
      <c r="C89" s="146" t="n">
        <f aca="false">('Summary Data'!C24-('Summary Data'!C8*'Summary Data'!C$40+'Summary Data'!C25*'Summary Data'!C$39)/17*$A89)</f>
        <v>-0.384638014695033</v>
      </c>
      <c r="D89" s="146" t="n">
        <f aca="false">('Summary Data'!D24-('Summary Data'!D8*'Summary Data'!D$40+'Summary Data'!D25*'Summary Data'!D$39)/17*$A89)</f>
        <v>-0.401094765731824</v>
      </c>
      <c r="E89" s="146" t="n">
        <f aca="false">('Summary Data'!E24-('Summary Data'!E8*'Summary Data'!E$40+'Summary Data'!E25*'Summary Data'!E$39)/17*$A89)</f>
        <v>-0.356284505525732</v>
      </c>
      <c r="F89" s="146" t="n">
        <f aca="false">('Summary Data'!F24-('Summary Data'!F8*'Summary Data'!F$40+'Summary Data'!F25*'Summary Data'!F$39)/17*$A89)</f>
        <v>-0.2528961575081</v>
      </c>
      <c r="G89" s="146" t="n">
        <f aca="false">('Summary Data'!G24-('Summary Data'!G8*'Summary Data'!G$40+'Summary Data'!G25*'Summary Data'!G$39)/17*$A89)</f>
        <v>0.513362630118209</v>
      </c>
      <c r="H89" s="146" t="n">
        <f aca="false">('Summary Data'!H24-('Summary Data'!H8*'Summary Data'!H$40+'Summary Data'!H25*'Summary Data'!H$39)/17*$A89)</f>
        <v>0.110643547967446</v>
      </c>
      <c r="I89" s="146" t="n">
        <f aca="false">('Summary Data'!I24-('Summary Data'!I8*'Summary Data'!I$40+'Summary Data'!I25*'Summary Data'!I$39)/17*$A89)</f>
        <v>0.101766042662527</v>
      </c>
      <c r="J89" s="146" t="n">
        <f aca="false">('Summary Data'!J24-('Summary Data'!J8*'Summary Data'!J$40+'Summary Data'!J25*'Summary Data'!J$39)/17*$A89)</f>
        <v>-0.265090997294558</v>
      </c>
      <c r="K89" s="146" t="n">
        <f aca="false">('Summary Data'!K24-('Summary Data'!K8*'Summary Data'!K$40+'Summary Data'!K25*'Summary Data'!K$39)/17*$A89)</f>
        <v>-0.223365866029931</v>
      </c>
      <c r="L89" s="146" t="n">
        <f aca="false">('Summary Data'!L24-('Summary Data'!L8*'Summary Data'!L$40+'Summary Data'!L25*'Summary Data'!L$39)/17*$A89)</f>
        <v>-0.319787447063169</v>
      </c>
      <c r="M89" s="146" t="n">
        <f aca="false">('Summary Data'!M24-('Summary Data'!M8*'Summary Data'!M$40+'Summary Data'!M25*'Summary Data'!M$39)/17*$A89)</f>
        <v>-0.0872413072660865</v>
      </c>
      <c r="N89" s="146" t="n">
        <f aca="false">('Summary Data'!N24-('Summary Data'!N8*'Summary Data'!N$40+'Summary Data'!N25*'Summary Data'!N$39)/17*$A89)</f>
        <v>-0.262013025445395</v>
      </c>
      <c r="O89" s="146" t="n">
        <f aca="false">('Summary Data'!O24-('Summary Data'!O8*'Summary Data'!O$40+'Summary Data'!O25*'Summary Data'!O$39)/17*$A89)</f>
        <v>-0.470982845945221</v>
      </c>
      <c r="P89" s="146" t="n">
        <f aca="false">('Summary Data'!P24-('Summary Data'!P8*'Summary Data'!P$40+'Summary Data'!P25*'Summary Data'!P$39)/17*$A89)</f>
        <v>-0.244376040231626</v>
      </c>
      <c r="Q89" s="146" t="n">
        <f aca="false">('Summary Data'!Q24-('Summary Data'!Q8*'Summary Data'!Q$40+'Summary Data'!Q25*'Summary Data'!Q$39)/17*$A89)</f>
        <v>-0.0628435751425867</v>
      </c>
      <c r="R89" s="146" t="n">
        <f aca="false">('Summary Data'!R24-('Summary Data'!R8*'Summary Data'!R$40+'Summary Data'!R25*'Summary Data'!R$39)/17*$A89)</f>
        <v>-0.441495214500537</v>
      </c>
      <c r="S89" s="146" t="n">
        <f aca="false">('Summary Data'!S24-('Summary Data'!S8*'Summary Data'!S$40+'Summary Data'!S25*'Summary Data'!S$39)/17*$A89)</f>
        <v>-0.611272553310806</v>
      </c>
      <c r="T89" s="146" t="n">
        <f aca="false">('Summary Data'!T24-('Summary Data'!T8*'Summary Data'!T$40+'Summary Data'!T25*'Summary Data'!T$39)/17*$A89)</f>
        <v>-0.413382562232677</v>
      </c>
      <c r="U89" s="146" t="n">
        <f aca="false">('Summary Data'!U24-('Summary Data'!U8*'Summary Data'!U$40+'Summary Data'!U25*'Summary Data'!U$39)/17*$A89)</f>
        <v>0.644557085712463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288126105421209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396698512234683</v>
      </c>
      <c r="C90" s="146" t="n">
        <f aca="false">('Summary Data'!C25-('Summary Data'!C9*'Summary Data'!C$40+'Summary Data'!C26*'Summary Data'!C$39)/17*$A90)</f>
        <v>0.380432766713302</v>
      </c>
      <c r="D90" s="146" t="n">
        <f aca="false">('Summary Data'!D25-('Summary Data'!D9*'Summary Data'!D$40+'Summary Data'!D26*'Summary Data'!D$39)/17*$A90)</f>
        <v>0.607531701916729</v>
      </c>
      <c r="E90" s="146" t="n">
        <f aca="false">('Summary Data'!E25-('Summary Data'!E9*'Summary Data'!E$40+'Summary Data'!E26*'Summary Data'!E$39)/17*$A90)</f>
        <v>0.771474305429498</v>
      </c>
      <c r="F90" s="146" t="n">
        <f aca="false">('Summary Data'!F25-('Summary Data'!F9*'Summary Data'!F$40+'Summary Data'!F26*'Summary Data'!F$39)/17*$A90)</f>
        <v>0.666769020275892</v>
      </c>
      <c r="G90" s="146" t="n">
        <f aca="false">('Summary Data'!G25-('Summary Data'!G9*'Summary Data'!G$40+'Summary Data'!G26*'Summary Data'!G$39)/17*$A90)</f>
        <v>0.538168073262363</v>
      </c>
      <c r="H90" s="146" t="n">
        <f aca="false">('Summary Data'!H25-('Summary Data'!H9*'Summary Data'!H$40+'Summary Data'!H26*'Summary Data'!H$39)/17*$A90)</f>
        <v>0.184781855861378</v>
      </c>
      <c r="I90" s="146" t="n">
        <f aca="false">('Summary Data'!I25-('Summary Data'!I9*'Summary Data'!I$40+'Summary Data'!I26*'Summary Data'!I$39)/17*$A90)</f>
        <v>-0.279148164107638</v>
      </c>
      <c r="J90" s="146" t="n">
        <f aca="false">('Summary Data'!J25-('Summary Data'!J9*'Summary Data'!J$40+'Summary Data'!J26*'Summary Data'!J$39)/17*$A90)</f>
        <v>-0.291081250625239</v>
      </c>
      <c r="K90" s="146" t="n">
        <f aca="false">('Summary Data'!K25-('Summary Data'!K9*'Summary Data'!K$40+'Summary Data'!K26*'Summary Data'!K$39)/17*$A90)</f>
        <v>-0.34482300006641</v>
      </c>
      <c r="L90" s="146" t="n">
        <f aca="false">('Summary Data'!L25-('Summary Data'!L9*'Summary Data'!L$40+'Summary Data'!L26*'Summary Data'!L$39)/17*$A90)</f>
        <v>0.0320409539520034</v>
      </c>
      <c r="M90" s="146" t="n">
        <f aca="false">('Summary Data'!M25-('Summary Data'!M9*'Summary Data'!M$40+'Summary Data'!M26*'Summary Data'!M$39)/17*$A90)</f>
        <v>0.304346541623051</v>
      </c>
      <c r="N90" s="146" t="n">
        <f aca="false">('Summary Data'!N25-('Summary Data'!N9*'Summary Data'!N$40+'Summary Data'!N26*'Summary Data'!N$39)/17*$A90)</f>
        <v>0.0420868164436695</v>
      </c>
      <c r="O90" s="146" t="n">
        <f aca="false">('Summary Data'!O25-('Summary Data'!O9*'Summary Data'!O$40+'Summary Data'!O26*'Summary Data'!O$39)/17*$A90)</f>
        <v>0.00912211131573033</v>
      </c>
      <c r="P90" s="146" t="n">
        <f aca="false">('Summary Data'!P25-('Summary Data'!P9*'Summary Data'!P$40+'Summary Data'!P26*'Summary Data'!P$39)/17*$A90)</f>
        <v>-0.149277676314713</v>
      </c>
      <c r="Q90" s="146" t="n">
        <f aca="false">('Summary Data'!Q25-('Summary Data'!Q9*'Summary Data'!Q$40+'Summary Data'!Q26*'Summary Data'!Q$39)/17*$A90)</f>
        <v>-0.113937268873432</v>
      </c>
      <c r="R90" s="146" t="n">
        <f aca="false">('Summary Data'!R25-('Summary Data'!R9*'Summary Data'!R$40+'Summary Data'!R26*'Summary Data'!R$39)/17*$A90)</f>
        <v>-0.277499874072951</v>
      </c>
      <c r="S90" s="146" t="n">
        <f aca="false">('Summary Data'!S25-('Summary Data'!S9*'Summary Data'!S$40+'Summary Data'!S26*'Summary Data'!S$39)/17*$A90)</f>
        <v>-0.283109010655639</v>
      </c>
      <c r="T90" s="146" t="n">
        <f aca="false">('Summary Data'!T25-('Summary Data'!T9*'Summary Data'!T$40+'Summary Data'!T26*'Summary Data'!T$39)/17*$A90)</f>
        <v>-0.231023564723898</v>
      </c>
      <c r="U90" s="146" t="n">
        <f aca="false">('Summary Data'!U25-('Summary Data'!U9*'Summary Data'!U$40+'Summary Data'!U26*'Summary Data'!U$39)/17*$A90)</f>
        <v>0.443269613927242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107196899532985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37929272628978</v>
      </c>
      <c r="C91" s="146" t="n">
        <f aca="false">('Summary Data'!C26-('Summary Data'!C10*'Summary Data'!C$40+'Summary Data'!C27*'Summary Data'!C$39)/17*$A91)</f>
        <v>-0.0564122193895384</v>
      </c>
      <c r="D91" s="146" t="n">
        <f aca="false">('Summary Data'!D26-('Summary Data'!D10*'Summary Data'!D$40+'Summary Data'!D27*'Summary Data'!D$39)/17*$A91)</f>
        <v>-0.133383472107039</v>
      </c>
      <c r="E91" s="146" t="n">
        <f aca="false">('Summary Data'!E26-('Summary Data'!E10*'Summary Data'!E$40+'Summary Data'!E27*'Summary Data'!E$39)/17*$A91)</f>
        <v>-0.261479454136003</v>
      </c>
      <c r="F91" s="146" t="n">
        <f aca="false">('Summary Data'!F26-('Summary Data'!F10*'Summary Data'!F$40+'Summary Data'!F27*'Summary Data'!F$39)/17*$A91)</f>
        <v>-0.27785553189866</v>
      </c>
      <c r="G91" s="146" t="n">
        <f aca="false">('Summary Data'!G26-('Summary Data'!G10*'Summary Data'!G$40+'Summary Data'!G27*'Summary Data'!G$39)/17*$A91)</f>
        <v>0.0937486953133617</v>
      </c>
      <c r="H91" s="146" t="n">
        <f aca="false">('Summary Data'!H26-('Summary Data'!H10*'Summary Data'!H$40+'Summary Data'!H27*'Summary Data'!H$39)/17*$A91)</f>
        <v>0.2826174084605</v>
      </c>
      <c r="I91" s="146" t="n">
        <f aca="false">('Summary Data'!I26-('Summary Data'!I10*'Summary Data'!I$40+'Summary Data'!I27*'Summary Data'!I$39)/17*$A91)</f>
        <v>0.0574785123733527</v>
      </c>
      <c r="J91" s="146" t="n">
        <f aca="false">('Summary Data'!J26-('Summary Data'!J10*'Summary Data'!J$40+'Summary Data'!J27*'Summary Data'!J$39)/17*$A91)</f>
        <v>-0.0982234548033189</v>
      </c>
      <c r="K91" s="146" t="n">
        <f aca="false">('Summary Data'!K26-('Summary Data'!K10*'Summary Data'!K$40+'Summary Data'!K27*'Summary Data'!K$39)/17*$A91)</f>
        <v>-0.0905884665110113</v>
      </c>
      <c r="L91" s="146" t="n">
        <f aca="false">('Summary Data'!L26-('Summary Data'!L10*'Summary Data'!L$40+'Summary Data'!L27*'Summary Data'!L$39)/17*$A91)</f>
        <v>-0.0364024237105083</v>
      </c>
      <c r="M91" s="146" t="n">
        <f aca="false">('Summary Data'!M26-('Summary Data'!M10*'Summary Data'!M$40+'Summary Data'!M27*'Summary Data'!M$39)/17*$A91)</f>
        <v>-0.101010959689026</v>
      </c>
      <c r="N91" s="146" t="n">
        <f aca="false">('Summary Data'!N26-('Summary Data'!N10*'Summary Data'!N$40+'Summary Data'!N27*'Summary Data'!N$39)/17*$A91)</f>
        <v>-0.0392407463526976</v>
      </c>
      <c r="O91" s="146" t="n">
        <f aca="false">('Summary Data'!O26-('Summary Data'!O10*'Summary Data'!O$40+'Summary Data'!O27*'Summary Data'!O$39)/17*$A91)</f>
        <v>-0.140166449377119</v>
      </c>
      <c r="P91" s="146" t="n">
        <f aca="false">('Summary Data'!P26-('Summary Data'!P10*'Summary Data'!P$40+'Summary Data'!P27*'Summary Data'!P$39)/17*$A91)</f>
        <v>-0.0356109888835769</v>
      </c>
      <c r="Q91" s="146" t="n">
        <f aca="false">('Summary Data'!Q26-('Summary Data'!Q10*'Summary Data'!Q$40+'Summary Data'!Q27*'Summary Data'!Q$39)/17*$A91)</f>
        <v>0.178298362334341</v>
      </c>
      <c r="R91" s="146" t="n">
        <f aca="false">('Summary Data'!R26-('Summary Data'!R10*'Summary Data'!R$40+'Summary Data'!R27*'Summary Data'!R$39)/17*$A91)</f>
        <v>0.0807697473574424</v>
      </c>
      <c r="S91" s="146" t="n">
        <f aca="false">('Summary Data'!S26-('Summary Data'!S10*'Summary Data'!S$40+'Summary Data'!S27*'Summary Data'!S$39)/17*$A91)</f>
        <v>-0.171663546321072</v>
      </c>
      <c r="T91" s="146" t="n">
        <f aca="false">('Summary Data'!T26-('Summary Data'!T10*'Summary Data'!T$40+'Summary Data'!T27*'Summary Data'!T$39)/17*$A91)</f>
        <v>-0.284396592200918</v>
      </c>
      <c r="U91" s="146" t="n">
        <f aca="false">('Summary Data'!U26-('Summary Data'!U10*'Summary Data'!U$40+'Summary Data'!U27*'Summary Data'!U$39)/17*$A91)</f>
        <v>-0.564419672794913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0123930119632631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336561063902014</v>
      </c>
      <c r="C92" s="146" t="n">
        <f aca="false">('Summary Data'!C27-('Summary Data'!C11*'Summary Data'!C$40+'Summary Data'!C28*'Summary Data'!C$39)/17*$A92)</f>
        <v>-0.0802248836545893</v>
      </c>
      <c r="D92" s="146" t="n">
        <f aca="false">('Summary Data'!D27-('Summary Data'!D11*'Summary Data'!D$40+'Summary Data'!D28*'Summary Data'!D$39)/17*$A92)</f>
        <v>-0.0691701440827153</v>
      </c>
      <c r="E92" s="146" t="n">
        <f aca="false">('Summary Data'!E27-('Summary Data'!E11*'Summary Data'!E$40+'Summary Data'!E28*'Summary Data'!E$39)/17*$A92)</f>
        <v>-0.0943771273755224</v>
      </c>
      <c r="F92" s="146" t="n">
        <f aca="false">('Summary Data'!F27-('Summary Data'!F11*'Summary Data'!F$40+'Summary Data'!F28*'Summary Data'!F$39)/17*$A92)</f>
        <v>-0.00594321020131198</v>
      </c>
      <c r="G92" s="146" t="n">
        <f aca="false">('Summary Data'!G27-('Summary Data'!G11*'Summary Data'!G$40+'Summary Data'!G28*'Summary Data'!G$39)/17*$A92)</f>
        <v>-0.189175485159268</v>
      </c>
      <c r="H92" s="146" t="n">
        <f aca="false">('Summary Data'!H27-('Summary Data'!H11*'Summary Data'!H$40+'Summary Data'!H28*'Summary Data'!H$39)/17*$A92)</f>
        <v>-0.0482210477559879</v>
      </c>
      <c r="I92" s="146" t="n">
        <f aca="false">('Summary Data'!I27-('Summary Data'!I11*'Summary Data'!I$40+'Summary Data'!I28*'Summary Data'!I$39)/17*$A92)</f>
        <v>0.0189984137437454</v>
      </c>
      <c r="J92" s="146" t="n">
        <f aca="false">('Summary Data'!J27-('Summary Data'!J11*'Summary Data'!J$40+'Summary Data'!J28*'Summary Data'!J$39)/17*$A92)</f>
        <v>-0.00322605514810015</v>
      </c>
      <c r="K92" s="146" t="n">
        <f aca="false">('Summary Data'!K27-('Summary Data'!K11*'Summary Data'!K$40+'Summary Data'!K28*'Summary Data'!K$39)/17*$A92)</f>
        <v>-0.0642865118204195</v>
      </c>
      <c r="L92" s="146" t="n">
        <f aca="false">('Summary Data'!L27-('Summary Data'!L11*'Summary Data'!L$40+'Summary Data'!L28*'Summary Data'!L$39)/17*$A92)</f>
        <v>0.0766568901333919</v>
      </c>
      <c r="M92" s="146" t="n">
        <f aca="false">('Summary Data'!M27-('Summary Data'!M11*'Summary Data'!M$40+'Summary Data'!M28*'Summary Data'!M$39)/17*$A92)</f>
        <v>0.00718143547934212</v>
      </c>
      <c r="N92" s="146" t="n">
        <f aca="false">('Summary Data'!N27-('Summary Data'!N11*'Summary Data'!N$40+'Summary Data'!N28*'Summary Data'!N$39)/17*$A92)</f>
        <v>-0.0287328118918769</v>
      </c>
      <c r="O92" s="146" t="n">
        <f aca="false">('Summary Data'!O27-('Summary Data'!O11*'Summary Data'!O$40+'Summary Data'!O28*'Summary Data'!O$39)/17*$A92)</f>
        <v>-0.042574233363604</v>
      </c>
      <c r="P92" s="146" t="n">
        <f aca="false">('Summary Data'!P27-('Summary Data'!P11*'Summary Data'!P$40+'Summary Data'!P28*'Summary Data'!P$39)/17*$A92)</f>
        <v>-0.236715404941693</v>
      </c>
      <c r="Q92" s="146" t="n">
        <f aca="false">('Summary Data'!Q27-('Summary Data'!Q11*'Summary Data'!Q$40+'Summary Data'!Q28*'Summary Data'!Q$39)/17*$A92)</f>
        <v>-0.0353729783012313</v>
      </c>
      <c r="R92" s="146" t="n">
        <f aca="false">('Summary Data'!R27-('Summary Data'!R11*'Summary Data'!R$40+'Summary Data'!R28*'Summary Data'!R$39)/17*$A92)</f>
        <v>0.144527230247687</v>
      </c>
      <c r="S92" s="146" t="n">
        <f aca="false">('Summary Data'!S27-('Summary Data'!S11*'Summary Data'!S$40+'Summary Data'!S28*'Summary Data'!S$39)/17*$A92)</f>
        <v>0.0341017898816175</v>
      </c>
      <c r="T92" s="146" t="n">
        <f aca="false">('Summary Data'!T27-('Summary Data'!T11*'Summary Data'!T$40+'Summary Data'!T28*'Summary Data'!T$39)/17*$A92)</f>
        <v>-0.0239225795288534</v>
      </c>
      <c r="U92" s="146" t="n">
        <f aca="false">('Summary Data'!U27-('Summary Data'!U11*'Summary Data'!U$40+'Summary Data'!U28*'Summary Data'!U$39)/17*$A92)</f>
        <v>-0.171001562150174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486468679288243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29756866474101</v>
      </c>
      <c r="C93" s="146" t="n">
        <f aca="false">('Summary Data'!C28-('Summary Data'!C12*'Summary Data'!C$40+'Summary Data'!C29*'Summary Data'!C$39)/17*$A93)</f>
        <v>-0.0175464757124756</v>
      </c>
      <c r="D93" s="146" t="n">
        <f aca="false">('Summary Data'!D28-('Summary Data'!D12*'Summary Data'!D$40+'Summary Data'!D29*'Summary Data'!D$39)/17*$A93)</f>
        <v>-0.0838969089261307</v>
      </c>
      <c r="E93" s="146" t="n">
        <f aca="false">('Summary Data'!E28-('Summary Data'!E12*'Summary Data'!E$40+'Summary Data'!E29*'Summary Data'!E$39)/17*$A93)</f>
        <v>-0.110662450557064</v>
      </c>
      <c r="F93" s="146" t="n">
        <f aca="false">('Summary Data'!F28-('Summary Data'!F12*'Summary Data'!F$40+'Summary Data'!F29*'Summary Data'!F$39)/17*$A93)</f>
        <v>-0.0760391578223835</v>
      </c>
      <c r="G93" s="146" t="n">
        <f aca="false">('Summary Data'!G28-('Summary Data'!G12*'Summary Data'!G$40+'Summary Data'!G29*'Summary Data'!G$39)/17*$A93)</f>
        <v>-0.0196900851732367</v>
      </c>
      <c r="H93" s="146" t="n">
        <f aca="false">('Summary Data'!H28-('Summary Data'!H12*'Summary Data'!H$40+'Summary Data'!H29*'Summary Data'!H$39)/17*$A93)</f>
        <v>0.0558114543349178</v>
      </c>
      <c r="I93" s="146" t="n">
        <f aca="false">('Summary Data'!I28-('Summary Data'!I12*'Summary Data'!I$40+'Summary Data'!I29*'Summary Data'!I$39)/17*$A93)</f>
        <v>0.082625725375553</v>
      </c>
      <c r="J93" s="146" t="n">
        <f aca="false">('Summary Data'!J28-('Summary Data'!J12*'Summary Data'!J$40+'Summary Data'!J29*'Summary Data'!J$39)/17*$A93)</f>
        <v>0.0444722259652531</v>
      </c>
      <c r="K93" s="146" t="n">
        <f aca="false">('Summary Data'!K28-('Summary Data'!K12*'Summary Data'!K$40+'Summary Data'!K29*'Summary Data'!K$39)/17*$A93)</f>
        <v>0.0698813389411161</v>
      </c>
      <c r="L93" s="146" t="n">
        <f aca="false">('Summary Data'!L28-('Summary Data'!L12*'Summary Data'!L$40+'Summary Data'!L29*'Summary Data'!L$39)/17*$A93)</f>
        <v>0.029528539244272</v>
      </c>
      <c r="M93" s="146" t="n">
        <f aca="false">('Summary Data'!M28-('Summary Data'!M12*'Summary Data'!M$40+'Summary Data'!M29*'Summary Data'!M$39)/17*$A93)</f>
        <v>-0.0141845225425072</v>
      </c>
      <c r="N93" s="146" t="n">
        <f aca="false">('Summary Data'!N28-('Summary Data'!N12*'Summary Data'!N$40+'Summary Data'!N29*'Summary Data'!N$39)/17*$A93)</f>
        <v>-0.0580718921709874</v>
      </c>
      <c r="O93" s="146" t="n">
        <f aca="false">('Summary Data'!O28-('Summary Data'!O12*'Summary Data'!O$40+'Summary Data'!O29*'Summary Data'!O$39)/17*$A93)</f>
        <v>-0.0165229654145308</v>
      </c>
      <c r="P93" s="146" t="n">
        <f aca="false">('Summary Data'!P28-('Summary Data'!P12*'Summary Data'!P$40+'Summary Data'!P29*'Summary Data'!P$39)/17*$A93)</f>
        <v>-0.0260174445256584</v>
      </c>
      <c r="Q93" s="146" t="n">
        <f aca="false">('Summary Data'!Q28-('Summary Data'!Q12*'Summary Data'!Q$40+'Summary Data'!Q29*'Summary Data'!Q$39)/17*$A93)</f>
        <v>0.000360529766046454</v>
      </c>
      <c r="R93" s="146" t="n">
        <f aca="false">('Summary Data'!R28-('Summary Data'!R12*'Summary Data'!R$40+'Summary Data'!R29*'Summary Data'!R$39)/17*$A93)</f>
        <v>-0.0721812514109975</v>
      </c>
      <c r="S93" s="146" t="n">
        <f aca="false">('Summary Data'!S28-('Summary Data'!S12*'Summary Data'!S$40+'Summary Data'!S29*'Summary Data'!S$39)/17*$A93)</f>
        <v>-0.0494415710413923</v>
      </c>
      <c r="T93" s="146" t="n">
        <f aca="false">('Summary Data'!T28-('Summary Data'!T12*'Summary Data'!T$40+'Summary Data'!T29*'Summary Data'!T$39)/17*$A93)</f>
        <v>-0.127936054834512</v>
      </c>
      <c r="U93" s="146" t="n">
        <f aca="false">('Summary Data'!U28-('Summary Data'!U12*'Summary Data'!U$40+'Summary Data'!U29*'Summary Data'!U$39)/17*$A93)</f>
        <v>-0.174706499064776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125300521596768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0891995190285141</v>
      </c>
      <c r="C94" s="146" t="n">
        <f aca="false">('Summary Data'!C29-('Summary Data'!C13*'Summary Data'!C$40+'Summary Data'!C30*'Summary Data'!C$39)/17*$A94)</f>
        <v>0.0424816868381978</v>
      </c>
      <c r="D94" s="146" t="n">
        <f aca="false">('Summary Data'!D29-('Summary Data'!D13*'Summary Data'!D$40+'Summary Data'!D30*'Summary Data'!D$39)/17*$A94)</f>
        <v>0.0978876961842025</v>
      </c>
      <c r="E94" s="146" t="n">
        <f aca="false">('Summary Data'!E29-('Summary Data'!E13*'Summary Data'!E$40+'Summary Data'!E30*'Summary Data'!E$39)/17*$A94)</f>
        <v>0.0721700520218134</v>
      </c>
      <c r="F94" s="146" t="n">
        <f aca="false">('Summary Data'!F29-('Summary Data'!F13*'Summary Data'!F$40+'Summary Data'!F30*'Summary Data'!F$39)/17*$A94)</f>
        <v>0.0683600162300447</v>
      </c>
      <c r="G94" s="146" t="n">
        <f aca="false">('Summary Data'!G29-('Summary Data'!G13*'Summary Data'!G$40+'Summary Data'!G30*'Summary Data'!G$39)/17*$A94)</f>
        <v>0.0544845716357055</v>
      </c>
      <c r="H94" s="146" t="n">
        <f aca="false">('Summary Data'!H29-('Summary Data'!H13*'Summary Data'!H$40+'Summary Data'!H30*'Summary Data'!H$39)/17*$A94)</f>
        <v>0.0143252564124221</v>
      </c>
      <c r="I94" s="146" t="n">
        <f aca="false">('Summary Data'!I29-('Summary Data'!I13*'Summary Data'!I$40+'Summary Data'!I30*'Summary Data'!I$39)/17*$A94)</f>
        <v>0.0109894181418518</v>
      </c>
      <c r="J94" s="146" t="n">
        <f aca="false">('Summary Data'!J29-('Summary Data'!J13*'Summary Data'!J$40+'Summary Data'!J30*'Summary Data'!J$39)/17*$A94)</f>
        <v>0.0362177170826918</v>
      </c>
      <c r="K94" s="146" t="n">
        <f aca="false">('Summary Data'!K29-('Summary Data'!K13*'Summary Data'!K$40+'Summary Data'!K30*'Summary Data'!K$39)/17*$A94)</f>
        <v>0.0527283807629958</v>
      </c>
      <c r="L94" s="146" t="n">
        <f aca="false">('Summary Data'!L29-('Summary Data'!L13*'Summary Data'!L$40+'Summary Data'!L30*'Summary Data'!L$39)/17*$A94)</f>
        <v>0.0438338228902968</v>
      </c>
      <c r="M94" s="146" t="n">
        <f aca="false">('Summary Data'!M29-('Summary Data'!M13*'Summary Data'!M$40+'Summary Data'!M30*'Summary Data'!M$39)/17*$A94)</f>
        <v>0.0561539403386713</v>
      </c>
      <c r="N94" s="146" t="n">
        <f aca="false">('Summary Data'!N29-('Summary Data'!N13*'Summary Data'!N$40+'Summary Data'!N30*'Summary Data'!N$39)/17*$A94)</f>
        <v>0.0691808715265599</v>
      </c>
      <c r="O94" s="146" t="n">
        <f aca="false">('Summary Data'!O29-('Summary Data'!O13*'Summary Data'!O$40+'Summary Data'!O30*'Summary Data'!O$39)/17*$A94)</f>
        <v>0.0279461536419219</v>
      </c>
      <c r="P94" s="146" t="n">
        <f aca="false">('Summary Data'!P29-('Summary Data'!P13*'Summary Data'!P$40+'Summary Data'!P30*'Summary Data'!P$39)/17*$A94)</f>
        <v>-0.01563653190284</v>
      </c>
      <c r="Q94" s="146" t="n">
        <f aca="false">('Summary Data'!Q29-('Summary Data'!Q13*'Summary Data'!Q$40+'Summary Data'!Q30*'Summary Data'!Q$39)/17*$A94)</f>
        <v>0.0499663546473304</v>
      </c>
      <c r="R94" s="146" t="n">
        <f aca="false">('Summary Data'!R29-('Summary Data'!R13*'Summary Data'!R$40+'Summary Data'!R30*'Summary Data'!R$39)/17*$A94)</f>
        <v>0.030289558687886</v>
      </c>
      <c r="S94" s="146" t="n">
        <f aca="false">('Summary Data'!S29-('Summary Data'!S13*'Summary Data'!S$40+'Summary Data'!S30*'Summary Data'!S$39)/17*$A94)</f>
        <v>0.0290247128583169</v>
      </c>
      <c r="T94" s="146" t="n">
        <f aca="false">('Summary Data'!T29-('Summary Data'!T13*'Summary Data'!T$40+'Summary Data'!T30*'Summary Data'!T$39)/17*$A94)</f>
        <v>-3.44683817944452E-005</v>
      </c>
      <c r="U94" s="146" t="n">
        <f aca="false">('Summary Data'!U29-('Summary Data'!U13*'Summary Data'!U$40+'Summary Data'!U30*'Summary Data'!U$39)/17*$A94)</f>
        <v>0.0408342482467219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401731346543911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27686657990273</v>
      </c>
      <c r="C95" s="146" t="n">
        <f aca="false">('Summary Data'!C30-('Summary Data'!C14*'Summary Data'!C$40+'Summary Data'!C31*'Summary Data'!C$39)/17*$A95)</f>
        <v>0.0135387842001534</v>
      </c>
      <c r="D95" s="146" t="n">
        <f aca="false">('Summary Data'!D30-('Summary Data'!D14*'Summary Data'!D$40+'Summary Data'!D31*'Summary Data'!D$39)/17*$A95)</f>
        <v>0.000550528013564793</v>
      </c>
      <c r="E95" s="146" t="n">
        <f aca="false">('Summary Data'!E30-('Summary Data'!E14*'Summary Data'!E$40+'Summary Data'!E31*'Summary Data'!E$39)/17*$A95)</f>
        <v>-0.00526401261036426</v>
      </c>
      <c r="F95" s="146" t="n">
        <f aca="false">('Summary Data'!F30-('Summary Data'!F14*'Summary Data'!F$40+'Summary Data'!F31*'Summary Data'!F$39)/17*$A95)</f>
        <v>0.000859957347165824</v>
      </c>
      <c r="G95" s="146" t="n">
        <f aca="false">('Summary Data'!G30-('Summary Data'!G14*'Summary Data'!G$40+'Summary Data'!G31*'Summary Data'!G$39)/17*$A95)</f>
        <v>-0.0265730064954759</v>
      </c>
      <c r="H95" s="146" t="n">
        <f aca="false">('Summary Data'!H30-('Summary Data'!H14*'Summary Data'!H$40+'Summary Data'!H31*'Summary Data'!H$39)/17*$A95)</f>
        <v>-0.0119710765219055</v>
      </c>
      <c r="I95" s="146" t="n">
        <f aca="false">('Summary Data'!I30-('Summary Data'!I14*'Summary Data'!I$40+'Summary Data'!I31*'Summary Data'!I$39)/17*$A95)</f>
        <v>-0.0310813596961611</v>
      </c>
      <c r="J95" s="146" t="n">
        <f aca="false">('Summary Data'!J30-('Summary Data'!J14*'Summary Data'!J$40+'Summary Data'!J31*'Summary Data'!J$39)/17*$A95)</f>
        <v>-0.0220154585455524</v>
      </c>
      <c r="K95" s="146" t="n">
        <f aca="false">('Summary Data'!K30-('Summary Data'!K14*'Summary Data'!K$40+'Summary Data'!K31*'Summary Data'!K$39)/17*$A95)</f>
        <v>-0.0258157521484288</v>
      </c>
      <c r="L95" s="146" t="n">
        <f aca="false">('Summary Data'!L30-('Summary Data'!L14*'Summary Data'!L$40+'Summary Data'!L31*'Summary Data'!L$39)/17*$A95)</f>
        <v>-0.0722565680873353</v>
      </c>
      <c r="M95" s="146" t="n">
        <f aca="false">('Summary Data'!M30-('Summary Data'!M14*'Summary Data'!M$40+'Summary Data'!M31*'Summary Data'!M$39)/17*$A95)</f>
        <v>-0.0439219800993084</v>
      </c>
      <c r="N95" s="146" t="n">
        <f aca="false">('Summary Data'!N30-('Summary Data'!N14*'Summary Data'!N$40+'Summary Data'!N31*'Summary Data'!N$39)/17*$A95)</f>
        <v>-0.00849727923099825</v>
      </c>
      <c r="O95" s="146" t="n">
        <f aca="false">('Summary Data'!O30-('Summary Data'!O14*'Summary Data'!O$40+'Summary Data'!O31*'Summary Data'!O$39)/17*$A95)</f>
        <v>-0.00336303575466186</v>
      </c>
      <c r="P95" s="146" t="n">
        <f aca="false">('Summary Data'!P30-('Summary Data'!P14*'Summary Data'!P$40+'Summary Data'!P31*'Summary Data'!P$39)/17*$A95)</f>
        <v>0.0143131037801738</v>
      </c>
      <c r="Q95" s="146" t="n">
        <f aca="false">('Summary Data'!Q30-('Summary Data'!Q14*'Summary Data'!Q$40+'Summary Data'!Q31*'Summary Data'!Q$39)/17*$A95)</f>
        <v>-0.0250958379353823</v>
      </c>
      <c r="R95" s="146" t="n">
        <f aca="false">('Summary Data'!R30-('Summary Data'!R14*'Summary Data'!R$40+'Summary Data'!R31*'Summary Data'!R$39)/17*$A95)</f>
        <v>-0.0167424274629486</v>
      </c>
      <c r="S95" s="146" t="n">
        <f aca="false">('Summary Data'!S30-('Summary Data'!S14*'Summary Data'!S$40+'Summary Data'!S31*'Summary Data'!S$39)/17*$A95)</f>
        <v>-0.0542386670922901</v>
      </c>
      <c r="T95" s="146" t="n">
        <f aca="false">('Summary Data'!T30-('Summary Data'!T14*'Summary Data'!T$40+'Summary Data'!T31*'Summary Data'!T$39)/17*$A95)</f>
        <v>-0.0578319413467356</v>
      </c>
      <c r="U95" s="146" t="n">
        <f aca="false">('Summary Data'!U30-('Summary Data'!U14*'Summary Data'!U$40+'Summary Data'!U31*'Summary Data'!U$39)/17*$A95)</f>
        <v>-0.00522162062577553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264721656635903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12451286612898</v>
      </c>
      <c r="C97" s="146" t="n">
        <f aca="false">('Summary Data'!C32-('Summary Data'!C16*'Summary Data'!C$40+'Summary Data'!C33*'Summary Data'!C$39)/17*$A97)</f>
        <v>-0.0453919082277008</v>
      </c>
      <c r="D97" s="146" t="n">
        <f aca="false">('Summary Data'!D32-('Summary Data'!D16*'Summary Data'!D$40+'Summary Data'!D33*'Summary Data'!D$39)/17*$A97)</f>
        <v>-0.0483098710451846</v>
      </c>
      <c r="E97" s="146" t="n">
        <f aca="false">('Summary Data'!E32-('Summary Data'!E16*'Summary Data'!E$40+'Summary Data'!E33*'Summary Data'!E$39)/17*$A97)</f>
        <v>-0.0441077080289858</v>
      </c>
      <c r="F97" s="146" t="n">
        <f aca="false">('Summary Data'!F32-('Summary Data'!F16*'Summary Data'!F$40+'Summary Data'!F33*'Summary Data'!F$39)/17*$A97)</f>
        <v>-0.0281194304144531</v>
      </c>
      <c r="G97" s="146" t="n">
        <f aca="false">('Summary Data'!G32-('Summary Data'!G16*'Summary Data'!G$40+'Summary Data'!G33*'Summary Data'!G$39)/17*$A97)</f>
        <v>-0.0303140091842167</v>
      </c>
      <c r="H97" s="146" t="n">
        <f aca="false">('Summary Data'!H32-('Summary Data'!H16*'Summary Data'!H$40+'Summary Data'!H33*'Summary Data'!H$39)/17*$A97)</f>
        <v>-0.0369643657598673</v>
      </c>
      <c r="I97" s="146" t="n">
        <f aca="false">('Summary Data'!I32-('Summary Data'!I16*'Summary Data'!I$40+'Summary Data'!I33*'Summary Data'!I$39)/17*$A97)</f>
        <v>-0.0297685127901315</v>
      </c>
      <c r="J97" s="146" t="n">
        <f aca="false">('Summary Data'!J32-('Summary Data'!J16*'Summary Data'!J$40+'Summary Data'!J33*'Summary Data'!J$39)/17*$A97)</f>
        <v>-0.0322932778681764</v>
      </c>
      <c r="K97" s="146" t="n">
        <f aca="false">('Summary Data'!K32-('Summary Data'!K16*'Summary Data'!K$40+'Summary Data'!K33*'Summary Data'!K$39)/17*$A97)</f>
        <v>-0.0256527416100815</v>
      </c>
      <c r="L97" s="146" t="n">
        <f aca="false">('Summary Data'!L32-('Summary Data'!L16*'Summary Data'!L$40+'Summary Data'!L33*'Summary Data'!L$39)/17*$A97)</f>
        <v>-0.0326832595266302</v>
      </c>
      <c r="M97" s="146" t="n">
        <f aca="false">('Summary Data'!M32-('Summary Data'!M16*'Summary Data'!M$40+'Summary Data'!M33*'Summary Data'!M$39)/17*$A97)</f>
        <v>-0.042868499496477</v>
      </c>
      <c r="N97" s="146" t="n">
        <f aca="false">('Summary Data'!N32-('Summary Data'!N16*'Summary Data'!N$40+'Summary Data'!N33*'Summary Data'!N$39)/17*$A97)</f>
        <v>-0.0382995658958526</v>
      </c>
      <c r="O97" s="146" t="n">
        <f aca="false">('Summary Data'!O32-('Summary Data'!O16*'Summary Data'!O$40+'Summary Data'!O33*'Summary Data'!O$39)/17*$A97)</f>
        <v>-0.036970378491803</v>
      </c>
      <c r="P97" s="146" t="n">
        <f aca="false">('Summary Data'!P32-('Summary Data'!P16*'Summary Data'!P$40+'Summary Data'!P33*'Summary Data'!P$39)/17*$A97)</f>
        <v>-0.0273629336071579</v>
      </c>
      <c r="Q97" s="146" t="n">
        <f aca="false">('Summary Data'!Q32-('Summary Data'!Q16*'Summary Data'!Q$40+'Summary Data'!Q33*'Summary Data'!Q$39)/17*$A97)</f>
        <v>-0.0351586355795868</v>
      </c>
      <c r="R97" s="146" t="n">
        <f aca="false">('Summary Data'!R32-('Summary Data'!R16*'Summary Data'!R$40+'Summary Data'!R33*'Summary Data'!R$39)/17*$A97)</f>
        <v>-0.0361214399672974</v>
      </c>
      <c r="S97" s="146" t="n">
        <f aca="false">('Summary Data'!S32-('Summary Data'!S16*'Summary Data'!S$40+'Summary Data'!S33*'Summary Data'!S$39)/17*$A97)</f>
        <v>-0.0381670720987949</v>
      </c>
      <c r="T97" s="146" t="n">
        <f aca="false">('Summary Data'!T32-('Summary Data'!T16*'Summary Data'!T$40+'Summary Data'!T33*'Summary Data'!T$39)/17*$A97)</f>
        <v>-0.0444517048419692</v>
      </c>
      <c r="U97" s="146" t="n">
        <f aca="false">('Summary Data'!U32-('Summary Data'!U16*'Summary Data'!U$40+'Summary Data'!U33*'Summary Data'!U$39)/17*$A97)</f>
        <v>-0.0370295609651417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19150657411503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475450668940885</v>
      </c>
      <c r="C98" s="293" t="n">
        <f aca="false">('Summary Data'!C33-('Summary Data'!C17*'Summary Data'!C$40+'Summary Data'!C34*'Summary Data'!C$39)/17*$A98)*10</f>
        <v>-0.0517882526205539</v>
      </c>
      <c r="D98" s="293" t="n">
        <f aca="false">('Summary Data'!D33-('Summary Data'!D17*'Summary Data'!D$40+'Summary Data'!D34*'Summary Data'!D$39)/17*$A98)*10</f>
        <v>-0.0417614864548198</v>
      </c>
      <c r="E98" s="293" t="n">
        <f aca="false">('Summary Data'!E33-('Summary Data'!E17*'Summary Data'!E$40+'Summary Data'!E34*'Summary Data'!E$39)/17*$A98)*10</f>
        <v>-0.0761635726143505</v>
      </c>
      <c r="F98" s="293" t="n">
        <f aca="false">('Summary Data'!F33-('Summary Data'!F17*'Summary Data'!F$40+'Summary Data'!F34*'Summary Data'!F$39)/17*$A98)*10</f>
        <v>-0.055206300182438</v>
      </c>
      <c r="G98" s="293" t="n">
        <f aca="false">('Summary Data'!G33-('Summary Data'!G17*'Summary Data'!G$40+'Summary Data'!G34*'Summary Data'!G$39)/17*$A98)*10</f>
        <v>-0.0269119626299715</v>
      </c>
      <c r="H98" s="293" t="n">
        <f aca="false">('Summary Data'!H33-('Summary Data'!H17*'Summary Data'!H$40+'Summary Data'!H34*'Summary Data'!H$39)/17*$A98)*10</f>
        <v>0.00868251999514075</v>
      </c>
      <c r="I98" s="293" t="n">
        <f aca="false">('Summary Data'!I33-('Summary Data'!I17*'Summary Data'!I$40+'Summary Data'!I34*'Summary Data'!I$39)/17*$A98)*10</f>
        <v>0.0603986438001509</v>
      </c>
      <c r="J98" s="293" t="n">
        <f aca="false">('Summary Data'!J33-('Summary Data'!J17*'Summary Data'!J$40+'Summary Data'!J34*'Summary Data'!J$39)/17*$A98)*10</f>
        <v>0.0518002599813429</v>
      </c>
      <c r="K98" s="293" t="n">
        <f aca="false">('Summary Data'!K33-('Summary Data'!K17*'Summary Data'!K$40+'Summary Data'!K34*'Summary Data'!K$39)/17*$A98)*10</f>
        <v>0.0621300584838409</v>
      </c>
      <c r="L98" s="293" t="n">
        <f aca="false">('Summary Data'!L33-('Summary Data'!L17*'Summary Data'!L$40+'Summary Data'!L34*'Summary Data'!L$39)/17*$A98)*10</f>
        <v>0.0154414537171272</v>
      </c>
      <c r="M98" s="293" t="n">
        <f aca="false">('Summary Data'!M33-('Summary Data'!M17*'Summary Data'!M$40+'Summary Data'!M34*'Summary Data'!M$39)/17*$A98)*10</f>
        <v>-0.00279748136011297</v>
      </c>
      <c r="N98" s="293" t="n">
        <f aca="false">('Summary Data'!N33-('Summary Data'!N17*'Summary Data'!N$40+'Summary Data'!N34*'Summary Data'!N$39)/17*$A98)*10</f>
        <v>0.0206817713305874</v>
      </c>
      <c r="O98" s="293" t="n">
        <f aca="false">('Summary Data'!O33-('Summary Data'!O17*'Summary Data'!O$40+'Summary Data'!O34*'Summary Data'!O$39)/17*$A98)*10</f>
        <v>0.0124396359455001</v>
      </c>
      <c r="P98" s="293" t="n">
        <f aca="false">('Summary Data'!P33-('Summary Data'!P17*'Summary Data'!P$40+'Summary Data'!P34*'Summary Data'!P$39)/17*$A98)*10</f>
        <v>-0.0428431935611234</v>
      </c>
      <c r="Q98" s="293" t="n">
        <f aca="false">('Summary Data'!Q33-('Summary Data'!Q17*'Summary Data'!Q$40+'Summary Data'!Q34*'Summary Data'!Q$39)/17*$A98)*10</f>
        <v>-0.0511162880697338</v>
      </c>
      <c r="R98" s="293" t="n">
        <f aca="false">('Summary Data'!R33-('Summary Data'!R17*'Summary Data'!R$40+'Summary Data'!R34*'Summary Data'!R$39)/17*$A98)*10</f>
        <v>0.0261299952613222</v>
      </c>
      <c r="S98" s="293" t="n">
        <f aca="false">('Summary Data'!S33-('Summary Data'!S17*'Summary Data'!S$40+'Summary Data'!S34*'Summary Data'!S$39)/17*$A98)*10</f>
        <v>0.00151388936030894</v>
      </c>
      <c r="T98" s="293" t="n">
        <f aca="false">('Summary Data'!T33-('Summary Data'!T17*'Summary Data'!T$40+'Summary Data'!T34*'Summary Data'!T$39)/17*$A98)*10</f>
        <v>-0.0299274046472272</v>
      </c>
      <c r="U98" s="293" t="n">
        <f aca="false">('Summary Data'!U33-('Summary Data'!U17*'Summary Data'!U$40+'Summary Data'!U34*'Summary Data'!U$39)/17*$A98)*10</f>
        <v>-0.0914859174554045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104570983044588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45594793481123</v>
      </c>
      <c r="C99" s="293" t="n">
        <f aca="false">('Summary Data'!C34-('Summary Data'!C18*'Summary Data'!C$40+'Summary Data'!C35*'Summary Data'!C$39)/17*$A99)*10</f>
        <v>0.00474211754994948</v>
      </c>
      <c r="D99" s="293" t="n">
        <f aca="false">('Summary Data'!D34-('Summary Data'!D18*'Summary Data'!D$40+'Summary Data'!D35*'Summary Data'!D$39)/17*$A99)*10</f>
        <v>-0.0262669975830516</v>
      </c>
      <c r="E99" s="293" t="n">
        <f aca="false">('Summary Data'!E34-('Summary Data'!E18*'Summary Data'!E$40+'Summary Data'!E35*'Summary Data'!E$39)/17*$A99)*10</f>
        <v>-0.0383326188515571</v>
      </c>
      <c r="F99" s="293" t="n">
        <f aca="false">('Summary Data'!F34-('Summary Data'!F18*'Summary Data'!F$40+'Summary Data'!F35*'Summary Data'!F$39)/17*$A99)*10</f>
        <v>-0.032569970468197</v>
      </c>
      <c r="G99" s="293" t="n">
        <f aca="false">('Summary Data'!G34-('Summary Data'!G18*'Summary Data'!G$40+'Summary Data'!G35*'Summary Data'!G$39)/17*$A99)*10</f>
        <v>-0.011517696986019</v>
      </c>
      <c r="H99" s="293" t="n">
        <f aca="false">('Summary Data'!H34-('Summary Data'!H18*'Summary Data'!H$40+'Summary Data'!H35*'Summary Data'!H$39)/17*$A99)*10</f>
        <v>-0.0404662525360439</v>
      </c>
      <c r="I99" s="293" t="n">
        <f aca="false">('Summary Data'!I34-('Summary Data'!I18*'Summary Data'!I$40+'Summary Data'!I35*'Summary Data'!I$39)/17*$A99)*10</f>
        <v>-0.0326680815390944</v>
      </c>
      <c r="J99" s="293" t="n">
        <f aca="false">('Summary Data'!J34-('Summary Data'!J18*'Summary Data'!J$40+'Summary Data'!J35*'Summary Data'!J$39)/17*$A99)*10</f>
        <v>-0.0610105795084508</v>
      </c>
      <c r="K99" s="293" t="n">
        <f aca="false">('Summary Data'!K34-('Summary Data'!K18*'Summary Data'!K$40+'Summary Data'!K35*'Summary Data'!K$39)/17*$A99)*10</f>
        <v>-0.0703144501498758</v>
      </c>
      <c r="L99" s="293" t="n">
        <f aca="false">('Summary Data'!L34-('Summary Data'!L18*'Summary Data'!L$40+'Summary Data'!L35*'Summary Data'!L$39)/17*$A99)*10</f>
        <v>-0.0527975979013872</v>
      </c>
      <c r="M99" s="293" t="n">
        <f aca="false">('Summary Data'!M34-('Summary Data'!M18*'Summary Data'!M$40+'Summary Data'!M35*'Summary Data'!M$39)/17*$A99)*10</f>
        <v>-0.0659445085575342</v>
      </c>
      <c r="N99" s="293" t="n">
        <f aca="false">('Summary Data'!N34-('Summary Data'!N18*'Summary Data'!N$40+'Summary Data'!N35*'Summary Data'!N$39)/17*$A99)*10</f>
        <v>-0.0543018862650338</v>
      </c>
      <c r="O99" s="293" t="n">
        <f aca="false">('Summary Data'!O34-('Summary Data'!O18*'Summary Data'!O$40+'Summary Data'!O35*'Summary Data'!O$39)/17*$A99)*10</f>
        <v>-0.0414149397652188</v>
      </c>
      <c r="P99" s="293" t="n">
        <f aca="false">('Summary Data'!P34-('Summary Data'!P18*'Summary Data'!P$40+'Summary Data'!P35*'Summary Data'!P$39)/17*$A99)*10</f>
        <v>-0.0116826214872789</v>
      </c>
      <c r="Q99" s="293" t="n">
        <f aca="false">('Summary Data'!Q34-('Summary Data'!Q18*'Summary Data'!Q$40+'Summary Data'!Q35*'Summary Data'!Q$39)/17*$A99)*10</f>
        <v>-0.0115171911021533</v>
      </c>
      <c r="R99" s="293" t="n">
        <f aca="false">('Summary Data'!R34-('Summary Data'!R18*'Summary Data'!R$40+'Summary Data'!R35*'Summary Data'!R$39)/17*$A99)*10</f>
        <v>-0.0306088294904676</v>
      </c>
      <c r="S99" s="293" t="n">
        <f aca="false">('Summary Data'!S34-('Summary Data'!S18*'Summary Data'!S$40+'Summary Data'!S35*'Summary Data'!S$39)/17*$A99)*10</f>
        <v>-0.0688416029199879</v>
      </c>
      <c r="T99" s="293" t="n">
        <f aca="false">('Summary Data'!T34-('Summary Data'!T18*'Summary Data'!T$40+'Summary Data'!T35*'Summary Data'!T$39)/17*$A99)*10</f>
        <v>-0.0536541110484643</v>
      </c>
      <c r="U99" s="293" t="n">
        <f aca="false">('Summary Data'!U34-('Summary Data'!U18*'Summary Data'!U$40+'Summary Data'!U35*'Summary Data'!U$39)/17*$A99)*10</f>
        <v>-0.0453985101114095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451429299690583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618750830390561</v>
      </c>
      <c r="C100" s="293" t="n">
        <f aca="false">('Summary Data'!C35-('Summary Data'!C19*'Summary Data'!C$40+'Summary Data'!C36*'Summary Data'!C$39)/17*$A100)*10</f>
        <v>-0.0770901022624859</v>
      </c>
      <c r="D100" s="293" t="n">
        <f aca="false">('Summary Data'!D35-('Summary Data'!D19*'Summary Data'!D$40+'Summary Data'!D36*'Summary Data'!D$39)/17*$A100)*10</f>
        <v>-0.0524197719440946</v>
      </c>
      <c r="E100" s="293" t="n">
        <f aca="false">('Summary Data'!E35-('Summary Data'!E19*'Summary Data'!E$40+'Summary Data'!E36*'Summary Data'!E$39)/17*$A100)*10</f>
        <v>-0.0642036650981449</v>
      </c>
      <c r="F100" s="293" t="n">
        <f aca="false">('Summary Data'!F35-('Summary Data'!F19*'Summary Data'!F$40+'Summary Data'!F36*'Summary Data'!F$39)/17*$A100)*10</f>
        <v>-0.0619504405688673</v>
      </c>
      <c r="G100" s="293" t="n">
        <f aca="false">('Summary Data'!G35-('Summary Data'!G19*'Summary Data'!G$40+'Summary Data'!G36*'Summary Data'!G$39)/17*$A100)*10</f>
        <v>-0.0732777786699529</v>
      </c>
      <c r="H100" s="293" t="n">
        <f aca="false">('Summary Data'!H35-('Summary Data'!H19*'Summary Data'!H$40+'Summary Data'!H36*'Summary Data'!H$39)/17*$A100)*10</f>
        <v>-0.0771493391947663</v>
      </c>
      <c r="I100" s="293" t="n">
        <f aca="false">('Summary Data'!I35-('Summary Data'!I19*'Summary Data'!I$40+'Summary Data'!I36*'Summary Data'!I$39)/17*$A100)*10</f>
        <v>-0.111648793862891</v>
      </c>
      <c r="J100" s="293" t="n">
        <f aca="false">('Summary Data'!J35-('Summary Data'!J19*'Summary Data'!J$40+'Summary Data'!J36*'Summary Data'!J$39)/17*$A100)*10</f>
        <v>-0.0958261273014611</v>
      </c>
      <c r="K100" s="293" t="n">
        <f aca="false">('Summary Data'!K35-('Summary Data'!K19*'Summary Data'!K$40+'Summary Data'!K36*'Summary Data'!K$39)/17*$A100)*10</f>
        <v>-0.119103435798113</v>
      </c>
      <c r="L100" s="293" t="n">
        <f aca="false">('Summary Data'!L35-('Summary Data'!L19*'Summary Data'!L$40+'Summary Data'!L36*'Summary Data'!L$39)/17*$A100)*10</f>
        <v>-0.102606261697683</v>
      </c>
      <c r="M100" s="293" t="n">
        <f aca="false">('Summary Data'!M35-('Summary Data'!M19*'Summary Data'!M$40+'Summary Data'!M36*'Summary Data'!M$39)/17*$A100)*10</f>
        <v>-0.0782252658489116</v>
      </c>
      <c r="N100" s="293" t="n">
        <f aca="false">('Summary Data'!N35-('Summary Data'!N19*'Summary Data'!N$40+'Summary Data'!N36*'Summary Data'!N$39)/17*$A100)*10</f>
        <v>-0.0769832361981227</v>
      </c>
      <c r="O100" s="293" t="n">
        <f aca="false">('Summary Data'!O35-('Summary Data'!O19*'Summary Data'!O$40+'Summary Data'!O36*'Summary Data'!O$39)/17*$A100)*10</f>
        <v>-0.0879099660164073</v>
      </c>
      <c r="P100" s="293" t="n">
        <f aca="false">('Summary Data'!P35-('Summary Data'!P19*'Summary Data'!P$40+'Summary Data'!P36*'Summary Data'!P$39)/17*$A100)*10</f>
        <v>-0.11929729406819</v>
      </c>
      <c r="Q100" s="293" t="n">
        <f aca="false">('Summary Data'!Q35-('Summary Data'!Q19*'Summary Data'!Q$40+'Summary Data'!Q36*'Summary Data'!Q$39)/17*$A100)*10</f>
        <v>-0.120610476360911</v>
      </c>
      <c r="R100" s="293" t="n">
        <f aca="false">('Summary Data'!R35-('Summary Data'!R19*'Summary Data'!R$40+'Summary Data'!R36*'Summary Data'!R$39)/17*$A100)*10</f>
        <v>-0.108223763597663</v>
      </c>
      <c r="S100" s="293" t="n">
        <f aca="false">('Summary Data'!S35-('Summary Data'!S19*'Summary Data'!S$40+'Summary Data'!S36*'Summary Data'!S$39)/17*$A100)*10</f>
        <v>-0.0990209484661533</v>
      </c>
      <c r="T100" s="293" t="n">
        <f aca="false">('Summary Data'!T35-('Summary Data'!T19*'Summary Data'!T$40+'Summary Data'!T36*'Summary Data'!T$39)/17*$A100)*10</f>
        <v>-0.120105912018763</v>
      </c>
      <c r="U100" s="293" t="n">
        <f aca="false">('Summary Data'!U35-('Summary Data'!U19*'Summary Data'!U$40+'Summary Data'!U36*'Summary Data'!U$39)/17*$A100)*10</f>
        <v>0.00778987253300487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838359581361636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-0.08020789</v>
      </c>
      <c r="C101" s="293" t="n">
        <f aca="false">('Summary Data'!C36-('Summary Data'!C20*'Summary Data'!C$40+'Summary Data'!C37*'Summary Data'!C$39)/17*$A101)*10</f>
        <v>0.02521689</v>
      </c>
      <c r="D101" s="293" t="n">
        <f aca="false">('Summary Data'!D36-('Summary Data'!D20*'Summary Data'!D$40+'Summary Data'!D37*'Summary Data'!D$39)/17*$A101)*10</f>
        <v>-0.04367944</v>
      </c>
      <c r="E101" s="293" t="n">
        <f aca="false">('Summary Data'!E36-('Summary Data'!E20*'Summary Data'!E$40+'Summary Data'!E37*'Summary Data'!E$39)/17*$A101)*10</f>
        <v>-0.03726285</v>
      </c>
      <c r="F101" s="293" t="n">
        <f aca="false">('Summary Data'!F36-('Summary Data'!F20*'Summary Data'!F$40+'Summary Data'!F37*'Summary Data'!F$39)/17*$A101)*10</f>
        <v>-0.02027324</v>
      </c>
      <c r="G101" s="293" t="n">
        <f aca="false">('Summary Data'!G36-('Summary Data'!G20*'Summary Data'!G$40+'Summary Data'!G37*'Summary Data'!G$39)/17*$A101)*10</f>
        <v>0.02292369</v>
      </c>
      <c r="H101" s="293" t="n">
        <f aca="false">('Summary Data'!H36-('Summary Data'!H20*'Summary Data'!H$40+'Summary Data'!H37*'Summary Data'!H$39)/17*$A101)*10</f>
        <v>-0.02952968</v>
      </c>
      <c r="I101" s="293" t="n">
        <f aca="false">('Summary Data'!I36-('Summary Data'!I20*'Summary Data'!I$40+'Summary Data'!I37*'Summary Data'!I$39)/17*$A101)*10</f>
        <v>0.02340236</v>
      </c>
      <c r="J101" s="293" t="n">
        <f aca="false">('Summary Data'!J36-('Summary Data'!J20*'Summary Data'!J$40+'Summary Data'!J37*'Summary Data'!J$39)/17*$A101)*10</f>
        <v>0.005144724</v>
      </c>
      <c r="K101" s="293" t="n">
        <f aca="false">('Summary Data'!K36-('Summary Data'!K20*'Summary Data'!K$40+'Summary Data'!K37*'Summary Data'!K$39)/17*$A101)*10</f>
        <v>0.00621841</v>
      </c>
      <c r="L101" s="293" t="n">
        <f aca="false">('Summary Data'!L36-('Summary Data'!L20*'Summary Data'!L$40+'Summary Data'!L37*'Summary Data'!L$39)/17*$A101)*10</f>
        <v>0.0197237</v>
      </c>
      <c r="M101" s="293" t="n">
        <f aca="false">('Summary Data'!M36-('Summary Data'!M20*'Summary Data'!M$40+'Summary Data'!M37*'Summary Data'!M$39)/17*$A101)*10</f>
        <v>-0.02928086</v>
      </c>
      <c r="N101" s="293" t="n">
        <f aca="false">('Summary Data'!N36-('Summary Data'!N20*'Summary Data'!N$40+'Summary Data'!N37*'Summary Data'!N$39)/17*$A101)*10</f>
        <v>0.006021147</v>
      </c>
      <c r="O101" s="293" t="n">
        <f aca="false">('Summary Data'!O36-('Summary Data'!O20*'Summary Data'!O$40+'Summary Data'!O37*'Summary Data'!O$39)/17*$A101)*10</f>
        <v>-0.01770983</v>
      </c>
      <c r="P101" s="293" t="n">
        <f aca="false">('Summary Data'!P36-('Summary Data'!P20*'Summary Data'!P$40+'Summary Data'!P37*'Summary Data'!P$39)/17*$A101)*10</f>
        <v>0.01398399</v>
      </c>
      <c r="Q101" s="293" t="n">
        <f aca="false">('Summary Data'!Q36-('Summary Data'!Q20*'Summary Data'!Q$40+'Summary Data'!Q37*'Summary Data'!Q$39)/17*$A101)*10</f>
        <v>0.006207706</v>
      </c>
      <c r="R101" s="293" t="n">
        <f aca="false">('Summary Data'!R36-('Summary Data'!R20*'Summary Data'!R$40+'Summary Data'!R37*'Summary Data'!R$39)/17*$A101)*10</f>
        <v>-0.02554373</v>
      </c>
      <c r="S101" s="293" t="n">
        <f aca="false">('Summary Data'!S36-('Summary Data'!S20*'Summary Data'!S$40+'Summary Data'!S37*'Summary Data'!S$39)/17*$A101)*10</f>
        <v>-0.01673809</v>
      </c>
      <c r="T101" s="293" t="n">
        <f aca="false">('Summary Data'!T36-('Summary Data'!T20*'Summary Data'!T$40+'Summary Data'!T37*'Summary Data'!T$39)/17*$A101)*10</f>
        <v>0.007101704</v>
      </c>
      <c r="U101" s="293" t="n">
        <f aca="false">('Summary Data'!U36-('Summary Data'!U20*'Summary Data'!U$40+'Summary Data'!U37*'Summary Data'!U$39)/17*$A101)*10</f>
        <v>-0.1189013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104315294120218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80.533</v>
      </c>
      <c r="C107" s="146" t="n">
        <f aca="false">'Summary Data'!Z2</f>
        <v>702.8812</v>
      </c>
      <c r="D107" s="146" t="n">
        <f aca="false">'Summary Data'!AA2</f>
        <v>703.5046</v>
      </c>
      <c r="E107" s="146" t="n">
        <f aca="false">'Summary Data'!AB2</f>
        <v>703.3053</v>
      </c>
      <c r="F107" s="146" t="n">
        <f aca="false">'Summary Data'!AC2</f>
        <v>703.3195</v>
      </c>
      <c r="G107" s="146" t="n">
        <f aca="false">'Summary Data'!AD2</f>
        <v>703.5107</v>
      </c>
      <c r="H107" s="146" t="n">
        <f aca="false">'Summary Data'!AE2</f>
        <v>703.4415</v>
      </c>
      <c r="I107" s="146" t="n">
        <f aca="false">'Summary Data'!AF2</f>
        <v>703.4183</v>
      </c>
      <c r="J107" s="146" t="n">
        <f aca="false">'Summary Data'!AG2</f>
        <v>703.3517</v>
      </c>
      <c r="K107" s="146" t="n">
        <f aca="false">'Summary Data'!AH2</f>
        <v>703.416</v>
      </c>
      <c r="L107" s="146" t="n">
        <f aca="false">'Summary Data'!AI2</f>
        <v>703.3494</v>
      </c>
      <c r="M107" s="146" t="n">
        <f aca="false">'Summary Data'!AJ2</f>
        <v>703.3426</v>
      </c>
      <c r="N107" s="146" t="n">
        <f aca="false">'Summary Data'!AK2</f>
        <v>703.4112</v>
      </c>
      <c r="O107" s="146" t="n">
        <f aca="false">'Summary Data'!AL2</f>
        <v>703.4486</v>
      </c>
      <c r="P107" s="146" t="n">
        <f aca="false">'Summary Data'!AM2</f>
        <v>703.4762</v>
      </c>
      <c r="Q107" s="146" t="n">
        <f aca="false">'Summary Data'!AN2</f>
        <v>703.2911</v>
      </c>
      <c r="R107" s="146" t="n">
        <f aca="false">'Summary Data'!AO2</f>
        <v>703.3331</v>
      </c>
      <c r="S107" s="146" t="n">
        <f aca="false">'Summary Data'!AP2</f>
        <v>703.3506</v>
      </c>
      <c r="T107" s="146" t="n">
        <f aca="false">'Summary Data'!AQ2</f>
        <v>703.0733</v>
      </c>
      <c r="U107" s="146" t="n">
        <f aca="false">'Summary Data'!AR2</f>
        <v>414.264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9.1078538233777</v>
      </c>
      <c r="C108" s="146" t="n">
        <f aca="false">('Summary Data'!Z6-('Summary Data'!Z7*'Summary Data'!Z$39-'Summary Data'!Z24*'Summary Data'!Z$40)/17*$A108)</f>
        <v>-0.893716575664327</v>
      </c>
      <c r="D108" s="146" t="n">
        <f aca="false">('Summary Data'!AA6-('Summary Data'!AA7*'Summary Data'!AA$39-'Summary Data'!AA24*'Summary Data'!AA$40)/17*$A108)</f>
        <v>-1.7017253680819</v>
      </c>
      <c r="E108" s="146" t="n">
        <f aca="false">('Summary Data'!AB6-('Summary Data'!AB7*'Summary Data'!AB$39-'Summary Data'!AB24*'Summary Data'!AB$40)/17*$A108)</f>
        <v>-2.27445071534036</v>
      </c>
      <c r="F108" s="146" t="n">
        <f aca="false">('Summary Data'!AC6-('Summary Data'!AC7*'Summary Data'!AC$39-'Summary Data'!AC24*'Summary Data'!AC$40)/17*$A108)</f>
        <v>-1.74982758438858</v>
      </c>
      <c r="G108" s="146" t="n">
        <f aca="false">('Summary Data'!AD6-('Summary Data'!AD7*'Summary Data'!AD$39-'Summary Data'!AD24*'Summary Data'!AD$40)/17*$A108)</f>
        <v>-1.83088906097484</v>
      </c>
      <c r="H108" s="146" t="n">
        <f aca="false">('Summary Data'!AE6-('Summary Data'!AE7*'Summary Data'!AE$39-'Summary Data'!AE24*'Summary Data'!AE$40)/17*$A108)</f>
        <v>-1.54467144527635</v>
      </c>
      <c r="I108" s="146" t="n">
        <f aca="false">('Summary Data'!AF6-('Summary Data'!AF7*'Summary Data'!AF$39-'Summary Data'!AF24*'Summary Data'!AF$40)/17*$A108)</f>
        <v>-1.84731348836735</v>
      </c>
      <c r="J108" s="146" t="n">
        <f aca="false">('Summary Data'!AG6-('Summary Data'!AG7*'Summary Data'!AG$39-'Summary Data'!AG24*'Summary Data'!AG$40)/17*$A108)</f>
        <v>-2.43322120697049</v>
      </c>
      <c r="K108" s="146" t="n">
        <f aca="false">('Summary Data'!AH6-('Summary Data'!AH7*'Summary Data'!AH$39-'Summary Data'!AH24*'Summary Data'!AH$40)/17*$A108)</f>
        <v>-1.7874740778164</v>
      </c>
      <c r="L108" s="146" t="n">
        <f aca="false">('Summary Data'!AI6-('Summary Data'!AI7*'Summary Data'!AI$39-'Summary Data'!AI24*'Summary Data'!AI$40)/17*$A108)</f>
        <v>-1.51996037835918</v>
      </c>
      <c r="M108" s="146" t="n">
        <f aca="false">('Summary Data'!AJ6-('Summary Data'!AJ7*'Summary Data'!AJ$39-'Summary Data'!AJ24*'Summary Data'!AJ$40)/17*$A108)</f>
        <v>-1.75889686830652</v>
      </c>
      <c r="N108" s="146" t="n">
        <f aca="false">('Summary Data'!AK6-('Summary Data'!AK7*'Summary Data'!AK$39-'Summary Data'!AK24*'Summary Data'!AK$40)/17*$A108)</f>
        <v>-0.844715913110066</v>
      </c>
      <c r="O108" s="146" t="n">
        <f aca="false">('Summary Data'!AL6-('Summary Data'!AL7*'Summary Data'!AL$39-'Summary Data'!AL24*'Summary Data'!AL$40)/17*$A108)</f>
        <v>-1.30097173417782</v>
      </c>
      <c r="P108" s="146" t="n">
        <f aca="false">('Summary Data'!AM6-('Summary Data'!AM7*'Summary Data'!AM$39-'Summary Data'!AM24*'Summary Data'!AM$40)/17*$A108)</f>
        <v>-1.89594801543294</v>
      </c>
      <c r="Q108" s="146" t="n">
        <f aca="false">('Summary Data'!AN6-('Summary Data'!AN7*'Summary Data'!AN$39-'Summary Data'!AN24*'Summary Data'!AN$40)/17*$A108)</f>
        <v>-2.58963028555968</v>
      </c>
      <c r="R108" s="146" t="n">
        <f aca="false">('Summary Data'!AO6-('Summary Data'!AO7*'Summary Data'!AO$39-'Summary Data'!AO24*'Summary Data'!AO$40)/17*$A108)</f>
        <v>-2.6733448628814</v>
      </c>
      <c r="S108" s="146" t="n">
        <f aca="false">('Summary Data'!AP6-('Summary Data'!AP7*'Summary Data'!AP$39-'Summary Data'!AP24*'Summary Data'!AP$40)/17*$A108)</f>
        <v>-1.75688756894617</v>
      </c>
      <c r="T108" s="146" t="n">
        <f aca="false">('Summary Data'!AQ6-('Summary Data'!AQ7*'Summary Data'!AQ$39-'Summary Data'!AQ24*'Summary Data'!AQ$40)/17*$A108)</f>
        <v>-2.31572996256656</v>
      </c>
      <c r="U108" s="146" t="n">
        <f aca="false">('Summary Data'!AR6-('Summary Data'!AR7*'Summary Data'!AR$39-'Summary Data'!AR24*'Summary Data'!AR$40)/17*$A108)</f>
        <v>-36.9500520654435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5406406632849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8.3409003080476</v>
      </c>
      <c r="C109" s="146" t="n">
        <f aca="false">('Summary Data'!Z7-('Summary Data'!Z8*'Summary Data'!Z$39-'Summary Data'!Z25*'Summary Data'!Z$40)/17*$A109)</f>
        <v>1.89667388473844</v>
      </c>
      <c r="D109" s="146" t="n">
        <f aca="false">('Summary Data'!AA7-('Summary Data'!AA8*'Summary Data'!AA$39-'Summary Data'!AA25*'Summary Data'!AA$40)/17*$A109)</f>
        <v>1.00686614192451</v>
      </c>
      <c r="E109" s="146" t="n">
        <f aca="false">('Summary Data'!AB7-('Summary Data'!AB8*'Summary Data'!AB$39-'Summary Data'!AB25*'Summary Data'!AB$40)/17*$A109)</f>
        <v>1.54421742761671</v>
      </c>
      <c r="F109" s="146" t="n">
        <f aca="false">('Summary Data'!AC7-('Summary Data'!AC8*'Summary Data'!AC$39-'Summary Data'!AC25*'Summary Data'!AC$40)/17*$A109)</f>
        <v>2.21761020347093</v>
      </c>
      <c r="G109" s="146" t="n">
        <f aca="false">('Summary Data'!AD7-('Summary Data'!AD8*'Summary Data'!AD$39-'Summary Data'!AD25*'Summary Data'!AD$40)/17*$A109)</f>
        <v>1.20676186680586</v>
      </c>
      <c r="H109" s="146" t="n">
        <f aca="false">('Summary Data'!AE7-('Summary Data'!AE8*'Summary Data'!AE$39-'Summary Data'!AE25*'Summary Data'!AE$40)/17*$A109)</f>
        <v>1.32018333513716</v>
      </c>
      <c r="I109" s="146" t="n">
        <f aca="false">('Summary Data'!AF7-('Summary Data'!AF8*'Summary Data'!AF$39-'Summary Data'!AF25*'Summary Data'!AF$40)/17*$A109)</f>
        <v>1.01758258865599</v>
      </c>
      <c r="J109" s="146" t="n">
        <f aca="false">('Summary Data'!AG7-('Summary Data'!AG8*'Summary Data'!AG$39-'Summary Data'!AG25*'Summary Data'!AG$40)/17*$A109)</f>
        <v>0.947850325770159</v>
      </c>
      <c r="K109" s="146" t="n">
        <f aca="false">('Summary Data'!AH7-('Summary Data'!AH8*'Summary Data'!AH$39-'Summary Data'!AH25*'Summary Data'!AH$40)/17*$A109)</f>
        <v>1.28466356170213</v>
      </c>
      <c r="L109" s="146" t="n">
        <f aca="false">('Summary Data'!AI7-('Summary Data'!AI8*'Summary Data'!AI$39-'Summary Data'!AI25*'Summary Data'!AI$40)/17*$A109)</f>
        <v>1.93667704152095</v>
      </c>
      <c r="M109" s="146" t="n">
        <f aca="false">('Summary Data'!AJ7-('Summary Data'!AJ8*'Summary Data'!AJ$39-'Summary Data'!AJ25*'Summary Data'!AJ$40)/17*$A109)</f>
        <v>1.39939146712058</v>
      </c>
      <c r="N109" s="146" t="n">
        <f aca="false">('Summary Data'!AK7-('Summary Data'!AK8*'Summary Data'!AK$39-'Summary Data'!AK25*'Summary Data'!AK$40)/17*$A109)</f>
        <v>1.39631665735719</v>
      </c>
      <c r="O109" s="146" t="n">
        <f aca="false">('Summary Data'!AL7-('Summary Data'!AL8*'Summary Data'!AL$39-'Summary Data'!AL25*'Summary Data'!AL$40)/17*$A109)</f>
        <v>1.61241266254465</v>
      </c>
      <c r="P109" s="146" t="n">
        <f aca="false">('Summary Data'!AM7-('Summary Data'!AM8*'Summary Data'!AM$39-'Summary Data'!AM25*'Summary Data'!AM$40)/17*$A109)</f>
        <v>1.94027702576922</v>
      </c>
      <c r="Q109" s="146" t="n">
        <f aca="false">('Summary Data'!AN7-('Summary Data'!AN8*'Summary Data'!AN$39-'Summary Data'!AN25*'Summary Data'!AN$40)/17*$A109)</f>
        <v>1.49553238801918</v>
      </c>
      <c r="R109" s="146" t="n">
        <f aca="false">('Summary Data'!AO7-('Summary Data'!AO8*'Summary Data'!AO$39-'Summary Data'!AO25*'Summary Data'!AO$40)/17*$A109)</f>
        <v>1.31572569004656</v>
      </c>
      <c r="S109" s="146" t="n">
        <f aca="false">('Summary Data'!AP7-('Summary Data'!AP8*'Summary Data'!AP$39-'Summary Data'!AP25*'Summary Data'!AP$40)/17*$A109)</f>
        <v>0.958302321693117</v>
      </c>
      <c r="T109" s="146" t="n">
        <f aca="false">('Summary Data'!AQ7-('Summary Data'!AQ8*'Summary Data'!AQ$39-'Summary Data'!AQ25*'Summary Data'!AQ$40)/17*$A109)</f>
        <v>2.26596078649178</v>
      </c>
      <c r="U109" s="146" t="n">
        <f aca="false">('Summary Data'!AR7-('Summary Data'!AR8*'Summary Data'!AR$39-'Summary Data'!AR25*'Summary Data'!AR$40)/17*$A109)</f>
        <v>3.64596232402776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955714044684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653079134506438</v>
      </c>
      <c r="C110" s="146" t="n">
        <f aca="false">('Summary Data'!Z8-('Summary Data'!Z9*'Summary Data'!Z$39-'Summary Data'!Z26*'Summary Data'!Z$40)/17*$A110)</f>
        <v>0.000294239193755027</v>
      </c>
      <c r="D110" s="146" t="n">
        <f aca="false">('Summary Data'!AA8-('Summary Data'!AA9*'Summary Data'!AA$39-'Summary Data'!AA26*'Summary Data'!AA$40)/17*$A110)</f>
        <v>-0.184442839186208</v>
      </c>
      <c r="E110" s="146" t="n">
        <f aca="false">('Summary Data'!AB8-('Summary Data'!AB9*'Summary Data'!AB$39-'Summary Data'!AB26*'Summary Data'!AB$40)/17*$A110)</f>
        <v>-0.187657297107947</v>
      </c>
      <c r="F110" s="146" t="n">
        <f aca="false">('Summary Data'!AC8-('Summary Data'!AC9*'Summary Data'!AC$39-'Summary Data'!AC26*'Summary Data'!AC$40)/17*$A110)</f>
        <v>-0.155329939074417</v>
      </c>
      <c r="G110" s="146" t="n">
        <f aca="false">('Summary Data'!AD8-('Summary Data'!AD9*'Summary Data'!AD$39-'Summary Data'!AD26*'Summary Data'!AD$40)/17*$A110)</f>
        <v>-0.239162679795137</v>
      </c>
      <c r="H110" s="146" t="n">
        <f aca="false">('Summary Data'!AE8-('Summary Data'!AE9*'Summary Data'!AE$39-'Summary Data'!AE26*'Summary Data'!AE$40)/17*$A110)</f>
        <v>-0.373188644526223</v>
      </c>
      <c r="I110" s="146" t="n">
        <f aca="false">('Summary Data'!AF8-('Summary Data'!AF9*'Summary Data'!AF$39-'Summary Data'!AF26*'Summary Data'!AF$40)/17*$A110)</f>
        <v>-0.109200922150293</v>
      </c>
      <c r="J110" s="146" t="n">
        <f aca="false">('Summary Data'!AG8-('Summary Data'!AG9*'Summary Data'!AG$39-'Summary Data'!AG26*'Summary Data'!AG$40)/17*$A110)</f>
        <v>-0.0473776787398541</v>
      </c>
      <c r="K110" s="146" t="n">
        <f aca="false">('Summary Data'!AH8-('Summary Data'!AH9*'Summary Data'!AH$39-'Summary Data'!AH26*'Summary Data'!AH$40)/17*$A110)</f>
        <v>-0.0164796868394977</v>
      </c>
      <c r="L110" s="146" t="n">
        <f aca="false">('Summary Data'!AI8-('Summary Data'!AI9*'Summary Data'!AI$39-'Summary Data'!AI26*'Summary Data'!AI$40)/17*$A110)</f>
        <v>-0.220742786407967</v>
      </c>
      <c r="M110" s="146" t="n">
        <f aca="false">('Summary Data'!AJ8-('Summary Data'!AJ9*'Summary Data'!AJ$39-'Summary Data'!AJ26*'Summary Data'!AJ$40)/17*$A110)</f>
        <v>-0.229468194719402</v>
      </c>
      <c r="N110" s="146" t="n">
        <f aca="false">('Summary Data'!AK8-('Summary Data'!AK9*'Summary Data'!AK$39-'Summary Data'!AK26*'Summary Data'!AK$40)/17*$A110)</f>
        <v>-0.37484949898572</v>
      </c>
      <c r="O110" s="146" t="n">
        <f aca="false">('Summary Data'!AL8-('Summary Data'!AL9*'Summary Data'!AL$39-'Summary Data'!AL26*'Summary Data'!AL$40)/17*$A110)</f>
        <v>-0.226386727693936</v>
      </c>
      <c r="P110" s="146" t="n">
        <f aca="false">('Summary Data'!AM8-('Summary Data'!AM9*'Summary Data'!AM$39-'Summary Data'!AM26*'Summary Data'!AM$40)/17*$A110)</f>
        <v>-0.398501234255549</v>
      </c>
      <c r="Q110" s="146" t="n">
        <f aca="false">('Summary Data'!AN8-('Summary Data'!AN9*'Summary Data'!AN$39-'Summary Data'!AN26*'Summary Data'!AN$40)/17*$A110)</f>
        <v>-0.377315094180858</v>
      </c>
      <c r="R110" s="146" t="n">
        <f aca="false">('Summary Data'!AO8-('Summary Data'!AO9*'Summary Data'!AO$39-'Summary Data'!AO26*'Summary Data'!AO$40)/17*$A110)</f>
        <v>-0.35478984742159</v>
      </c>
      <c r="S110" s="146" t="n">
        <f aca="false">('Summary Data'!AP8-('Summary Data'!AP9*'Summary Data'!AP$39-'Summary Data'!AP26*'Summary Data'!AP$40)/17*$A110)</f>
        <v>-0.278220461904298</v>
      </c>
      <c r="T110" s="146" t="n">
        <f aca="false">('Summary Data'!AQ8-('Summary Data'!AQ9*'Summary Data'!AQ$39-'Summary Data'!AQ26*'Summary Data'!AQ$40)/17*$A110)</f>
        <v>-0.524370975019793</v>
      </c>
      <c r="U110" s="146" t="n">
        <f aca="false">('Summary Data'!AR8-('Summary Data'!AR9*'Summary Data'!AR$39-'Summary Data'!AR26*'Summary Data'!AR$40)/17*$A110)</f>
        <v>-0.516163708358748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8995660993294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64344715813391</v>
      </c>
      <c r="C111" s="146" t="n">
        <f aca="false">('Summary Data'!Z9-('Summary Data'!Z10*'Summary Data'!Z$39-'Summary Data'!Z27*'Summary Data'!Z$40)/17*$A111)</f>
        <v>1.09330826710104</v>
      </c>
      <c r="D111" s="146" t="n">
        <f aca="false">('Summary Data'!AA9-('Summary Data'!AA10*'Summary Data'!AA$39-'Summary Data'!AA27*'Summary Data'!AA$40)/17*$A111)</f>
        <v>0.574188286004193</v>
      </c>
      <c r="E111" s="146" t="n">
        <f aca="false">('Summary Data'!AB9-('Summary Data'!AB10*'Summary Data'!AB$39-'Summary Data'!AB27*'Summary Data'!AB$40)/17*$A111)</f>
        <v>0.555605357605165</v>
      </c>
      <c r="F111" s="146" t="n">
        <f aca="false">('Summary Data'!AC9-('Summary Data'!AC10*'Summary Data'!AC$39-'Summary Data'!AC27*'Summary Data'!AC$40)/17*$A111)</f>
        <v>0.588162787047793</v>
      </c>
      <c r="G111" s="146" t="n">
        <f aca="false">('Summary Data'!AD9-('Summary Data'!AD10*'Summary Data'!AD$39-'Summary Data'!AD27*'Summary Data'!AD$40)/17*$A111)</f>
        <v>0.679768634445573</v>
      </c>
      <c r="H111" s="146" t="n">
        <f aca="false">('Summary Data'!AE9-('Summary Data'!AE10*'Summary Data'!AE$39-'Summary Data'!AE27*'Summary Data'!AE$40)/17*$A111)</f>
        <v>0.874356670804565</v>
      </c>
      <c r="I111" s="146" t="n">
        <f aca="false">('Summary Data'!AF9-('Summary Data'!AF10*'Summary Data'!AF$39-'Summary Data'!AF27*'Summary Data'!AF$40)/17*$A111)</f>
        <v>0.899471714149779</v>
      </c>
      <c r="J111" s="146" t="n">
        <f aca="false">('Summary Data'!AG9-('Summary Data'!AG10*'Summary Data'!AG$39-'Summary Data'!AG27*'Summary Data'!AG$40)/17*$A111)</f>
        <v>0.824666703568337</v>
      </c>
      <c r="K111" s="146" t="n">
        <f aca="false">('Summary Data'!AH9-('Summary Data'!AH10*'Summary Data'!AH$39-'Summary Data'!AH27*'Summary Data'!AH$40)/17*$A111)</f>
        <v>0.75838329042164</v>
      </c>
      <c r="L111" s="146" t="n">
        <f aca="false">('Summary Data'!AI9-('Summary Data'!AI10*'Summary Data'!AI$39-'Summary Data'!AI27*'Summary Data'!AI$40)/17*$A111)</f>
        <v>0.655058714811748</v>
      </c>
      <c r="M111" s="146" t="n">
        <f aca="false">('Summary Data'!AJ9-('Summary Data'!AJ10*'Summary Data'!AJ$39-'Summary Data'!AJ27*'Summary Data'!AJ$40)/17*$A111)</f>
        <v>0.978688092756338</v>
      </c>
      <c r="N111" s="146" t="n">
        <f aca="false">('Summary Data'!AK9-('Summary Data'!AK10*'Summary Data'!AK$39-'Summary Data'!AK27*'Summary Data'!AK$40)/17*$A111)</f>
        <v>0.808857964241027</v>
      </c>
      <c r="O111" s="146" t="n">
        <f aca="false">('Summary Data'!AL9-('Summary Data'!AL10*'Summary Data'!AL$39-'Summary Data'!AL27*'Summary Data'!AL$40)/17*$A111)</f>
        <v>0.726812317481743</v>
      </c>
      <c r="P111" s="146" t="n">
        <f aca="false">('Summary Data'!AM9-('Summary Data'!AM10*'Summary Data'!AM$39-'Summary Data'!AM27*'Summary Data'!AM$40)/17*$A111)</f>
        <v>0.650077502500936</v>
      </c>
      <c r="Q111" s="146" t="n">
        <f aca="false">('Summary Data'!AN9-('Summary Data'!AN10*'Summary Data'!AN$39-'Summary Data'!AN27*'Summary Data'!AN$40)/17*$A111)</f>
        <v>0.406655441675846</v>
      </c>
      <c r="R111" s="146" t="n">
        <f aca="false">('Summary Data'!AO9-('Summary Data'!AO10*'Summary Data'!AO$39-'Summary Data'!AO27*'Summary Data'!AO$40)/17*$A111)</f>
        <v>0.593790766951211</v>
      </c>
      <c r="S111" s="146" t="n">
        <f aca="false">('Summary Data'!AP9-('Summary Data'!AP10*'Summary Data'!AP$39-'Summary Data'!AP27*'Summary Data'!AP$40)/17*$A111)</f>
        <v>0.652272984806327</v>
      </c>
      <c r="T111" s="146" t="n">
        <f aca="false">('Summary Data'!AQ9-('Summary Data'!AQ10*'Summary Data'!AQ$39-'Summary Data'!AQ27*'Summary Data'!AQ$40)/17*$A111)</f>
        <v>0.930323837954111</v>
      </c>
      <c r="U111" s="146" t="n">
        <f aca="false">('Summary Data'!AR9-('Summary Data'!AR10*'Summary Data'!AR$39-'Summary Data'!AR27*'Summary Data'!AR$40)/17*$A111)</f>
        <v>-2.3947423520271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15862129794771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-0.0802782953500998</v>
      </c>
      <c r="C112" s="146" t="n">
        <f aca="false">('Summary Data'!Z10-('Summary Data'!Z11*'Summary Data'!Z$39-'Summary Data'!Z28*'Summary Data'!Z$40)/17*$A112)</f>
        <v>0.0643933567029462</v>
      </c>
      <c r="D112" s="146" t="n">
        <f aca="false">('Summary Data'!AA10-('Summary Data'!AA11*'Summary Data'!AA$39-'Summary Data'!AA28*'Summary Data'!AA$40)/17*$A112)</f>
        <v>0.0673428135733479</v>
      </c>
      <c r="E112" s="146" t="n">
        <f aca="false">('Summary Data'!AB10-('Summary Data'!AB11*'Summary Data'!AB$39-'Summary Data'!AB28*'Summary Data'!AB$40)/17*$A112)</f>
        <v>0.0561692946274458</v>
      </c>
      <c r="F112" s="146" t="n">
        <f aca="false">('Summary Data'!AC10-('Summary Data'!AC11*'Summary Data'!AC$39-'Summary Data'!AC28*'Summary Data'!AC$40)/17*$A112)</f>
        <v>-0.00532137976097005</v>
      </c>
      <c r="G112" s="146" t="n">
        <f aca="false">('Summary Data'!AD10-('Summary Data'!AD11*'Summary Data'!AD$39-'Summary Data'!AD28*'Summary Data'!AD$40)/17*$A112)</f>
        <v>0.0955687017435516</v>
      </c>
      <c r="H112" s="146" t="n">
        <f aca="false">('Summary Data'!AE10-('Summary Data'!AE11*'Summary Data'!AE$39-'Summary Data'!AE28*'Summary Data'!AE$40)/17*$A112)</f>
        <v>0.0916846368645291</v>
      </c>
      <c r="I112" s="146" t="n">
        <f aca="false">('Summary Data'!AF10-('Summary Data'!AF11*'Summary Data'!AF$39-'Summary Data'!AF28*'Summary Data'!AF$40)/17*$A112)</f>
        <v>0.0752945263734124</v>
      </c>
      <c r="J112" s="146" t="n">
        <f aca="false">('Summary Data'!AG10-('Summary Data'!AG11*'Summary Data'!AG$39-'Summary Data'!AG28*'Summary Data'!AG$40)/17*$A112)</f>
        <v>0.0514994869800185</v>
      </c>
      <c r="K112" s="146" t="n">
        <f aca="false">('Summary Data'!AH10-('Summary Data'!AH11*'Summary Data'!AH$39-'Summary Data'!AH28*'Summary Data'!AH$40)/17*$A112)</f>
        <v>-0.0329189886224227</v>
      </c>
      <c r="L112" s="146" t="n">
        <f aca="false">('Summary Data'!AI10-('Summary Data'!AI11*'Summary Data'!AI$39-'Summary Data'!AI28*'Summary Data'!AI$40)/17*$A112)</f>
        <v>-0.159363872412786</v>
      </c>
      <c r="M112" s="146" t="n">
        <f aca="false">('Summary Data'!AJ10-('Summary Data'!AJ11*'Summary Data'!AJ$39-'Summary Data'!AJ28*'Summary Data'!AJ$40)/17*$A112)</f>
        <v>-0.10148860918618</v>
      </c>
      <c r="N112" s="146" t="n">
        <f aca="false">('Summary Data'!AK10-('Summary Data'!AK11*'Summary Data'!AK$39-'Summary Data'!AK28*'Summary Data'!AK$40)/17*$A112)</f>
        <v>-0.0862150316435634</v>
      </c>
      <c r="O112" s="146" t="n">
        <f aca="false">('Summary Data'!AL10-('Summary Data'!AL11*'Summary Data'!AL$39-'Summary Data'!AL28*'Summary Data'!AL$40)/17*$A112)</f>
        <v>-0.0775777630425442</v>
      </c>
      <c r="P112" s="146" t="n">
        <f aca="false">('Summary Data'!AM10-('Summary Data'!AM11*'Summary Data'!AM$39-'Summary Data'!AM28*'Summary Data'!AM$40)/17*$A112)</f>
        <v>-0.129630998576265</v>
      </c>
      <c r="Q112" s="146" t="n">
        <f aca="false">('Summary Data'!AN10-('Summary Data'!AN11*'Summary Data'!AN$39-'Summary Data'!AN28*'Summary Data'!AN$40)/17*$A112)</f>
        <v>0.0234485832232559</v>
      </c>
      <c r="R112" s="146" t="n">
        <f aca="false">('Summary Data'!AO10-('Summary Data'!AO11*'Summary Data'!AO$39-'Summary Data'!AO28*'Summary Data'!AO$40)/17*$A112)</f>
        <v>-0.00803599475793424</v>
      </c>
      <c r="S112" s="146" t="n">
        <f aca="false">('Summary Data'!AP10-('Summary Data'!AP11*'Summary Data'!AP$39-'Summary Data'!AP28*'Summary Data'!AP$40)/17*$A112)</f>
        <v>-0.0319743541909952</v>
      </c>
      <c r="T112" s="146" t="n">
        <f aca="false">('Summary Data'!AQ10-('Summary Data'!AQ11*'Summary Data'!AQ$39-'Summary Data'!AQ28*'Summary Data'!AQ$40)/17*$A112)</f>
        <v>-0.0881959653436313</v>
      </c>
      <c r="U112" s="146" t="n">
        <f aca="false">('Summary Data'!AR10-('Summary Data'!AR11*'Summary Data'!AR$39-'Summary Data'!AR28*'Summary Data'!AR$40)/17*$A112)</f>
        <v>-0.223824288498098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3720176978233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35157587102546</v>
      </c>
      <c r="C113" s="146" t="n">
        <f aca="false">('Summary Data'!Z11-('Summary Data'!Z12*'Summary Data'!Z$39-'Summary Data'!Z29*'Summary Data'!Z$40)/17*$A113)</f>
        <v>1.06605237004446</v>
      </c>
      <c r="D113" s="146" t="n">
        <f aca="false">('Summary Data'!AA11-('Summary Data'!AA12*'Summary Data'!AA$39-'Summary Data'!AA29*'Summary Data'!AA$40)/17*$A113)</f>
        <v>1.04258584790371</v>
      </c>
      <c r="E113" s="146" t="n">
        <f aca="false">('Summary Data'!AB11-('Summary Data'!AB12*'Summary Data'!AB$39-'Summary Data'!AB29*'Summary Data'!AB$40)/17*$A113)</f>
        <v>1.05825442441717</v>
      </c>
      <c r="F113" s="146" t="n">
        <f aca="false">('Summary Data'!AC11-('Summary Data'!AC12*'Summary Data'!AC$39-'Summary Data'!AC29*'Summary Data'!AC$40)/17*$A113)</f>
        <v>1.0393921298361</v>
      </c>
      <c r="G113" s="146" t="n">
        <f aca="false">('Summary Data'!AD11-('Summary Data'!AD12*'Summary Data'!AD$39-'Summary Data'!AD29*'Summary Data'!AD$40)/17*$A113)</f>
        <v>0.979883373698934</v>
      </c>
      <c r="H113" s="146" t="n">
        <f aca="false">('Summary Data'!AE11-('Summary Data'!AE12*'Summary Data'!AE$39-'Summary Data'!AE29*'Summary Data'!AE$40)/17*$A113)</f>
        <v>1.02467794399942</v>
      </c>
      <c r="I113" s="146" t="n">
        <f aca="false">('Summary Data'!AF11-('Summary Data'!AF12*'Summary Data'!AF$39-'Summary Data'!AF29*'Summary Data'!AF$40)/17*$A113)</f>
        <v>1.01323690786247</v>
      </c>
      <c r="J113" s="146" t="n">
        <f aca="false">('Summary Data'!AG11-('Summary Data'!AG12*'Summary Data'!AG$39-'Summary Data'!AG29*'Summary Data'!AG$40)/17*$A113)</f>
        <v>1.03208153620683</v>
      </c>
      <c r="K113" s="146" t="n">
        <f aca="false">('Summary Data'!AH11-('Summary Data'!AH12*'Summary Data'!AH$39-'Summary Data'!AH29*'Summary Data'!AH$40)/17*$A113)</f>
        <v>1.00323819160577</v>
      </c>
      <c r="L113" s="146" t="n">
        <f aca="false">('Summary Data'!AI11-('Summary Data'!AI12*'Summary Data'!AI$39-'Summary Data'!AI29*'Summary Data'!AI$40)/17*$A113)</f>
        <v>0.945514044098921</v>
      </c>
      <c r="M113" s="146" t="n">
        <f aca="false">('Summary Data'!AJ11-('Summary Data'!AJ12*'Summary Data'!AJ$39-'Summary Data'!AJ29*'Summary Data'!AJ$40)/17*$A113)</f>
        <v>1.02543543226588</v>
      </c>
      <c r="N113" s="146" t="n">
        <f aca="false">('Summary Data'!AK11-('Summary Data'!AK12*'Summary Data'!AK$39-'Summary Data'!AK29*'Summary Data'!AK$40)/17*$A113)</f>
        <v>1.02596328207109</v>
      </c>
      <c r="O113" s="146" t="n">
        <f aca="false">('Summary Data'!AL11-('Summary Data'!AL12*'Summary Data'!AL$39-'Summary Data'!AL29*'Summary Data'!AL$40)/17*$A113)</f>
        <v>1.06074061767735</v>
      </c>
      <c r="P113" s="146" t="n">
        <f aca="false">('Summary Data'!AM11-('Summary Data'!AM12*'Summary Data'!AM$39-'Summary Data'!AM29*'Summary Data'!AM$40)/17*$A113)</f>
        <v>0.967969330218189</v>
      </c>
      <c r="Q113" s="146" t="n">
        <f aca="false">('Summary Data'!AN11-('Summary Data'!AN12*'Summary Data'!AN$39-'Summary Data'!AN29*'Summary Data'!AN$40)/17*$A113)</f>
        <v>1.02964111626011</v>
      </c>
      <c r="R113" s="146" t="n">
        <f aca="false">('Summary Data'!AO11-('Summary Data'!AO12*'Summary Data'!AO$39-'Summary Data'!AO29*'Summary Data'!AO$40)/17*$A113)</f>
        <v>1.03908685285163</v>
      </c>
      <c r="S113" s="146" t="n">
        <f aca="false">('Summary Data'!AP11-('Summary Data'!AP12*'Summary Data'!AP$39-'Summary Data'!AP29*'Summary Data'!AP$40)/17*$A113)</f>
        <v>1.02200432487867</v>
      </c>
      <c r="T113" s="146" t="n">
        <f aca="false">('Summary Data'!AQ11-('Summary Data'!AQ12*'Summary Data'!AQ$39-'Summary Data'!AQ29*'Summary Data'!AQ$40)/17*$A113)</f>
        <v>0.99572887790471</v>
      </c>
      <c r="U113" s="146" t="n">
        <f aca="false">('Summary Data'!AR11-('Summary Data'!AR12*'Summary Data'!AR$39-'Summary Data'!AR29*'Summary Data'!AR$40)/17*$A113)</f>
        <v>0.506023225900948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243335410363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182745465704538</v>
      </c>
      <c r="C114" s="146" t="n">
        <f aca="false">('Summary Data'!Z12-('Summary Data'!Z13*'Summary Data'!Z$39-'Summary Data'!Z30*'Summary Data'!Z$40)/17*$A114)</f>
        <v>-0.0107261246216409</v>
      </c>
      <c r="D114" s="146" t="n">
        <f aca="false">('Summary Data'!AA12-('Summary Data'!AA13*'Summary Data'!AA$39-'Summary Data'!AA30*'Summary Data'!AA$40)/17*$A114)</f>
        <v>-0.0223251416717798</v>
      </c>
      <c r="E114" s="146" t="n">
        <f aca="false">('Summary Data'!AB12-('Summary Data'!AB13*'Summary Data'!AB$39-'Summary Data'!AB30*'Summary Data'!AB$40)/17*$A114)</f>
        <v>0.00956628565806595</v>
      </c>
      <c r="F114" s="146" t="n">
        <f aca="false">('Summary Data'!AC12-('Summary Data'!AC13*'Summary Data'!AC$39-'Summary Data'!AC30*'Summary Data'!AC$40)/17*$A114)</f>
        <v>-0.00851263747675564</v>
      </c>
      <c r="G114" s="146" t="n">
        <f aca="false">('Summary Data'!AD12-('Summary Data'!AD13*'Summary Data'!AD$39-'Summary Data'!AD30*'Summary Data'!AD$40)/17*$A114)</f>
        <v>0.0649331194736156</v>
      </c>
      <c r="H114" s="146" t="n">
        <f aca="false">('Summary Data'!AE12-('Summary Data'!AE13*'Summary Data'!AE$39-'Summary Data'!AE30*'Summary Data'!AE$40)/17*$A114)</f>
        <v>0.0674978094604072</v>
      </c>
      <c r="I114" s="146" t="n">
        <f aca="false">('Summary Data'!AF12-('Summary Data'!AF13*'Summary Data'!AF$39-'Summary Data'!AF30*'Summary Data'!AF$40)/17*$A114)</f>
        <v>0.0675231984652524</v>
      </c>
      <c r="J114" s="146" t="n">
        <f aca="false">('Summary Data'!AG12-('Summary Data'!AG13*'Summary Data'!AG$39-'Summary Data'!AG30*'Summary Data'!AG$40)/17*$A114)</f>
        <v>0.07479354643185</v>
      </c>
      <c r="K114" s="146" t="n">
        <f aca="false">('Summary Data'!AH12-('Summary Data'!AH13*'Summary Data'!AH$39-'Summary Data'!AH30*'Summary Data'!AH$40)/17*$A114)</f>
        <v>0.089308507923672</v>
      </c>
      <c r="L114" s="146" t="n">
        <f aca="false">('Summary Data'!AI12-('Summary Data'!AI13*'Summary Data'!AI$39-'Summary Data'!AI30*'Summary Data'!AI$40)/17*$A114)</f>
        <v>0.0160501469637107</v>
      </c>
      <c r="M114" s="146" t="n">
        <f aca="false">('Summary Data'!AJ12-('Summary Data'!AJ13*'Summary Data'!AJ$39-'Summary Data'!AJ30*'Summary Data'!AJ$40)/17*$A114)</f>
        <v>0.0296915987314725</v>
      </c>
      <c r="N114" s="146" t="n">
        <f aca="false">('Summary Data'!AK12-('Summary Data'!AK13*'Summary Data'!AK$39-'Summary Data'!AK30*'Summary Data'!AK$40)/17*$A114)</f>
        <v>0.0323540593083665</v>
      </c>
      <c r="O114" s="146" t="n">
        <f aca="false">('Summary Data'!AL12-('Summary Data'!AL13*'Summary Data'!AL$39-'Summary Data'!AL30*'Summary Data'!AL$40)/17*$A114)</f>
        <v>0.00794229777564589</v>
      </c>
      <c r="P114" s="146" t="n">
        <f aca="false">('Summary Data'!AM12-('Summary Data'!AM13*'Summary Data'!AM$39-'Summary Data'!AM30*'Summary Data'!AM$40)/17*$A114)</f>
        <v>0.00407380501171016</v>
      </c>
      <c r="Q114" s="146" t="n">
        <f aca="false">('Summary Data'!AN12-('Summary Data'!AN13*'Summary Data'!AN$39-'Summary Data'!AN30*'Summary Data'!AN$40)/17*$A114)</f>
        <v>0.010801733231643</v>
      </c>
      <c r="R114" s="146" t="n">
        <f aca="false">('Summary Data'!AO12-('Summary Data'!AO13*'Summary Data'!AO$39-'Summary Data'!AO30*'Summary Data'!AO$40)/17*$A114)</f>
        <v>0.0222561334459776</v>
      </c>
      <c r="S114" s="146" t="n">
        <f aca="false">('Summary Data'!AP12-('Summary Data'!AP13*'Summary Data'!AP$39-'Summary Data'!AP30*'Summary Data'!AP$40)/17*$A114)</f>
        <v>0.0137033455407958</v>
      </c>
      <c r="T114" s="146" t="n">
        <f aca="false">('Summary Data'!AQ12-('Summary Data'!AQ13*'Summary Data'!AQ$39-'Summary Data'!AQ30*'Summary Data'!AQ$40)/17*$A114)</f>
        <v>0.0480208449041287</v>
      </c>
      <c r="U114" s="146" t="n">
        <f aca="false">('Summary Data'!AR12-('Summary Data'!AR13*'Summary Data'!AR$39-'Summary Data'!AR30*'Summary Data'!AR$40)/17*$A114)</f>
        <v>0.0394174032525936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87550070572161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14727832843984</v>
      </c>
      <c r="C115" s="146" t="n">
        <f aca="false">('Summary Data'!Z13-('Summary Data'!Z14*'Summary Data'!Z$39-'Summary Data'!Z31*'Summary Data'!Z$40)/17*$A115)</f>
        <v>0.501003550704417</v>
      </c>
      <c r="D115" s="146" t="n">
        <f aca="false">('Summary Data'!AA13-('Summary Data'!AA14*'Summary Data'!AA$39-'Summary Data'!AA31*'Summary Data'!AA$40)/17*$A115)</f>
        <v>0.508636368453593</v>
      </c>
      <c r="E115" s="146" t="n">
        <f aca="false">('Summary Data'!AB13-('Summary Data'!AB14*'Summary Data'!AB$39-'Summary Data'!AB31*'Summary Data'!AB$40)/17*$A115)</f>
        <v>0.509951770558525</v>
      </c>
      <c r="F115" s="146" t="n">
        <f aca="false">('Summary Data'!AC13-('Summary Data'!AC14*'Summary Data'!AC$39-'Summary Data'!AC31*'Summary Data'!AC$40)/17*$A115)</f>
        <v>0.522708799652389</v>
      </c>
      <c r="G115" s="146" t="n">
        <f aca="false">('Summary Data'!AD13-('Summary Data'!AD14*'Summary Data'!AD$39-'Summary Data'!AD31*'Summary Data'!AD$40)/17*$A115)</f>
        <v>0.529509325805921</v>
      </c>
      <c r="H115" s="146" t="n">
        <f aca="false">('Summary Data'!AE13-('Summary Data'!AE14*'Summary Data'!AE$39-'Summary Data'!AE31*'Summary Data'!AE$40)/17*$A115)</f>
        <v>0.508406450062959</v>
      </c>
      <c r="I115" s="146" t="n">
        <f aca="false">('Summary Data'!AF13-('Summary Data'!AF14*'Summary Data'!AF$39-'Summary Data'!AF31*'Summary Data'!AF$40)/17*$A115)</f>
        <v>0.491473063505077</v>
      </c>
      <c r="J115" s="146" t="n">
        <f aca="false">('Summary Data'!AG13-('Summary Data'!AG14*'Summary Data'!AG$39-'Summary Data'!AG31*'Summary Data'!AG$40)/17*$A115)</f>
        <v>0.499649641270574</v>
      </c>
      <c r="K115" s="146" t="n">
        <f aca="false">('Summary Data'!AH13-('Summary Data'!AH14*'Summary Data'!AH$39-'Summary Data'!AH31*'Summary Data'!AH$40)/17*$A115)</f>
        <v>0.501814068477356</v>
      </c>
      <c r="L115" s="146" t="n">
        <f aca="false">('Summary Data'!AI13-('Summary Data'!AI14*'Summary Data'!AI$39-'Summary Data'!AI31*'Summary Data'!AI$40)/17*$A115)</f>
        <v>0.497692164254296</v>
      </c>
      <c r="M115" s="146" t="n">
        <f aca="false">('Summary Data'!AJ13-('Summary Data'!AJ14*'Summary Data'!AJ$39-'Summary Data'!AJ31*'Summary Data'!AJ$40)/17*$A115)</f>
        <v>0.49948763347088</v>
      </c>
      <c r="N115" s="146" t="n">
        <f aca="false">('Summary Data'!AK13-('Summary Data'!AK14*'Summary Data'!AK$39-'Summary Data'!AK31*'Summary Data'!AK$40)/17*$A115)</f>
        <v>0.481508204071129</v>
      </c>
      <c r="O115" s="146" t="n">
        <f aca="false">('Summary Data'!AL13-('Summary Data'!AL14*'Summary Data'!AL$39-'Summary Data'!AL31*'Summary Data'!AL$40)/17*$A115)</f>
        <v>0.484987866326837</v>
      </c>
      <c r="P115" s="146" t="n">
        <f aca="false">('Summary Data'!AM13-('Summary Data'!AM14*'Summary Data'!AM$39-'Summary Data'!AM31*'Summary Data'!AM$40)/17*$A115)</f>
        <v>0.506496351210002</v>
      </c>
      <c r="Q115" s="146" t="n">
        <f aca="false">('Summary Data'!AN13-('Summary Data'!AN14*'Summary Data'!AN$39-'Summary Data'!AN31*'Summary Data'!AN$40)/17*$A115)</f>
        <v>0.512526046143243</v>
      </c>
      <c r="R115" s="146" t="n">
        <f aca="false">('Summary Data'!AO13-('Summary Data'!AO14*'Summary Data'!AO$39-'Summary Data'!AO31*'Summary Data'!AO$40)/17*$A115)</f>
        <v>0.521762874767835</v>
      </c>
      <c r="S115" s="146" t="n">
        <f aca="false">('Summary Data'!AP13-('Summary Data'!AP14*'Summary Data'!AP$39-'Summary Data'!AP31*'Summary Data'!AP$40)/17*$A115)</f>
        <v>0.515836791476035</v>
      </c>
      <c r="T115" s="146" t="n">
        <f aca="false">('Summary Data'!AQ13-('Summary Data'!AQ14*'Summary Data'!AQ$39-'Summary Data'!AQ31*'Summary Data'!AQ$40)/17*$A115)</f>
        <v>0.519809476042225</v>
      </c>
      <c r="U115" s="146" t="n">
        <f aca="false">('Summary Data'!AR13-('Summary Data'!AR14*'Summary Data'!AR$39-'Summary Data'!AR31*'Summary Data'!AR$40)/17*$A115)</f>
        <v>0.469400309769898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2566545232946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613361301696231</v>
      </c>
      <c r="C117" s="146" t="n">
        <f aca="false">('Summary Data'!Z15-('Summary Data'!Z16*'Summary Data'!Z$39-'Summary Data'!Z33*'Summary Data'!Z$40)/17*$A117)</f>
        <v>0.668320560936372</v>
      </c>
      <c r="D117" s="146" t="n">
        <f aca="false">('Summary Data'!AA15-('Summary Data'!AA16*'Summary Data'!AA$39-'Summary Data'!AA33*'Summary Data'!AA$40)/17*$A117)</f>
        <v>0.654275549569143</v>
      </c>
      <c r="E117" s="146" t="n">
        <f aca="false">('Summary Data'!AB15-('Summary Data'!AB16*'Summary Data'!AB$39-'Summary Data'!AB33*'Summary Data'!AB$40)/17*$A117)</f>
        <v>0.658493165945196</v>
      </c>
      <c r="F117" s="146" t="n">
        <f aca="false">('Summary Data'!AC15-('Summary Data'!AC16*'Summary Data'!AC$39-'Summary Data'!AC33*'Summary Data'!AC$40)/17*$A117)</f>
        <v>0.658510634029927</v>
      </c>
      <c r="G117" s="146" t="n">
        <f aca="false">('Summary Data'!AD15-('Summary Data'!AD16*'Summary Data'!AD$39-'Summary Data'!AD33*'Summary Data'!AD$40)/17*$A117)</f>
        <v>0.656469680406688</v>
      </c>
      <c r="H117" s="146" t="n">
        <f aca="false">('Summary Data'!AE15-('Summary Data'!AE16*'Summary Data'!AE$39-'Summary Data'!AE33*'Summary Data'!AE$40)/17*$A117)</f>
        <v>0.646516932943039</v>
      </c>
      <c r="I117" s="146" t="n">
        <f aca="false">('Summary Data'!AF15-('Summary Data'!AF16*'Summary Data'!AF$39-'Summary Data'!AF33*'Summary Data'!AF$40)/17*$A117)</f>
        <v>0.655989593962635</v>
      </c>
      <c r="J117" s="146" t="n">
        <f aca="false">('Summary Data'!AG15-('Summary Data'!AG16*'Summary Data'!AG$39-'Summary Data'!AG33*'Summary Data'!AG$40)/17*$A117)</f>
        <v>0.652116210727894</v>
      </c>
      <c r="K117" s="146" t="n">
        <f aca="false">('Summary Data'!AH15-('Summary Data'!AH16*'Summary Data'!AH$39-'Summary Data'!AH33*'Summary Data'!AH$40)/17*$A117)</f>
        <v>0.655226098068606</v>
      </c>
      <c r="L117" s="146" t="n">
        <f aca="false">('Summary Data'!AI15-('Summary Data'!AI16*'Summary Data'!AI$39-'Summary Data'!AI33*'Summary Data'!AI$40)/17*$A117)</f>
        <v>0.655997083140946</v>
      </c>
      <c r="M117" s="146" t="n">
        <f aca="false">('Summary Data'!AJ15-('Summary Data'!AJ16*'Summary Data'!AJ$39-'Summary Data'!AJ33*'Summary Data'!AJ$40)/17*$A117)</f>
        <v>0.651584559726632</v>
      </c>
      <c r="N117" s="146" t="n">
        <f aca="false">('Summary Data'!AK15-('Summary Data'!AK16*'Summary Data'!AK$39-'Summary Data'!AK33*'Summary Data'!AK$40)/17*$A117)</f>
        <v>0.646220345021375</v>
      </c>
      <c r="O117" s="146" t="n">
        <f aca="false">('Summary Data'!AL15-('Summary Data'!AL16*'Summary Data'!AL$39-'Summary Data'!AL33*'Summary Data'!AL$40)/17*$A117)</f>
        <v>0.64509959078882</v>
      </c>
      <c r="P117" s="146" t="n">
        <f aca="false">('Summary Data'!AM15-('Summary Data'!AM16*'Summary Data'!AM$39-'Summary Data'!AM33*'Summary Data'!AM$40)/17*$A117)</f>
        <v>0.651591082409965</v>
      </c>
      <c r="Q117" s="146" t="n">
        <f aca="false">('Summary Data'!AN15-('Summary Data'!AN16*'Summary Data'!AN$39-'Summary Data'!AN33*'Summary Data'!AN$40)/17*$A117)</f>
        <v>0.658868675145608</v>
      </c>
      <c r="R117" s="146" t="n">
        <f aca="false">('Summary Data'!AO15-('Summary Data'!AO16*'Summary Data'!AO$39-'Summary Data'!AO33*'Summary Data'!AO$40)/17*$A117)</f>
        <v>0.662557518543172</v>
      </c>
      <c r="S117" s="146" t="n">
        <f aca="false">('Summary Data'!AP15-('Summary Data'!AP16*'Summary Data'!AP$39-'Summary Data'!AP33*'Summary Data'!AP$40)/17*$A117)</f>
        <v>0.667022029739247</v>
      </c>
      <c r="T117" s="146" t="n">
        <f aca="false">('Summary Data'!AQ15-('Summary Data'!AQ16*'Summary Data'!AQ$39-'Summary Data'!AQ33*'Summary Data'!AQ$40)/17*$A117)</f>
        <v>0.66829673279775</v>
      </c>
      <c r="U117" s="146" t="n">
        <f aca="false">('Summary Data'!AR15-('Summary Data'!AR16*'Summary Data'!AR$39-'Summary Data'!AR33*'Summary Data'!AR$40)/17*$A117)</f>
        <v>0.611655638965457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697353840947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116437318166206</v>
      </c>
      <c r="C118" s="293" t="n">
        <f aca="false">('Summary Data'!Z16-('Summary Data'!Z17*'Summary Data'!Z$39-'Summary Data'!Z34*'Summary Data'!Z$40)/17*$A118)*10</f>
        <v>-0.00810746706521653</v>
      </c>
      <c r="D118" s="293" t="n">
        <f aca="false">('Summary Data'!AA16-('Summary Data'!AA17*'Summary Data'!AA$39-'Summary Data'!AA34*'Summary Data'!AA$40)/17*$A118)*10</f>
        <v>-0.0175637607368684</v>
      </c>
      <c r="E118" s="293" t="n">
        <f aca="false">('Summary Data'!AB16-('Summary Data'!AB17*'Summary Data'!AB$39-'Summary Data'!AB34*'Summary Data'!AB$40)/17*$A118)*10</f>
        <v>-0.00878516956864091</v>
      </c>
      <c r="F118" s="293" t="n">
        <f aca="false">('Summary Data'!AC16-('Summary Data'!AC17*'Summary Data'!AC$39-'Summary Data'!AC34*'Summary Data'!AC$40)/17*$A118)*10</f>
        <v>-0.0458741244191144</v>
      </c>
      <c r="G118" s="293" t="n">
        <f aca="false">('Summary Data'!AD16-('Summary Data'!AD17*'Summary Data'!AD$39-'Summary Data'!AD34*'Summary Data'!AD$40)/17*$A118)*10</f>
        <v>-0.0391126797105122</v>
      </c>
      <c r="H118" s="293" t="n">
        <f aca="false">('Summary Data'!AE16-('Summary Data'!AE17*'Summary Data'!AE$39-'Summary Data'!AE34*'Summary Data'!AE$40)/17*$A118)*10</f>
        <v>0.0142783683325142</v>
      </c>
      <c r="I118" s="293" t="n">
        <f aca="false">('Summary Data'!AF16-('Summary Data'!AF17*'Summary Data'!AF$39-'Summary Data'!AF34*'Summary Data'!AF$40)/17*$A118)*10</f>
        <v>-0.012957931980011</v>
      </c>
      <c r="J118" s="293" t="n">
        <f aca="false">('Summary Data'!AG16-('Summary Data'!AG17*'Summary Data'!AG$39-'Summary Data'!AG34*'Summary Data'!AG$40)/17*$A118)*10</f>
        <v>0.0429972305115736</v>
      </c>
      <c r="K118" s="293" t="n">
        <f aca="false">('Summary Data'!AH16-('Summary Data'!AH17*'Summary Data'!AH$39-'Summary Data'!AH34*'Summary Data'!AH$40)/17*$A118)*10</f>
        <v>0.0265573550370733</v>
      </c>
      <c r="L118" s="293" t="n">
        <f aca="false">('Summary Data'!AI16-('Summary Data'!AI17*'Summary Data'!AI$39-'Summary Data'!AI34*'Summary Data'!AI$40)/17*$A118)*10</f>
        <v>0.0314921667120652</v>
      </c>
      <c r="M118" s="293" t="n">
        <f aca="false">('Summary Data'!AJ16-('Summary Data'!AJ17*'Summary Data'!AJ$39-'Summary Data'!AJ34*'Summary Data'!AJ$40)/17*$A118)*10</f>
        <v>0.0587114357025276</v>
      </c>
      <c r="N118" s="293" t="n">
        <f aca="false">('Summary Data'!AK16-('Summary Data'!AK17*'Summary Data'!AK$39-'Summary Data'!AK34*'Summary Data'!AK$40)/17*$A118)*10</f>
        <v>0.0280150390830798</v>
      </c>
      <c r="O118" s="293" t="n">
        <f aca="false">('Summary Data'!AL16-('Summary Data'!AL17*'Summary Data'!AL$39-'Summary Data'!AL34*'Summary Data'!AL$40)/17*$A118)*10</f>
        <v>0.0197836963702107</v>
      </c>
      <c r="P118" s="293" t="n">
        <f aca="false">('Summary Data'!AM16-('Summary Data'!AM17*'Summary Data'!AM$39-'Summary Data'!AM34*'Summary Data'!AM$40)/17*$A118)*10</f>
        <v>0.0486071630827169</v>
      </c>
      <c r="Q118" s="293" t="n">
        <f aca="false">('Summary Data'!AN16-('Summary Data'!AN17*'Summary Data'!AN$39-'Summary Data'!AN34*'Summary Data'!AN$40)/17*$A118)*10</f>
        <v>0.00040414551348518</v>
      </c>
      <c r="R118" s="293" t="n">
        <f aca="false">('Summary Data'!AO16-('Summary Data'!AO17*'Summary Data'!AO$39-'Summary Data'!AO34*'Summary Data'!AO$40)/17*$A118)*10</f>
        <v>-0.0186743155732626</v>
      </c>
      <c r="S118" s="293" t="n">
        <f aca="false">('Summary Data'!AP16-('Summary Data'!AP17*'Summary Data'!AP$39-'Summary Data'!AP34*'Summary Data'!AP$40)/17*$A118)*10</f>
        <v>0.0244485678546647</v>
      </c>
      <c r="T118" s="293" t="n">
        <f aca="false">('Summary Data'!AQ16-('Summary Data'!AQ17*'Summary Data'!AQ$39-'Summary Data'!AQ34*'Summary Data'!AQ$40)/17*$A118)*10</f>
        <v>0.0337373902189154</v>
      </c>
      <c r="U118" s="293" t="n">
        <f aca="false">('Summary Data'!AR16-('Summary Data'!AR17*'Summary Data'!AR$39-'Summary Data'!AR34*'Summary Data'!AR$40)/17*$A118)*10</f>
        <v>0.0565955557220639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3743118431521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89425760949175</v>
      </c>
      <c r="C119" s="293" t="n">
        <f aca="false">('Summary Data'!Z17-('Summary Data'!Z18*'Summary Data'!Z$39-'Summary Data'!Z35*'Summary Data'!Z$40)/17*$A119)*10</f>
        <v>0.472270887037451</v>
      </c>
      <c r="D119" s="293" t="n">
        <f aca="false">('Summary Data'!AA17-('Summary Data'!AA18*'Summary Data'!AA$39-'Summary Data'!AA35*'Summary Data'!AA$40)/17*$A119)*10</f>
        <v>0.484694414417867</v>
      </c>
      <c r="E119" s="293" t="n">
        <f aca="false">('Summary Data'!AB17-('Summary Data'!AB18*'Summary Data'!AB$39-'Summary Data'!AB35*'Summary Data'!AB$40)/17*$A119)*10</f>
        <v>0.512701665299804</v>
      </c>
      <c r="F119" s="293" t="n">
        <f aca="false">('Summary Data'!AC17-('Summary Data'!AC18*'Summary Data'!AC$39-'Summary Data'!AC35*'Summary Data'!AC$40)/17*$A119)*10</f>
        <v>0.530145380017383</v>
      </c>
      <c r="G119" s="293" t="n">
        <f aca="false">('Summary Data'!AD17-('Summary Data'!AD18*'Summary Data'!AD$39-'Summary Data'!AD35*'Summary Data'!AD$40)/17*$A119)*10</f>
        <v>0.459420516693317</v>
      </c>
      <c r="H119" s="293" t="n">
        <f aca="false">('Summary Data'!AE17-('Summary Data'!AE18*'Summary Data'!AE$39-'Summary Data'!AE35*'Summary Data'!AE$40)/17*$A119)*10</f>
        <v>0.442952604825488</v>
      </c>
      <c r="I119" s="293" t="n">
        <f aca="false">('Summary Data'!AF17-('Summary Data'!AF18*'Summary Data'!AF$39-'Summary Data'!AF35*'Summary Data'!AF$40)/17*$A119)*10</f>
        <v>0.467982959933669</v>
      </c>
      <c r="J119" s="293" t="n">
        <f aca="false">('Summary Data'!AG17-('Summary Data'!AG18*'Summary Data'!AG$39-'Summary Data'!AG35*'Summary Data'!AG$40)/17*$A119)*10</f>
        <v>0.465953458283461</v>
      </c>
      <c r="K119" s="293" t="n">
        <f aca="false">('Summary Data'!AH17-('Summary Data'!AH18*'Summary Data'!AH$39-'Summary Data'!AH35*'Summary Data'!AH$40)/17*$A119)*10</f>
        <v>0.498491754026506</v>
      </c>
      <c r="L119" s="293" t="n">
        <f aca="false">('Summary Data'!AI17-('Summary Data'!AI18*'Summary Data'!AI$39-'Summary Data'!AI35*'Summary Data'!AI$40)/17*$A119)*10</f>
        <v>0.51977323893741</v>
      </c>
      <c r="M119" s="293" t="n">
        <f aca="false">('Summary Data'!AJ17-('Summary Data'!AJ18*'Summary Data'!AJ$39-'Summary Data'!AJ35*'Summary Data'!AJ$40)/17*$A119)*10</f>
        <v>0.480552241293582</v>
      </c>
      <c r="N119" s="293" t="n">
        <f aca="false">('Summary Data'!AK17-('Summary Data'!AK18*'Summary Data'!AK$39-'Summary Data'!AK35*'Summary Data'!AK$40)/17*$A119)*10</f>
        <v>0.494923083838326</v>
      </c>
      <c r="O119" s="293" t="n">
        <f aca="false">('Summary Data'!AL17-('Summary Data'!AL18*'Summary Data'!AL$39-'Summary Data'!AL35*'Summary Data'!AL$40)/17*$A119)*10</f>
        <v>0.497415230592666</v>
      </c>
      <c r="P119" s="293" t="n">
        <f aca="false">('Summary Data'!AM17-('Summary Data'!AM18*'Summary Data'!AM$39-'Summary Data'!AM35*'Summary Data'!AM$40)/17*$A119)*10</f>
        <v>0.507901360353289</v>
      </c>
      <c r="Q119" s="293" t="n">
        <f aca="false">('Summary Data'!AN17-('Summary Data'!AN18*'Summary Data'!AN$39-'Summary Data'!AN35*'Summary Data'!AN$40)/17*$A119)*10</f>
        <v>0.515112922638985</v>
      </c>
      <c r="R119" s="293" t="n">
        <f aca="false">('Summary Data'!AO17-('Summary Data'!AO18*'Summary Data'!AO$39-'Summary Data'!AO35*'Summary Data'!AO$40)/17*$A119)*10</f>
        <v>0.495405728183765</v>
      </c>
      <c r="S119" s="293" t="n">
        <f aca="false">('Summary Data'!AP17-('Summary Data'!AP18*'Summary Data'!AP$39-'Summary Data'!AP35*'Summary Data'!AP$40)/17*$A119)*10</f>
        <v>0.503672794495535</v>
      </c>
      <c r="T119" s="293" t="n">
        <f aca="false">('Summary Data'!AQ17-('Summary Data'!AQ18*'Summary Data'!AQ$39-'Summary Data'!AQ35*'Summary Data'!AQ$40)/17*$A119)*10</f>
        <v>0.456043633172639</v>
      </c>
      <c r="U119" s="293" t="n">
        <f aca="false">('Summary Data'!AR17-('Summary Data'!AR18*'Summary Data'!AR$39-'Summary Data'!AR35*'Summary Data'!AR$40)/17*$A119)*10</f>
        <v>0.3900326895389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4628427945894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506060114861353</v>
      </c>
      <c r="C120" s="293" t="n">
        <f aca="false">('Summary Data'!Z18-('Summary Data'!Z19*'Summary Data'!Z$39-'Summary Data'!Z36*'Summary Data'!Z$40)/17*$A120)*10</f>
        <v>0.032580054913883</v>
      </c>
      <c r="D120" s="293" t="n">
        <f aca="false">('Summary Data'!AA18-('Summary Data'!AA19*'Summary Data'!AA$39-'Summary Data'!AA36*'Summary Data'!AA$40)/17*$A120)*10</f>
        <v>0.0254198572467377</v>
      </c>
      <c r="E120" s="293" t="n">
        <f aca="false">('Summary Data'!AB18-('Summary Data'!AB19*'Summary Data'!AB$39-'Summary Data'!AB36*'Summary Data'!AB$40)/17*$A120)*10</f>
        <v>0.015063799096759</v>
      </c>
      <c r="F120" s="293" t="n">
        <f aca="false">('Summary Data'!AC18-('Summary Data'!AC19*'Summary Data'!AC$39-'Summary Data'!AC36*'Summary Data'!AC$40)/17*$A120)*10</f>
        <v>0.00826731135951389</v>
      </c>
      <c r="G120" s="293" t="n">
        <f aca="false">('Summary Data'!AD18-('Summary Data'!AD19*'Summary Data'!AD$39-'Summary Data'!AD36*'Summary Data'!AD$40)/17*$A120)*10</f>
        <v>0.0128087614336381</v>
      </c>
      <c r="H120" s="293" t="n">
        <f aca="false">('Summary Data'!AE18-('Summary Data'!AE19*'Summary Data'!AE$39-'Summary Data'!AE36*'Summary Data'!AE$40)/17*$A120)*10</f>
        <v>0.0204575248437641</v>
      </c>
      <c r="I120" s="293" t="n">
        <f aca="false">('Summary Data'!AF18-('Summary Data'!AF19*'Summary Data'!AF$39-'Summary Data'!AF36*'Summary Data'!AF$40)/17*$A120)*10</f>
        <v>0.00413445023395979</v>
      </c>
      <c r="J120" s="293" t="n">
        <f aca="false">('Summary Data'!AG18-('Summary Data'!AG19*'Summary Data'!AG$39-'Summary Data'!AG36*'Summary Data'!AG$40)/17*$A120)*10</f>
        <v>0.0269067930508233</v>
      </c>
      <c r="K120" s="293" t="n">
        <f aca="false">('Summary Data'!AH18-('Summary Data'!AH19*'Summary Data'!AH$39-'Summary Data'!AH36*'Summary Data'!AH$40)/17*$A120)*10</f>
        <v>0.0301804696266244</v>
      </c>
      <c r="L120" s="293" t="n">
        <f aca="false">('Summary Data'!AI18-('Summary Data'!AI19*'Summary Data'!AI$39-'Summary Data'!AI36*'Summary Data'!AI$40)/17*$A120)*10</f>
        <v>0.0118456345807451</v>
      </c>
      <c r="M120" s="293" t="n">
        <f aca="false">('Summary Data'!AJ18-('Summary Data'!AJ19*'Summary Data'!AJ$39-'Summary Data'!AJ36*'Summary Data'!AJ$40)/17*$A120)*10</f>
        <v>0.0250073190883428</v>
      </c>
      <c r="N120" s="293" t="n">
        <f aca="false">('Summary Data'!AK18-('Summary Data'!AK19*'Summary Data'!AK$39-'Summary Data'!AK36*'Summary Data'!AK$40)/17*$A120)*10</f>
        <v>0.0238104934451737</v>
      </c>
      <c r="O120" s="293" t="n">
        <f aca="false">('Summary Data'!AL18-('Summary Data'!AL19*'Summary Data'!AL$39-'Summary Data'!AL36*'Summary Data'!AL$40)/17*$A120)*10</f>
        <v>0.0236055320478599</v>
      </c>
      <c r="P120" s="293" t="n">
        <f aca="false">('Summary Data'!AM18-('Summary Data'!AM19*'Summary Data'!AM$39-'Summary Data'!AM36*'Summary Data'!AM$40)/17*$A120)*10</f>
        <v>0.0369142831888557</v>
      </c>
      <c r="Q120" s="293" t="n">
        <f aca="false">('Summary Data'!AN18-('Summary Data'!AN19*'Summary Data'!AN$39-'Summary Data'!AN36*'Summary Data'!AN$40)/17*$A120)*10</f>
        <v>0.00919395914611745</v>
      </c>
      <c r="R120" s="293" t="n">
        <f aca="false">('Summary Data'!AO18-('Summary Data'!AO19*'Summary Data'!AO$39-'Summary Data'!AO36*'Summary Data'!AO$40)/17*$A120)*10</f>
        <v>0.00895094661540725</v>
      </c>
      <c r="S120" s="293" t="n">
        <f aca="false">('Summary Data'!AP18-('Summary Data'!AP19*'Summary Data'!AP$39-'Summary Data'!AP36*'Summary Data'!AP$40)/17*$A120)*10</f>
        <v>0.022553490167235</v>
      </c>
      <c r="T120" s="293" t="n">
        <f aca="false">('Summary Data'!AQ18-('Summary Data'!AQ19*'Summary Data'!AQ$39-'Summary Data'!AQ36*'Summary Data'!AQ$40)/17*$A120)*10</f>
        <v>0.0329581001221576</v>
      </c>
      <c r="U120" s="293" t="n">
        <f aca="false">('Summary Data'!AR18-('Summary Data'!AR19*'Summary Data'!AR$39-'Summary Data'!AR36*'Summary Data'!AR$40)/17*$A120)*10</f>
        <v>0.00791581318559151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105026528147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161643</v>
      </c>
      <c r="C121" s="293" t="n">
        <f aca="false">('Summary Data'!Z19-('Summary Data'!Z20*'Summary Data'!Z$39-'Summary Data'!Z37*'Summary Data'!Z$40)/17*$A121)*10</f>
        <v>0.281157</v>
      </c>
      <c r="D121" s="293" t="n">
        <f aca="false">('Summary Data'!AA19-('Summary Data'!AA20*'Summary Data'!AA$39-'Summary Data'!AA37*'Summary Data'!AA$40)/17*$A121)*10</f>
        <v>0.2994043</v>
      </c>
      <c r="E121" s="293" t="n">
        <f aca="false">('Summary Data'!AB19-('Summary Data'!AB20*'Summary Data'!AB$39-'Summary Data'!AB37*'Summary Data'!AB$40)/17*$A121)*10</f>
        <v>0.2625605</v>
      </c>
      <c r="F121" s="293" t="n">
        <f aca="false">('Summary Data'!AC19-('Summary Data'!AC20*'Summary Data'!AC$39-'Summary Data'!AC37*'Summary Data'!AC$40)/17*$A121)*10</f>
        <v>0.2857221</v>
      </c>
      <c r="G121" s="293" t="n">
        <f aca="false">('Summary Data'!AD19-('Summary Data'!AD20*'Summary Data'!AD$39-'Summary Data'!AD37*'Summary Data'!AD$40)/17*$A121)*10</f>
        <v>0.2967584</v>
      </c>
      <c r="H121" s="293" t="n">
        <f aca="false">('Summary Data'!AE19-('Summary Data'!AE20*'Summary Data'!AE$39-'Summary Data'!AE37*'Summary Data'!AE$40)/17*$A121)*10</f>
        <v>0.2946377</v>
      </c>
      <c r="I121" s="293" t="n">
        <f aca="false">('Summary Data'!AF19-('Summary Data'!AF20*'Summary Data'!AF$39-'Summary Data'!AF37*'Summary Data'!AF$40)/17*$A121)*10</f>
        <v>0.2695328</v>
      </c>
      <c r="J121" s="293" t="n">
        <f aca="false">('Summary Data'!AG19-('Summary Data'!AG20*'Summary Data'!AG$39-'Summary Data'!AG37*'Summary Data'!AG$40)/17*$A121)*10</f>
        <v>0.271447</v>
      </c>
      <c r="K121" s="293" t="n">
        <f aca="false">('Summary Data'!AH19-('Summary Data'!AH20*'Summary Data'!AH$39-'Summary Data'!AH37*'Summary Data'!AH$40)/17*$A121)*10</f>
        <v>0.301333</v>
      </c>
      <c r="L121" s="293" t="n">
        <f aca="false">('Summary Data'!AI19-('Summary Data'!AI20*'Summary Data'!AI$39-'Summary Data'!AI37*'Summary Data'!AI$40)/17*$A121)*10</f>
        <v>0.2835557</v>
      </c>
      <c r="M121" s="293" t="n">
        <f aca="false">('Summary Data'!AJ19-('Summary Data'!AJ20*'Summary Data'!AJ$39-'Summary Data'!AJ37*'Summary Data'!AJ$40)/17*$A121)*10</f>
        <v>0.2663607</v>
      </c>
      <c r="N121" s="293" t="n">
        <f aca="false">('Summary Data'!AK19-('Summary Data'!AK20*'Summary Data'!AK$39-'Summary Data'!AK37*'Summary Data'!AK$40)/17*$A121)*10</f>
        <v>0.2798785</v>
      </c>
      <c r="O121" s="293" t="n">
        <f aca="false">('Summary Data'!AL19-('Summary Data'!AL20*'Summary Data'!AL$39-'Summary Data'!AL37*'Summary Data'!AL$40)/17*$A121)*10</f>
        <v>0.2519808</v>
      </c>
      <c r="P121" s="293" t="n">
        <f aca="false">('Summary Data'!AM19-('Summary Data'!AM20*'Summary Data'!AM$39-'Summary Data'!AM37*'Summary Data'!AM$40)/17*$A121)*10</f>
        <v>0.2838819</v>
      </c>
      <c r="Q121" s="293" t="n">
        <f aca="false">('Summary Data'!AN19-('Summary Data'!AN20*'Summary Data'!AN$39-'Summary Data'!AN37*'Summary Data'!AN$40)/17*$A121)*10</f>
        <v>0.2716133</v>
      </c>
      <c r="R121" s="293" t="n">
        <f aca="false">('Summary Data'!AO19-('Summary Data'!AO20*'Summary Data'!AO$39-'Summary Data'!AO37*'Summary Data'!AO$40)/17*$A121)*10</f>
        <v>0.2500279</v>
      </c>
      <c r="S121" s="293" t="n">
        <f aca="false">('Summary Data'!AP19-('Summary Data'!AP20*'Summary Data'!AP$39-'Summary Data'!AP37*'Summary Data'!AP$40)/17*$A121)*10</f>
        <v>0.2840083</v>
      </c>
      <c r="T121" s="293" t="n">
        <f aca="false">('Summary Data'!AQ19-('Summary Data'!AQ20*'Summary Data'!AQ$39-'Summary Data'!AQ37*'Summary Data'!AQ$40)/17*$A121)*10</f>
        <v>0.264362</v>
      </c>
      <c r="U121" s="293" t="n">
        <f aca="false">('Summary Data'!AR19-('Summary Data'!AR20*'Summary Data'!AR$39-'Summary Data'!AR37*'Summary Data'!AR$40)/17*$A121)*10</f>
        <v>0.236043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5259251278618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3.0247723093398</v>
      </c>
      <c r="C127" s="146" t="n">
        <f aca="false">('Summary Data'!Z22-('Summary Data'!Z$40*'Summary Data'!Z6+'Summary Data'!Z$39*'Summary Data'!Z23)/17*$A127)</f>
        <v>-2.94739526647684</v>
      </c>
      <c r="D127" s="146" t="n">
        <f aca="false">('Summary Data'!AA22-('Summary Data'!AA$40*'Summary Data'!AA6+'Summary Data'!AA$39*'Summary Data'!AA23)/17*$A127)</f>
        <v>-1.02377524991832</v>
      </c>
      <c r="E127" s="146" t="n">
        <f aca="false">('Summary Data'!AB22-('Summary Data'!AB$40*'Summary Data'!AB6+'Summary Data'!AB$39*'Summary Data'!AB23)/17*$A127)</f>
        <v>5.97889400003671</v>
      </c>
      <c r="F127" s="146" t="n">
        <f aca="false">('Summary Data'!AC22-('Summary Data'!AC$40*'Summary Data'!AC6+'Summary Data'!AC$39*'Summary Data'!AC23)/17*$A127)</f>
        <v>3.74877958278127</v>
      </c>
      <c r="G127" s="146" t="n">
        <f aca="false">('Summary Data'!AD22-('Summary Data'!AD$40*'Summary Data'!AD6+'Summary Data'!AD$39*'Summary Data'!AD23)/17*$A127)</f>
        <v>5.58157783150737</v>
      </c>
      <c r="H127" s="146" t="n">
        <f aca="false">('Summary Data'!AE22-('Summary Data'!AE$40*'Summary Data'!AE6+'Summary Data'!AE$39*'Summary Data'!AE23)/17*$A127)</f>
        <v>3.31349360719598</v>
      </c>
      <c r="I127" s="146" t="n">
        <f aca="false">('Summary Data'!AF22-('Summary Data'!AF$40*'Summary Data'!AF6+'Summary Data'!AF$39*'Summary Data'!AF23)/17*$A127)</f>
        <v>0.212149643396502</v>
      </c>
      <c r="J127" s="146" t="n">
        <f aca="false">('Summary Data'!AG22-('Summary Data'!AG$40*'Summary Data'!AG6+'Summary Data'!AG$39*'Summary Data'!AG23)/17*$A127)</f>
        <v>-3.56322984981035</v>
      </c>
      <c r="K127" s="146" t="n">
        <f aca="false">('Summary Data'!AH22-('Summary Data'!AH$40*'Summary Data'!AH6+'Summary Data'!AH$39*'Summary Data'!AH23)/17*$A127)</f>
        <v>0.268561774818378</v>
      </c>
      <c r="L127" s="146" t="n">
        <f aca="false">('Summary Data'!AI22-('Summary Data'!AI$40*'Summary Data'!AI6+'Summary Data'!AI$39*'Summary Data'!AI23)/17*$A127)</f>
        <v>-1.5123939300246</v>
      </c>
      <c r="M127" s="146" t="n">
        <f aca="false">('Summary Data'!AJ22-('Summary Data'!AJ$40*'Summary Data'!AJ6+'Summary Data'!AJ$39*'Summary Data'!AJ23)/17*$A127)</f>
        <v>-4.67774741071737</v>
      </c>
      <c r="N127" s="146" t="n">
        <f aca="false">('Summary Data'!AK22-('Summary Data'!AK$40*'Summary Data'!AK6+'Summary Data'!AK$39*'Summary Data'!AK23)/17*$A127)</f>
        <v>-7.48667410538504</v>
      </c>
      <c r="O127" s="146" t="n">
        <f aca="false">('Summary Data'!AL22-('Summary Data'!AL$40*'Summary Data'!AL6+'Summary Data'!AL$39*'Summary Data'!AL23)/17*$A127)</f>
        <v>-1.84136685541696</v>
      </c>
      <c r="P127" s="146" t="n">
        <f aca="false">('Summary Data'!AM22-('Summary Data'!AM$40*'Summary Data'!AM6+'Summary Data'!AM$39*'Summary Data'!AM23)/17*$A127)</f>
        <v>-2.41282396844789</v>
      </c>
      <c r="Q127" s="146" t="n">
        <f aca="false">('Summary Data'!AN22-('Summary Data'!AN$40*'Summary Data'!AN6+'Summary Data'!AN$39*'Summary Data'!AN23)/17*$A127)</f>
        <v>-1.74512929625824</v>
      </c>
      <c r="R127" s="146" t="n">
        <f aca="false">('Summary Data'!AO22-('Summary Data'!AO$40*'Summary Data'!AO6+'Summary Data'!AO$39*'Summary Data'!AO23)/17*$A127)</f>
        <v>-4.16300737121597</v>
      </c>
      <c r="S127" s="146" t="n">
        <f aca="false">('Summary Data'!AP22-('Summary Data'!AP$40*'Summary Data'!AP6+'Summary Data'!AP$39*'Summary Data'!AP23)/17*$A127)</f>
        <v>0.495211430227136</v>
      </c>
      <c r="T127" s="146" t="n">
        <f aca="false">('Summary Data'!AQ22-('Summary Data'!AQ$40*'Summary Data'!AQ6+'Summary Data'!AQ$39*'Summary Data'!AQ23)/17*$A127)</f>
        <v>-0.870369521737481</v>
      </c>
      <c r="U127" s="146" t="n">
        <f aca="false">('Summary Data'!AR22-('Summary Data'!AR$40*'Summary Data'!AR6+'Summary Data'!AR$39*'Summary Data'!AR23)/17*$A127)</f>
        <v>-8.79861090541879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2005625023564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4.54524780697618</v>
      </c>
      <c r="C128" s="146" t="n">
        <f aca="false">('Summary Data'!Z23-('Summary Data'!Z$40*'Summary Data'!Z7+'Summary Data'!Z$39*'Summary Data'!Z24)/17*$A128)</f>
        <v>1.06830813010563</v>
      </c>
      <c r="D128" s="146" t="n">
        <f aca="false">('Summary Data'!AA23-('Summary Data'!AA$40*'Summary Data'!AA7+'Summary Data'!AA$39*'Summary Data'!AA24)/17*$A128)</f>
        <v>0.0623480929243608</v>
      </c>
      <c r="E128" s="146" t="n">
        <f aca="false">('Summary Data'!AB23-('Summary Data'!AB$40*'Summary Data'!AB7+'Summary Data'!AB$39*'Summary Data'!AB24)/17*$A128)</f>
        <v>0.0230877347125967</v>
      </c>
      <c r="F128" s="146" t="n">
        <f aca="false">('Summary Data'!AC23-('Summary Data'!AC$40*'Summary Data'!AC7+'Summary Data'!AC$39*'Summary Data'!AC24)/17*$A128)</f>
        <v>-0.77992055864429</v>
      </c>
      <c r="G128" s="146" t="n">
        <f aca="false">('Summary Data'!AD23-('Summary Data'!AD$40*'Summary Data'!AD7+'Summary Data'!AD$39*'Summary Data'!AD24)/17*$A128)</f>
        <v>-0.843412875603567</v>
      </c>
      <c r="H128" s="146" t="n">
        <f aca="false">('Summary Data'!AE23-('Summary Data'!AE$40*'Summary Data'!AE7+'Summary Data'!AE$39*'Summary Data'!AE24)/17*$A128)</f>
        <v>-1.13362438214068</v>
      </c>
      <c r="I128" s="146" t="n">
        <f aca="false">('Summary Data'!AF23-('Summary Data'!AF$40*'Summary Data'!AF7+'Summary Data'!AF$39*'Summary Data'!AF24)/17*$A128)</f>
        <v>-1.03794105580738</v>
      </c>
      <c r="J128" s="146" t="n">
        <f aca="false">('Summary Data'!AG23-('Summary Data'!AG$40*'Summary Data'!AG7+'Summary Data'!AG$39*'Summary Data'!AG24)/17*$A128)</f>
        <v>-0.429811621423465</v>
      </c>
      <c r="K128" s="146" t="n">
        <f aca="false">('Summary Data'!AH23-('Summary Data'!AH$40*'Summary Data'!AH7+'Summary Data'!AH$39*'Summary Data'!AH24)/17*$A128)</f>
        <v>-0.297221948630401</v>
      </c>
      <c r="L128" s="146" t="n">
        <f aca="false">('Summary Data'!AI23-('Summary Data'!AI$40*'Summary Data'!AI7+'Summary Data'!AI$39*'Summary Data'!AI24)/17*$A128)</f>
        <v>-0.568625606242228</v>
      </c>
      <c r="M128" s="146" t="n">
        <f aca="false">('Summary Data'!AJ23-('Summary Data'!AJ$40*'Summary Data'!AJ7+'Summary Data'!AJ$39*'Summary Data'!AJ24)/17*$A128)</f>
        <v>-1.12290437561809</v>
      </c>
      <c r="N128" s="146" t="n">
        <f aca="false">('Summary Data'!AK23-('Summary Data'!AK$40*'Summary Data'!AK7+'Summary Data'!AK$39*'Summary Data'!AK24)/17*$A128)</f>
        <v>-0.679251922505132</v>
      </c>
      <c r="O128" s="146" t="n">
        <f aca="false">('Summary Data'!AL23-('Summary Data'!AL$40*'Summary Data'!AL7+'Summary Data'!AL$39*'Summary Data'!AL24)/17*$A128)</f>
        <v>-0.757806610280884</v>
      </c>
      <c r="P128" s="146" t="n">
        <f aca="false">('Summary Data'!AM23-('Summary Data'!AM$40*'Summary Data'!AM7+'Summary Data'!AM$39*'Summary Data'!AM24)/17*$A128)</f>
        <v>-0.752127015021592</v>
      </c>
      <c r="Q128" s="146" t="n">
        <f aca="false">('Summary Data'!AN23-('Summary Data'!AN$40*'Summary Data'!AN7+'Summary Data'!AN$39*'Summary Data'!AN24)/17*$A128)</f>
        <v>-0.344943489748231</v>
      </c>
      <c r="R128" s="146" t="n">
        <f aca="false">('Summary Data'!AO23-('Summary Data'!AO$40*'Summary Data'!AO7+'Summary Data'!AO$39*'Summary Data'!AO24)/17*$A128)</f>
        <v>-0.61235710352644</v>
      </c>
      <c r="S128" s="146" t="n">
        <f aca="false">('Summary Data'!AP23-('Summary Data'!AP$40*'Summary Data'!AP7+'Summary Data'!AP$39*'Summary Data'!AP24)/17*$A128)</f>
        <v>-0.879105510107532</v>
      </c>
      <c r="T128" s="146" t="n">
        <f aca="false">('Summary Data'!AQ23-('Summary Data'!AQ$40*'Summary Data'!AQ7+'Summary Data'!AQ$39*'Summary Data'!AQ24)/17*$A128)</f>
        <v>-1.84789900587097</v>
      </c>
      <c r="U128" s="146" t="n">
        <f aca="false">('Summary Data'!AR23-('Summary Data'!AR$40*'Summary Data'!AR7+'Summary Data'!AR$39*'Summary Data'!AR24)/17*$A128)</f>
        <v>2.68725832370697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17369123275784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93158109342678</v>
      </c>
      <c r="C129" s="146" t="n">
        <f aca="false">('Summary Data'!Z24-('Summary Data'!Z$40*'Summary Data'!Z8+'Summary Data'!Z$39*'Summary Data'!Z25)/17*$A129)</f>
        <v>-0.515211131360416</v>
      </c>
      <c r="D129" s="146" t="n">
        <f aca="false">('Summary Data'!AA24-('Summary Data'!AA$40*'Summary Data'!AA8+'Summary Data'!AA$39*'Summary Data'!AA25)/17*$A129)</f>
        <v>-0.190206000346465</v>
      </c>
      <c r="E129" s="146" t="n">
        <f aca="false">('Summary Data'!AB24-('Summary Data'!AB$40*'Summary Data'!AB8+'Summary Data'!AB$39*'Summary Data'!AB25)/17*$A129)</f>
        <v>-0.455669820783701</v>
      </c>
      <c r="F129" s="146" t="n">
        <f aca="false">('Summary Data'!AC24-('Summary Data'!AC$40*'Summary Data'!AC8+'Summary Data'!AC$39*'Summary Data'!AC25)/17*$A129)</f>
        <v>-0.37288139820395</v>
      </c>
      <c r="G129" s="146" t="n">
        <f aca="false">('Summary Data'!AD24-('Summary Data'!AD$40*'Summary Data'!AD8+'Summary Data'!AD$39*'Summary Data'!AD25)/17*$A129)</f>
        <v>-0.402779876444253</v>
      </c>
      <c r="H129" s="146" t="n">
        <f aca="false">('Summary Data'!AE24-('Summary Data'!AE$40*'Summary Data'!AE8+'Summary Data'!AE$39*'Summary Data'!AE25)/17*$A129)</f>
        <v>-0.125900925634657</v>
      </c>
      <c r="I129" s="146" t="n">
        <f aca="false">('Summary Data'!AF24-('Summary Data'!AF$40*'Summary Data'!AF8+'Summary Data'!AF$39*'Summary Data'!AF25)/17*$A129)</f>
        <v>-0.305741866610239</v>
      </c>
      <c r="J129" s="146" t="n">
        <f aca="false">('Summary Data'!AG24-('Summary Data'!AG$40*'Summary Data'!AG8+'Summary Data'!AG$39*'Summary Data'!AG25)/17*$A129)</f>
        <v>-0.306630413308822</v>
      </c>
      <c r="K129" s="146" t="n">
        <f aca="false">('Summary Data'!AH24-('Summary Data'!AH$40*'Summary Data'!AH8+'Summary Data'!AH$39*'Summary Data'!AH25)/17*$A129)</f>
        <v>-0.283839853678634</v>
      </c>
      <c r="L129" s="146" t="n">
        <f aca="false">('Summary Data'!AI24-('Summary Data'!AI$40*'Summary Data'!AI8+'Summary Data'!AI$39*'Summary Data'!AI25)/17*$A129)</f>
        <v>-0.274047461515749</v>
      </c>
      <c r="M129" s="146" t="n">
        <f aca="false">('Summary Data'!AJ24-('Summary Data'!AJ$40*'Summary Data'!AJ8+'Summary Data'!AJ$39*'Summary Data'!AJ25)/17*$A129)</f>
        <v>-0.20507791102309</v>
      </c>
      <c r="N129" s="146" t="n">
        <f aca="false">('Summary Data'!AK24-('Summary Data'!AK$40*'Summary Data'!AK8+'Summary Data'!AK$39*'Summary Data'!AK25)/17*$A129)</f>
        <v>-0.232421024513564</v>
      </c>
      <c r="O129" s="146" t="n">
        <f aca="false">('Summary Data'!AL24-('Summary Data'!AL$40*'Summary Data'!AL8+'Summary Data'!AL$39*'Summary Data'!AL25)/17*$A129)</f>
        <v>-0.51058356747521</v>
      </c>
      <c r="P129" s="146" t="n">
        <f aca="false">('Summary Data'!AM24-('Summary Data'!AM$40*'Summary Data'!AM8+'Summary Data'!AM$39*'Summary Data'!AM25)/17*$A129)</f>
        <v>-0.371473736651628</v>
      </c>
      <c r="Q129" s="146" t="n">
        <f aca="false">('Summary Data'!AN24-('Summary Data'!AN$40*'Summary Data'!AN8+'Summary Data'!AN$39*'Summary Data'!AN25)/17*$A129)</f>
        <v>-0.366662710281026</v>
      </c>
      <c r="R129" s="146" t="n">
        <f aca="false">('Summary Data'!AO24-('Summary Data'!AO$40*'Summary Data'!AO8+'Summary Data'!AO$39*'Summary Data'!AO25)/17*$A129)</f>
        <v>-0.607661166903558</v>
      </c>
      <c r="S129" s="146" t="n">
        <f aca="false">('Summary Data'!AP24-('Summary Data'!AP$40*'Summary Data'!AP8+'Summary Data'!AP$39*'Summary Data'!AP25)/17*$A129)</f>
        <v>-0.60846472472896</v>
      </c>
      <c r="T129" s="146" t="n">
        <f aca="false">('Summary Data'!AQ24-('Summary Data'!AQ$40*'Summary Data'!AQ8+'Summary Data'!AQ$39*'Summary Data'!AQ25)/17*$A129)</f>
        <v>-0.413454406045262</v>
      </c>
      <c r="U129" s="146" t="n">
        <f aca="false">('Summary Data'!AR24-('Summary Data'!AR$40*'Summary Data'!AR8+'Summary Data'!AR$39*'Summary Data'!AR25)/17*$A129)</f>
        <v>0.405349169359528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12746405687615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490864982160014</v>
      </c>
      <c r="C130" s="146" t="n">
        <f aca="false">('Summary Data'!Z25-('Summary Data'!Z$40*'Summary Data'!Z9+'Summary Data'!Z$39*'Summary Data'!Z26)/17*$A130)</f>
        <v>-0.400151520881319</v>
      </c>
      <c r="D130" s="146" t="n">
        <f aca="false">('Summary Data'!AA25-('Summary Data'!AA$40*'Summary Data'!AA9+'Summary Data'!AA$39*'Summary Data'!AA26)/17*$A130)</f>
        <v>-0.116227974343262</v>
      </c>
      <c r="E130" s="146" t="n">
        <f aca="false">('Summary Data'!AB25-('Summary Data'!AB$40*'Summary Data'!AB9+'Summary Data'!AB$39*'Summary Data'!AB26)/17*$A130)</f>
        <v>0.16814900291556</v>
      </c>
      <c r="F130" s="146" t="n">
        <f aca="false">('Summary Data'!AC25-('Summary Data'!AC$40*'Summary Data'!AC9+'Summary Data'!AC$39*'Summary Data'!AC26)/17*$A130)</f>
        <v>0.591042311952437</v>
      </c>
      <c r="G130" s="146" t="n">
        <f aca="false">('Summary Data'!AD25-('Summary Data'!AD$40*'Summary Data'!AD9+'Summary Data'!AD$39*'Summary Data'!AD26)/17*$A130)</f>
        <v>0.147347024411989</v>
      </c>
      <c r="H130" s="146" t="n">
        <f aca="false">('Summary Data'!AE25-('Summary Data'!AE$40*'Summary Data'!AE9+'Summary Data'!AE$39*'Summary Data'!AE26)/17*$A130)</f>
        <v>0.193273171207711</v>
      </c>
      <c r="I130" s="146" t="n">
        <f aca="false">('Summary Data'!AF25-('Summary Data'!AF$40*'Summary Data'!AF9+'Summary Data'!AF$39*'Summary Data'!AF26)/17*$A130)</f>
        <v>0.11778600580934</v>
      </c>
      <c r="J130" s="146" t="n">
        <f aca="false">('Summary Data'!AG25-('Summary Data'!AG$40*'Summary Data'!AG9+'Summary Data'!AG$39*'Summary Data'!AG26)/17*$A130)</f>
        <v>0.234811823448788</v>
      </c>
      <c r="K130" s="146" t="n">
        <f aca="false">('Summary Data'!AH25-('Summary Data'!AH$40*'Summary Data'!AH9+'Summary Data'!AH$39*'Summary Data'!AH26)/17*$A130)</f>
        <v>0.110524581797302</v>
      </c>
      <c r="L130" s="146" t="n">
        <f aca="false">('Summary Data'!AI25-('Summary Data'!AI$40*'Summary Data'!AI9+'Summary Data'!AI$39*'Summary Data'!AI26)/17*$A130)</f>
        <v>0.00356937248862559</v>
      </c>
      <c r="M130" s="146" t="n">
        <f aca="false">('Summary Data'!AJ25-('Summary Data'!AJ$40*'Summary Data'!AJ9+'Summary Data'!AJ$39*'Summary Data'!AJ26)/17*$A130)</f>
        <v>-0.0396600358819224</v>
      </c>
      <c r="N130" s="146" t="n">
        <f aca="false">('Summary Data'!AK25-('Summary Data'!AK$40*'Summary Data'!AK9+'Summary Data'!AK$39*'Summary Data'!AK26)/17*$A130)</f>
        <v>-0.182730231932424</v>
      </c>
      <c r="O130" s="146" t="n">
        <f aca="false">('Summary Data'!AL25-('Summary Data'!AL$40*'Summary Data'!AL9+'Summary Data'!AL$39*'Summary Data'!AL26)/17*$A130)</f>
        <v>-0.163540199554494</v>
      </c>
      <c r="P130" s="146" t="n">
        <f aca="false">('Summary Data'!AM25-('Summary Data'!AM$40*'Summary Data'!AM9+'Summary Data'!AM$39*'Summary Data'!AM26)/17*$A130)</f>
        <v>0.0125106507877635</v>
      </c>
      <c r="Q130" s="146" t="n">
        <f aca="false">('Summary Data'!AN25-('Summary Data'!AN$40*'Summary Data'!AN9+'Summary Data'!AN$39*'Summary Data'!AN26)/17*$A130)</f>
        <v>0.100570299344593</v>
      </c>
      <c r="R130" s="146" t="n">
        <f aca="false">('Summary Data'!AO25-('Summary Data'!AO$40*'Summary Data'!AO9+'Summary Data'!AO$39*'Summary Data'!AO26)/17*$A130)</f>
        <v>0.320406982475807</v>
      </c>
      <c r="S130" s="146" t="n">
        <f aca="false">('Summary Data'!AP25-('Summary Data'!AP$40*'Summary Data'!AP9+'Summary Data'!AP$39*'Summary Data'!AP26)/17*$A130)</f>
        <v>0.750266717199033</v>
      </c>
      <c r="T130" s="146" t="n">
        <f aca="false">('Summary Data'!AQ25-('Summary Data'!AQ$40*'Summary Data'!AQ9+'Summary Data'!AQ$39*'Summary Data'!AQ26)/17*$A130)</f>
        <v>0.774528121963232</v>
      </c>
      <c r="U130" s="146" t="n">
        <f aca="false">('Summary Data'!AR25-('Summary Data'!AR$40*'Summary Data'!AR9+'Summary Data'!AR$39*'Summary Data'!AR26)/17*$A130)</f>
        <v>0.470345987375681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7682882235118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74072315556671</v>
      </c>
      <c r="C131" s="146" t="n">
        <f aca="false">('Summary Data'!Z26-('Summary Data'!Z$40*'Summary Data'!Z10+'Summary Data'!Z$39*'Summary Data'!Z27)/17*$A131)</f>
        <v>-0.206820792338152</v>
      </c>
      <c r="D131" s="146" t="n">
        <f aca="false">('Summary Data'!AA26-('Summary Data'!AA$40*'Summary Data'!AA10+'Summary Data'!AA$39*'Summary Data'!AA27)/17*$A131)</f>
        <v>-0.0326215797431168</v>
      </c>
      <c r="E131" s="146" t="n">
        <f aca="false">('Summary Data'!AB26-('Summary Data'!AB$40*'Summary Data'!AB10+'Summary Data'!AB$39*'Summary Data'!AB27)/17*$A131)</f>
        <v>-0.0712703477893376</v>
      </c>
      <c r="F131" s="146" t="n">
        <f aca="false">('Summary Data'!AC26-('Summary Data'!AC$40*'Summary Data'!AC10+'Summary Data'!AC$39*'Summary Data'!AC27)/17*$A131)</f>
        <v>-0.19055204224628</v>
      </c>
      <c r="G131" s="146" t="n">
        <f aca="false">('Summary Data'!AD26-('Summary Data'!AD$40*'Summary Data'!AD10+'Summary Data'!AD$39*'Summary Data'!AD27)/17*$A131)</f>
        <v>0.0476121081108439</v>
      </c>
      <c r="H131" s="146" t="n">
        <f aca="false">('Summary Data'!AE26-('Summary Data'!AE$40*'Summary Data'!AE10+'Summary Data'!AE$39*'Summary Data'!AE27)/17*$A131)</f>
        <v>0.188834671142446</v>
      </c>
      <c r="I131" s="146" t="n">
        <f aca="false">('Summary Data'!AF26-('Summary Data'!AF$40*'Summary Data'!AF10+'Summary Data'!AF$39*'Summary Data'!AF27)/17*$A131)</f>
        <v>0.109750665698043</v>
      </c>
      <c r="J131" s="146" t="n">
        <f aca="false">('Summary Data'!AG26-('Summary Data'!AG$40*'Summary Data'!AG10+'Summary Data'!AG$39*'Summary Data'!AG27)/17*$A131)</f>
        <v>0.0967842286685882</v>
      </c>
      <c r="K131" s="146" t="n">
        <f aca="false">('Summary Data'!AH26-('Summary Data'!AH$40*'Summary Data'!AH10+'Summary Data'!AH$39*'Summary Data'!AH27)/17*$A131)</f>
        <v>-0.135084131731894</v>
      </c>
      <c r="L131" s="146" t="n">
        <f aca="false">('Summary Data'!AI26-('Summary Data'!AI$40*'Summary Data'!AI10+'Summary Data'!AI$39*'Summary Data'!AI27)/17*$A131)</f>
        <v>0.0116744328456477</v>
      </c>
      <c r="M131" s="146" t="n">
        <f aca="false">('Summary Data'!AJ26-('Summary Data'!AJ$40*'Summary Data'!AJ10+'Summary Data'!AJ$39*'Summary Data'!AJ27)/17*$A131)</f>
        <v>0.0051347496123405</v>
      </c>
      <c r="N131" s="146" t="n">
        <f aca="false">('Summary Data'!AK26-('Summary Data'!AK$40*'Summary Data'!AK10+'Summary Data'!AK$39*'Summary Data'!AK27)/17*$A131)</f>
        <v>-0.0198864855481326</v>
      </c>
      <c r="O131" s="146" t="n">
        <f aca="false">('Summary Data'!AL26-('Summary Data'!AL$40*'Summary Data'!AL10+'Summary Data'!AL$39*'Summary Data'!AL27)/17*$A131)</f>
        <v>-0.11241359560786</v>
      </c>
      <c r="P131" s="146" t="n">
        <f aca="false">('Summary Data'!AM26-('Summary Data'!AM$40*'Summary Data'!AM10+'Summary Data'!AM$39*'Summary Data'!AM27)/17*$A131)</f>
        <v>0.036321586734496</v>
      </c>
      <c r="Q131" s="146" t="n">
        <f aca="false">('Summary Data'!AN26-('Summary Data'!AN$40*'Summary Data'!AN10+'Summary Data'!AN$39*'Summary Data'!AN27)/17*$A131)</f>
        <v>0.125594199289402</v>
      </c>
      <c r="R131" s="146" t="n">
        <f aca="false">('Summary Data'!AO26-('Summary Data'!AO$40*'Summary Data'!AO10+'Summary Data'!AO$39*'Summary Data'!AO27)/17*$A131)</f>
        <v>-0.0729849080104605</v>
      </c>
      <c r="S131" s="146" t="n">
        <f aca="false">('Summary Data'!AP26-('Summary Data'!AP$40*'Summary Data'!AP10+'Summary Data'!AP$39*'Summary Data'!AP27)/17*$A131)</f>
        <v>-0.196712861259631</v>
      </c>
      <c r="T131" s="146" t="n">
        <f aca="false">('Summary Data'!AQ26-('Summary Data'!AQ$40*'Summary Data'!AQ10+'Summary Data'!AQ$39*'Summary Data'!AQ27)/17*$A131)</f>
        <v>-0.163554918219424</v>
      </c>
      <c r="U131" s="146" t="n">
        <f aca="false">('Summary Data'!AR26-('Summary Data'!AR$40*'Summary Data'!AR10+'Summary Data'!AR$39*'Summary Data'!AR27)/17*$A131)</f>
        <v>-0.342028096905105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66644744921504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00712069543193225</v>
      </c>
      <c r="C132" s="146" t="n">
        <f aca="false">('Summary Data'!Z27-('Summary Data'!Z$40*'Summary Data'!Z11+'Summary Data'!Z$39*'Summary Data'!Z28)/17*$A132)</f>
        <v>0.164338700318734</v>
      </c>
      <c r="D132" s="146" t="n">
        <f aca="false">('Summary Data'!AA27-('Summary Data'!AA$40*'Summary Data'!AA11+'Summary Data'!AA$39*'Summary Data'!AA28)/17*$A132)</f>
        <v>0.0510431143463119</v>
      </c>
      <c r="E132" s="146" t="n">
        <f aca="false">('Summary Data'!AB27-('Summary Data'!AB$40*'Summary Data'!AB11+'Summary Data'!AB$39*'Summary Data'!AB28)/17*$A132)</f>
        <v>0.0301948384070528</v>
      </c>
      <c r="F132" s="146" t="n">
        <f aca="false">('Summary Data'!AC27-('Summary Data'!AC$40*'Summary Data'!AC11+'Summary Data'!AC$39*'Summary Data'!AC28)/17*$A132)</f>
        <v>-0.0371535139676396</v>
      </c>
      <c r="G132" s="146" t="n">
        <f aca="false">('Summary Data'!AD27-('Summary Data'!AD$40*'Summary Data'!AD11+'Summary Data'!AD$39*'Summary Data'!AD28)/17*$A132)</f>
        <v>-0.0478826602135049</v>
      </c>
      <c r="H132" s="146" t="n">
        <f aca="false">('Summary Data'!AE27-('Summary Data'!AE$40*'Summary Data'!AE11+'Summary Data'!AE$39*'Summary Data'!AE28)/17*$A132)</f>
        <v>0.00206552436832956</v>
      </c>
      <c r="I132" s="146" t="n">
        <f aca="false">('Summary Data'!AF27-('Summary Data'!AF$40*'Summary Data'!AF11+'Summary Data'!AF$39*'Summary Data'!AF28)/17*$A132)</f>
        <v>-0.0424033556423219</v>
      </c>
      <c r="J132" s="146" t="n">
        <f aca="false">('Summary Data'!AG27-('Summary Data'!AG$40*'Summary Data'!AG11+'Summary Data'!AG$39*'Summary Data'!AG28)/17*$A132)</f>
        <v>0.0467193646236445</v>
      </c>
      <c r="K132" s="146" t="n">
        <f aca="false">('Summary Data'!AH27-('Summary Data'!AH$40*'Summary Data'!AH11+'Summary Data'!AH$39*'Summary Data'!AH28)/17*$A132)</f>
        <v>0.0409848889334081</v>
      </c>
      <c r="L132" s="146" t="n">
        <f aca="false">('Summary Data'!AI27-('Summary Data'!AI$40*'Summary Data'!AI11+'Summary Data'!AI$39*'Summary Data'!AI28)/17*$A132)</f>
        <v>-0.104883757441355</v>
      </c>
      <c r="M132" s="146" t="n">
        <f aca="false">('Summary Data'!AJ27-('Summary Data'!AJ$40*'Summary Data'!AJ11+'Summary Data'!AJ$39*'Summary Data'!AJ28)/17*$A132)</f>
        <v>0.0318597593715709</v>
      </c>
      <c r="N132" s="146" t="n">
        <f aca="false">('Summary Data'!AK27-('Summary Data'!AK$40*'Summary Data'!AK11+'Summary Data'!AK$39*'Summary Data'!AK28)/17*$A132)</f>
        <v>0.0100857902150725</v>
      </c>
      <c r="O132" s="146" t="n">
        <f aca="false">('Summary Data'!AL27-('Summary Data'!AL$40*'Summary Data'!AL11+'Summary Data'!AL$39*'Summary Data'!AL28)/17*$A132)</f>
        <v>-0.0371707806846072</v>
      </c>
      <c r="P132" s="146" t="n">
        <f aca="false">('Summary Data'!AM27-('Summary Data'!AM$40*'Summary Data'!AM11+'Summary Data'!AM$39*'Summary Data'!AM28)/17*$A132)</f>
        <v>-0.0453568290152081</v>
      </c>
      <c r="Q132" s="146" t="n">
        <f aca="false">('Summary Data'!AN27-('Summary Data'!AN$40*'Summary Data'!AN11+'Summary Data'!AN$39*'Summary Data'!AN28)/17*$A132)</f>
        <v>-0.0258530255230559</v>
      </c>
      <c r="R132" s="146" t="n">
        <f aca="false">('Summary Data'!AO27-('Summary Data'!AO$40*'Summary Data'!AO11+'Summary Data'!AO$39*'Summary Data'!AO28)/17*$A132)</f>
        <v>-0.0641655847108355</v>
      </c>
      <c r="S132" s="146" t="n">
        <f aca="false">('Summary Data'!AP27-('Summary Data'!AP$40*'Summary Data'!AP11+'Summary Data'!AP$39*'Summary Data'!AP28)/17*$A132)</f>
        <v>-0.037906936515523</v>
      </c>
      <c r="T132" s="146" t="n">
        <f aca="false">('Summary Data'!AQ27-('Summary Data'!AQ$40*'Summary Data'!AQ11+'Summary Data'!AQ$39*'Summary Data'!AQ28)/17*$A132)</f>
        <v>-0.036505201722685</v>
      </c>
      <c r="U132" s="146" t="n">
        <f aca="false">('Summary Data'!AR27-('Summary Data'!AR$40*'Summary Data'!AR11+'Summary Data'!AR$39*'Summary Data'!AR28)/17*$A132)</f>
        <v>0.116732031042402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154144208811333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2966640283188</v>
      </c>
      <c r="C133" s="146" t="n">
        <f aca="false">('Summary Data'!Z28-('Summary Data'!Z$40*'Summary Data'!Z12+'Summary Data'!Z$39*'Summary Data'!Z29)/17*$A133)</f>
        <v>0.131957233470103</v>
      </c>
      <c r="D133" s="146" t="n">
        <f aca="false">('Summary Data'!AA28-('Summary Data'!AA$40*'Summary Data'!AA12+'Summary Data'!AA$39*'Summary Data'!AA29)/17*$A133)</f>
        <v>0.0520450415462607</v>
      </c>
      <c r="E133" s="146" t="n">
        <f aca="false">('Summary Data'!AB28-('Summary Data'!AB$40*'Summary Data'!AB12+'Summary Data'!AB$39*'Summary Data'!AB29)/17*$A133)</f>
        <v>0.0243350727161887</v>
      </c>
      <c r="F133" s="146" t="n">
        <f aca="false">('Summary Data'!AC28-('Summary Data'!AC$40*'Summary Data'!AC12+'Summary Data'!AC$39*'Summary Data'!AC29)/17*$A133)</f>
        <v>0.00192849674843241</v>
      </c>
      <c r="G133" s="146" t="n">
        <f aca="false">('Summary Data'!AD28-('Summary Data'!AD$40*'Summary Data'!AD12+'Summary Data'!AD$39*'Summary Data'!AD29)/17*$A133)</f>
        <v>0.0524770758621867</v>
      </c>
      <c r="H133" s="146" t="n">
        <f aca="false">('Summary Data'!AE28-('Summary Data'!AE$40*'Summary Data'!AE12+'Summary Data'!AE$39*'Summary Data'!AE29)/17*$A133)</f>
        <v>-0.0104118618636517</v>
      </c>
      <c r="I133" s="146" t="n">
        <f aca="false">('Summary Data'!AF28-('Summary Data'!AF$40*'Summary Data'!AF12+'Summary Data'!AF$39*'Summary Data'!AF29)/17*$A133)</f>
        <v>0.0142966631256469</v>
      </c>
      <c r="J133" s="146" t="n">
        <f aca="false">('Summary Data'!AG28-('Summary Data'!AG$40*'Summary Data'!AG12+'Summary Data'!AG$39*'Summary Data'!AG29)/17*$A133)</f>
        <v>-0.0420963011836931</v>
      </c>
      <c r="K133" s="146" t="n">
        <f aca="false">('Summary Data'!AH28-('Summary Data'!AH$40*'Summary Data'!AH12+'Summary Data'!AH$39*'Summary Data'!AH29)/17*$A133)</f>
        <v>-0.0514584975781696</v>
      </c>
      <c r="L133" s="146" t="n">
        <f aca="false">('Summary Data'!AI28-('Summary Data'!AI$40*'Summary Data'!AI12+'Summary Data'!AI$39*'Summary Data'!AI29)/17*$A133)</f>
        <v>-0.02030513920332</v>
      </c>
      <c r="M133" s="146" t="n">
        <f aca="false">('Summary Data'!AJ28-('Summary Data'!AJ$40*'Summary Data'!AJ12+'Summary Data'!AJ$39*'Summary Data'!AJ29)/17*$A133)</f>
        <v>0.022381608454536</v>
      </c>
      <c r="N133" s="146" t="n">
        <f aca="false">('Summary Data'!AK28-('Summary Data'!AK$40*'Summary Data'!AK12+'Summary Data'!AK$39*'Summary Data'!AK29)/17*$A133)</f>
        <v>0.033676156628103</v>
      </c>
      <c r="O133" s="146" t="n">
        <f aca="false">('Summary Data'!AL28-('Summary Data'!AL$40*'Summary Data'!AL12+'Summary Data'!AL$39*'Summary Data'!AL29)/17*$A133)</f>
        <v>0.079139698153239</v>
      </c>
      <c r="P133" s="146" t="n">
        <f aca="false">('Summary Data'!AM28-('Summary Data'!AM$40*'Summary Data'!AM12+'Summary Data'!AM$39*'Summary Data'!AM29)/17*$A133)</f>
        <v>0.0823124219506655</v>
      </c>
      <c r="Q133" s="146" t="n">
        <f aca="false">('Summary Data'!AN28-('Summary Data'!AN$40*'Summary Data'!AN12+'Summary Data'!AN$39*'Summary Data'!AN29)/17*$A133)</f>
        <v>0.0361282742985598</v>
      </c>
      <c r="R133" s="146" t="n">
        <f aca="false">('Summary Data'!AO28-('Summary Data'!AO$40*'Summary Data'!AO12+'Summary Data'!AO$39*'Summary Data'!AO29)/17*$A133)</f>
        <v>-0.0128670355856278</v>
      </c>
      <c r="S133" s="146" t="n">
        <f aca="false">('Summary Data'!AP28-('Summary Data'!AP$40*'Summary Data'!AP12+'Summary Data'!AP$39*'Summary Data'!AP29)/17*$A133)</f>
        <v>-0.043673996871988</v>
      </c>
      <c r="T133" s="146" t="n">
        <f aca="false">('Summary Data'!AQ28-('Summary Data'!AQ$40*'Summary Data'!AQ12+'Summary Data'!AQ$39*'Summary Data'!AQ29)/17*$A133)</f>
        <v>-0.00669229411648124</v>
      </c>
      <c r="U133" s="146" t="n">
        <f aca="false">('Summary Data'!AR28-('Summary Data'!AR$40*'Summary Data'!AR12+'Summary Data'!AR$39*'Summary Data'!AR29)/17*$A133)</f>
        <v>0.00515891605744658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5292915017932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187973465232143</v>
      </c>
      <c r="C134" s="146" t="n">
        <f aca="false">('Summary Data'!Z29-('Summary Data'!Z$40*'Summary Data'!Z13+'Summary Data'!Z$39*'Summary Data'!Z30)/17*$A134)</f>
        <v>0.0533672733442721</v>
      </c>
      <c r="D134" s="146" t="n">
        <f aca="false">('Summary Data'!AA29-('Summary Data'!AA$40*'Summary Data'!AA13+'Summary Data'!AA$39*'Summary Data'!AA30)/17*$A134)</f>
        <v>0.02310219406463</v>
      </c>
      <c r="E134" s="146" t="n">
        <f aca="false">('Summary Data'!AB29-('Summary Data'!AB$40*'Summary Data'!AB13+'Summary Data'!AB$39*'Summary Data'!AB30)/17*$A134)</f>
        <v>0.00968229378879251</v>
      </c>
      <c r="F134" s="146" t="n">
        <f aca="false">('Summary Data'!AC29-('Summary Data'!AC$40*'Summary Data'!AC13+'Summary Data'!AC$39*'Summary Data'!AC30)/17*$A134)</f>
        <v>0.00808014687926713</v>
      </c>
      <c r="G134" s="146" t="n">
        <f aca="false">('Summary Data'!AD29-('Summary Data'!AD$40*'Summary Data'!AD13+'Summary Data'!AD$39*'Summary Data'!AD30)/17*$A134)</f>
        <v>0.0225030127257454</v>
      </c>
      <c r="H134" s="146" t="n">
        <f aca="false">('Summary Data'!AE29-('Summary Data'!AE$40*'Summary Data'!AE13+'Summary Data'!AE$39*'Summary Data'!AE30)/17*$A134)</f>
        <v>-0.0304483381345257</v>
      </c>
      <c r="I134" s="146" t="n">
        <f aca="false">('Summary Data'!AF29-('Summary Data'!AF$40*'Summary Data'!AF13+'Summary Data'!AF$39*'Summary Data'!AF30)/17*$A134)</f>
        <v>-0.0114308788160477</v>
      </c>
      <c r="J134" s="146" t="n">
        <f aca="false">('Summary Data'!AG29-('Summary Data'!AG$40*'Summary Data'!AG13+'Summary Data'!AG$39*'Summary Data'!AG30)/17*$A134)</f>
        <v>-0.00452917128988993</v>
      </c>
      <c r="K134" s="146" t="n">
        <f aca="false">('Summary Data'!AH29-('Summary Data'!AH$40*'Summary Data'!AH13+'Summary Data'!AH$39*'Summary Data'!AH30)/17*$A134)</f>
        <v>-0.00632008814598</v>
      </c>
      <c r="L134" s="146" t="n">
        <f aca="false">('Summary Data'!AI29-('Summary Data'!AI$40*'Summary Data'!AI13+'Summary Data'!AI$39*'Summary Data'!AI30)/17*$A134)</f>
        <v>0.0362638150750219</v>
      </c>
      <c r="M134" s="146" t="n">
        <f aca="false">('Summary Data'!AJ29-('Summary Data'!AJ$40*'Summary Data'!AJ13+'Summary Data'!AJ$39*'Summary Data'!AJ30)/17*$A134)</f>
        <v>0.0239919370934295</v>
      </c>
      <c r="N134" s="146" t="n">
        <f aca="false">('Summary Data'!AK29-('Summary Data'!AK$40*'Summary Data'!AK13+'Summary Data'!AK$39*'Summary Data'!AK30)/17*$A134)</f>
        <v>0.00776131961518496</v>
      </c>
      <c r="O134" s="146" t="n">
        <f aca="false">('Summary Data'!AL29-('Summary Data'!AL$40*'Summary Data'!AL13+'Summary Data'!AL$39*'Summary Data'!AL30)/17*$A134)</f>
        <v>0.00338488179953859</v>
      </c>
      <c r="P134" s="146" t="n">
        <f aca="false">('Summary Data'!AM29-('Summary Data'!AM$40*'Summary Data'!AM13+'Summary Data'!AM$39*'Summary Data'!AM30)/17*$A134)</f>
        <v>0.0377140400320126</v>
      </c>
      <c r="Q134" s="146" t="n">
        <f aca="false">('Summary Data'!AN29-('Summary Data'!AN$40*'Summary Data'!AN13+'Summary Data'!AN$39*'Summary Data'!AN30)/17*$A134)</f>
        <v>0.0168441347657901</v>
      </c>
      <c r="R134" s="146" t="n">
        <f aca="false">('Summary Data'!AO29-('Summary Data'!AO$40*'Summary Data'!AO13+'Summary Data'!AO$39*'Summary Data'!AO30)/17*$A134)</f>
        <v>0.0181314476003236</v>
      </c>
      <c r="S134" s="146" t="n">
        <f aca="false">('Summary Data'!AP29-('Summary Data'!AP$40*'Summary Data'!AP13+'Summary Data'!AP$39*'Summary Data'!AP30)/17*$A134)</f>
        <v>0.0300522383768673</v>
      </c>
      <c r="T134" s="146" t="n">
        <f aca="false">('Summary Data'!AQ29-('Summary Data'!AQ$40*'Summary Data'!AQ13+'Summary Data'!AQ$39*'Summary Data'!AQ30)/17*$A134)</f>
        <v>0.0332646188420748</v>
      </c>
      <c r="U134" s="146" t="n">
        <f aca="false">('Summary Data'!AR29-('Summary Data'!AR$40*'Summary Data'!AR13+'Summary Data'!AR$39*'Summary Data'!AR30)/17*$A134)</f>
        <v>0.0499929129619455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2567785558355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08374577861463</v>
      </c>
      <c r="C135" s="146" t="n">
        <f aca="false">('Summary Data'!Z30-('Summary Data'!Z$40*'Summary Data'!Z14+'Summary Data'!Z$39*'Summary Data'!Z31)/17*$A135)</f>
        <v>-0.0152705585589414</v>
      </c>
      <c r="D135" s="146" t="n">
        <f aca="false">('Summary Data'!AA30-('Summary Data'!AA$40*'Summary Data'!AA14+'Summary Data'!AA$39*'Summary Data'!AA31)/17*$A135)</f>
        <v>-0.00620813633907135</v>
      </c>
      <c r="E135" s="146" t="n">
        <f aca="false">('Summary Data'!AB30-('Summary Data'!AB$40*'Summary Data'!AB14+'Summary Data'!AB$39*'Summary Data'!AB31)/17*$A135)</f>
        <v>-0.0191991495501689</v>
      </c>
      <c r="F135" s="146" t="n">
        <f aca="false">('Summary Data'!AC30-('Summary Data'!AC$40*'Summary Data'!AC14+'Summary Data'!AC$39*'Summary Data'!AC31)/17*$A135)</f>
        <v>-0.00540257311646585</v>
      </c>
      <c r="G135" s="146" t="n">
        <f aca="false">('Summary Data'!AD30-('Summary Data'!AD$40*'Summary Data'!AD14+'Summary Data'!AD$39*'Summary Data'!AD31)/17*$A135)</f>
        <v>-0.041012281747941</v>
      </c>
      <c r="H135" s="146" t="n">
        <f aca="false">('Summary Data'!AE30-('Summary Data'!AE$40*'Summary Data'!AE14+'Summary Data'!AE$39*'Summary Data'!AE31)/17*$A135)</f>
        <v>-0.0190976225590876</v>
      </c>
      <c r="I135" s="146" t="n">
        <f aca="false">('Summary Data'!AF30-('Summary Data'!AF$40*'Summary Data'!AF14+'Summary Data'!AF$39*'Summary Data'!AF31)/17*$A135)</f>
        <v>-0.0259395508735133</v>
      </c>
      <c r="J135" s="146" t="n">
        <f aca="false">('Summary Data'!AG30-('Summary Data'!AG$40*'Summary Data'!AG14+'Summary Data'!AG$39*'Summary Data'!AG31)/17*$A135)</f>
        <v>-0.023526136347207</v>
      </c>
      <c r="K135" s="146" t="n">
        <f aca="false">('Summary Data'!AH30-('Summary Data'!AH$40*'Summary Data'!AH14+'Summary Data'!AH$39*'Summary Data'!AH31)/17*$A135)</f>
        <v>0.00704017434166191</v>
      </c>
      <c r="L135" s="146" t="n">
        <f aca="false">('Summary Data'!AI30-('Summary Data'!AI$40*'Summary Data'!AI14+'Summary Data'!AI$39*'Summary Data'!AI31)/17*$A135)</f>
        <v>-0.0566365576063424</v>
      </c>
      <c r="M135" s="146" t="n">
        <f aca="false">('Summary Data'!AJ30-('Summary Data'!AJ$40*'Summary Data'!AJ14+'Summary Data'!AJ$39*'Summary Data'!AJ31)/17*$A135)</f>
        <v>-0.0422745326871059</v>
      </c>
      <c r="N135" s="146" t="n">
        <f aca="false">('Summary Data'!AK30-('Summary Data'!AK$40*'Summary Data'!AK14+'Summary Data'!AK$39*'Summary Data'!AK31)/17*$A135)</f>
        <v>-0.0236984190982128</v>
      </c>
      <c r="O135" s="146" t="n">
        <f aca="false">('Summary Data'!AL30-('Summary Data'!AL$40*'Summary Data'!AL14+'Summary Data'!AL$39*'Summary Data'!AL31)/17*$A135)</f>
        <v>0.00595703414984012</v>
      </c>
      <c r="P135" s="146" t="n">
        <f aca="false">('Summary Data'!AM30-('Summary Data'!AM$40*'Summary Data'!AM14+'Summary Data'!AM$39*'Summary Data'!AM31)/17*$A135)</f>
        <v>0.00225334166881946</v>
      </c>
      <c r="Q135" s="146" t="n">
        <f aca="false">('Summary Data'!AN30-('Summary Data'!AN$40*'Summary Data'!AN14+'Summary Data'!AN$39*'Summary Data'!AN31)/17*$A135)</f>
        <v>-0.0174301989600033</v>
      </c>
      <c r="R135" s="146" t="n">
        <f aca="false">('Summary Data'!AO30-('Summary Data'!AO$40*'Summary Data'!AO14+'Summary Data'!AO$39*'Summary Data'!AO31)/17*$A135)</f>
        <v>-0.048682602759881</v>
      </c>
      <c r="S135" s="146" t="n">
        <f aca="false">('Summary Data'!AP30-('Summary Data'!AP$40*'Summary Data'!AP14+'Summary Data'!AP$39*'Summary Data'!AP31)/17*$A135)</f>
        <v>-0.061126741224629</v>
      </c>
      <c r="T135" s="146" t="n">
        <f aca="false">('Summary Data'!AQ30-('Summary Data'!AQ$40*'Summary Data'!AQ14+'Summary Data'!AQ$39*'Summary Data'!AQ31)/17*$A135)</f>
        <v>-0.0639617472935982</v>
      </c>
      <c r="U135" s="146" t="n">
        <f aca="false">('Summary Data'!AR30-('Summary Data'!AR$40*'Summary Data'!AR14+'Summary Data'!AR$39*'Summary Data'!AR31)/17*$A135)</f>
        <v>0.0153521473369182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9163070384356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0997489711543</v>
      </c>
      <c r="C137" s="146" t="n">
        <f aca="false">('Summary Data'!Z32-('Summary Data'!Z$40*'Summary Data'!Z16+'Summary Data'!Z$39*'Summary Data'!Z33)/17*$A137)</f>
        <v>-0.041860795896442</v>
      </c>
      <c r="D137" s="146" t="n">
        <f aca="false">('Summary Data'!AA32-('Summary Data'!AA$40*'Summary Data'!AA16+'Summary Data'!AA$39*'Summary Data'!AA33)/17*$A137)</f>
        <v>-0.0334839218074942</v>
      </c>
      <c r="E137" s="146" t="n">
        <f aca="false">('Summary Data'!AB32-('Summary Data'!AB$40*'Summary Data'!AB16+'Summary Data'!AB$39*'Summary Data'!AB33)/17*$A137)</f>
        <v>-0.0260216467204129</v>
      </c>
      <c r="F137" s="146" t="n">
        <f aca="false">('Summary Data'!AC32-('Summary Data'!AC$40*'Summary Data'!AC16+'Summary Data'!AC$39*'Summary Data'!AC33)/17*$A137)</f>
        <v>-0.032516204148969</v>
      </c>
      <c r="G137" s="146" t="n">
        <f aca="false">('Summary Data'!AD32-('Summary Data'!AD$40*'Summary Data'!AD16+'Summary Data'!AD$39*'Summary Data'!AD33)/17*$A137)</f>
        <v>-0.0234545560292405</v>
      </c>
      <c r="H137" s="146" t="n">
        <f aca="false">('Summary Data'!AE32-('Summary Data'!AE$40*'Summary Data'!AE16+'Summary Data'!AE$39*'Summary Data'!AE33)/17*$A137)</f>
        <v>-0.0352276062904533</v>
      </c>
      <c r="I137" s="146" t="n">
        <f aca="false">('Summary Data'!AF32-('Summary Data'!AF$40*'Summary Data'!AF16+'Summary Data'!AF$39*'Summary Data'!AF33)/17*$A137)</f>
        <v>-0.0370367613848562</v>
      </c>
      <c r="J137" s="146" t="n">
        <f aca="false">('Summary Data'!AG32-('Summary Data'!AG$40*'Summary Data'!AG16+'Summary Data'!AG$39*'Summary Data'!AG33)/17*$A137)</f>
        <v>-0.0419609419033112</v>
      </c>
      <c r="K137" s="146" t="n">
        <f aca="false">('Summary Data'!AH32-('Summary Data'!AH$40*'Summary Data'!AH16+'Summary Data'!AH$39*'Summary Data'!AH33)/17*$A137)</f>
        <v>-0.0331864508333199</v>
      </c>
      <c r="L137" s="146" t="n">
        <f aca="false">('Summary Data'!AI32-('Summary Data'!AI$40*'Summary Data'!AI16+'Summary Data'!AI$39*'Summary Data'!AI33)/17*$A137)</f>
        <v>-0.0445914956250583</v>
      </c>
      <c r="M137" s="146" t="n">
        <f aca="false">('Summary Data'!AJ32-('Summary Data'!AJ$40*'Summary Data'!AJ16+'Summary Data'!AJ$39*'Summary Data'!AJ33)/17*$A137)</f>
        <v>-0.0376510460626184</v>
      </c>
      <c r="N137" s="146" t="n">
        <f aca="false">('Summary Data'!AK32-('Summary Data'!AK$40*'Summary Data'!AK16+'Summary Data'!AK$39*'Summary Data'!AK33)/17*$A137)</f>
        <v>-0.043101995480153</v>
      </c>
      <c r="O137" s="146" t="n">
        <f aca="false">('Summary Data'!AL32-('Summary Data'!AL$40*'Summary Data'!AL16+'Summary Data'!AL$39*'Summary Data'!AL33)/17*$A137)</f>
        <v>-0.029678256574998</v>
      </c>
      <c r="P137" s="146" t="n">
        <f aca="false">('Summary Data'!AM32-('Summary Data'!AM$40*'Summary Data'!AM16+'Summary Data'!AM$39*'Summary Data'!AM33)/17*$A137)</f>
        <v>-0.02514418475909</v>
      </c>
      <c r="Q137" s="146" t="n">
        <f aca="false">('Summary Data'!AN32-('Summary Data'!AN$40*'Summary Data'!AN16+'Summary Data'!AN$39*'Summary Data'!AN33)/17*$A137)</f>
        <v>-0.0348374047015163</v>
      </c>
      <c r="R137" s="146" t="n">
        <f aca="false">('Summary Data'!AO32-('Summary Data'!AO$40*'Summary Data'!AO16+'Summary Data'!AO$39*'Summary Data'!AO33)/17*$A137)</f>
        <v>-0.0405254247260203</v>
      </c>
      <c r="S137" s="146" t="n">
        <f aca="false">('Summary Data'!AP32-('Summary Data'!AP$40*'Summary Data'!AP16+'Summary Data'!AP$39*'Summary Data'!AP33)/17*$A137)</f>
        <v>-0.0349835958813301</v>
      </c>
      <c r="T137" s="146" t="n">
        <f aca="false">('Summary Data'!AQ32-('Summary Data'!AQ$40*'Summary Data'!AQ16+'Summary Data'!AQ$39*'Summary Data'!AQ33)/17*$A137)</f>
        <v>-0.0280180618451329</v>
      </c>
      <c r="U137" s="146" t="n">
        <f aca="false">('Summary Data'!AR32-('Summary Data'!AR$40*'Summary Data'!AR16+'Summary Data'!AR$39*'Summary Data'!AR33)/17*$A137)</f>
        <v>-0.0190839527781054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91808500230894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600591721720456</v>
      </c>
      <c r="C138" s="293" t="n">
        <f aca="false">('Summary Data'!Z33-('Summary Data'!Z$40*'Summary Data'!Z17+'Summary Data'!Z$39*'Summary Data'!Z34)/17*$A138)*10</f>
        <v>0.0415801341850549</v>
      </c>
      <c r="D138" s="293" t="n">
        <f aca="false">('Summary Data'!AA33-('Summary Data'!AA$40*'Summary Data'!AA17+'Summary Data'!AA$39*'Summary Data'!AA34)/17*$A138)*10</f>
        <v>-0.0879183112254368</v>
      </c>
      <c r="E138" s="293" t="n">
        <f aca="false">('Summary Data'!AB33-('Summary Data'!AB$40*'Summary Data'!AB17+'Summary Data'!AB$39*'Summary Data'!AB34)/17*$A138)*10</f>
        <v>-0.0485713413701685</v>
      </c>
      <c r="F138" s="293" t="n">
        <f aca="false">('Summary Data'!AC33-('Summary Data'!AC$40*'Summary Data'!AC17+'Summary Data'!AC$39*'Summary Data'!AC34)/17*$A138)*10</f>
        <v>-0.0392643619385316</v>
      </c>
      <c r="G138" s="293" t="n">
        <f aca="false">('Summary Data'!AD33-('Summary Data'!AD$40*'Summary Data'!AD17+'Summary Data'!AD$39*'Summary Data'!AD34)/17*$A138)*10</f>
        <v>-0.0683731193100822</v>
      </c>
      <c r="H138" s="293" t="n">
        <f aca="false">('Summary Data'!AE33-('Summary Data'!AE$40*'Summary Data'!AE17+'Summary Data'!AE$39*'Summary Data'!AE34)/17*$A138)*10</f>
        <v>-0.0604528664651261</v>
      </c>
      <c r="I138" s="293" t="n">
        <f aca="false">('Summary Data'!AF33-('Summary Data'!AF$40*'Summary Data'!AF17+'Summary Data'!AF$39*'Summary Data'!AF34)/17*$A138)*10</f>
        <v>-0.0612233585809732</v>
      </c>
      <c r="J138" s="293" t="n">
        <f aca="false">('Summary Data'!AG33-('Summary Data'!AG$40*'Summary Data'!AG17+'Summary Data'!AG$39*'Summary Data'!AG34)/17*$A138)*10</f>
        <v>-0.0269614710098282</v>
      </c>
      <c r="K138" s="293" t="n">
        <f aca="false">('Summary Data'!AH33-('Summary Data'!AH$40*'Summary Data'!AH17+'Summary Data'!AH$39*'Summary Data'!AH34)/17*$A138)*10</f>
        <v>-0.0406854759935111</v>
      </c>
      <c r="L138" s="293" t="n">
        <f aca="false">('Summary Data'!AI33-('Summary Data'!AI$40*'Summary Data'!AI17+'Summary Data'!AI$39*'Summary Data'!AI34)/17*$A138)*10</f>
        <v>-0.0751825464583992</v>
      </c>
      <c r="M138" s="293" t="n">
        <f aca="false">('Summary Data'!AJ33-('Summary Data'!AJ$40*'Summary Data'!AJ17+'Summary Data'!AJ$39*'Summary Data'!AJ34)/17*$A138)*10</f>
        <v>-0.0532292395274736</v>
      </c>
      <c r="N138" s="293" t="n">
        <f aca="false">('Summary Data'!AK33-('Summary Data'!AK$40*'Summary Data'!AK17+'Summary Data'!AK$39*'Summary Data'!AK34)/17*$A138)*10</f>
        <v>-0.0418454722794436</v>
      </c>
      <c r="O138" s="293" t="n">
        <f aca="false">('Summary Data'!AL33-('Summary Data'!AL$40*'Summary Data'!AL17+'Summary Data'!AL$39*'Summary Data'!AL34)/17*$A138)*10</f>
        <v>-0.0643142533799797</v>
      </c>
      <c r="P138" s="293" t="n">
        <f aca="false">('Summary Data'!AM33-('Summary Data'!AM$40*'Summary Data'!AM17+'Summary Data'!AM$39*'Summary Data'!AM34)/17*$A138)*10</f>
        <v>-0.0589628481640054</v>
      </c>
      <c r="Q138" s="293" t="n">
        <f aca="false">('Summary Data'!AN33-('Summary Data'!AN$40*'Summary Data'!AN17+'Summary Data'!AN$39*'Summary Data'!AN34)/17*$A138)*10</f>
        <v>-0.0633524137478569</v>
      </c>
      <c r="R138" s="293" t="n">
        <f aca="false">('Summary Data'!AO33-('Summary Data'!AO$40*'Summary Data'!AO17+'Summary Data'!AO$39*'Summary Data'!AO34)/17*$A138)*10</f>
        <v>-0.0928839412041909</v>
      </c>
      <c r="S138" s="293" t="n">
        <f aca="false">('Summary Data'!AP33-('Summary Data'!AP$40*'Summary Data'!AP17+'Summary Data'!AP$39*'Summary Data'!AP34)/17*$A138)*10</f>
        <v>-0.0849892379485466</v>
      </c>
      <c r="T138" s="293" t="n">
        <f aca="false">('Summary Data'!AQ33-('Summary Data'!AQ$40*'Summary Data'!AQ17+'Summary Data'!AQ$39*'Summary Data'!AQ34)/17*$A138)*10</f>
        <v>-0.0755324226681745</v>
      </c>
      <c r="U138" s="293" t="n">
        <f aca="false">('Summary Data'!AR33-('Summary Data'!AR$40*'Summary Data'!AR17+'Summary Data'!AR$39*'Summary Data'!AR34)/17*$A138)*10</f>
        <v>-0.0350984300967023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17724500210417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241320271875584</v>
      </c>
      <c r="C139" s="293" t="n">
        <f aca="false">('Summary Data'!Z34-('Summary Data'!Z$40*'Summary Data'!Z18+'Summary Data'!Z$39*'Summary Data'!Z35)/17*$A139)*10</f>
        <v>-0.0656657661415872</v>
      </c>
      <c r="D139" s="293" t="n">
        <f aca="false">('Summary Data'!AA34-('Summary Data'!AA$40*'Summary Data'!AA18+'Summary Data'!AA$39*'Summary Data'!AA35)/17*$A139)*10</f>
        <v>-0.0748591052585358</v>
      </c>
      <c r="E139" s="293" t="n">
        <f aca="false">('Summary Data'!AB34-('Summary Data'!AB$40*'Summary Data'!AB18+'Summary Data'!AB$39*'Summary Data'!AB35)/17*$A139)*10</f>
        <v>-0.0554967276693139</v>
      </c>
      <c r="F139" s="293" t="n">
        <f aca="false">('Summary Data'!AC34-('Summary Data'!AC$40*'Summary Data'!AC18+'Summary Data'!AC$39*'Summary Data'!AC35)/17*$A139)*10</f>
        <v>-0.0400056101507748</v>
      </c>
      <c r="G139" s="293" t="n">
        <f aca="false">('Summary Data'!AD34-('Summary Data'!AD$40*'Summary Data'!AD18+'Summary Data'!AD$39*'Summary Data'!AD35)/17*$A139)*10</f>
        <v>-0.0295137004090033</v>
      </c>
      <c r="H139" s="293" t="n">
        <f aca="false">('Summary Data'!AE34-('Summary Data'!AE$40*'Summary Data'!AE18+'Summary Data'!AE$39*'Summary Data'!AE35)/17*$A139)*10</f>
        <v>-0.0297608670919629</v>
      </c>
      <c r="I139" s="293" t="n">
        <f aca="false">('Summary Data'!AF34-('Summary Data'!AF$40*'Summary Data'!AF18+'Summary Data'!AF$39*'Summary Data'!AF35)/17*$A139)*10</f>
        <v>-0.0458659173467421</v>
      </c>
      <c r="J139" s="293" t="n">
        <f aca="false">('Summary Data'!AG34-('Summary Data'!AG$40*'Summary Data'!AG18+'Summary Data'!AG$39*'Summary Data'!AG35)/17*$A139)*10</f>
        <v>-0.043900422795</v>
      </c>
      <c r="K139" s="293" t="n">
        <f aca="false">('Summary Data'!AH34-('Summary Data'!AH$40*'Summary Data'!AH18+'Summary Data'!AH$39*'Summary Data'!AH35)/17*$A139)*10</f>
        <v>-0.0550883271542182</v>
      </c>
      <c r="L139" s="293" t="n">
        <f aca="false">('Summary Data'!AI34-('Summary Data'!AI$40*'Summary Data'!AI18+'Summary Data'!AI$39*'Summary Data'!AI35)/17*$A139)*10</f>
        <v>-0.0433106988203337</v>
      </c>
      <c r="M139" s="293" t="n">
        <f aca="false">('Summary Data'!AJ34-('Summary Data'!AJ$40*'Summary Data'!AJ18+'Summary Data'!AJ$39*'Summary Data'!AJ35)/17*$A139)*10</f>
        <v>-0.0531064126312702</v>
      </c>
      <c r="N139" s="293" t="n">
        <f aca="false">('Summary Data'!AK34-('Summary Data'!AK$40*'Summary Data'!AK18+'Summary Data'!AK$39*'Summary Data'!AK35)/17*$A139)*10</f>
        <v>-0.0436757984568578</v>
      </c>
      <c r="O139" s="293" t="n">
        <f aca="false">('Summary Data'!AL34-('Summary Data'!AL$40*'Summary Data'!AL18+'Summary Data'!AL$39*'Summary Data'!AL35)/17*$A139)*10</f>
        <v>-0.0473124084477719</v>
      </c>
      <c r="P139" s="293" t="n">
        <f aca="false">('Summary Data'!AM34-('Summary Data'!AM$40*'Summary Data'!AM18+'Summary Data'!AM$39*'Summary Data'!AM35)/17*$A139)*10</f>
        <v>-0.050544659617144</v>
      </c>
      <c r="Q139" s="293" t="n">
        <f aca="false">('Summary Data'!AN34-('Summary Data'!AN$40*'Summary Data'!AN18+'Summary Data'!AN$39*'Summary Data'!AN35)/17*$A139)*10</f>
        <v>-0.00295913205357837</v>
      </c>
      <c r="R139" s="293" t="n">
        <f aca="false">('Summary Data'!AO34-('Summary Data'!AO$40*'Summary Data'!AO18+'Summary Data'!AO$39*'Summary Data'!AO35)/17*$A139)*10</f>
        <v>-0.0484127548252559</v>
      </c>
      <c r="S139" s="293" t="n">
        <f aca="false">('Summary Data'!AP34-('Summary Data'!AP$40*'Summary Data'!AP18+'Summary Data'!AP$39*'Summary Data'!AP35)/17*$A139)*10</f>
        <v>-0.0516009494638831</v>
      </c>
      <c r="T139" s="293" t="n">
        <f aca="false">('Summary Data'!AQ34-('Summary Data'!AQ$40*'Summary Data'!AQ18+'Summary Data'!AQ$39*'Summary Data'!AQ35)/17*$A139)*10</f>
        <v>-0.0404024688589148</v>
      </c>
      <c r="U139" s="293" t="n">
        <f aca="false">('Summary Data'!AR34-('Summary Data'!AR$40*'Summary Data'!AR18+'Summary Data'!AR$39*'Summary Data'!AR35)/17*$A139)*10</f>
        <v>-0.00131591510865487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98072166090968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458841855125196</v>
      </c>
      <c r="C140" s="293" t="n">
        <f aca="false">('Summary Data'!Z35-('Summary Data'!Z$40*'Summary Data'!Z19+'Summary Data'!Z$39*'Summary Data'!Z36)/17*$A140)*10</f>
        <v>-0.106770914644993</v>
      </c>
      <c r="D140" s="293" t="n">
        <f aca="false">('Summary Data'!AA35-('Summary Data'!AA$40*'Summary Data'!AA19+'Summary Data'!AA$39*'Summary Data'!AA36)/17*$A140)*10</f>
        <v>-0.135971740473018</v>
      </c>
      <c r="E140" s="293" t="n">
        <f aca="false">('Summary Data'!AB35-('Summary Data'!AB$40*'Summary Data'!AB19+'Summary Data'!AB$39*'Summary Data'!AB36)/17*$A140)*10</f>
        <v>-0.1057623618203</v>
      </c>
      <c r="F140" s="293" t="n">
        <f aca="false">('Summary Data'!AC35-('Summary Data'!AC$40*'Summary Data'!AC19+'Summary Data'!AC$39*'Summary Data'!AC36)/17*$A140)*10</f>
        <v>-0.0961424409155452</v>
      </c>
      <c r="G140" s="293" t="n">
        <f aca="false">('Summary Data'!AD35-('Summary Data'!AD$40*'Summary Data'!AD19+'Summary Data'!AD$39*'Summary Data'!AD36)/17*$A140)*10</f>
        <v>-0.149158116125443</v>
      </c>
      <c r="H140" s="293" t="n">
        <f aca="false">('Summary Data'!AE35-('Summary Data'!AE$40*'Summary Data'!AE19+'Summary Data'!AE$39*'Summary Data'!AE36)/17*$A140)*10</f>
        <v>-0.133708819499769</v>
      </c>
      <c r="I140" s="293" t="n">
        <f aca="false">('Summary Data'!AF35-('Summary Data'!AF$40*'Summary Data'!AF19+'Summary Data'!AF$39*'Summary Data'!AF36)/17*$A140)*10</f>
        <v>-0.115832395825653</v>
      </c>
      <c r="J140" s="293" t="n">
        <f aca="false">('Summary Data'!AG35-('Summary Data'!AG$40*'Summary Data'!AG19+'Summary Data'!AG$39*'Summary Data'!AG36)/17*$A140)*10</f>
        <v>-0.1054008175843</v>
      </c>
      <c r="K140" s="293" t="n">
        <f aca="false">('Summary Data'!AH35-('Summary Data'!AH$40*'Summary Data'!AH19+'Summary Data'!AH$39*'Summary Data'!AH36)/17*$A140)*10</f>
        <v>-0.116354589532905</v>
      </c>
      <c r="L140" s="293" t="n">
        <f aca="false">('Summary Data'!AI35-('Summary Data'!AI$40*'Summary Data'!AI19+'Summary Data'!AI$39*'Summary Data'!AI36)/17*$A140)*10</f>
        <v>-0.111669378116712</v>
      </c>
      <c r="M140" s="293" t="n">
        <f aca="false">('Summary Data'!AJ35-('Summary Data'!AJ$40*'Summary Data'!AJ19+'Summary Data'!AJ$39*'Summary Data'!AJ36)/17*$A140)*10</f>
        <v>-0.12164844150174</v>
      </c>
      <c r="N140" s="293" t="n">
        <f aca="false">('Summary Data'!AK35-('Summary Data'!AK$40*'Summary Data'!AK19+'Summary Data'!AK$39*'Summary Data'!AK36)/17*$A140)*10</f>
        <v>-0.132605873791697</v>
      </c>
      <c r="O140" s="293" t="n">
        <f aca="false">('Summary Data'!AL35-('Summary Data'!AL$40*'Summary Data'!AL19+'Summary Data'!AL$39*'Summary Data'!AL36)/17*$A140)*10</f>
        <v>-0.128365463774762</v>
      </c>
      <c r="P140" s="293" t="n">
        <f aca="false">('Summary Data'!AM35-('Summary Data'!AM$40*'Summary Data'!AM19+'Summary Data'!AM$39*'Summary Data'!AM36)/17*$A140)*10</f>
        <v>-0.120487620390182</v>
      </c>
      <c r="Q140" s="293" t="n">
        <f aca="false">('Summary Data'!AN35-('Summary Data'!AN$40*'Summary Data'!AN19+'Summary Data'!AN$39*'Summary Data'!AN36)/17*$A140)*10</f>
        <v>-0.117717617648137</v>
      </c>
      <c r="R140" s="293" t="n">
        <f aca="false">('Summary Data'!AO35-('Summary Data'!AO$40*'Summary Data'!AO19+'Summary Data'!AO$39*'Summary Data'!AO36)/17*$A140)*10</f>
        <v>-0.101333638042464</v>
      </c>
      <c r="S140" s="293" t="n">
        <f aca="false">('Summary Data'!AP35-('Summary Data'!AP$40*'Summary Data'!AP19+'Summary Data'!AP$39*'Summary Data'!AP36)/17*$A140)*10</f>
        <v>-0.088040467614885</v>
      </c>
      <c r="T140" s="293" t="n">
        <f aca="false">('Summary Data'!AQ35-('Summary Data'!AQ$40*'Summary Data'!AQ19+'Summary Data'!AQ$39*'Summary Data'!AQ36)/17*$A140)*10</f>
        <v>-0.0834589832035293</v>
      </c>
      <c r="U140" s="293" t="n">
        <f aca="false">('Summary Data'!AR35-('Summary Data'!AR$40*'Summary Data'!AR19+'Summary Data'!AR$39*'Summary Data'!AR36)/17*$A140)*10</f>
        <v>-0.021745744607570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7603195617178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2132261</v>
      </c>
      <c r="C141" s="293" t="n">
        <f aca="false">('Summary Data'!Z36-('Summary Data'!Z$40*'Summary Data'!Z20+'Summary Data'!Z$39*'Summary Data'!Z37)/17*$A141)*10</f>
        <v>0.02016277</v>
      </c>
      <c r="D141" s="293" t="n">
        <f aca="false">('Summary Data'!AA36-('Summary Data'!AA$40*'Summary Data'!AA20+'Summary Data'!AA$39*'Summary Data'!AA37)/17*$A141)*10</f>
        <v>-0.01665047</v>
      </c>
      <c r="E141" s="293" t="n">
        <f aca="false">('Summary Data'!AB36-('Summary Data'!AB$40*'Summary Data'!AB20+'Summary Data'!AB$39*'Summary Data'!AB37)/17*$A141)*10</f>
        <v>0.02692951</v>
      </c>
      <c r="F141" s="293" t="n">
        <f aca="false">('Summary Data'!AC36-('Summary Data'!AC$40*'Summary Data'!AC20+'Summary Data'!AC$39*'Summary Data'!AC37)/17*$A141)*10</f>
        <v>0.02865921</v>
      </c>
      <c r="G141" s="293" t="n">
        <f aca="false">('Summary Data'!AD36-('Summary Data'!AD$40*'Summary Data'!AD20+'Summary Data'!AD$39*'Summary Data'!AD37)/17*$A141)*10</f>
        <v>0.05131175</v>
      </c>
      <c r="H141" s="293" t="n">
        <f aca="false">('Summary Data'!AE36-('Summary Data'!AE$40*'Summary Data'!AE20+'Summary Data'!AE$39*'Summary Data'!AE37)/17*$A141)*10</f>
        <v>-0.01043839</v>
      </c>
      <c r="I141" s="293" t="n">
        <f aca="false">('Summary Data'!AF36-('Summary Data'!AF$40*'Summary Data'!AF20+'Summary Data'!AF$39*'Summary Data'!AF37)/17*$A141)*10</f>
        <v>0.05272044</v>
      </c>
      <c r="J141" s="293" t="n">
        <f aca="false">('Summary Data'!AG36-('Summary Data'!AG$40*'Summary Data'!AG20+'Summary Data'!AG$39*'Summary Data'!AG37)/17*$A141)*10</f>
        <v>0.01127679</v>
      </c>
      <c r="K141" s="293" t="n">
        <f aca="false">('Summary Data'!AH36-('Summary Data'!AH$40*'Summary Data'!AH20+'Summary Data'!AH$39*'Summary Data'!AH37)/17*$A141)*10</f>
        <v>0.03096726</v>
      </c>
      <c r="L141" s="293" t="n">
        <f aca="false">('Summary Data'!AI36-('Summary Data'!AI$40*'Summary Data'!AI20+'Summary Data'!AI$39*'Summary Data'!AI37)/17*$A141)*10</f>
        <v>0.04082211</v>
      </c>
      <c r="M141" s="293" t="n">
        <f aca="false">('Summary Data'!AJ36-('Summary Data'!AJ$40*'Summary Data'!AJ20+'Summary Data'!AJ$39*'Summary Data'!AJ37)/17*$A141)*10</f>
        <v>0.01084941</v>
      </c>
      <c r="N141" s="293" t="n">
        <f aca="false">('Summary Data'!AK36-('Summary Data'!AK$40*'Summary Data'!AK20+'Summary Data'!AK$39*'Summary Data'!AK37)/17*$A141)*10</f>
        <v>0.03890697</v>
      </c>
      <c r="O141" s="293" t="n">
        <f aca="false">('Summary Data'!AL36-('Summary Data'!AL$40*'Summary Data'!AL20+'Summary Data'!AL$39*'Summary Data'!AL37)/17*$A141)*10</f>
        <v>0.02432509</v>
      </c>
      <c r="P141" s="293" t="n">
        <f aca="false">('Summary Data'!AM36-('Summary Data'!AM$40*'Summary Data'!AM20+'Summary Data'!AM$39*'Summary Data'!AM37)/17*$A141)*10</f>
        <v>0.03707815</v>
      </c>
      <c r="Q141" s="293" t="n">
        <f aca="false">('Summary Data'!AN36-('Summary Data'!AN$40*'Summary Data'!AN20+'Summary Data'!AN$39*'Summary Data'!AN37)/17*$A141)*10</f>
        <v>0.05623713</v>
      </c>
      <c r="R141" s="293" t="n">
        <f aca="false">('Summary Data'!AO36-('Summary Data'!AO$40*'Summary Data'!AO20+'Summary Data'!AO$39*'Summary Data'!AO37)/17*$A141)*10</f>
        <v>-0.0005163398</v>
      </c>
      <c r="S141" s="293" t="n">
        <f aca="false">('Summary Data'!AP36-('Summary Data'!AP$40*'Summary Data'!AP20+'Summary Data'!AP$39*'Summary Data'!AP37)/17*$A141)*10</f>
        <v>0.03148381</v>
      </c>
      <c r="T141" s="293" t="n">
        <f aca="false">('Summary Data'!AQ36-('Summary Data'!AQ$40*'Summary Data'!AQ20+'Summary Data'!AQ$39*'Summary Data'!AQ37)/17*$A141)*10</f>
        <v>0.08648929</v>
      </c>
      <c r="U141" s="293" t="n">
        <f aca="false">('Summary Data'!AR36-('Summary Data'!AR$40*'Summary Data'!AR20+'Summary Data'!AR$39*'Summary Data'!AR37)/17*$A141)*10</f>
        <v>0.07886477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02444681562823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416594591910568</v>
      </c>
      <c r="D147" s="299" t="n">
        <f aca="false">'Summary Data'!D2/'Work sheet'!$V147-1</f>
        <v>0.000109927004077415</v>
      </c>
      <c r="E147" s="299" t="n">
        <f aca="false">'Summary Data'!E2/'Work sheet'!$V147-1</f>
        <v>-5.25937045952052E-005</v>
      </c>
      <c r="F147" s="299" t="n">
        <f aca="false">'Summary Data'!F2/'Work sheet'!$V147-1</f>
        <v>-6.38265444774522E-006</v>
      </c>
      <c r="G147" s="299" t="n">
        <f aca="false">'Summary Data'!G2/'Work sheet'!$V147-1</f>
        <v>0.000199078783900131</v>
      </c>
      <c r="H147" s="299" t="n">
        <f aca="false">'Summary Data'!H2/'Work sheet'!$V147-1</f>
        <v>4.22455890920492E-005</v>
      </c>
      <c r="I147" s="299" t="n">
        <f aca="false">'Summary Data'!I2/'Work sheet'!$V147-1</f>
        <v>3.39986939887904E-005</v>
      </c>
      <c r="J147" s="299" t="n">
        <f aca="false">'Summary Data'!J2/'Work sheet'!$V147-1</f>
        <v>-8.67187877812148E-005</v>
      </c>
      <c r="K147" s="299" t="n">
        <f aca="false">'Summary Data'!K2/'Work sheet'!$V147-1</f>
        <v>0.000182584993693613</v>
      </c>
      <c r="L147" s="299" t="n">
        <f aca="false">'Summary Data'!L2/'Work sheet'!$V147-1</f>
        <v>0.000195097524195331</v>
      </c>
      <c r="M147" s="299" t="n">
        <f aca="false">'Summary Data'!M2/'Work sheet'!$V147-1</f>
        <v>5.14877991213414E-005</v>
      </c>
      <c r="N147" s="299" t="n">
        <f aca="false">'Summary Data'!N2/'Work sheet'!$V147-1</f>
        <v>2.43299204183423E-006</v>
      </c>
      <c r="O147" s="299" t="n">
        <f aca="false">'Summary Data'!O2/'Work sheet'!$V147-1</f>
        <v>-1.1501416925741E-005</v>
      </c>
      <c r="P147" s="299" t="n">
        <f aca="false">'Summary Data'!P2/'Work sheet'!$V147-1</f>
        <v>8.46175673809846E-005</v>
      </c>
      <c r="Q147" s="299" t="n">
        <f aca="false">'Summary Data'!Q2/'Work sheet'!$V147-1</f>
        <v>-6.89453069552259E-005</v>
      </c>
      <c r="R147" s="299" t="n">
        <f aca="false">'Summary Data'!R2/'Work sheet'!$V147-1</f>
        <v>1.0679887145093E-005</v>
      </c>
      <c r="S147" s="299" t="n">
        <f aca="false">'Summary Data'!S2/'Work sheet'!$V147-1</f>
        <v>-9.66719370436575E-005</v>
      </c>
      <c r="T147" s="299" t="n">
        <f aca="false">'Summary Data'!T2/'Work sheet'!$V147-1</f>
        <v>-0.000172742434978668</v>
      </c>
      <c r="U147" s="243"/>
      <c r="V147" s="260" t="n">
        <f aca="false">AVERAGE('Summary Data'!C2:T2)</f>
        <v>703.294988888889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660596479609144</v>
      </c>
      <c r="D148" s="300" t="n">
        <f aca="false">'Summary Data'!AA2/'Work sheet'!$V148-1</f>
        <v>0.00022573848589369</v>
      </c>
      <c r="E148" s="300" t="n">
        <f aca="false">'Summary Data'!AB2/'Work sheet'!$V148-1</f>
        <v>-5.76214092373739E-005</v>
      </c>
      <c r="F148" s="300" t="n">
        <f aca="false">'Summary Data'!AC2/'Work sheet'!$V148-1</f>
        <v>-3.74321944313083E-005</v>
      </c>
      <c r="G148" s="300" t="n">
        <f aca="false">'Summary Data'!AD2/'Work sheet'!$V148-1</f>
        <v>0.000234411317606265</v>
      </c>
      <c r="H148" s="300" t="n">
        <f aca="false">'Summary Data'!AE2/'Work sheet'!$V148-1</f>
        <v>0.000136024439818527</v>
      </c>
      <c r="I148" s="300" t="n">
        <f aca="false">'Summary Data'!AF2/'Work sheet'!$V148-1</f>
        <v>0.000103039243797287</v>
      </c>
      <c r="J148" s="300" t="n">
        <f aca="false">'Summary Data'!AG2/'Work sheet'!$V148-1</f>
        <v>8.34898280532848E-006</v>
      </c>
      <c r="K148" s="300" t="n">
        <f aca="false">'Summary Data'!AH2/'Work sheet'!$V148-1</f>
        <v>9.97691597091066E-005</v>
      </c>
      <c r="L148" s="300" t="n">
        <f aca="false">'Summary Data'!AI2/'Work sheet'!$V148-1</f>
        <v>5.07889871692591E-006</v>
      </c>
      <c r="M148" s="300" t="n">
        <f aca="false">'Summary Data'!AJ2/'Work sheet'!$V148-1</f>
        <v>-4.58917597900843E-006</v>
      </c>
      <c r="N148" s="300" t="n">
        <f aca="false">'Summary Data'!AK2/'Work sheet'!$V148-1</f>
        <v>9.29446363941988E-005</v>
      </c>
      <c r="O148" s="300" t="n">
        <f aca="false">'Summary Data'!AL2/'Work sheet'!$V148-1</f>
        <v>0.000146119047221616</v>
      </c>
      <c r="P148" s="300" t="n">
        <f aca="false">'Summary Data'!AM2/'Work sheet'!$V148-1</f>
        <v>0.000185360056281336</v>
      </c>
      <c r="Q148" s="300" t="n">
        <f aca="false">'Summary Data'!AN2/'Work sheet'!$V148-1</f>
        <v>-7.78106240434395E-005</v>
      </c>
      <c r="R148" s="300" t="n">
        <f aca="false">'Summary Data'!AO2/'Work sheet'!$V148-1</f>
        <v>-1.80960450394396E-005</v>
      </c>
      <c r="S148" s="300" t="n">
        <f aca="false">'Summary Data'!AP2/'Work sheet'!$V148-1</f>
        <v>6.78502954576388E-006</v>
      </c>
      <c r="T148" s="300" t="n">
        <f aca="false">'Summary Data'!AQ2/'Work sheet'!$V148-1</f>
        <v>-0.00038747336945022</v>
      </c>
      <c r="U148" s="278"/>
      <c r="V148" s="269" t="n">
        <f aca="false">AVERAGE('Summary Data'!Z2:AQ2)</f>
        <v>703.3458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56318000000001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212.7648222970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3232625</v>
      </c>
      <c r="C154" s="316" t="n">
        <f aca="false">('Summary Data'!B2-AVERAGE('Summary Data'!$C2:$T2))/AVERAGE('Summary Data'!$C2:$T2)*10000</f>
        <v>-4350.75172897657</v>
      </c>
      <c r="D154" s="316" t="n">
        <f aca="false">('Summary Data'!C2-AVERAGE('Summary Data'!$C2:$T2))/AVERAGE('Summary Data'!$C2:$T2)*10000</f>
        <v>-4.16594591910527</v>
      </c>
      <c r="E154" s="316" t="n">
        <f aca="false">('Summary Data'!D2-AVERAGE('Summary Data'!$C2:$T2))/AVERAGE('Summary Data'!$C2:$T2)*10000</f>
        <v>1.09927004077334</v>
      </c>
      <c r="F154" s="316" t="n">
        <f aca="false">('Summary Data'!E2-AVERAGE('Summary Data'!$C2:$T2))/AVERAGE('Summary Data'!$C2:$T2)*10000</f>
        <v>-0.525937045952098</v>
      </c>
      <c r="G154" s="316" t="n">
        <f aca="false">('Summary Data'!F2-AVERAGE('Summary Data'!$C2:$T2))/AVERAGE('Summary Data'!$C2:$T2)*10000</f>
        <v>-0.0638265444771355</v>
      </c>
      <c r="H154" s="316" t="n">
        <f aca="false">('Summary Data'!G2-AVERAGE('Summary Data'!$C2:$T2))/AVERAGE('Summary Data'!$C2:$T2)*10000</f>
        <v>1.99078783900204</v>
      </c>
      <c r="I154" s="316" t="n">
        <f aca="false">('Summary Data'!H2-AVERAGE('Summary Data'!$C2:$T2))/AVERAGE('Summary Data'!$C2:$T2)*10000</f>
        <v>0.422455890919895</v>
      </c>
      <c r="J154" s="316" t="n">
        <f aca="false">('Summary Data'!I2-AVERAGE('Summary Data'!$C2:$T2))/AVERAGE('Summary Data'!$C2:$T2)*10000</f>
        <v>0.339986939887196</v>
      </c>
      <c r="K154" s="316" t="n">
        <f aca="false">('Summary Data'!J2-AVERAGE('Summary Data'!$C2:$T2))/AVERAGE('Summary Data'!$C2:$T2)*10000</f>
        <v>-0.867187877811875</v>
      </c>
      <c r="L154" s="316" t="n">
        <f aca="false">('Summary Data'!K2-AVERAGE('Summary Data'!$C2:$T2))/AVERAGE('Summary Data'!$C2:$T2)*10000</f>
        <v>1.82584993693502</v>
      </c>
      <c r="M154" s="316" t="n">
        <f aca="false">('Summary Data'!L2-AVERAGE('Summary Data'!$C2:$T2))/AVERAGE('Summary Data'!$C2:$T2)*10000</f>
        <v>1.95097524195222</v>
      </c>
      <c r="N154" s="316" t="n">
        <f aca="false">('Summary Data'!M2-AVERAGE('Summary Data'!$C2:$T2))/AVERAGE('Summary Data'!$C2:$T2)*10000</f>
        <v>0.514877991214241</v>
      </c>
      <c r="O154" s="316" t="n">
        <f aca="false">('Summary Data'!N2-AVERAGE('Summary Data'!$C2:$T2))/AVERAGE('Summary Data'!$C2:$T2)*10000</f>
        <v>0.0243299204184378</v>
      </c>
      <c r="P154" s="316" t="n">
        <f aca="false">('Summary Data'!O2-AVERAGE('Summary Data'!$C2:$T2))/AVERAGE('Summary Data'!$C2:$T2)*10000</f>
        <v>-0.115014169257557</v>
      </c>
      <c r="Q154" s="316" t="n">
        <f aca="false">('Summary Data'!P2-AVERAGE('Summary Data'!$C2:$T2))/AVERAGE('Summary Data'!$C2:$T2)*10000</f>
        <v>0.846175673810754</v>
      </c>
      <c r="R154" s="316" t="n">
        <f aca="false">('Summary Data'!Q2-AVERAGE('Summary Data'!$C2:$T2))/AVERAGE('Summary Data'!$C2:$T2)*10000</f>
        <v>-0.689453069551777</v>
      </c>
      <c r="S154" s="316" t="n">
        <f aca="false">('Summary Data'!R2-AVERAGE('Summary Data'!$C2:$T2))/AVERAGE('Summary Data'!$C2:$T2)*10000</f>
        <v>0.106798871451136</v>
      </c>
      <c r="T154" s="316" t="n">
        <f aca="false">('Summary Data'!S2-AVERAGE('Summary Data'!$C2:$T2))/AVERAGE('Summary Data'!$C2:$T2)*10000</f>
        <v>-0.966719370436431</v>
      </c>
      <c r="U154" s="316" t="n">
        <f aca="false">('Summary Data'!T2-AVERAGE('Summary Data'!$C2:$T2))/AVERAGE('Summary Data'!$C2:$T2)*10000</f>
        <v>-1.72742434978668</v>
      </c>
      <c r="V154" s="316" t="n">
        <f aca="false">('Summary Data'!U2-AVERAGE('Summary Data'!$C2:$T2))/AVERAGE('Summary Data'!$C2:$T2)*10000</f>
        <v>-4074.77791561749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1.84677027777778</v>
      </c>
      <c r="D156" s="323" t="n">
        <f aca="false">'Summary Data'!C3-AVERAGE('Summary Data'!$C3:$T3)</f>
        <v>0.168343277777778</v>
      </c>
      <c r="E156" s="323" t="n">
        <f aca="false">'Summary Data'!D3-AVERAGE('Summary Data'!$C3:$T3)</f>
        <v>-0.0711057222222222</v>
      </c>
      <c r="F156" s="323" t="n">
        <f aca="false">'Summary Data'!E3-AVERAGE('Summary Data'!$C3:$T3)</f>
        <v>0.329468277777778</v>
      </c>
      <c r="G156" s="323" t="n">
        <f aca="false">'Summary Data'!F3-AVERAGE('Summary Data'!$C3:$T3)</f>
        <v>0.586052277777778</v>
      </c>
      <c r="H156" s="323" t="n">
        <f aca="false">'Summary Data'!G3-AVERAGE('Summary Data'!$C3:$T3)</f>
        <v>0.835608277777778</v>
      </c>
      <c r="I156" s="323" t="n">
        <f aca="false">'Summary Data'!H3-AVERAGE('Summary Data'!$C3:$T3)</f>
        <v>0.690234277777778</v>
      </c>
      <c r="J156" s="323" t="n">
        <f aca="false">'Summary Data'!I3-AVERAGE('Summary Data'!$C3:$T3)</f>
        <v>0.527297277777778</v>
      </c>
      <c r="K156" s="323" t="n">
        <f aca="false">'Summary Data'!J3-AVERAGE('Summary Data'!$C3:$T3)</f>
        <v>0.0458552777777778</v>
      </c>
      <c r="L156" s="323" t="n">
        <f aca="false">'Summary Data'!K3-AVERAGE('Summary Data'!$C3:$T3)</f>
        <v>0.111772277777778</v>
      </c>
      <c r="M156" s="323" t="n">
        <f aca="false">'Summary Data'!L3-AVERAGE('Summary Data'!$C3:$T3)</f>
        <v>-0.135936722222222</v>
      </c>
      <c r="N156" s="323" t="n">
        <f aca="false">'Summary Data'!M3-AVERAGE('Summary Data'!$C3:$T3)</f>
        <v>-0.338760722222222</v>
      </c>
      <c r="O156" s="323" t="n">
        <f aca="false">'Summary Data'!N3-AVERAGE('Summary Data'!$C3:$T3)</f>
        <v>-0.826757722222222</v>
      </c>
      <c r="P156" s="323" t="n">
        <f aca="false">'Summary Data'!O3-AVERAGE('Summary Data'!$C3:$T3)</f>
        <v>-0.201409722222222</v>
      </c>
      <c r="Q156" s="323" t="n">
        <f aca="false">'Summary Data'!P3-AVERAGE('Summary Data'!$C3:$T3)</f>
        <v>-0.526124722222222</v>
      </c>
      <c r="R156" s="323" t="n">
        <f aca="false">'Summary Data'!Q3-AVERAGE('Summary Data'!$C3:$T3)</f>
        <v>-0.376667722222222</v>
      </c>
      <c r="S156" s="323" t="n">
        <f aca="false">'Summary Data'!R3-AVERAGE('Summary Data'!$C3:$T3)</f>
        <v>-0.369805722222222</v>
      </c>
      <c r="T156" s="323" t="n">
        <f aca="false">'Summary Data'!S3-AVERAGE('Summary Data'!$C3:$T3)</f>
        <v>-0.124763722222222</v>
      </c>
      <c r="U156" s="323" t="n">
        <f aca="false">'Summary Data'!T3-AVERAGE('Summary Data'!$C3:$T3)</f>
        <v>-0.323298722222222</v>
      </c>
      <c r="V156" s="323" t="n">
        <f aca="false">'Summary Data'!U3-AVERAGE('Summary Data'!$C3:$T3)</f>
        <v>0.302950277777778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1.20900291938908</v>
      </c>
      <c r="C157" s="326" t="n">
        <f aca="false">'Work sheet diff'!B68</f>
        <v>39.0760598258119</v>
      </c>
      <c r="D157" s="326" t="n">
        <f aca="false">'Work sheet diff'!C68-AVERAGE('Work sheet diff'!$C68:$T68)</f>
        <v>-0.11562337109563</v>
      </c>
      <c r="E157" s="326" t="n">
        <f aca="false">'Work sheet diff'!D68-AVERAGE('Work sheet diff'!$C68:$T68)</f>
        <v>-0.0460333367214465</v>
      </c>
      <c r="F157" s="326" t="n">
        <f aca="false">'Work sheet diff'!E68-AVERAGE('Work sheet diff'!$C68:$T68)</f>
        <v>-0.132956420214634</v>
      </c>
      <c r="G157" s="326" t="n">
        <f aca="false">'Work sheet diff'!F68-AVERAGE('Work sheet diff'!$C68:$T68)</f>
        <v>-0.0579621725729045</v>
      </c>
      <c r="H157" s="326" t="n">
        <f aca="false">'Work sheet diff'!G68-AVERAGE('Work sheet diff'!$C68:$T68)</f>
        <v>0.0477050126958301</v>
      </c>
      <c r="I157" s="326" t="n">
        <f aca="false">'Work sheet diff'!H68-AVERAGE('Work sheet diff'!$C68:$T68)</f>
        <v>0.12992576612502</v>
      </c>
      <c r="J157" s="326" t="n">
        <f aca="false">'Work sheet diff'!I68-AVERAGE('Work sheet diff'!$C68:$T68)</f>
        <v>0.287841736055408</v>
      </c>
      <c r="K157" s="326" t="n">
        <f aca="false">'Work sheet diff'!J68-AVERAGE('Work sheet diff'!$C68:$T68)</f>
        <v>0.260647899958125</v>
      </c>
      <c r="L157" s="326" t="n">
        <f aca="false">'Work sheet diff'!K68-AVERAGE('Work sheet diff'!$C68:$T68)</f>
        <v>0.0902949571975851</v>
      </c>
      <c r="M157" s="326" t="n">
        <f aca="false">'Work sheet diff'!L68-AVERAGE('Work sheet diff'!$C68:$T68)</f>
        <v>0.020491598615368</v>
      </c>
      <c r="N157" s="326" t="n">
        <f aca="false">'Work sheet diff'!M68-AVERAGE('Work sheet diff'!$C68:$T68)</f>
        <v>0.0229492903339354</v>
      </c>
      <c r="O157" s="326" t="n">
        <f aca="false">'Work sheet diff'!N68-AVERAGE('Work sheet diff'!$C68:$T68)</f>
        <v>-0.240230313128665</v>
      </c>
      <c r="P157" s="326" t="n">
        <f aca="false">'Work sheet diff'!O68-AVERAGE('Work sheet diff'!$C68:$T68)</f>
        <v>-0.101200426139552</v>
      </c>
      <c r="Q157" s="326" t="n">
        <f aca="false">'Work sheet diff'!P68-AVERAGE('Work sheet diff'!$C68:$T68)</f>
        <v>0.0460761117504784</v>
      </c>
      <c r="R157" s="326" t="n">
        <f aca="false">'Work sheet diff'!Q68-AVERAGE('Work sheet diff'!$C68:$T68)</f>
        <v>-0.23739701475662</v>
      </c>
      <c r="S157" s="326" t="n">
        <f aca="false">'Work sheet diff'!R68-AVERAGE('Work sheet diff'!$C68:$T68)</f>
        <v>-0.0185414256335001</v>
      </c>
      <c r="T157" s="326" t="n">
        <f aca="false">'Work sheet diff'!S68-AVERAGE('Work sheet diff'!$C68:$T68)</f>
        <v>0.128051854351263</v>
      </c>
      <c r="U157" s="326" t="n">
        <f aca="false">'Work sheet diff'!T68-AVERAGE('Work sheet diff'!$C68:$T68)</f>
        <v>-0.0840397468200611</v>
      </c>
      <c r="V157" s="326" t="n">
        <f aca="false">'Work sheet diff'!U68</f>
        <v>34.4853595493139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56021221984975</v>
      </c>
      <c r="C158" s="327" t="n">
        <f aca="false">'Work sheet diff'!B69</f>
        <v>-1.44768761231382</v>
      </c>
      <c r="D158" s="327" t="n">
        <f aca="false">'Work sheet diff'!C69-AVERAGE('Work sheet diff'!$C69:$T69)</f>
        <v>0.0710973399281558</v>
      </c>
      <c r="E158" s="327" t="n">
        <f aca="false">'Work sheet diff'!D69-AVERAGE('Work sheet diff'!$C69:$T69)</f>
        <v>-0.0221013307760032</v>
      </c>
      <c r="F158" s="327" t="n">
        <f aca="false">'Work sheet diff'!E69-AVERAGE('Work sheet diff'!$C69:$T69)</f>
        <v>0.0788396310796218</v>
      </c>
      <c r="G158" s="327" t="n">
        <f aca="false">'Work sheet diff'!F69-AVERAGE('Work sheet diff'!$C69:$T69)</f>
        <v>-0.0568580468457292</v>
      </c>
      <c r="H158" s="327" t="n">
        <f aca="false">'Work sheet diff'!G69-AVERAGE('Work sheet diff'!$C69:$T69)</f>
        <v>0.0433472861026969</v>
      </c>
      <c r="I158" s="327" t="n">
        <f aca="false">'Work sheet diff'!H69-AVERAGE('Work sheet diff'!$C69:$T69)</f>
        <v>0.0733998476291902</v>
      </c>
      <c r="J158" s="327" t="n">
        <f aca="false">'Work sheet diff'!I69-AVERAGE('Work sheet diff'!$C69:$T69)</f>
        <v>0.0575636362168819</v>
      </c>
      <c r="K158" s="327" t="n">
        <f aca="false">'Work sheet diff'!J69-AVERAGE('Work sheet diff'!$C69:$T69)</f>
        <v>-0.00433508806758631</v>
      </c>
      <c r="L158" s="327" t="n">
        <f aca="false">'Work sheet diff'!K69-AVERAGE('Work sheet diff'!$C69:$T69)</f>
        <v>-0.0574316316477361</v>
      </c>
      <c r="M158" s="327" t="n">
        <f aca="false">'Work sheet diff'!L69-AVERAGE('Work sheet diff'!$C69:$T69)</f>
        <v>-0.0796372736699045</v>
      </c>
      <c r="N158" s="327" t="n">
        <f aca="false">'Work sheet diff'!M69-AVERAGE('Work sheet diff'!$C69:$T69)</f>
        <v>0.0101708020495996</v>
      </c>
      <c r="O158" s="327" t="n">
        <f aca="false">'Work sheet diff'!N69-AVERAGE('Work sheet diff'!$C69:$T69)</f>
        <v>0.0674861412748911</v>
      </c>
      <c r="P158" s="327" t="n">
        <f aca="false">'Work sheet diff'!O69-AVERAGE('Work sheet diff'!$C69:$T69)</f>
        <v>-0.0124283606503619</v>
      </c>
      <c r="Q158" s="327" t="n">
        <f aca="false">'Work sheet diff'!P69-AVERAGE('Work sheet diff'!$C69:$T69)</f>
        <v>-0.0228957541519854</v>
      </c>
      <c r="R158" s="327" t="n">
        <f aca="false">'Work sheet diff'!Q69-AVERAGE('Work sheet diff'!$C69:$T69)</f>
        <v>-0.00918544715814917</v>
      </c>
      <c r="S158" s="327" t="n">
        <f aca="false">'Work sheet diff'!R69-AVERAGE('Work sheet diff'!$C69:$T69)</f>
        <v>-0.029630536960596</v>
      </c>
      <c r="T158" s="327" t="n">
        <f aca="false">'Work sheet diff'!S69-AVERAGE('Work sheet diff'!$C69:$T69)</f>
        <v>-0.0833312010909175</v>
      </c>
      <c r="U158" s="327" t="n">
        <f aca="false">'Work sheet diff'!T69-AVERAGE('Work sheet diff'!$C69:$T69)</f>
        <v>-0.0240700132620679</v>
      </c>
      <c r="V158" s="327" t="n">
        <f aca="false">'Work sheet diff'!U69</f>
        <v>6.8442190437408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112513871231043</v>
      </c>
      <c r="C159" s="327" t="n">
        <f aca="false">'Work sheet diff'!B70</f>
        <v>0.737894773031308</v>
      </c>
      <c r="D159" s="327" t="n">
        <f aca="false">'Work sheet diff'!C70-AVERAGE('Work sheet diff'!$C70:$T70)</f>
        <v>-0.04530659817475</v>
      </c>
      <c r="E159" s="327" t="n">
        <f aca="false">'Work sheet diff'!D70-AVERAGE('Work sheet diff'!$C70:$T70)</f>
        <v>0.00810298771118068</v>
      </c>
      <c r="F159" s="327" t="n">
        <f aca="false">'Work sheet diff'!E70-AVERAGE('Work sheet diff'!$C70:$T70)</f>
        <v>0.0368647168307827</v>
      </c>
      <c r="G159" s="327" t="n">
        <f aca="false">'Work sheet diff'!F70-AVERAGE('Work sheet diff'!$C70:$T70)</f>
        <v>0.035999562156103</v>
      </c>
      <c r="H159" s="327" t="n">
        <f aca="false">'Work sheet diff'!G70-AVERAGE('Work sheet diff'!$C70:$T70)</f>
        <v>0.0306143196311722</v>
      </c>
      <c r="I159" s="327" t="n">
        <f aca="false">'Work sheet diff'!H70-AVERAGE('Work sheet diff'!$C70:$T70)</f>
        <v>0.00666329835727812</v>
      </c>
      <c r="J159" s="327" t="n">
        <f aca="false">'Work sheet diff'!I70-AVERAGE('Work sheet diff'!$C70:$T70)</f>
        <v>-0.0293511754368713</v>
      </c>
      <c r="K159" s="327" t="n">
        <f aca="false">'Work sheet diff'!J70-AVERAGE('Work sheet diff'!$C70:$T70)</f>
        <v>-0.00600604418840767</v>
      </c>
      <c r="L159" s="327" t="n">
        <f aca="false">'Work sheet diff'!K70-AVERAGE('Work sheet diff'!$C70:$T70)</f>
        <v>-0.014623978537903</v>
      </c>
      <c r="M159" s="327" t="n">
        <f aca="false">'Work sheet diff'!L70-AVERAGE('Work sheet diff'!$C70:$T70)</f>
        <v>-0.00192486837297054</v>
      </c>
      <c r="N159" s="327" t="n">
        <f aca="false">'Work sheet diff'!M70-AVERAGE('Work sheet diff'!$C70:$T70)</f>
        <v>0.0387302176156691</v>
      </c>
      <c r="O159" s="327" t="n">
        <f aca="false">'Work sheet diff'!N70-AVERAGE('Work sheet diff'!$C70:$T70)</f>
        <v>0.0037788584033424</v>
      </c>
      <c r="P159" s="327" t="n">
        <f aca="false">'Work sheet diff'!O70-AVERAGE('Work sheet diff'!$C70:$T70)</f>
        <v>-0.0187928319149609</v>
      </c>
      <c r="Q159" s="327" t="n">
        <f aca="false">'Work sheet diff'!P70-AVERAGE('Work sheet diff'!$C70:$T70)</f>
        <v>0.000278397285441018</v>
      </c>
      <c r="R159" s="327" t="n">
        <f aca="false">'Work sheet diff'!Q70-AVERAGE('Work sheet diff'!$C70:$T70)</f>
        <v>-0.00186756359130591</v>
      </c>
      <c r="S159" s="327" t="n">
        <f aca="false">'Work sheet diff'!R70-AVERAGE('Work sheet diff'!$C70:$T70)</f>
        <v>-0.027134734496542</v>
      </c>
      <c r="T159" s="327" t="n">
        <f aca="false">'Work sheet diff'!S70-AVERAGE('Work sheet diff'!$C70:$T70)</f>
        <v>0.00299456483083538</v>
      </c>
      <c r="U159" s="327" t="n">
        <f aca="false">'Work sheet diff'!T70-AVERAGE('Work sheet diff'!$C70:$T70)</f>
        <v>-0.0190191281080933</v>
      </c>
      <c r="V159" s="327" t="n">
        <f aca="false">'Work sheet diff'!U70</f>
        <v>0.523659639654447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392007606732161</v>
      </c>
      <c r="C160" s="327" t="n">
        <f aca="false">'Work sheet diff'!B71</f>
        <v>-1.68981516673352</v>
      </c>
      <c r="D160" s="327" t="n">
        <f aca="false">'Work sheet diff'!C71-AVERAGE('Work sheet diff'!$C71:$T71)</f>
        <v>-0.0096435143796834</v>
      </c>
      <c r="E160" s="327" t="n">
        <f aca="false">'Work sheet diff'!D71-AVERAGE('Work sheet diff'!$C71:$T71)</f>
        <v>-0.0211904435913444</v>
      </c>
      <c r="F160" s="327" t="n">
        <f aca="false">'Work sheet diff'!E71-AVERAGE('Work sheet diff'!$C71:$T71)</f>
        <v>-0.00720527584038492</v>
      </c>
      <c r="G160" s="327" t="n">
        <f aca="false">'Work sheet diff'!F71-AVERAGE('Work sheet diff'!$C71:$T71)</f>
        <v>-0.0117177996294091</v>
      </c>
      <c r="H160" s="327" t="n">
        <f aca="false">'Work sheet diff'!G71-AVERAGE('Work sheet diff'!$C71:$T71)</f>
        <v>-0.000387660861542329</v>
      </c>
      <c r="I160" s="327" t="n">
        <f aca="false">'Work sheet diff'!H71-AVERAGE('Work sheet diff'!$C71:$T71)</f>
        <v>0.0193260754826686</v>
      </c>
      <c r="J160" s="327" t="n">
        <f aca="false">'Work sheet diff'!I71-AVERAGE('Work sheet diff'!$C71:$T71)</f>
        <v>0.00524607307036281</v>
      </c>
      <c r="K160" s="327" t="n">
        <f aca="false">'Work sheet diff'!J71-AVERAGE('Work sheet diff'!$C71:$T71)</f>
        <v>0.00080081362811487</v>
      </c>
      <c r="L160" s="327" t="n">
        <f aca="false">'Work sheet diff'!K71-AVERAGE('Work sheet diff'!$C71:$T71)</f>
        <v>0.0044532038890995</v>
      </c>
      <c r="M160" s="327" t="n">
        <f aca="false">'Work sheet diff'!L71-AVERAGE('Work sheet diff'!$C71:$T71)</f>
        <v>0.00351409169897195</v>
      </c>
      <c r="N160" s="327" t="n">
        <f aca="false">'Work sheet diff'!M71-AVERAGE('Work sheet diff'!$C71:$T71)</f>
        <v>-0.0101231927792078</v>
      </c>
      <c r="O160" s="327" t="n">
        <f aca="false">'Work sheet diff'!N71-AVERAGE('Work sheet diff'!$C71:$T71)</f>
        <v>0.0134232074433218</v>
      </c>
      <c r="P160" s="327" t="n">
        <f aca="false">'Work sheet diff'!O71-AVERAGE('Work sheet diff'!$C71:$T71)</f>
        <v>0.00635846905102518</v>
      </c>
      <c r="Q160" s="327" t="n">
        <f aca="false">'Work sheet diff'!P71-AVERAGE('Work sheet diff'!$C71:$T71)</f>
        <v>0.0186441944255516</v>
      </c>
      <c r="R160" s="327" t="n">
        <f aca="false">'Work sheet diff'!Q71-AVERAGE('Work sheet diff'!$C71:$T71)</f>
        <v>0.0155295553724881</v>
      </c>
      <c r="S160" s="327" t="n">
        <f aca="false">'Work sheet diff'!R71-AVERAGE('Work sheet diff'!$C71:$T71)</f>
        <v>-0.0088490588505277</v>
      </c>
      <c r="T160" s="327" t="n">
        <f aca="false">'Work sheet diff'!S71-AVERAGE('Work sheet diff'!$C71:$T71)</f>
        <v>-0.00868928661656552</v>
      </c>
      <c r="U160" s="327" t="n">
        <f aca="false">'Work sheet diff'!T71-AVERAGE('Work sheet diff'!$C71:$T71)</f>
        <v>-0.00948945151293915</v>
      </c>
      <c r="V160" s="327" t="n">
        <f aca="false">'Work sheet diff'!U71</f>
        <v>0.0773176555371857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18690172671838</v>
      </c>
      <c r="C161" s="327" t="n">
        <f aca="false">'Work sheet diff'!B72</f>
        <v>0.0430613725400329</v>
      </c>
      <c r="D161" s="327" t="n">
        <f aca="false">'Work sheet diff'!C72-AVERAGE('Work sheet diff'!$C72:$T72)</f>
        <v>-0.000819764103118185</v>
      </c>
      <c r="E161" s="327" t="n">
        <f aca="false">'Work sheet diff'!D72-AVERAGE('Work sheet diff'!$C72:$T72)</f>
        <v>-0.00800124005270287</v>
      </c>
      <c r="F161" s="327" t="n">
        <f aca="false">'Work sheet diff'!E72-AVERAGE('Work sheet diff'!$C72:$T72)</f>
        <v>-0.00738876389277316</v>
      </c>
      <c r="G161" s="327" t="n">
        <f aca="false">'Work sheet diff'!F72-AVERAGE('Work sheet diff'!$C72:$T72)</f>
        <v>0.00580812955298049</v>
      </c>
      <c r="H161" s="327" t="n">
        <f aca="false">'Work sheet diff'!G72-AVERAGE('Work sheet diff'!$C72:$T72)</f>
        <v>-0.0199355176444827</v>
      </c>
      <c r="I161" s="327" t="n">
        <f aca="false">'Work sheet diff'!H72-AVERAGE('Work sheet diff'!$C72:$T72)</f>
        <v>0.0020232512174428</v>
      </c>
      <c r="J161" s="327" t="n">
        <f aca="false">'Work sheet diff'!I72-AVERAGE('Work sheet diff'!$C72:$T72)</f>
        <v>-0.00190704519999764</v>
      </c>
      <c r="K161" s="327" t="n">
        <f aca="false">'Work sheet diff'!J72-AVERAGE('Work sheet diff'!$C72:$T72)</f>
        <v>0.00551792445530882</v>
      </c>
      <c r="L161" s="327" t="n">
        <f aca="false">'Work sheet diff'!K72-AVERAGE('Work sheet diff'!$C72:$T72)</f>
        <v>0.00318728870437085</v>
      </c>
      <c r="M161" s="327" t="n">
        <f aca="false">'Work sheet diff'!L72-AVERAGE('Work sheet diff'!$C72:$T72)</f>
        <v>0.00854383757376838</v>
      </c>
      <c r="N161" s="327" t="n">
        <f aca="false">'Work sheet diff'!M72-AVERAGE('Work sheet diff'!$C72:$T72)</f>
        <v>-0.000961559429526322</v>
      </c>
      <c r="O161" s="327" t="n">
        <f aca="false">'Work sheet diff'!N72-AVERAGE('Work sheet diff'!$C72:$T72)</f>
        <v>0.000809417185874652</v>
      </c>
      <c r="P161" s="327" t="n">
        <f aca="false">'Work sheet diff'!O72-AVERAGE('Work sheet diff'!$C72:$T72)</f>
        <v>0.00116738206323131</v>
      </c>
      <c r="Q161" s="327" t="n">
        <f aca="false">'Work sheet diff'!P72-AVERAGE('Work sheet diff'!$C72:$T72)</f>
        <v>-0.01001654568196</v>
      </c>
      <c r="R161" s="327" t="n">
        <f aca="false">'Work sheet diff'!Q72-AVERAGE('Work sheet diff'!$C72:$T72)</f>
        <v>0.00554433554946214</v>
      </c>
      <c r="S161" s="327" t="n">
        <f aca="false">'Work sheet diff'!R72-AVERAGE('Work sheet diff'!$C72:$T72)</f>
        <v>0.00795286370344429</v>
      </c>
      <c r="T161" s="327" t="n">
        <f aca="false">'Work sheet diff'!S72-AVERAGE('Work sheet diff'!$C72:$T72)</f>
        <v>0.00403889061100001</v>
      </c>
      <c r="U161" s="327" t="n">
        <f aca="false">'Work sheet diff'!T72-AVERAGE('Work sheet diff'!$C72:$T72)</f>
        <v>0.00443711538767716</v>
      </c>
      <c r="V161" s="327" t="n">
        <f aca="false">'Work sheet diff'!U72</f>
        <v>0.0257763334626117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-0.0109180186363432</v>
      </c>
      <c r="C162" s="327" t="n">
        <f aca="false">'Work sheet diff'!B73</f>
        <v>-0.20249541134729</v>
      </c>
      <c r="D162" s="327" t="n">
        <f aca="false">'Work sheet diff'!C73-AVERAGE('Work sheet diff'!$C73:$T73)</f>
        <v>0.00340824504186774</v>
      </c>
      <c r="E162" s="327" t="n">
        <f aca="false">'Work sheet diff'!D73-AVERAGE('Work sheet diff'!$C73:$T73)</f>
        <v>-0.00602750359918438</v>
      </c>
      <c r="F162" s="327" t="n">
        <f aca="false">'Work sheet diff'!E73-AVERAGE('Work sheet diff'!$C73:$T73)</f>
        <v>-0.00966909480719549</v>
      </c>
      <c r="G162" s="327" t="n">
        <f aca="false">'Work sheet diff'!F73-AVERAGE('Work sheet diff'!$C73:$T73)</f>
        <v>-0.00258963113574187</v>
      </c>
      <c r="H162" s="327" t="n">
        <f aca="false">'Work sheet diff'!G73-AVERAGE('Work sheet diff'!$C73:$T73)</f>
        <v>0.000516472418908152</v>
      </c>
      <c r="I162" s="327" t="n">
        <f aca="false">'Work sheet diff'!H73-AVERAGE('Work sheet diff'!$C73:$T73)</f>
        <v>0.00755746147746059</v>
      </c>
      <c r="J162" s="327" t="n">
        <f aca="false">'Work sheet diff'!I73-AVERAGE('Work sheet diff'!$C73:$T73)</f>
        <v>0.0100627708695793</v>
      </c>
      <c r="K162" s="327" t="n">
        <f aca="false">'Work sheet diff'!J73-AVERAGE('Work sheet diff'!$C73:$T73)</f>
        <v>0.00508287493323265</v>
      </c>
      <c r="L162" s="327" t="n">
        <f aca="false">'Work sheet diff'!K73-AVERAGE('Work sheet diff'!$C73:$T73)</f>
        <v>0.0074202383441929</v>
      </c>
      <c r="M162" s="327" t="n">
        <f aca="false">'Work sheet diff'!L73-AVERAGE('Work sheet diff'!$C73:$T73)</f>
        <v>-0.00576296103692511</v>
      </c>
      <c r="N162" s="327" t="n">
        <f aca="false">'Work sheet diff'!M73-AVERAGE('Work sheet diff'!$C73:$T73)</f>
        <v>0.0025000960600867</v>
      </c>
      <c r="O162" s="327" t="n">
        <f aca="false">'Work sheet diff'!N73-AVERAGE('Work sheet diff'!$C73:$T73)</f>
        <v>-0.00429495842121377</v>
      </c>
      <c r="P162" s="327" t="n">
        <f aca="false">'Work sheet diff'!O73-AVERAGE('Work sheet diff'!$C73:$T73)</f>
        <v>0.00244504128288678</v>
      </c>
      <c r="Q162" s="327" t="n">
        <f aca="false">'Work sheet diff'!P73-AVERAGE('Work sheet diff'!$C73:$T73)</f>
        <v>0.00131725462369889</v>
      </c>
      <c r="R162" s="327" t="n">
        <f aca="false">'Work sheet diff'!Q73-AVERAGE('Work sheet diff'!$C73:$T73)</f>
        <v>0.00130130258963465</v>
      </c>
      <c r="S162" s="327" t="n">
        <f aca="false">'Work sheet diff'!R73-AVERAGE('Work sheet diff'!$C73:$T73)</f>
        <v>-0.00353079510438117</v>
      </c>
      <c r="T162" s="327" t="n">
        <f aca="false">'Work sheet diff'!S73-AVERAGE('Work sheet diff'!$C73:$T73)</f>
        <v>-0.00150907242587586</v>
      </c>
      <c r="U162" s="327" t="n">
        <f aca="false">'Work sheet diff'!T73-AVERAGE('Work sheet diff'!$C73:$T73)</f>
        <v>-0.00822774111103066</v>
      </c>
      <c r="V162" s="327" t="n">
        <f aca="false">'Work sheet diff'!U73</f>
        <v>-3.57669930882709E-005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0.00109423275981987</v>
      </c>
      <c r="C163" s="327" t="n">
        <f aca="false">'Work sheet diff'!B74</f>
        <v>-0.0200175640001044</v>
      </c>
      <c r="D163" s="327" t="n">
        <f aca="false">'Work sheet diff'!C74-AVERAGE('Work sheet diff'!$C74:$T74)</f>
        <v>0.00485973959750755</v>
      </c>
      <c r="E163" s="327" t="n">
        <f aca="false">'Work sheet diff'!D74-AVERAGE('Work sheet diff'!$C74:$T74)</f>
        <v>0.00602391503856417</v>
      </c>
      <c r="F163" s="327" t="n">
        <f aca="false">'Work sheet diff'!E74-AVERAGE('Work sheet diff'!$C74:$T74)</f>
        <v>0.000290263390609811</v>
      </c>
      <c r="G163" s="327" t="n">
        <f aca="false">'Work sheet diff'!F74-AVERAGE('Work sheet diff'!$C74:$T74)</f>
        <v>0.00188222531895657</v>
      </c>
      <c r="H163" s="327" t="n">
        <f aca="false">'Work sheet diff'!G74-AVERAGE('Work sheet diff'!$C74:$T74)</f>
        <v>-0.00113600878953695</v>
      </c>
      <c r="I163" s="327" t="n">
        <f aca="false">'Work sheet diff'!H74-AVERAGE('Work sheet diff'!$C74:$T74)</f>
        <v>-0.00270580680691296</v>
      </c>
      <c r="J163" s="327" t="n">
        <f aca="false">'Work sheet diff'!I74-AVERAGE('Work sheet diff'!$C74:$T74)</f>
        <v>-0.00472008995075957</v>
      </c>
      <c r="K163" s="327" t="n">
        <f aca="false">'Work sheet diff'!J74-AVERAGE('Work sheet diff'!$C74:$T74)</f>
        <v>0.000446274521579589</v>
      </c>
      <c r="L163" s="327" t="n">
        <f aca="false">'Work sheet diff'!K74-AVERAGE('Work sheet diff'!$C74:$T74)</f>
        <v>0.00463271197099123</v>
      </c>
      <c r="M163" s="327" t="n">
        <f aca="false">'Work sheet diff'!L74-AVERAGE('Work sheet diff'!$C74:$T74)</f>
        <v>-0.000148216226728627</v>
      </c>
      <c r="N163" s="327" t="n">
        <f aca="false">'Work sheet diff'!M74-AVERAGE('Work sheet diff'!$C74:$T74)</f>
        <v>-0.00246243920139917</v>
      </c>
      <c r="O163" s="327" t="n">
        <f aca="false">'Work sheet diff'!N74-AVERAGE('Work sheet diff'!$C74:$T74)</f>
        <v>0.00554932517296578</v>
      </c>
      <c r="P163" s="327" t="n">
        <f aca="false">'Work sheet diff'!O74-AVERAGE('Work sheet diff'!$C74:$T74)</f>
        <v>-0.00206486336264222</v>
      </c>
      <c r="Q163" s="327" t="n">
        <f aca="false">'Work sheet diff'!P74-AVERAGE('Work sheet diff'!$C74:$T74)</f>
        <v>-0.0061905676723957</v>
      </c>
      <c r="R163" s="327" t="n">
        <f aca="false">'Work sheet diff'!Q74-AVERAGE('Work sheet diff'!$C74:$T74)</f>
        <v>0.00149087395354629</v>
      </c>
      <c r="S163" s="327" t="n">
        <f aca="false">'Work sheet diff'!R74-AVERAGE('Work sheet diff'!$C74:$T74)</f>
        <v>-0.00100989609095253</v>
      </c>
      <c r="T163" s="327" t="n">
        <f aca="false">'Work sheet diff'!S74-AVERAGE('Work sheet diff'!$C74:$T74)</f>
        <v>-0.000218004258975084</v>
      </c>
      <c r="U163" s="327" t="n">
        <f aca="false">'Work sheet diff'!T74-AVERAGE('Work sheet diff'!$C74:$T74)</f>
        <v>-0.00451943660441818</v>
      </c>
      <c r="V163" s="327" t="n">
        <f aca="false">'Work sheet diff'!U74</f>
        <v>-0.00148343134084848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129792208816777</v>
      </c>
      <c r="C164" s="327" t="n">
        <f aca="false">'Work sheet diff'!B75</f>
        <v>-0.142558328119264</v>
      </c>
      <c r="D164" s="327" t="n">
        <f aca="false">'Work sheet diff'!C75-AVERAGE('Work sheet diff'!$C75:$T75)</f>
        <v>-0.00386356956974613</v>
      </c>
      <c r="E164" s="327" t="n">
        <f aca="false">'Work sheet diff'!D75-AVERAGE('Work sheet diff'!$C75:$T75)</f>
        <v>0.00753413326790666</v>
      </c>
      <c r="F164" s="327" t="n">
        <f aca="false">'Work sheet diff'!E75-AVERAGE('Work sheet diff'!$C75:$T75)</f>
        <v>0.00230835165227052</v>
      </c>
      <c r="G164" s="327" t="n">
        <f aca="false">'Work sheet diff'!F75-AVERAGE('Work sheet diff'!$C75:$T75)</f>
        <v>0.00123650488798173</v>
      </c>
      <c r="H164" s="327" t="n">
        <f aca="false">'Work sheet diff'!G75-AVERAGE('Work sheet diff'!$C75:$T75)</f>
        <v>-0.00342414905686592</v>
      </c>
      <c r="I164" s="327" t="n">
        <f aca="false">'Work sheet diff'!H75-AVERAGE('Work sheet diff'!$C75:$T75)</f>
        <v>0.00542612949663387</v>
      </c>
      <c r="J164" s="327" t="n">
        <f aca="false">'Work sheet diff'!I75-AVERAGE('Work sheet diff'!$C75:$T75)</f>
        <v>-0.00275683406953496</v>
      </c>
      <c r="K164" s="327" t="n">
        <f aca="false">'Work sheet diff'!J75-AVERAGE('Work sheet diff'!$C75:$T75)</f>
        <v>-0.000837640570137613</v>
      </c>
      <c r="L164" s="327" t="n">
        <f aca="false">'Work sheet diff'!K75-AVERAGE('Work sheet diff'!$C75:$T75)</f>
        <v>-0.002406940343379</v>
      </c>
      <c r="M164" s="327" t="n">
        <f aca="false">'Work sheet diff'!L75-AVERAGE('Work sheet diff'!$C75:$T75)</f>
        <v>-0.0112844520833513</v>
      </c>
      <c r="N164" s="327" t="n">
        <f aca="false">'Work sheet diff'!M75-AVERAGE('Work sheet diff'!$C75:$T75)</f>
        <v>-0.00323691723316442</v>
      </c>
      <c r="O164" s="327" t="n">
        <f aca="false">'Work sheet diff'!N75-AVERAGE('Work sheet diff'!$C75:$T75)</f>
        <v>0.00513888247951207</v>
      </c>
      <c r="P164" s="327" t="n">
        <f aca="false">'Work sheet diff'!O75-AVERAGE('Work sheet diff'!$C75:$T75)</f>
        <v>0.00295173571039622</v>
      </c>
      <c r="Q164" s="327" t="n">
        <f aca="false">'Work sheet diff'!P75-AVERAGE('Work sheet diff'!$C75:$T75)</f>
        <v>0.00315629664639429</v>
      </c>
      <c r="R164" s="327" t="n">
        <f aca="false">'Work sheet diff'!Q75-AVERAGE('Work sheet diff'!$C75:$T75)</f>
        <v>0.00217518859416512</v>
      </c>
      <c r="S164" s="327" t="n">
        <f aca="false">'Work sheet diff'!R75-AVERAGE('Work sheet diff'!$C75:$T75)</f>
        <v>0.00419842516234699</v>
      </c>
      <c r="T164" s="327" t="n">
        <f aca="false">'Work sheet diff'!S75-AVERAGE('Work sheet diff'!$C75:$T75)</f>
        <v>-0.00279839308139627</v>
      </c>
      <c r="U164" s="327" t="n">
        <f aca="false">'Work sheet diff'!T75-AVERAGE('Work sheet diff'!$C75:$T75)</f>
        <v>-0.00351675189003185</v>
      </c>
      <c r="V164" s="327" t="n">
        <f aca="false">'Work sheet diff'!U75</f>
        <v>0.0304263460236972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-2.5236796331301E-019</v>
      </c>
      <c r="C165" s="327" t="n">
        <f aca="false">'Work sheet diff'!B76</f>
        <v>4.0135404168541E-017</v>
      </c>
      <c r="D165" s="327" t="n">
        <f aca="false">'Work sheet diff'!C76-AVERAGE('Work sheet diff'!$C76:$T76)</f>
        <v>3.19257724462963E-018</v>
      </c>
      <c r="E165" s="327" t="n">
        <f aca="false">'Work sheet diff'!D76-AVERAGE('Work sheet diff'!$C76:$T76)</f>
        <v>2.85445317727822E-018</v>
      </c>
      <c r="F165" s="327" t="n">
        <f aca="false">'Work sheet diff'!E76-AVERAGE('Work sheet diff'!$C76:$T76)</f>
        <v>6.86048832307212E-019</v>
      </c>
      <c r="G165" s="327" t="n">
        <f aca="false">'Work sheet diff'!F76-AVERAGE('Work sheet diff'!$C76:$T76)</f>
        <v>1.55341057029562E-018</v>
      </c>
      <c r="H165" s="327" t="n">
        <f aca="false">'Work sheet diff'!G76-AVERAGE('Work sheet diff'!$C76:$T76)</f>
        <v>6.82373570705566E-018</v>
      </c>
      <c r="I165" s="327" t="n">
        <f aca="false">'Work sheet diff'!H76-AVERAGE('Work sheet diff'!$C76:$T76)</f>
        <v>-1.49779161139071E-017</v>
      </c>
      <c r="J165" s="327" t="n">
        <f aca="false">'Work sheet diff'!I76-AVERAGE('Work sheet diff'!$C76:$T76)</f>
        <v>2.5236796331301E-019</v>
      </c>
      <c r="K165" s="327" t="n">
        <f aca="false">'Work sheet diff'!J76-AVERAGE('Work sheet diff'!$C76:$T76)</f>
        <v>2.5236796331301E-019</v>
      </c>
      <c r="L165" s="327" t="n">
        <f aca="false">'Work sheet diff'!K76-AVERAGE('Work sheet diff'!$C76:$T76)</f>
        <v>-1.06411074239651E-017</v>
      </c>
      <c r="M165" s="327" t="n">
        <f aca="false">'Work sheet diff'!L76-AVERAGE('Work sheet diff'!$C76:$T76)</f>
        <v>2.5236796331301E-019</v>
      </c>
      <c r="N165" s="327" t="n">
        <f aca="false">'Work sheet diff'!M76-AVERAGE('Work sheet diff'!$C76:$T76)</f>
        <v>-1.4823555126638E-018</v>
      </c>
      <c r="O165" s="327" t="n">
        <f aca="false">'Work sheet diff'!N76-AVERAGE('Work sheet diff'!$C76:$T76)</f>
        <v>1.72247260397132E-018</v>
      </c>
      <c r="P165" s="327" t="n">
        <f aca="false">'Work sheet diff'!O76-AVERAGE('Work sheet diff'!$C76:$T76)</f>
        <v>-1.4823555126638E-018</v>
      </c>
      <c r="Q165" s="327" t="n">
        <f aca="false">'Work sheet diff'!P76-AVERAGE('Work sheet diff'!$C76:$T76)</f>
        <v>-3.2170789886406E-018</v>
      </c>
      <c r="R165" s="327" t="n">
        <f aca="false">'Work sheet diff'!Q76-AVERAGE('Work sheet diff'!$C76:$T76)</f>
        <v>-5.62805059932023E-018</v>
      </c>
      <c r="S165" s="327" t="n">
        <f aca="false">'Work sheet diff'!R76-AVERAGE('Work sheet diff'!$C76:$T76)</f>
        <v>1.41301557711275E-017</v>
      </c>
      <c r="T165" s="327" t="n">
        <f aca="false">'Work sheet diff'!S76-AVERAGE('Work sheet diff'!$C76:$T76)</f>
        <v>3.72181491526662E-018</v>
      </c>
      <c r="U165" s="327" t="n">
        <f aca="false">'Work sheet diff'!T76-AVERAGE('Work sheet diff'!$C76:$T76)</f>
        <v>1.98709143928982E-018</v>
      </c>
      <c r="V165" s="327" t="n">
        <f aca="false">'Work sheet diff'!U76</f>
        <v>3.0460464898627E-018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-0.00284235798237891</v>
      </c>
      <c r="C166" s="327" t="n">
        <f aca="false">'Work sheet diff'!B77</f>
        <v>0.00650009165486898</v>
      </c>
      <c r="D166" s="327" t="n">
        <f aca="false">'Work sheet diff'!C77-AVERAGE('Work sheet diff'!$C77:$T77)</f>
        <v>-0.000464123649859877</v>
      </c>
      <c r="E166" s="327" t="n">
        <f aca="false">'Work sheet diff'!D77-AVERAGE('Work sheet diff'!$C77:$T77)</f>
        <v>-0.00298991012076128</v>
      </c>
      <c r="F166" s="327" t="n">
        <f aca="false">'Work sheet diff'!E77-AVERAGE('Work sheet diff'!$C77:$T77)</f>
        <v>-0.00289251676307595</v>
      </c>
      <c r="G166" s="327" t="n">
        <f aca="false">'Work sheet diff'!F77-AVERAGE('Work sheet diff'!$C77:$T77)</f>
        <v>0.00106480297231498</v>
      </c>
      <c r="H166" s="327" t="n">
        <f aca="false">'Work sheet diff'!G77-AVERAGE('Work sheet diff'!$C77:$T77)</f>
        <v>-0.000970966178111605</v>
      </c>
      <c r="I166" s="327" t="n">
        <f aca="false">'Work sheet diff'!H77-AVERAGE('Work sheet diff'!$C77:$T77)</f>
        <v>0.00076751059989471</v>
      </c>
      <c r="J166" s="327" t="n">
        <f aca="false">'Work sheet diff'!I77-AVERAGE('Work sheet diff'!$C77:$T77)</f>
        <v>0.000855035321454528</v>
      </c>
      <c r="K166" s="327" t="n">
        <f aca="false">'Work sheet diff'!J77-AVERAGE('Work sheet diff'!$C77:$T77)</f>
        <v>0.000533536610170243</v>
      </c>
      <c r="L166" s="327" t="n">
        <f aca="false">'Work sheet diff'!K77-AVERAGE('Work sheet diff'!$C77:$T77)</f>
        <v>0.000710468234123734</v>
      </c>
      <c r="M166" s="327" t="n">
        <f aca="false">'Work sheet diff'!L77-AVERAGE('Work sheet diff'!$C77:$T77)</f>
        <v>-0.000152848117625343</v>
      </c>
      <c r="N166" s="327" t="n">
        <f aca="false">'Work sheet diff'!M77-AVERAGE('Work sheet diff'!$C77:$T77)</f>
        <v>-0.000850457912152386</v>
      </c>
      <c r="O166" s="327" t="n">
        <f aca="false">'Work sheet diff'!N77-AVERAGE('Work sheet diff'!$C77:$T77)</f>
        <v>-0.000895149172839122</v>
      </c>
      <c r="P166" s="327" t="n">
        <f aca="false">'Work sheet diff'!O77-AVERAGE('Work sheet diff'!$C77:$T77)</f>
        <v>0.000410930397166936</v>
      </c>
      <c r="Q166" s="327" t="n">
        <f aca="false">'Work sheet diff'!P77-AVERAGE('Work sheet diff'!$C77:$T77)</f>
        <v>0.00120923909080278</v>
      </c>
      <c r="R166" s="327" t="n">
        <f aca="false">'Work sheet diff'!Q77-AVERAGE('Work sheet diff'!$C77:$T77)</f>
        <v>0.000709734817144697</v>
      </c>
      <c r="S166" s="327" t="n">
        <f aca="false">'Work sheet diff'!R77-AVERAGE('Work sheet diff'!$C77:$T77)</f>
        <v>0.00122849338904279</v>
      </c>
      <c r="T166" s="327" t="n">
        <f aca="false">'Work sheet diff'!S77-AVERAGE('Work sheet diff'!$C77:$T77)</f>
        <v>0.000851253064508888</v>
      </c>
      <c r="U166" s="327" t="n">
        <f aca="false">'Work sheet diff'!T77-AVERAGE('Work sheet diff'!$C77:$T77)</f>
        <v>0.000874967417801292</v>
      </c>
      <c r="V166" s="327" t="n">
        <f aca="false">'Work sheet diff'!U77</f>
        <v>0.0115191025093875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4.87864292048801E-005</v>
      </c>
      <c r="C167" s="327" t="n">
        <f aca="false">'Work sheet diff'!B78/10</f>
        <v>-0.00630733039023858</v>
      </c>
      <c r="D167" s="327" t="n">
        <f aca="false">('Work sheet diff'!C78-AVERAGE('Work sheet diff'!$C78:$T78))/10</f>
        <v>0.000934536034542468</v>
      </c>
      <c r="E167" s="327" t="n">
        <f aca="false">('Work sheet diff'!D78-AVERAGE('Work sheet diff'!$C78:$T78))/10</f>
        <v>-0.00119733225770583</v>
      </c>
      <c r="F167" s="327" t="n">
        <f aca="false">('Work sheet diff'!E78-AVERAGE('Work sheet diff'!$C78:$T78))/10</f>
        <v>-0.00167607349196696</v>
      </c>
      <c r="G167" s="327" t="n">
        <f aca="false">('Work sheet diff'!F78-AVERAGE('Work sheet diff'!$C78:$T78))/10</f>
        <v>-0.00114754483417366</v>
      </c>
      <c r="H167" s="327" t="n">
        <f aca="false">('Work sheet diff'!G78-AVERAGE('Work sheet diff'!$C78:$T78))/10</f>
        <v>-0.00147385251421535</v>
      </c>
      <c r="I167" s="327" t="n">
        <f aca="false">('Work sheet diff'!H78-AVERAGE('Work sheet diff'!$C78:$T78))/10</f>
        <v>-0.000581328610263951</v>
      </c>
      <c r="J167" s="327" t="n">
        <f aca="false">('Work sheet diff'!I78-AVERAGE('Work sheet diff'!$C78:$T78))/10</f>
        <v>0.000641104501112956</v>
      </c>
      <c r="K167" s="327" t="n">
        <f aca="false">('Work sheet diff'!J78-AVERAGE('Work sheet diff'!$C78:$T78))/10</f>
        <v>0.000674131361195406</v>
      </c>
      <c r="L167" s="327" t="n">
        <f aca="false">('Work sheet diff'!K78-AVERAGE('Work sheet diff'!$C78:$T78))/10</f>
        <v>0.00188574192635151</v>
      </c>
      <c r="M167" s="327" t="n">
        <f aca="false">('Work sheet diff'!L78-AVERAGE('Work sheet diff'!$C78:$T78))/10</f>
        <v>0.0011438324284631</v>
      </c>
      <c r="N167" s="327" t="n">
        <f aca="false">('Work sheet diff'!M78-AVERAGE('Work sheet diff'!$C78:$T78))/10</f>
        <v>-0.000436044838600678</v>
      </c>
      <c r="O167" s="327" t="n">
        <f aca="false">('Work sheet diff'!N78-AVERAGE('Work sheet diff'!$C78:$T78))/10</f>
        <v>-0.000834222875095529</v>
      </c>
      <c r="P167" s="327" t="n">
        <f aca="false">('Work sheet diff'!O78-AVERAGE('Work sheet diff'!$C78:$T78))/10</f>
        <v>3.73317147926388E-005</v>
      </c>
      <c r="Q167" s="327" t="n">
        <f aca="false">('Work sheet diff'!P78-AVERAGE('Work sheet diff'!$C78:$T78))/10</f>
        <v>-7.78209128013115E-005</v>
      </c>
      <c r="R167" s="327" t="n">
        <f aca="false">('Work sheet diff'!Q78-AVERAGE('Work sheet diff'!$C78:$T78))/10</f>
        <v>0.000636084776779528</v>
      </c>
      <c r="S167" s="327" t="n">
        <f aca="false">('Work sheet diff'!R78-AVERAGE('Work sheet diff'!$C78:$T78))/10</f>
        <v>0.000425990123606772</v>
      </c>
      <c r="T167" s="327" t="n">
        <f aca="false">('Work sheet diff'!S78-AVERAGE('Work sheet diff'!$C78:$T78))/10</f>
        <v>0.00153444105323869</v>
      </c>
      <c r="U167" s="327" t="n">
        <f aca="false">('Work sheet diff'!T78-AVERAGE('Work sheet diff'!$C78:$T78))/10</f>
        <v>-0.00048897358525979</v>
      </c>
      <c r="V167" s="327" t="n">
        <f aca="false">'Work sheet diff'!U78/10</f>
        <v>-0.00151123652290256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-0.000539899770406979</v>
      </c>
      <c r="C168" s="327" t="n">
        <f aca="false">'Work sheet diff'!B79/10</f>
        <v>5.76957031396541E-005</v>
      </c>
      <c r="D168" s="327" t="n">
        <f aca="false">('Work sheet diff'!C79-AVERAGE('Work sheet diff'!$C79:$T79))/10</f>
        <v>0.00049222174159127</v>
      </c>
      <c r="E168" s="327" t="n">
        <f aca="false">('Work sheet diff'!D79-AVERAGE('Work sheet diff'!$C79:$T79))/10</f>
        <v>0.000258647396441569</v>
      </c>
      <c r="F168" s="327" t="n">
        <f aca="false">('Work sheet diff'!E79-AVERAGE('Work sheet diff'!$C79:$T79))/10</f>
        <v>0.000251325909982137</v>
      </c>
      <c r="G168" s="327" t="n">
        <f aca="false">('Work sheet diff'!F79-AVERAGE('Work sheet diff'!$C79:$T79))/10</f>
        <v>0.000175646344076541</v>
      </c>
      <c r="H168" s="327" t="n">
        <f aca="false">('Work sheet diff'!G79-AVERAGE('Work sheet diff'!$C79:$T79))/10</f>
        <v>0.00130312013619255</v>
      </c>
      <c r="I168" s="327" t="n">
        <f aca="false">('Work sheet diff'!H79-AVERAGE('Work sheet diff'!$C79:$T79))/10</f>
        <v>0.000732605654669554</v>
      </c>
      <c r="J168" s="327" t="n">
        <f aca="false">('Work sheet diff'!I79-AVERAGE('Work sheet diff'!$C79:$T79))/10</f>
        <v>-0.00037754258707527</v>
      </c>
      <c r="K168" s="327" t="n">
        <f aca="false">('Work sheet diff'!J79-AVERAGE('Work sheet diff'!$C79:$T79))/10</f>
        <v>0.000299327259959939</v>
      </c>
      <c r="L168" s="327" t="n">
        <f aca="false">('Work sheet diff'!K79-AVERAGE('Work sheet diff'!$C79:$T79))/10</f>
        <v>-0.000761277035275973</v>
      </c>
      <c r="M168" s="327" t="n">
        <f aca="false">('Work sheet diff'!L79-AVERAGE('Work sheet diff'!$C79:$T79))/10</f>
        <v>0.00040711076019532</v>
      </c>
      <c r="N168" s="327" t="n">
        <f aca="false">('Work sheet diff'!M79-AVERAGE('Work sheet diff'!$C79:$T79))/10</f>
        <v>-0.000331180352228009</v>
      </c>
      <c r="O168" s="327" t="n">
        <f aca="false">('Work sheet diff'!N79-AVERAGE('Work sheet diff'!$C79:$T79))/10</f>
        <v>-0.000904370691604982</v>
      </c>
      <c r="P168" s="327" t="n">
        <f aca="false">('Work sheet diff'!O79-AVERAGE('Work sheet diff'!$C79:$T79))/10</f>
        <v>-5.77824850712101E-005</v>
      </c>
      <c r="Q168" s="327" t="n">
        <f aca="false">('Work sheet diff'!P79-AVERAGE('Work sheet diff'!$C79:$T79))/10</f>
        <v>-0.000518270016699933</v>
      </c>
      <c r="R168" s="327" t="n">
        <f aca="false">('Work sheet diff'!Q79-AVERAGE('Work sheet diff'!$C79:$T79))/10</f>
        <v>-0.000381918296112919</v>
      </c>
      <c r="S168" s="327" t="n">
        <f aca="false">('Work sheet diff'!R79-AVERAGE('Work sheet diff'!$C79:$T79))/10</f>
        <v>-0.000554225407378885</v>
      </c>
      <c r="T168" s="327" t="n">
        <f aca="false">('Work sheet diff'!S79-AVERAGE('Work sheet diff'!$C79:$T79))/10</f>
        <v>0.000142159545127829</v>
      </c>
      <c r="U168" s="327" t="n">
        <f aca="false">('Work sheet diff'!T79-AVERAGE('Work sheet diff'!$C79:$T79))/10</f>
        <v>-0.000175597876789528</v>
      </c>
      <c r="V168" s="327" t="n">
        <f aca="false">'Work sheet diff'!U79/10</f>
        <v>-0.000621835913554518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0.0081208123916991</v>
      </c>
      <c r="C169" s="327" t="n">
        <f aca="false">'Work sheet diff'!B80/10</f>
        <v>-0.0050840661487431</v>
      </c>
      <c r="D169" s="327" t="n">
        <f aca="false">('Work sheet diff'!C80-AVERAGE('Work sheet diff'!$C80:$T80))/10</f>
        <v>-0.0022245782151633</v>
      </c>
      <c r="E169" s="327" t="n">
        <f aca="false">('Work sheet diff'!D80-AVERAGE('Work sheet diff'!$C80:$T80))/10</f>
        <v>0.00103792112401665</v>
      </c>
      <c r="F169" s="327" t="n">
        <f aca="false">('Work sheet diff'!E80-AVERAGE('Work sheet diff'!$C80:$T80))/10</f>
        <v>0.000705317882134676</v>
      </c>
      <c r="G169" s="327" t="n">
        <f aca="false">('Work sheet diff'!F80-AVERAGE('Work sheet diff'!$C80:$T80))/10</f>
        <v>0.000225081271662261</v>
      </c>
      <c r="H169" s="327" t="n">
        <f aca="false">('Work sheet diff'!G80-AVERAGE('Work sheet diff'!$C80:$T80))/10</f>
        <v>0.00122902413365908</v>
      </c>
      <c r="I169" s="327" t="n">
        <f aca="false">('Work sheet diff'!H80-AVERAGE('Work sheet diff'!$C80:$T80))/10</f>
        <v>4.60211460469456E-005</v>
      </c>
      <c r="J169" s="327" t="n">
        <f aca="false">('Work sheet diff'!I80-AVERAGE('Work sheet diff'!$C80:$T80))/10</f>
        <v>0.000266742471343073</v>
      </c>
      <c r="K169" s="327" t="n">
        <f aca="false">('Work sheet diff'!J80-AVERAGE('Work sheet diff'!$C80:$T80))/10</f>
        <v>0.000402992490258418</v>
      </c>
      <c r="L169" s="327" t="n">
        <f aca="false">('Work sheet diff'!K80-AVERAGE('Work sheet diff'!$C80:$T80))/10</f>
        <v>0.000995839815164738</v>
      </c>
      <c r="M169" s="327" t="n">
        <f aca="false">('Work sheet diff'!L80-AVERAGE('Work sheet diff'!$C80:$T80))/10</f>
        <v>0.00120095753274303</v>
      </c>
      <c r="N169" s="327" t="n">
        <f aca="false">('Work sheet diff'!M80-AVERAGE('Work sheet diff'!$C80:$T80))/10</f>
        <v>8.04540779089078E-005</v>
      </c>
      <c r="O169" s="327" t="n">
        <f aca="false">('Work sheet diff'!N80-AVERAGE('Work sheet diff'!$C80:$T80))/10</f>
        <v>8.60678750534971E-005</v>
      </c>
      <c r="P169" s="327" t="n">
        <f aca="false">('Work sheet diff'!O80-AVERAGE('Work sheet diff'!$C80:$T80))/10</f>
        <v>-1.3438439378588E-005</v>
      </c>
      <c r="Q169" s="327" t="n">
        <f aca="false">('Work sheet diff'!P80-AVERAGE('Work sheet diff'!$C80:$T80))/10</f>
        <v>0.000453466327028501</v>
      </c>
      <c r="R169" s="327" t="n">
        <f aca="false">('Work sheet diff'!Q80-AVERAGE('Work sheet diff'!$C80:$T80))/10</f>
        <v>0.000254308806430603</v>
      </c>
      <c r="S169" s="327" t="n">
        <f aca="false">('Work sheet diff'!R80-AVERAGE('Work sheet diff'!$C80:$T80))/10</f>
        <v>-0.00177116211203879</v>
      </c>
      <c r="T169" s="327" t="n">
        <f aca="false">('Work sheet diff'!S80-AVERAGE('Work sheet diff'!$C80:$T80))/10</f>
        <v>-0.00121404182442844</v>
      </c>
      <c r="U169" s="327" t="n">
        <f aca="false">('Work sheet diff'!T80-AVERAGE('Work sheet diff'!$C80:$T80))/10</f>
        <v>-0.00176097436244127</v>
      </c>
      <c r="V169" s="327" t="n">
        <f aca="false">'Work sheet diff'!U80/10</f>
        <v>0.0105608317002475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0.00920625184557439</v>
      </c>
      <c r="C170" s="329" t="n">
        <f aca="false">'Work sheet diff'!B81/10</f>
        <v>-0.00783387129884032</v>
      </c>
      <c r="D170" s="329" t="n">
        <f aca="false">('Work sheet diff'!C81-AVERAGE('Work sheet diff'!$C81:$T81))/10</f>
        <v>0.002312824086629</v>
      </c>
      <c r="E170" s="329" t="n">
        <f aca="false">('Work sheet diff'!D81-AVERAGE('Work sheet diff'!$C81:$T81))/10</f>
        <v>0.000350771544256119</v>
      </c>
      <c r="F170" s="329" t="n">
        <f aca="false">('Work sheet diff'!E81-AVERAGE('Work sheet diff'!$C81:$T81))/10</f>
        <v>0.0041645013747646</v>
      </c>
      <c r="G170" s="329" t="n">
        <f aca="false">('Work sheet diff'!F81-AVERAGE('Work sheet diff'!$C81:$T81))/10</f>
        <v>0.00492824578154426</v>
      </c>
      <c r="H170" s="329" t="n">
        <f aca="false">('Work sheet diff'!G81-AVERAGE('Work sheet diff'!$C81:$T81))/10</f>
        <v>0.00113314917137476</v>
      </c>
      <c r="I170" s="329" t="n">
        <f aca="false">('Work sheet diff'!H81-AVERAGE('Work sheet diff'!$C81:$T81))/10</f>
        <v>-0.001364205913371</v>
      </c>
      <c r="J170" s="329" t="n">
        <f aca="false">('Work sheet diff'!I81-AVERAGE('Work sheet diff'!$C81:$T81))/10</f>
        <v>-0.00104868676082862</v>
      </c>
      <c r="K170" s="329" t="n">
        <f aca="false">('Work sheet diff'!J81-AVERAGE('Work sheet diff'!$C81:$T81))/10</f>
        <v>-0.00286056303201507</v>
      </c>
      <c r="L170" s="329" t="n">
        <f aca="false">('Work sheet diff'!K81-AVERAGE('Work sheet diff'!$C81:$T81))/10</f>
        <v>0.00341683917137476</v>
      </c>
      <c r="M170" s="329" t="n">
        <f aca="false">('Work sheet diff'!L81-AVERAGE('Work sheet diff'!$C81:$T81))/10</f>
        <v>0.00236716357815443</v>
      </c>
      <c r="N170" s="329" t="n">
        <f aca="false">('Work sheet diff'!M81-AVERAGE('Work sheet diff'!$C81:$T81))/10</f>
        <v>-0.00242828913370998</v>
      </c>
      <c r="O170" s="329" t="n">
        <f aca="false">('Work sheet diff'!N81-AVERAGE('Work sheet diff'!$C81:$T81))/10</f>
        <v>-0.000937206591337103</v>
      </c>
      <c r="P170" s="329" t="n">
        <f aca="false">('Work sheet diff'!O81-AVERAGE('Work sheet diff'!$C81:$T81))/10</f>
        <v>0.000543617815442563</v>
      </c>
      <c r="Q170" s="329" t="n">
        <f aca="false">('Work sheet diff'!P81-AVERAGE('Work sheet diff'!$C81:$T81))/10</f>
        <v>-0.00153065082862524</v>
      </c>
      <c r="R170" s="329" t="n">
        <f aca="false">('Work sheet diff'!Q81-AVERAGE('Work sheet diff'!$C81:$T81))/10</f>
        <v>-0.00199731032015066</v>
      </c>
      <c r="S170" s="329" t="n">
        <f aca="false">('Work sheet diff'!R81-AVERAGE('Work sheet diff'!$C81:$T81))/10</f>
        <v>-0.00661828404896422</v>
      </c>
      <c r="T170" s="329" t="n">
        <f aca="false">('Work sheet diff'!S81-AVERAGE('Work sheet diff'!$C81:$T81))/10</f>
        <v>-0.00114208862523541</v>
      </c>
      <c r="U170" s="329" t="n">
        <f aca="false">('Work sheet diff'!T81-AVERAGE('Work sheet diff'!$C81:$T81))/10</f>
        <v>0.000710172730696797</v>
      </c>
      <c r="V170" s="329" t="n">
        <f aca="false">'Work sheet diff'!U81/10</f>
        <v>0.0163551804653205</v>
      </c>
      <c r="W170" s="309"/>
    </row>
    <row r="171" s="305" customFormat="true" ht="15" hidden="false" customHeight="false" outlineLevel="0" collapsed="false">
      <c r="A171" s="330" t="s">
        <v>295</v>
      </c>
      <c r="B171" s="325" t="n">
        <f aca="false">AVERAGE('Work sheet diff'!C88:T88)</f>
        <v>-0.046358830351345</v>
      </c>
      <c r="C171" s="326" t="n">
        <f aca="false">'Work sheet diff'!B88</f>
        <v>1.33967023412976</v>
      </c>
      <c r="D171" s="326" t="n">
        <f aca="false">'Work sheet diff'!C88-AVERAGE('Work sheet diff'!$C88:$T88)</f>
        <v>0.120822433377229</v>
      </c>
      <c r="E171" s="326" t="n">
        <f aca="false">'Work sheet diff'!D88-AVERAGE('Work sheet diff'!$C88:$T88)</f>
        <v>0.0125743648494794</v>
      </c>
      <c r="F171" s="326" t="n">
        <f aca="false">'Work sheet diff'!E88-AVERAGE('Work sheet diff'!$C88:$T88)</f>
        <v>0.0620341421856357</v>
      </c>
      <c r="G171" s="326" t="n">
        <f aca="false">'Work sheet diff'!F88-AVERAGE('Work sheet diff'!$C88:$T88)</f>
        <v>0.0424440737208801</v>
      </c>
      <c r="H171" s="326" t="n">
        <f aca="false">'Work sheet diff'!G88-AVERAGE('Work sheet diff'!$C88:$T88)</f>
        <v>0.00750621916638242</v>
      </c>
      <c r="I171" s="326" t="n">
        <f aca="false">'Work sheet diff'!H88-AVERAGE('Work sheet diff'!$C88:$T88)</f>
        <v>-0.0339058387370575</v>
      </c>
      <c r="J171" s="326" t="n">
        <f aca="false">'Work sheet diff'!I88-AVERAGE('Work sheet diff'!$C88:$T88)</f>
        <v>-0.0477750078807931</v>
      </c>
      <c r="K171" s="326" t="n">
        <f aca="false">'Work sheet diff'!J88-AVERAGE('Work sheet diff'!$C88:$T88)</f>
        <v>-0.0276663150773486</v>
      </c>
      <c r="L171" s="326" t="n">
        <f aca="false">'Work sheet diff'!K88-AVERAGE('Work sheet diff'!$C88:$T88)</f>
        <v>-0.00137242233239428</v>
      </c>
      <c r="M171" s="326" t="n">
        <f aca="false">'Work sheet diff'!L88-AVERAGE('Work sheet diff'!$C88:$T88)</f>
        <v>0.0312826411444026</v>
      </c>
      <c r="N171" s="326" t="n">
        <f aca="false">'Work sheet diff'!M88-AVERAGE('Work sheet diff'!$C88:$T88)</f>
        <v>-0.0299413387937695</v>
      </c>
      <c r="O171" s="326" t="n">
        <f aca="false">'Work sheet diff'!N88-AVERAGE('Work sheet diff'!$C88:$T88)</f>
        <v>-0.0143018551082509</v>
      </c>
      <c r="P171" s="326" t="n">
        <f aca="false">'Work sheet diff'!O88-AVERAGE('Work sheet diff'!$C88:$T88)</f>
        <v>-0.145839651905337</v>
      </c>
      <c r="Q171" s="326" t="n">
        <f aca="false">'Work sheet diff'!P88-AVERAGE('Work sheet diff'!$C88:$T88)</f>
        <v>-0.0115382266010723</v>
      </c>
      <c r="R171" s="326" t="n">
        <f aca="false">'Work sheet diff'!Q88-AVERAGE('Work sheet diff'!$C88:$T88)</f>
        <v>-0.0636785371980868</v>
      </c>
      <c r="S171" s="326" t="n">
        <f aca="false">'Work sheet diff'!R88-AVERAGE('Work sheet diff'!$C88:$T88)</f>
        <v>0.0237722367759757</v>
      </c>
      <c r="T171" s="326" t="n">
        <f aca="false">'Work sheet diff'!S88-AVERAGE('Work sheet diff'!$C88:$T88)</f>
        <v>0.0957173369908226</v>
      </c>
      <c r="U171" s="326" t="n">
        <f aca="false">'Work sheet diff'!T88-AVERAGE('Work sheet diff'!$C88:$T88)</f>
        <v>-0.0201342545766968</v>
      </c>
      <c r="V171" s="326" t="n">
        <f aca="false">'Work sheet diff'!U88</f>
        <v>-0.794042685952738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0.0143822988460494</v>
      </c>
      <c r="C172" s="327" t="n">
        <f aca="false">'Work sheet diff'!B89</f>
        <v>-2.42116839934518</v>
      </c>
      <c r="D172" s="327" t="n">
        <f aca="false">'Work sheet diff'!C89-AVERAGE('Work sheet diff'!$C89:$T89)</f>
        <v>0.0154947838815924</v>
      </c>
      <c r="E172" s="327" t="n">
        <f aca="false">'Work sheet diff'!D89-AVERAGE('Work sheet diff'!$C89:$T89)</f>
        <v>-0.0150056009596704</v>
      </c>
      <c r="F172" s="327" t="n">
        <f aca="false">'Work sheet diff'!E89-AVERAGE('Work sheet diff'!$C89:$T89)</f>
        <v>0.112570435854208</v>
      </c>
      <c r="G172" s="327" t="n">
        <f aca="false">'Work sheet diff'!F89-AVERAGE('Work sheet diff'!$C89:$T89)</f>
        <v>0.0218271420387673</v>
      </c>
      <c r="H172" s="327" t="n">
        <f aca="false">'Work sheet diff'!G89-AVERAGE('Work sheet diff'!$C89:$T89)</f>
        <v>0.0258081415216312</v>
      </c>
      <c r="I172" s="327" t="n">
        <f aca="false">'Work sheet diff'!H89-AVERAGE('Work sheet diff'!$C89:$T89)</f>
        <v>0.190451366565284</v>
      </c>
      <c r="J172" s="327" t="n">
        <f aca="false">'Work sheet diff'!I89-AVERAGE('Work sheet diff'!$C89:$T89)</f>
        <v>0.182418794214927</v>
      </c>
      <c r="K172" s="327" t="n">
        <f aca="false">'Work sheet diff'!J89-AVERAGE('Work sheet diff'!$C89:$T89)</f>
        <v>-0.00321360144780748</v>
      </c>
      <c r="L172" s="327" t="n">
        <f aca="false">'Work sheet diff'!K89-AVERAGE('Work sheet diff'!$C89:$T89)</f>
        <v>-0.163565777345109</v>
      </c>
      <c r="M172" s="327" t="n">
        <f aca="false">'Work sheet diff'!L89-AVERAGE('Work sheet diff'!$C89:$T89)</f>
        <v>-0.0933926367893147</v>
      </c>
      <c r="N172" s="327" t="n">
        <f aca="false">'Work sheet diff'!M89-AVERAGE('Work sheet diff'!$C89:$T89)</f>
        <v>-0.00126871580079301</v>
      </c>
      <c r="O172" s="327" t="n">
        <f aca="false">'Work sheet diff'!N89-AVERAGE('Work sheet diff'!$C89:$T89)</f>
        <v>0.00376675323252356</v>
      </c>
      <c r="P172" s="327" t="n">
        <f aca="false">'Work sheet diff'!O89-AVERAGE('Work sheet diff'!$C89:$T89)</f>
        <v>0.0140991510097502</v>
      </c>
      <c r="Q172" s="327" t="n">
        <f aca="false">'Work sheet diff'!P89-AVERAGE('Work sheet diff'!$C89:$T89)</f>
        <v>-0.0312896118045992</v>
      </c>
      <c r="R172" s="327" t="n">
        <f aca="false">'Work sheet diff'!Q89-AVERAGE('Work sheet diff'!$C89:$T89)</f>
        <v>-0.0163671932718696</v>
      </c>
      <c r="S172" s="327" t="n">
        <f aca="false">'Work sheet diff'!R89-AVERAGE('Work sheet diff'!$C89:$T89)</f>
        <v>-0.119077265585132</v>
      </c>
      <c r="T172" s="327" t="n">
        <f aca="false">'Work sheet diff'!S89-AVERAGE('Work sheet diff'!$C89:$T89)</f>
        <v>-0.0394770505715416</v>
      </c>
      <c r="U172" s="327" t="n">
        <f aca="false">'Work sheet diff'!T89-AVERAGE('Work sheet diff'!$C89:$T89)</f>
        <v>-0.0837791147428461</v>
      </c>
      <c r="V172" s="327" t="n">
        <f aca="false">'Work sheet diff'!U89</f>
        <v>-0.0488687286341651</v>
      </c>
      <c r="W172" s="317"/>
    </row>
    <row r="173" s="305" customFormat="true" ht="15" hidden="false" customHeight="false" outlineLevel="0" collapsed="false">
      <c r="A173" s="314" t="s">
        <v>297</v>
      </c>
      <c r="B173" s="315" t="n">
        <f aca="false">AVERAGE('Work sheet diff'!C90:T90)</f>
        <v>-0.0290665689442802</v>
      </c>
      <c r="C173" s="327" t="n">
        <f aca="false">'Work sheet diff'!B90</f>
        <v>0.932469672263741</v>
      </c>
      <c r="D173" s="327" t="n">
        <f aca="false">'Work sheet diff'!C90-AVERAGE('Work sheet diff'!$C90:$T90)</f>
        <v>0.0218911404305391</v>
      </c>
      <c r="E173" s="327" t="n">
        <f aca="false">'Work sheet diff'!D90-AVERAGE('Work sheet diff'!$C90:$T90)</f>
        <v>-0.0146816442454809</v>
      </c>
      <c r="F173" s="327" t="n">
        <f aca="false">'Work sheet diff'!E90-AVERAGE('Work sheet diff'!$C90:$T90)</f>
        <v>-0.0162064788757558</v>
      </c>
      <c r="G173" s="327" t="n">
        <f aca="false">'Work sheet diff'!F90-AVERAGE('Work sheet diff'!$C90:$T90)</f>
        <v>-0.0212032165244145</v>
      </c>
      <c r="H173" s="327" t="n">
        <f aca="false">'Work sheet diff'!G90-AVERAGE('Work sheet diff'!$C90:$T90)</f>
        <v>-0.0135001946338399</v>
      </c>
      <c r="I173" s="327" t="n">
        <f aca="false">'Work sheet diff'!H90-AVERAGE('Work sheet diff'!$C90:$T90)</f>
        <v>0.0141930130258313</v>
      </c>
      <c r="J173" s="327" t="n">
        <f aca="false">'Work sheet diff'!I90-AVERAGE('Work sheet diff'!$C90:$T90)</f>
        <v>0.0100371635532399</v>
      </c>
      <c r="K173" s="327" t="n">
        <f aca="false">'Work sheet diff'!J90-AVERAGE('Work sheet diff'!$C90:$T90)</f>
        <v>0.00899860817200155</v>
      </c>
      <c r="L173" s="327" t="n">
        <f aca="false">'Work sheet diff'!K90-AVERAGE('Work sheet diff'!$C90:$T90)</f>
        <v>0.0213725424174907</v>
      </c>
      <c r="M173" s="327" t="n">
        <f aca="false">'Work sheet diff'!L90-AVERAGE('Work sheet diff'!$C90:$T90)</f>
        <v>0.0222075381491264</v>
      </c>
      <c r="N173" s="327" t="n">
        <f aca="false">'Work sheet diff'!M90-AVERAGE('Work sheet diff'!$C90:$T90)</f>
        <v>0.013268513909588</v>
      </c>
      <c r="O173" s="327" t="n">
        <f aca="false">'Work sheet diff'!N90-AVERAGE('Work sheet diff'!$C90:$T90)</f>
        <v>0.00976288869785402</v>
      </c>
      <c r="P173" s="327" t="n">
        <f aca="false">'Work sheet diff'!O90-AVERAGE('Work sheet diff'!$C90:$T90)</f>
        <v>-0.0178410550040297</v>
      </c>
      <c r="Q173" s="327" t="n">
        <f aca="false">'Work sheet diff'!P90-AVERAGE('Work sheet diff'!$C90:$T90)</f>
        <v>-0.0290889647031961</v>
      </c>
      <c r="R173" s="327" t="n">
        <f aca="false">'Work sheet diff'!Q90-AVERAGE('Work sheet diff'!$C90:$T90)</f>
        <v>-0.00662441229637464</v>
      </c>
      <c r="S173" s="327" t="n">
        <f aca="false">'Work sheet diff'!R90-AVERAGE('Work sheet diff'!$C90:$T90)</f>
        <v>-0.00245894065139034</v>
      </c>
      <c r="T173" s="327" t="n">
        <f aca="false">'Work sheet diff'!S90-AVERAGE('Work sheet diff'!$C90:$T90)</f>
        <v>-0.000324347929607553</v>
      </c>
      <c r="U173" s="327" t="n">
        <f aca="false">'Work sheet diff'!T90-AVERAGE('Work sheet diff'!$C90:$T90)</f>
        <v>0.000197846508418344</v>
      </c>
      <c r="V173" s="327" t="n">
        <f aca="false">'Work sheet diff'!U90</f>
        <v>-0.149739681424613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453916249185105</v>
      </c>
      <c r="C174" s="327" t="n">
        <f aca="false">'Work sheet diff'!B91</f>
        <v>-0.222641650128157</v>
      </c>
      <c r="D174" s="327" t="n">
        <f aca="false">'Work sheet diff'!C91-AVERAGE('Work sheet diff'!$C91:$T91)</f>
        <v>-0.0162485631149787</v>
      </c>
      <c r="E174" s="327" t="n">
        <f aca="false">'Work sheet diff'!D91-AVERAGE('Work sheet diff'!$C91:$T91)</f>
        <v>-0.0240560738723622</v>
      </c>
      <c r="F174" s="327" t="n">
        <f aca="false">'Work sheet diff'!E91-AVERAGE('Work sheet diff'!$C91:$T91)</f>
        <v>-0.005057505096974</v>
      </c>
      <c r="G174" s="327" t="n">
        <f aca="false">'Work sheet diff'!F91-AVERAGE('Work sheet diff'!$C91:$T91)</f>
        <v>0.0219734720551997</v>
      </c>
      <c r="H174" s="327" t="n">
        <f aca="false">'Work sheet diff'!G91-AVERAGE('Work sheet diff'!$C91:$T91)</f>
        <v>-0.00940219641661656</v>
      </c>
      <c r="I174" s="327" t="n">
        <f aca="false">'Work sheet diff'!H91-AVERAGE('Work sheet diff'!$C91:$T91)</f>
        <v>0.012202214928724</v>
      </c>
      <c r="J174" s="327" t="n">
        <f aca="false">'Work sheet diff'!I91-AVERAGE('Work sheet diff'!$C91:$T91)</f>
        <v>0.015809801832779</v>
      </c>
      <c r="K174" s="327" t="n">
        <f aca="false">'Work sheet diff'!J91-AVERAGE('Work sheet diff'!$C91:$T91)</f>
        <v>0.00160955246482351</v>
      </c>
      <c r="L174" s="327" t="n">
        <f aca="false">'Work sheet diff'!K91-AVERAGE('Work sheet diff'!$C91:$T91)</f>
        <v>-0.00663656853801341</v>
      </c>
      <c r="M174" s="327" t="n">
        <f aca="false">'Work sheet diff'!L91-AVERAGE('Work sheet diff'!$C91:$T91)</f>
        <v>0.00655879491029343</v>
      </c>
      <c r="N174" s="327" t="n">
        <f aca="false">'Work sheet diff'!M91-AVERAGE('Work sheet diff'!$C91:$T91)</f>
        <v>-0.00621997696005096</v>
      </c>
      <c r="O174" s="327" t="n">
        <f aca="false">'Work sheet diff'!N91-AVERAGE('Work sheet diff'!$C91:$T91)</f>
        <v>-0.00283354586195465</v>
      </c>
      <c r="P174" s="327" t="n">
        <f aca="false">'Work sheet diff'!O91-AVERAGE('Work sheet diff'!$C91:$T91)</f>
        <v>-0.0131701279190882</v>
      </c>
      <c r="Q174" s="327" t="n">
        <f aca="false">'Work sheet diff'!P91-AVERAGE('Work sheet diff'!$C91:$T91)</f>
        <v>0.00696303693810507</v>
      </c>
      <c r="R174" s="327" t="n">
        <f aca="false">'Work sheet diff'!Q91-AVERAGE('Work sheet diff'!$C91:$T91)</f>
        <v>0.0005573181873696</v>
      </c>
      <c r="S174" s="327" t="n">
        <f aca="false">'Work sheet diff'!R91-AVERAGE('Work sheet diff'!$C91:$T91)</f>
        <v>-0.00223521248220451</v>
      </c>
      <c r="T174" s="327" t="n">
        <f aca="false">'Work sheet diff'!S91-AVERAGE('Work sheet diff'!$C91:$T91)</f>
        <v>0.00946704876880387</v>
      </c>
      <c r="U174" s="327" t="n">
        <f aca="false">'Work sheet diff'!T91-AVERAGE('Work sheet diff'!$C91:$T91)</f>
        <v>0.010718530176145</v>
      </c>
      <c r="V174" s="327" t="n">
        <f aca="false">'Work sheet diff'!U91</f>
        <v>0.191955693064467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0.00102960447126507</v>
      </c>
      <c r="C175" s="327" t="n">
        <f aca="false">'Work sheet diff'!B92</f>
        <v>0.217503983759888</v>
      </c>
      <c r="D175" s="327" t="n">
        <f aca="false">'Work sheet diff'!C92-AVERAGE('Work sheet diff'!$C92:$T92)</f>
        <v>-0.00899287639562236</v>
      </c>
      <c r="E175" s="327" t="n">
        <f aca="false">'Work sheet diff'!D92-AVERAGE('Work sheet diff'!$C92:$T92)</f>
        <v>-0.00242019239361276</v>
      </c>
      <c r="F175" s="327" t="n">
        <f aca="false">'Work sheet diff'!E92-AVERAGE('Work sheet diff'!$C92:$T92)</f>
        <v>-0.00116291815044567</v>
      </c>
      <c r="G175" s="327" t="n">
        <f aca="false">'Work sheet diff'!F92-AVERAGE('Work sheet diff'!$C92:$T92)</f>
        <v>0.00443998221257876</v>
      </c>
      <c r="H175" s="327" t="n">
        <f aca="false">'Work sheet diff'!G92-AVERAGE('Work sheet diff'!$C92:$T92)</f>
        <v>0.000419937094779108</v>
      </c>
      <c r="I175" s="327" t="n">
        <f aca="false">'Work sheet diff'!H92-AVERAGE('Work sheet diff'!$C92:$T92)</f>
        <v>-0.00246606296073572</v>
      </c>
      <c r="J175" s="327" t="n">
        <f aca="false">'Work sheet diff'!I92-AVERAGE('Work sheet diff'!$C92:$T92)</f>
        <v>0.000457678268392083</v>
      </c>
      <c r="K175" s="327" t="n">
        <f aca="false">'Work sheet diff'!J92-AVERAGE('Work sheet diff'!$C92:$T92)</f>
        <v>0.0039326376779068</v>
      </c>
      <c r="L175" s="327" t="n">
        <f aca="false">'Work sheet diff'!K92-AVERAGE('Work sheet diff'!$C92:$T92)</f>
        <v>-0.00205442827406474</v>
      </c>
      <c r="M175" s="327" t="n">
        <f aca="false">'Work sheet diff'!L92-AVERAGE('Work sheet diff'!$C92:$T92)</f>
        <v>0.00690834102252914</v>
      </c>
      <c r="N175" s="327" t="n">
        <f aca="false">'Work sheet diff'!M92-AVERAGE('Work sheet diff'!$C92:$T92)</f>
        <v>0.00614144980917876</v>
      </c>
      <c r="O175" s="327" t="n">
        <f aca="false">'Work sheet diff'!N92-AVERAGE('Work sheet diff'!$C92:$T92)</f>
        <v>-0.000709596597387094</v>
      </c>
      <c r="P175" s="327" t="n">
        <f aca="false">'Work sheet diff'!O92-AVERAGE('Work sheet diff'!$C92:$T92)</f>
        <v>-0.00322809328988268</v>
      </c>
      <c r="Q175" s="327" t="n">
        <f aca="false">'Work sheet diff'!P92-AVERAGE('Work sheet diff'!$C92:$T92)</f>
        <v>-0.0095510317051436</v>
      </c>
      <c r="R175" s="327" t="n">
        <f aca="false">'Work sheet diff'!Q92-AVERAGE('Work sheet diff'!$C92:$T92)</f>
        <v>-0.00170569866217441</v>
      </c>
      <c r="S175" s="327" t="n">
        <f aca="false">'Work sheet diff'!R92-AVERAGE('Work sheet diff'!$C92:$T92)</f>
        <v>0.00185864922169806</v>
      </c>
      <c r="T175" s="327" t="n">
        <f aca="false">'Work sheet diff'!S92-AVERAGE('Work sheet diff'!$C92:$T92)</f>
        <v>0.00630737476251032</v>
      </c>
      <c r="U175" s="327" t="n">
        <f aca="false">'Work sheet diff'!T92-AVERAGE('Work sheet diff'!$C92:$T92)</f>
        <v>0.001824848359496</v>
      </c>
      <c r="V175" s="327" t="n">
        <f aca="false">'Work sheet diff'!U92</f>
        <v>-0.0152220306500787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-0.0817053425424076</v>
      </c>
      <c r="C176" s="327" t="n">
        <f aca="false">'Work sheet diff'!B93</f>
        <v>-0.371885319519908</v>
      </c>
      <c r="D176" s="327" t="n">
        <f aca="false">'Work sheet diff'!C93-AVERAGE('Work sheet diff'!$C93:$T93)</f>
        <v>0.0050343484080195</v>
      </c>
      <c r="E176" s="327" t="n">
        <f aca="false">'Work sheet diff'!D93-AVERAGE('Work sheet diff'!$C93:$T93)</f>
        <v>0.00775010962248025</v>
      </c>
      <c r="F176" s="327" t="n">
        <f aca="false">'Work sheet diff'!E93-AVERAGE('Work sheet diff'!$C93:$T93)</f>
        <v>0.00410456186991839</v>
      </c>
      <c r="G176" s="327" t="n">
        <f aca="false">'Work sheet diff'!F93-AVERAGE('Work sheet diff'!$C93:$T93)</f>
        <v>0.00422356027999879</v>
      </c>
      <c r="H176" s="327" t="n">
        <f aca="false">'Work sheet diff'!G93-AVERAGE('Work sheet diff'!$C93:$T93)</f>
        <v>0.00975060270542444</v>
      </c>
      <c r="I176" s="327" t="n">
        <f aca="false">'Work sheet diff'!H93-AVERAGE('Work sheet diff'!$C93:$T93)</f>
        <v>0.00705830530661711</v>
      </c>
      <c r="J176" s="327" t="n">
        <f aca="false">'Work sheet diff'!I93-AVERAGE('Work sheet diff'!$C93:$T93)</f>
        <v>-0.00351172087558416</v>
      </c>
      <c r="K176" s="327" t="n">
        <f aca="false">'Work sheet diff'!J93-AVERAGE('Work sheet diff'!$C93:$T93)</f>
        <v>0.000516934776766453</v>
      </c>
      <c r="L176" s="327" t="n">
        <f aca="false">'Work sheet diff'!K93-AVERAGE('Work sheet diff'!$C93:$T93)</f>
        <v>0.00928827057547421</v>
      </c>
      <c r="M176" s="327" t="n">
        <f aca="false">'Work sheet diff'!L93-AVERAGE('Work sheet diff'!$C93:$T93)</f>
        <v>0.00187966762637465</v>
      </c>
      <c r="N176" s="327" t="n">
        <f aca="false">'Work sheet diff'!M93-AVERAGE('Work sheet diff'!$C93:$T93)</f>
        <v>-0.00389156665066934</v>
      </c>
      <c r="O176" s="327" t="n">
        <f aca="false">'Work sheet diff'!N93-AVERAGE('Work sheet diff'!$C93:$T93)</f>
        <v>-0.00614977948863441</v>
      </c>
      <c r="P176" s="327" t="n">
        <f aca="false">'Work sheet diff'!O93-AVERAGE('Work sheet diff'!$C93:$T93)</f>
        <v>-0.00477579958559084</v>
      </c>
      <c r="Q176" s="327" t="n">
        <f aca="false">'Work sheet diff'!P93-AVERAGE('Work sheet diff'!$C93:$T93)</f>
        <v>-0.00711870161269435</v>
      </c>
      <c r="R176" s="327" t="n">
        <f aca="false">'Work sheet diff'!Q93-AVERAGE('Work sheet diff'!$C93:$T93)</f>
        <v>-0.000551065343733309</v>
      </c>
      <c r="S176" s="327" t="n">
        <f aca="false">'Work sheet diff'!R93-AVERAGE('Work sheet diff'!$C93:$T93)</f>
        <v>-0.00683124237812022</v>
      </c>
      <c r="T176" s="327" t="n">
        <f aca="false">'Work sheet diff'!S93-AVERAGE('Work sheet diff'!$C93:$T93)</f>
        <v>-0.00896766801419188</v>
      </c>
      <c r="U176" s="327" t="n">
        <f aca="false">'Work sheet diff'!T93-AVERAGE('Work sheet diff'!$C93:$T93)</f>
        <v>-0.00780881722185538</v>
      </c>
      <c r="V176" s="327" t="n">
        <f aca="false">'Work sheet diff'!U93</f>
        <v>-0.0515333129379314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0.00350091206292265</v>
      </c>
      <c r="C177" s="327" t="n">
        <f aca="false">'Work sheet diff'!B94</f>
        <v>0.0932038406726817</v>
      </c>
      <c r="D177" s="327" t="n">
        <f aca="false">'Work sheet diff'!C94-AVERAGE('Work sheet diff'!$C94:$T94)</f>
        <v>0.00462119345210543</v>
      </c>
      <c r="E177" s="327" t="n">
        <f aca="false">'Work sheet diff'!D94-AVERAGE('Work sheet diff'!$C94:$T94)</f>
        <v>0.0120767662788841</v>
      </c>
      <c r="F177" s="327" t="n">
        <f aca="false">'Work sheet diff'!E94-AVERAGE('Work sheet diff'!$C94:$T94)</f>
        <v>0.00898702588046184</v>
      </c>
      <c r="G177" s="327" t="n">
        <f aca="false">'Work sheet diff'!F94-AVERAGE('Work sheet diff'!$C94:$T94)</f>
        <v>0.00302505470294975</v>
      </c>
      <c r="H177" s="327" t="n">
        <f aca="false">'Work sheet diff'!G94-AVERAGE('Work sheet diff'!$C94:$T94)</f>
        <v>0.00627656725438194</v>
      </c>
      <c r="I177" s="327" t="n">
        <f aca="false">'Work sheet diff'!H94-AVERAGE('Work sheet diff'!$C94:$T94)</f>
        <v>-0.0021096674957554</v>
      </c>
      <c r="J177" s="327" t="n">
        <f aca="false">'Work sheet diff'!I94-AVERAGE('Work sheet diff'!$C94:$T94)</f>
        <v>-0.000141155821696753</v>
      </c>
      <c r="K177" s="327" t="n">
        <f aca="false">'Work sheet diff'!J94-AVERAGE('Work sheet diff'!$C94:$T94)</f>
        <v>-0.00536834375021847</v>
      </c>
      <c r="L177" s="327" t="n">
        <f aca="false">'Work sheet diff'!K94-AVERAGE('Work sheet diff'!$C94:$T94)</f>
        <v>-0.00364038950564633</v>
      </c>
      <c r="M177" s="327" t="n">
        <f aca="false">'Work sheet diff'!L94-AVERAGE('Work sheet diff'!$C94:$T94)</f>
        <v>-0.00416874498879216</v>
      </c>
      <c r="N177" s="327" t="n">
        <f aca="false">'Work sheet diff'!M94-AVERAGE('Work sheet diff'!$C94:$T94)</f>
        <v>-0.000152466657468374</v>
      </c>
      <c r="O177" s="327" t="n">
        <f aca="false">'Work sheet diff'!N94-AVERAGE('Work sheet diff'!$C94:$T94)</f>
        <v>0.00246043337344576</v>
      </c>
      <c r="P177" s="327" t="n">
        <f aca="false">'Work sheet diff'!O94-AVERAGE('Work sheet diff'!$C94:$T94)</f>
        <v>-0.00304090701236168</v>
      </c>
      <c r="Q177" s="327" t="n">
        <f aca="false">'Work sheet diff'!P94-AVERAGE('Work sheet diff'!$C94:$T94)</f>
        <v>-0.00428308366419516</v>
      </c>
      <c r="R177" s="327" t="n">
        <f aca="false">'Work sheet diff'!Q94-AVERAGE('Work sheet diff'!$C94:$T94)</f>
        <v>-0.00379098056817043</v>
      </c>
      <c r="S177" s="327" t="n">
        <f aca="false">'Work sheet diff'!R94-AVERAGE('Work sheet diff'!$C94:$T94)</f>
        <v>-0.000996620227831593</v>
      </c>
      <c r="T177" s="327" t="n">
        <f aca="false">'Work sheet diff'!S94-AVERAGE('Work sheet diff'!$C94:$T94)</f>
        <v>-0.000215345676213767</v>
      </c>
      <c r="U177" s="327" t="n">
        <f aca="false">'Work sheet diff'!T94-AVERAGE('Work sheet diff'!$C94:$T94)</f>
        <v>-0.00953933557387873</v>
      </c>
      <c r="V177" s="327" t="n">
        <f aca="false">'Work sheet diff'!U94</f>
        <v>0.00109623047519433</v>
      </c>
      <c r="W177" s="317"/>
    </row>
    <row r="178" s="305" customFormat="true" ht="15" hidden="false" customHeight="false" outlineLevel="0" collapsed="false">
      <c r="A178" s="314" t="s">
        <v>302</v>
      </c>
      <c r="B178" s="315" t="n">
        <f aca="false">AVERAGE('Work sheet diff'!C95:T95)</f>
        <v>-0.0518337177988934</v>
      </c>
      <c r="C178" s="327" t="n">
        <f aca="false">'Work sheet diff'!B95</f>
        <v>-0.137593532615503</v>
      </c>
      <c r="D178" s="327" t="n">
        <f aca="false">'Work sheet diff'!C95-AVERAGE('Work sheet diff'!$C95:$T95)</f>
        <v>0.000155296766407527</v>
      </c>
      <c r="E178" s="327" t="n">
        <f aca="false">'Work sheet diff'!D95-AVERAGE('Work sheet diff'!$C95:$T95)</f>
        <v>-0.00156634224958487</v>
      </c>
      <c r="F178" s="327" t="n">
        <f aca="false">'Work sheet diff'!E95-AVERAGE('Work sheet diff'!$C95:$T95)</f>
        <v>-0.00453473662426553</v>
      </c>
      <c r="G178" s="327" t="n">
        <f aca="false">'Work sheet diff'!F95-AVERAGE('Work sheet diff'!$C95:$T95)</f>
        <v>-0.00328996489503243</v>
      </c>
      <c r="H178" s="327" t="n">
        <f aca="false">'Work sheet diff'!G95-AVERAGE('Work sheet diff'!$C95:$T95)</f>
        <v>0.00425557811686645</v>
      </c>
      <c r="I178" s="327" t="n">
        <f aca="false">'Work sheet diff'!H95-AVERAGE('Work sheet diff'!$C95:$T95)</f>
        <v>0.00182063026135627</v>
      </c>
      <c r="J178" s="327" t="n">
        <f aca="false">'Work sheet diff'!I95-AVERAGE('Work sheet diff'!$C95:$T95)</f>
        <v>0.000768810388648109</v>
      </c>
      <c r="K178" s="327" t="n">
        <f aca="false">'Work sheet diff'!J95-AVERAGE('Work sheet diff'!$C95:$T95)</f>
        <v>-0.00115029211667416</v>
      </c>
      <c r="L178" s="327" t="n">
        <f aca="false">'Work sheet diff'!K95-AVERAGE('Work sheet diff'!$C95:$T95)</f>
        <v>0.003892646812718</v>
      </c>
      <c r="M178" s="327" t="n">
        <f aca="false">'Work sheet diff'!L95-AVERAGE('Work sheet diff'!$C95:$T95)</f>
        <v>-0.000777425978119681</v>
      </c>
      <c r="N178" s="327" t="n">
        <f aca="false">'Work sheet diff'!M95-AVERAGE('Work sheet diff'!$C95:$T95)</f>
        <v>0.00135743178909181</v>
      </c>
      <c r="O178" s="327" t="n">
        <f aca="false">'Work sheet diff'!N95-AVERAGE('Work sheet diff'!$C95:$T95)</f>
        <v>-0.00384956403498388</v>
      </c>
      <c r="P178" s="327" t="n">
        <f aca="false">'Work sheet diff'!O95-AVERAGE('Work sheet diff'!$C95:$T95)</f>
        <v>0.0024432018125425</v>
      </c>
      <c r="Q178" s="327" t="n">
        <f aca="false">'Work sheet diff'!P95-AVERAGE('Work sheet diff'!$C95:$T95)</f>
        <v>-0.00244207936200717</v>
      </c>
      <c r="R178" s="327" t="n">
        <f aca="false">'Work sheet diff'!Q95-AVERAGE('Work sheet diff'!$C95:$T95)</f>
        <v>1.48658985654124E-005</v>
      </c>
      <c r="S178" s="327" t="n">
        <f aca="false">'Work sheet diff'!R95-AVERAGE('Work sheet diff'!$C95:$T95)</f>
        <v>0.00293825091847546</v>
      </c>
      <c r="T178" s="327" t="n">
        <f aca="false">'Work sheet diff'!S95-AVERAGE('Work sheet diff'!$C95:$T95)</f>
        <v>-0.00234271938858469</v>
      </c>
      <c r="U178" s="327" t="n">
        <f aca="false">'Work sheet diff'!T95-AVERAGE('Work sheet diff'!$C95:$T95)</f>
        <v>0.00230641188458095</v>
      </c>
      <c r="V178" s="327" t="n">
        <f aca="false">'Work sheet diff'!U95</f>
        <v>-0.0590847057100193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1.62977433912981E-018</v>
      </c>
      <c r="C179" s="327" t="n">
        <f aca="false">'Work sheet diff'!B96</f>
        <v>-4.25804203077411E-017</v>
      </c>
      <c r="D179" s="327" t="n">
        <f aca="false">'Work sheet diff'!C96-AVERAGE('Work sheet diff'!$C96:$T96)</f>
        <v>2.40088505939511E-017</v>
      </c>
      <c r="E179" s="327" t="n">
        <f aca="false">'Work sheet diff'!D96-AVERAGE('Work sheet diff'!$C96:$T96)</f>
        <v>-1.89439317444831E-018</v>
      </c>
      <c r="F179" s="327" t="n">
        <f aca="false">'Work sheet diff'!E96-AVERAGE('Work sheet diff'!$C96:$T96)</f>
        <v>1.8396726128238E-018</v>
      </c>
      <c r="G179" s="327" t="n">
        <f aca="false">'Work sheet diff'!F96-AVERAGE('Work sheet diff'!$C96:$T96)</f>
        <v>-2.49713607711821E-018</v>
      </c>
      <c r="H179" s="327" t="n">
        <f aca="false">'Work sheet diff'!G96-AVERAGE('Work sheet diff'!$C96:$T96)</f>
        <v>3.81696335450923E-018</v>
      </c>
      <c r="I179" s="327" t="n">
        <f aca="false">'Work sheet diff'!H96-AVERAGE('Work sheet diff'!$C96:$T96)</f>
        <v>1.04949136846996E-019</v>
      </c>
      <c r="J179" s="327" t="n">
        <f aca="false">'Work sheet diff'!I96-AVERAGE('Work sheet diff'!$C96:$T96)</f>
        <v>-1.596696984715E-019</v>
      </c>
      <c r="K179" s="327" t="n">
        <f aca="false">'Work sheet diff'!J96-AVERAGE('Work sheet diff'!$C96:$T96)</f>
        <v>5.30911956477742E-018</v>
      </c>
      <c r="L179" s="327" t="n">
        <f aca="false">'Work sheet diff'!K96-AVERAGE('Work sheet diff'!$C96:$T96)</f>
        <v>-1.62977433912981E-018</v>
      </c>
      <c r="M179" s="327" t="n">
        <f aca="false">'Work sheet diff'!L96-AVERAGE('Work sheet diff'!$C96:$T96)</f>
        <v>-1.20381151949907E-017</v>
      </c>
      <c r="N179" s="327" t="n">
        <f aca="false">'Work sheet diff'!M96-AVERAGE('Work sheet diff'!$C96:$T96)</f>
        <v>1.22480134686846E-017</v>
      </c>
      <c r="O179" s="327" t="n">
        <f aca="false">'Work sheet diff'!N96-AVERAGE('Work sheet diff'!$C96:$T96)</f>
        <v>-3.36449781510662E-018</v>
      </c>
      <c r="P179" s="327" t="n">
        <f aca="false">'Work sheet diff'!O96-AVERAGE('Work sheet diff'!$C96:$T96)</f>
        <v>-5.09922129108343E-018</v>
      </c>
      <c r="Q179" s="327" t="n">
        <f aca="false">'Work sheet diff'!P96-AVERAGE('Work sheet diff'!$C96:$T96)</f>
        <v>2.57472493315296E-018</v>
      </c>
      <c r="R179" s="327" t="n">
        <f aca="false">'Work sheet diff'!Q96-AVERAGE('Work sheet diff'!$C96:$T96)</f>
        <v>-1.68600584163499E-017</v>
      </c>
      <c r="S179" s="327" t="n">
        <f aca="false">'Work sheet diff'!R96-AVERAGE('Work sheet diff'!$C96:$T96)</f>
        <v>-1.62977433912981E-018</v>
      </c>
      <c r="T179" s="327" t="n">
        <f aca="false">'Work sheet diff'!S96-AVERAGE('Work sheet diff'!$C96:$T96)</f>
        <v>-1.62977433912981E-018</v>
      </c>
      <c r="U179" s="327" t="n">
        <f aca="false">'Work sheet diff'!T96-AVERAGE('Work sheet diff'!$C96:$T96)</f>
        <v>-3.09987897978812E-018</v>
      </c>
      <c r="V179" s="327" t="n">
        <f aca="false">'Work sheet diff'!U96</f>
        <v>0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-0.00850532404467281</v>
      </c>
      <c r="C180" s="327" t="n">
        <f aca="false">'Work sheet diff'!B97</f>
        <v>-0.106052808015886</v>
      </c>
      <c r="D180" s="327" t="n">
        <f aca="false">'Work sheet diff'!C97-AVERAGE('Work sheet diff'!$C97:$T97)</f>
        <v>-0.00607098659947886</v>
      </c>
      <c r="E180" s="327" t="n">
        <f aca="false">'Work sheet diff'!D97-AVERAGE('Work sheet diff'!$C97:$T97)</f>
        <v>-0.00363783587129954</v>
      </c>
      <c r="F180" s="327" t="n">
        <f aca="false">'Work sheet diff'!E97-AVERAGE('Work sheet diff'!$C97:$T97)</f>
        <v>-0.00122741892648512</v>
      </c>
      <c r="G180" s="327" t="n">
        <f aca="false">'Work sheet diff'!F97-AVERAGE('Work sheet diff'!$C97:$T97)</f>
        <v>0.00224262139448617</v>
      </c>
      <c r="H180" s="327" t="n">
        <f aca="false">'Work sheet diff'!G97-AVERAGE('Work sheet diff'!$C97:$T97)</f>
        <v>0.00319544070506619</v>
      </c>
      <c r="I180" s="327" t="n">
        <f aca="false">'Work sheet diff'!H97-AVERAGE('Work sheet diff'!$C97:$T97)</f>
        <v>0.00290915796596614</v>
      </c>
      <c r="J180" s="327" t="n">
        <f aca="false">'Work sheet diff'!I97-AVERAGE('Work sheet diff'!$C97:$T97)</f>
        <v>0.00274854261303564</v>
      </c>
      <c r="K180" s="327" t="n">
        <f aca="false">'Work sheet diff'!J97-AVERAGE('Work sheet diff'!$C97:$T97)</f>
        <v>0.00328849057049901</v>
      </c>
      <c r="L180" s="327" t="n">
        <f aca="false">'Work sheet diff'!K97-AVERAGE('Work sheet diff'!$C97:$T97)</f>
        <v>0.00393911735816943</v>
      </c>
      <c r="M180" s="327" t="n">
        <f aca="false">'Work sheet diff'!L97-AVERAGE('Work sheet diff'!$C97:$T97)</f>
        <v>0.00380700865982003</v>
      </c>
      <c r="N180" s="327" t="n">
        <f aca="false">'Work sheet diff'!M97-AVERAGE('Work sheet diff'!$C97:$T97)</f>
        <v>-0.00147873808680368</v>
      </c>
      <c r="O180" s="327" t="n">
        <f aca="false">'Work sheet diff'!N97-AVERAGE('Work sheet diff'!$C97:$T97)</f>
        <v>-0.00208671918303241</v>
      </c>
      <c r="P180" s="327" t="n">
        <f aca="false">'Work sheet diff'!O97-AVERAGE('Work sheet diff'!$C97:$T97)</f>
        <v>-0.000315677054057884</v>
      </c>
      <c r="Q180" s="327" t="n">
        <f aca="false">'Work sheet diff'!P97-AVERAGE('Work sheet diff'!$C97:$T97)</f>
        <v>-0.00144772306181371</v>
      </c>
      <c r="R180" s="327" t="n">
        <f aca="false">'Work sheet diff'!Q97-AVERAGE('Work sheet diff'!$C97:$T97)</f>
        <v>-0.00175459501479069</v>
      </c>
      <c r="S180" s="327" t="n">
        <f aca="false">'Work sheet diff'!R97-AVERAGE('Work sheet diff'!$C97:$T97)</f>
        <v>-0.00187917383471942</v>
      </c>
      <c r="T180" s="327" t="n">
        <f aca="false">'Work sheet diff'!S97-AVERAGE('Work sheet diff'!$C97:$T97)</f>
        <v>-0.00188706545486222</v>
      </c>
      <c r="U180" s="327" t="n">
        <f aca="false">'Work sheet diff'!T97-AVERAGE('Work sheet diff'!$C97:$T97)</f>
        <v>-0.000344446179699309</v>
      </c>
      <c r="V180" s="327" t="n">
        <f aca="false">'Work sheet diff'!U97</f>
        <v>-0.0765873483765815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0.000815247488868579</v>
      </c>
      <c r="C181" s="327" t="n">
        <f aca="false">'Work sheet diff'!B98/10</f>
        <v>0.00568147292228467</v>
      </c>
      <c r="D181" s="327" t="n">
        <f aca="false">('Work sheet diff'!C98-AVERAGE('Work sheet diff'!$C98:$T98))/10</f>
        <v>-0.000492413133822392</v>
      </c>
      <c r="E181" s="327" t="n">
        <f aca="false">('Work sheet diff'!D98-AVERAGE('Work sheet diff'!$C98:$T98))/10</f>
        <v>0.00344266531275876</v>
      </c>
      <c r="F181" s="327" t="n">
        <f aca="false">('Work sheet diff'!E98-AVERAGE('Work sheet diff'!$C98:$T98))/10</f>
        <v>0.00131620255714556</v>
      </c>
      <c r="G181" s="327" t="n">
        <f aca="false">('Work sheet diff'!F98-AVERAGE('Work sheet diff'!$C98:$T98))/10</f>
        <v>-0.000495509199667635</v>
      </c>
      <c r="H181" s="327" t="n">
        <f aca="false">('Work sheet diff'!G98-AVERAGE('Work sheet diff'!$C98:$T98))/10</f>
        <v>0.00093461246601513</v>
      </c>
      <c r="I181" s="327" t="n">
        <f aca="false">('Work sheet diff'!H98-AVERAGE('Work sheet diff'!$C98:$T98))/10</f>
        <v>5.69329015667119E-005</v>
      </c>
      <c r="J181" s="327" t="n">
        <f aca="false">('Work sheet diff'!I98-AVERAGE('Work sheet diff'!$C98:$T98))/10</f>
        <v>-0.000482816925038365</v>
      </c>
      <c r="K181" s="327" t="n">
        <f aca="false">('Work sheet diff'!J98-AVERAGE('Work sheet diff'!$C98:$T98))/10</f>
        <v>-0.000631786511534466</v>
      </c>
      <c r="L181" s="327" t="n">
        <f aca="false">('Work sheet diff'!K98-AVERAGE('Work sheet diff'!$C98:$T98))/10</f>
        <v>-0.00120404454264259</v>
      </c>
      <c r="M181" s="327" t="n">
        <f aca="false">('Work sheet diff'!L98-AVERAGE('Work sheet diff'!$C98:$T98))/10</f>
        <v>-0.000344278463607095</v>
      </c>
      <c r="N181" s="327" t="n">
        <f aca="false">('Work sheet diff'!M98-AVERAGE('Work sheet diff'!$C98:$T98))/10</f>
        <v>0.000580452029850928</v>
      </c>
      <c r="O181" s="327" t="n">
        <f aca="false">('Work sheet diff'!N98-AVERAGE('Work sheet diff'!$C98:$T98))/10</f>
        <v>0.000163278303413696</v>
      </c>
      <c r="P181" s="327" t="n">
        <f aca="false">('Work sheet diff'!O98-AVERAGE('Work sheet diff'!$C98:$T98))/10</f>
        <v>-0.00165416899106022</v>
      </c>
      <c r="Q181" s="327" t="n">
        <f aca="false">('Work sheet diff'!P98-AVERAGE('Work sheet diff'!$C98:$T98))/10</f>
        <v>0.000130471067933125</v>
      </c>
      <c r="R181" s="327" t="n">
        <f aca="false">('Work sheet diff'!Q98-AVERAGE('Work sheet diff'!$C98:$T98))/10</f>
        <v>-0.000392971727469049</v>
      </c>
      <c r="S181" s="327" t="n">
        <f aca="false">('Work sheet diff'!R98-AVERAGE('Work sheet diff'!$C98:$T98))/10</f>
        <v>-0.000132700839488691</v>
      </c>
      <c r="T181" s="327" t="n">
        <f aca="false">('Work sheet diff'!S98-AVERAGE('Work sheet diff'!$C98:$T98))/10</f>
        <v>1.57394073528619E-005</v>
      </c>
      <c r="U181" s="327" t="n">
        <f aca="false">('Work sheet diff'!T98-AVERAGE('Work sheet diff'!$C98:$T98))/10</f>
        <v>-0.000809663711706277</v>
      </c>
      <c r="V181" s="327" t="n">
        <f aca="false">'Work sheet diff'!U98/10</f>
        <v>-0.00145032715297293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-0.00740816116152054</v>
      </c>
      <c r="C182" s="327" t="n">
        <f aca="false">'Work sheet diff'!B99/10</f>
        <v>-0.0191125416431752</v>
      </c>
      <c r="D182" s="327" t="n">
        <f aca="false">('Work sheet diff'!C99-AVERAGE('Work sheet diff'!$C99:$T99))/10</f>
        <v>0.00169365492465365</v>
      </c>
      <c r="E182" s="327" t="n">
        <f aca="false">('Work sheet diff'!D99-AVERAGE('Work sheet diff'!$C99:$T99))/10</f>
        <v>0.00202370523674146</v>
      </c>
      <c r="F182" s="327" t="n">
        <f aca="false">('Work sheet diff'!E99-AVERAGE('Work sheet diff'!$C99:$T99))/10</f>
        <v>0.00108975019660968</v>
      </c>
      <c r="G182" s="327" t="n">
        <f aca="false">('Work sheet diff'!F99-AVERAGE('Work sheet diff'!$C99:$T99))/10</f>
        <v>0.00246185597450705</v>
      </c>
      <c r="H182" s="327" t="n">
        <f aca="false">('Work sheet diff'!G99-AVERAGE('Work sheet diff'!$C99:$T99))/10</f>
        <v>0.00256454391207449</v>
      </c>
      <c r="I182" s="327" t="n">
        <f aca="false">('Work sheet diff'!H99-AVERAGE('Work sheet diff'!$C99:$T99))/10</f>
        <v>0.000567520623268532</v>
      </c>
      <c r="J182" s="327" t="n">
        <f aca="false">('Work sheet diff'!I99-AVERAGE('Work sheet diff'!$C99:$T99))/10</f>
        <v>0.000209900867167454</v>
      </c>
      <c r="K182" s="327" t="n">
        <f aca="false">('Work sheet diff'!J99-AVERAGE('Work sheet diff'!$C99:$T99))/10</f>
        <v>0.000373715594537157</v>
      </c>
      <c r="L182" s="327" t="n">
        <f aca="false">('Work sheet diff'!K99-AVERAGE('Work sheet diff'!$C99:$T99))/10</f>
        <v>-0.00171859980031977</v>
      </c>
      <c r="M182" s="327" t="n">
        <f aca="false">('Work sheet diff'!L99-AVERAGE('Work sheet diff'!$C99:$T99))/10</f>
        <v>4.75113791880893E-005</v>
      </c>
      <c r="N182" s="327" t="n">
        <f aca="false">('Work sheet diff'!M99-AVERAGE('Work sheet diff'!$C99:$T99))/10</f>
        <v>-0.000955123903115114</v>
      </c>
      <c r="O182" s="327" t="n">
        <f aca="false">('Work sheet diff'!N99-AVERAGE('Work sheet diff'!$C99:$T99))/10</f>
        <v>-1.73895570047808E-005</v>
      </c>
      <c r="P182" s="327" t="n">
        <f aca="false">('Work sheet diff'!O99-AVERAGE('Work sheet diff'!$C99:$T99))/10</f>
        <v>-0.00105830411121772</v>
      </c>
      <c r="Q182" s="327" t="n">
        <f aca="false">('Work sheet diff'!P99-AVERAGE('Work sheet diff'!$C99:$T99))/10</f>
        <v>-0.00105710027170084</v>
      </c>
      <c r="R182" s="327" t="n">
        <f aca="false">('Work sheet diff'!Q99-AVERAGE('Work sheet diff'!$C99:$T99))/10</f>
        <v>-0.00200868693903516</v>
      </c>
      <c r="S182" s="327" t="n">
        <f aca="false">('Work sheet diff'!R99-AVERAGE('Work sheet diff'!$C99:$T99))/10</f>
        <v>-0.00142238738282512</v>
      </c>
      <c r="T182" s="327" t="n">
        <f aca="false">('Work sheet diff'!S99-AVERAGE('Work sheet diff'!$C99:$T99))/10</f>
        <v>-0.00164194061772517</v>
      </c>
      <c r="U182" s="327" t="n">
        <f aca="false">('Work sheet diff'!T99-AVERAGE('Work sheet diff'!$C99:$T99))/10</f>
        <v>-0.00115262612580387</v>
      </c>
      <c r="V182" s="327" t="n">
        <f aca="false">'Work sheet diff'!U99/10</f>
        <v>-0.007401860164223</v>
      </c>
      <c r="W182" s="317"/>
    </row>
    <row r="183" s="305" customFormat="true" ht="15" hidden="false" customHeight="false" outlineLevel="0" collapsed="false">
      <c r="A183" s="314" t="s">
        <v>307</v>
      </c>
      <c r="B183" s="315" t="n">
        <f aca="false">AVERAGE('Work sheet diff'!C100:T100)/10</f>
        <v>-0.00483788104455297</v>
      </c>
      <c r="C183" s="327" t="n">
        <f aca="false">'Work sheet diff'!B100/10</f>
        <v>-0.000373099558531782</v>
      </c>
      <c r="D183" s="327" t="n">
        <f aca="false">('Work sheet diff'!C100-AVERAGE('Work sheet diff'!$C100:$T100))/10</f>
        <v>-0.00137050542923864</v>
      </c>
      <c r="E183" s="327" t="n">
        <f aca="false">('Work sheet diff'!D100-AVERAGE('Work sheet diff'!$C100:$T100))/10</f>
        <v>-0.00114657698080187</v>
      </c>
      <c r="F183" s="327" t="n">
        <f aca="false">('Work sheet diff'!E100-AVERAGE('Work sheet diff'!$C100:$T100))/10</f>
        <v>-0.000871079753022865</v>
      </c>
      <c r="G183" s="327" t="n">
        <f aca="false">('Work sheet diff'!F100-AVERAGE('Work sheet diff'!$C100:$T100))/10</f>
        <v>-0.000389765468484148</v>
      </c>
      <c r="H183" s="327" t="n">
        <f aca="false">('Work sheet diff'!G100-AVERAGE('Work sheet diff'!$C100:$T100))/10</f>
        <v>-0.000929597384674238</v>
      </c>
      <c r="I183" s="327" t="n">
        <f aca="false">('Work sheet diff'!H100-AVERAGE('Work sheet diff'!$C100:$T100))/10</f>
        <v>0.000255511507908206</v>
      </c>
      <c r="J183" s="327" t="n">
        <f aca="false">('Work sheet diff'!I100-AVERAGE('Work sheet diff'!$C100:$T100))/10</f>
        <v>-2.23772422415829E-005</v>
      </c>
      <c r="K183" s="327" t="n">
        <f aca="false">('Work sheet diff'!J100-AVERAGE('Work sheet diff'!$C100:$T100))/10</f>
        <v>0.000193392623379847</v>
      </c>
      <c r="L183" s="327" t="n">
        <f aca="false">('Work sheet diff'!K100-AVERAGE('Work sheet diff'!$C100:$T100))/10</f>
        <v>-0.00148708785365642</v>
      </c>
      <c r="M183" s="327" t="n">
        <f aca="false">('Work sheet diff'!L100-AVERAGE('Work sheet diff'!$C100:$T100))/10</f>
        <v>-0.00109193039742269</v>
      </c>
      <c r="N183" s="327" t="n">
        <f aca="false">('Work sheet diff'!M100-AVERAGE('Work sheet diff'!$C100:$T100))/10</f>
        <v>0.000504698500061695</v>
      </c>
      <c r="O183" s="327" t="n">
        <f aca="false">('Work sheet diff'!N100-AVERAGE('Work sheet diff'!$C100:$T100))/10</f>
        <v>0.0011962132946193</v>
      </c>
      <c r="P183" s="327" t="n">
        <f aca="false">('Work sheet diff'!O100-AVERAGE('Work sheet diff'!$C100:$T100))/10</f>
        <v>0.000461935918865541</v>
      </c>
      <c r="Q183" s="327" t="n">
        <f aca="false">('Work sheet diff'!P100-AVERAGE('Work sheet diff'!$C100:$T100))/10</f>
        <v>0.000588284232201487</v>
      </c>
      <c r="R183" s="327" t="n">
        <f aca="false">('Work sheet diff'!Q100-AVERAGE('Work sheet diff'!$C100:$T100))/10</f>
        <v>0.000642470146552101</v>
      </c>
      <c r="S183" s="327" t="n">
        <f aca="false">('Work sheet diff'!R100-AVERAGE('Work sheet diff'!$C100:$T100))/10</f>
        <v>0.00132687043982851</v>
      </c>
      <c r="T183" s="327" t="n">
        <f aca="false">('Work sheet diff'!S100-AVERAGE('Work sheet diff'!$C100:$T100))/10</f>
        <v>0.00167992734889865</v>
      </c>
      <c r="U183" s="327" t="n">
        <f aca="false">('Work sheet diff'!T100-AVERAGE('Work sheet diff'!$C100:$T100))/10</f>
        <v>0.000459616497227115</v>
      </c>
      <c r="V183" s="327" t="n">
        <f aca="false">'Work sheet diff'!U100/10</f>
        <v>-0.0021181749083813</v>
      </c>
      <c r="W183" s="317"/>
    </row>
    <row r="184" s="305" customFormat="true" ht="15.75" hidden="false" customHeight="false" outlineLevel="0" collapsed="false">
      <c r="A184" s="331" t="s">
        <v>308</v>
      </c>
      <c r="B184" s="328" t="n">
        <f aca="false">AVERAGE('Work sheet diff'!C101:T101)/10</f>
        <v>0.00761398770800377</v>
      </c>
      <c r="C184" s="329" t="n">
        <f aca="false">'Work sheet diff'!B101/10</f>
        <v>0.00258749824353256</v>
      </c>
      <c r="D184" s="332" t="n">
        <f aca="false">('Work sheet diff'!C101-AVERAGE('Work sheet diff'!$C101:$T101))/10</f>
        <v>0.0128225911225047</v>
      </c>
      <c r="E184" s="329" t="n">
        <f aca="false">('Work sheet diff'!D101-AVERAGE('Work sheet diff'!$C101:$T101))/10</f>
        <v>-0.00476083764020716</v>
      </c>
      <c r="F184" s="329" t="n">
        <f aca="false">('Work sheet diff'!E101-AVERAGE('Work sheet diff'!$C101:$T101))/10</f>
        <v>0.000412549325894541</v>
      </c>
      <c r="G184" s="329" t="n">
        <f aca="false">('Work sheet diff'!F101-AVERAGE('Work sheet diff'!$C101:$T101))/10</f>
        <v>0.00426966286826742</v>
      </c>
      <c r="H184" s="329" t="n">
        <f aca="false">('Work sheet diff'!G101-AVERAGE('Work sheet diff'!$C101:$T101))/10</f>
        <v>0.00133946688521657</v>
      </c>
      <c r="I184" s="329" t="n">
        <f aca="false">('Work sheet diff'!H101-AVERAGE('Work sheet diff'!$C101:$T101))/10</f>
        <v>-0.00371141757241055</v>
      </c>
      <c r="J184" s="329" t="n">
        <f aca="false">('Work sheet diff'!I101-AVERAGE('Work sheet diff'!$C101:$T101))/10</f>
        <v>0.00506456185131827</v>
      </c>
      <c r="K184" s="329" t="n">
        <f aca="false">('Work sheet diff'!J101-AVERAGE('Work sheet diff'!$C101:$T101))/10</f>
        <v>-0.000892505138512241</v>
      </c>
      <c r="L184" s="329" t="n">
        <f aca="false">('Work sheet diff'!K101-AVERAGE('Work sheet diff'!$C101:$T101))/10</f>
        <v>0.00161133634284369</v>
      </c>
      <c r="M184" s="329" t="n">
        <f aca="false">('Work sheet diff'!L101-AVERAGE('Work sheet diff'!$C101:$T101))/10</f>
        <v>0.00296490771572505</v>
      </c>
      <c r="N184" s="329" t="n">
        <f aca="false">('Work sheet diff'!M101-AVERAGE('Work sheet diff'!$C101:$T101))/10</f>
        <v>-0.0055555152334275</v>
      </c>
      <c r="O184" s="329" t="n">
        <f aca="false">('Work sheet diff'!N101-AVERAGE('Work sheet diff'!$C101:$T101))/10</f>
        <v>0.00135278631403013</v>
      </c>
      <c r="P184" s="329" t="n">
        <f aca="false">('Work sheet diff'!O101-AVERAGE('Work sheet diff'!$C101:$T101))/10</f>
        <v>-0.00268071308088512</v>
      </c>
      <c r="Q184" s="329" t="n">
        <f aca="false">('Work sheet diff'!P101-AVERAGE('Work sheet diff'!$C101:$T101))/10</f>
        <v>-6.73327758003772E-005</v>
      </c>
      <c r="R184" s="329" t="n">
        <f aca="false">('Work sheet diff'!Q101-AVERAGE('Work sheet diff'!$C101:$T101))/10</f>
        <v>-0.00379149083681733</v>
      </c>
      <c r="S184" s="329" t="n">
        <f aca="false">('Work sheet diff'!R101-AVERAGE('Work sheet diff'!$C101:$T101))/10</f>
        <v>-0.00784415731817326</v>
      </c>
      <c r="T184" s="329" t="n">
        <f aca="false">('Work sheet diff'!S101-AVERAGE('Work sheet diff'!$C101:$T101))/10</f>
        <v>-0.000796305182580037</v>
      </c>
      <c r="U184" s="329" t="n">
        <f aca="false">('Work sheet diff'!T101-AVERAGE('Work sheet diff'!$C101:$T101))/10</f>
        <v>0.000262412353013183</v>
      </c>
      <c r="V184" s="329" t="n">
        <f aca="false">'Work sheet diff'!U101/10</f>
        <v>0.00171896569798068</v>
      </c>
      <c r="W184" s="309"/>
    </row>
    <row r="185" s="305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570640000000005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349.88473230045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4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11486875</v>
      </c>
      <c r="C189" s="335" t="n">
        <f aca="false">('Summary Data'!Y2-AVERAGE('Summary Data'!$Z2:$AQ2))/AVERAGE('Summary Data'!$Z2:$AQ2)*10000</f>
        <v>-4589.67431139395</v>
      </c>
      <c r="D189" s="316" t="n">
        <f aca="false">('Summary Data'!Z2-AVERAGE('Summary Data'!$Z2:$AQ2))/AVERAGE('Summary Data'!$Z2:$AQ2)*10000</f>
        <v>-6.60596479609122</v>
      </c>
      <c r="E189" s="316" t="n">
        <f aca="false">('Summary Data'!AA2-AVERAGE('Summary Data'!$Z2:$AQ2))/AVERAGE('Summary Data'!$Z2:$AQ2)*10000</f>
        <v>2.25738485893666</v>
      </c>
      <c r="F189" s="316" t="n">
        <f aca="false">('Summary Data'!AB2-AVERAGE('Summary Data'!$Z2:$AQ2))/AVERAGE('Summary Data'!$Z2:$AQ2)*10000</f>
        <v>-0.57621409237414</v>
      </c>
      <c r="G189" s="316" t="n">
        <f aca="false">('Summary Data'!AC2-AVERAGE('Summary Data'!$Z2:$AQ2))/AVERAGE('Summary Data'!$Z2:$AQ2)*10000</f>
        <v>-0.374321944313424</v>
      </c>
      <c r="H189" s="316" t="n">
        <f aca="false">('Summary Data'!AD2-AVERAGE('Summary Data'!$Z2:$AQ2))/AVERAGE('Summary Data'!$Z2:$AQ2)*10000</f>
        <v>2.34411317606244</v>
      </c>
      <c r="I189" s="316" t="n">
        <f aca="false">('Summary Data'!AE2-AVERAGE('Summary Data'!$Z2:$AQ2))/AVERAGE('Summary Data'!$Z2:$AQ2)*10000</f>
        <v>1.36024439818597</v>
      </c>
      <c r="J189" s="316" t="n">
        <f aca="false">('Summary Data'!AF2-AVERAGE('Summary Data'!$Z2:$AQ2))/AVERAGE('Summary Data'!$Z2:$AQ2)*10000</f>
        <v>1.03039243797191</v>
      </c>
      <c r="K189" s="316" t="n">
        <f aca="false">('Summary Data'!AG2-AVERAGE('Summary Data'!$Z2:$AQ2))/AVERAGE('Summary Data'!$Z2:$AQ2)*10000</f>
        <v>0.0834898280523631</v>
      </c>
      <c r="L189" s="316" t="n">
        <f aca="false">('Summary Data'!AH2-AVERAGE('Summary Data'!$Z2:$AQ2))/AVERAGE('Summary Data'!$Z2:$AQ2)*10000</f>
        <v>0.997691597090488</v>
      </c>
      <c r="M189" s="316" t="n">
        <f aca="false">('Summary Data'!AI2-AVERAGE('Summary Data'!$Z2:$AQ2))/AVERAGE('Summary Data'!$Z2:$AQ2)*10000</f>
        <v>0.0507889871693235</v>
      </c>
      <c r="N189" s="316" t="n">
        <f aca="false">('Summary Data'!AJ2-AVERAGE('Summary Data'!$Z2:$AQ2))/AVERAGE('Summary Data'!$Z2:$AQ2)*10000</f>
        <v>-0.0458917597895797</v>
      </c>
      <c r="O189" s="316" t="n">
        <f aca="false">('Summary Data'!AK2-AVERAGE('Summary Data'!$Z2:$AQ2))/AVERAGE('Summary Data'!$Z2:$AQ2)*10000</f>
        <v>0.929446363942362</v>
      </c>
      <c r="P189" s="316" t="n">
        <f aca="false">('Summary Data'!AL2-AVERAGE('Summary Data'!$Z2:$AQ2))/AVERAGE('Summary Data'!$Z2:$AQ2)*10000</f>
        <v>1.46119047221552</v>
      </c>
      <c r="Q189" s="316" t="n">
        <f aca="false">('Summary Data'!AM2-AVERAGE('Summary Data'!$Z2:$AQ2))/AVERAGE('Summary Data'!$Z2:$AQ2)*10000</f>
        <v>1.85360056281361</v>
      </c>
      <c r="R189" s="316" t="n">
        <f aca="false">('Summary Data'!AN2-AVERAGE('Summary Data'!$Z2:$AQ2))/AVERAGE('Summary Data'!$Z2:$AQ2)*10000</f>
        <v>-0.778106240434856</v>
      </c>
      <c r="S189" s="316" t="n">
        <f aca="false">('Summary Data'!AO2-AVERAGE('Summary Data'!$Z2:$AQ2))/AVERAGE('Summary Data'!$Z2:$AQ2)*10000</f>
        <v>-0.180960450394001</v>
      </c>
      <c r="T189" s="316" t="n">
        <f aca="false">('Summary Data'!AP2-AVERAGE('Summary Data'!$Z2:$AQ2))/AVERAGE('Summary Data'!$Z2:$AQ2)*10000</f>
        <v>0.0678502954567593</v>
      </c>
      <c r="U189" s="316" t="n">
        <f aca="false">('Summary Data'!AQ2-AVERAGE('Summary Data'!$Z2:$AQ2))/AVERAGE('Summary Data'!$Z2:$AQ2)*10000</f>
        <v>-3.87473369450181</v>
      </c>
      <c r="V189" s="316" t="n">
        <f aca="false">('Summary Data'!AR2-AVERAGE('Summary Data'!$Z2:$AQ2))/AVERAGE('Summary Data'!$Z2:$AQ2)*10000</f>
        <v>-4110.09515320696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4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3.31145372222222</v>
      </c>
      <c r="D191" s="323" t="n">
        <f aca="false">'Summary Data'!Z3-AVERAGE('Summary Data'!$Z3:$AQ3)</f>
        <v>-0.224200277777778</v>
      </c>
      <c r="E191" s="323" t="n">
        <f aca="false">'Summary Data'!AA3-AVERAGE('Summary Data'!$Z3:$AQ3)</f>
        <v>-0.0317072777777778</v>
      </c>
      <c r="F191" s="323" t="n">
        <f aca="false">'Summary Data'!AB3-AVERAGE('Summary Data'!$Z3:$AQ3)</f>
        <v>0.667905722222222</v>
      </c>
      <c r="G191" s="323" t="n">
        <f aca="false">'Summary Data'!AC3-AVERAGE('Summary Data'!$Z3:$AQ3)</f>
        <v>0.445332722222222</v>
      </c>
      <c r="H191" s="323" t="n">
        <f aca="false">'Summary Data'!AD3-AVERAGE('Summary Data'!$Z3:$AQ3)</f>
        <v>0.627255722222222</v>
      </c>
      <c r="I191" s="323" t="n">
        <f aca="false">'Summary Data'!AE3-AVERAGE('Summary Data'!$Z3:$AQ3)</f>
        <v>0.402797722222222</v>
      </c>
      <c r="J191" s="323" t="n">
        <f aca="false">'Summary Data'!AF3-AVERAGE('Summary Data'!$Z3:$AQ3)</f>
        <v>0.0910407222222222</v>
      </c>
      <c r="K191" s="323" t="n">
        <f aca="false">'Summary Data'!AG3-AVERAGE('Summary Data'!$Z3:$AQ3)</f>
        <v>-0.286313277777778</v>
      </c>
      <c r="L191" s="323" t="n">
        <f aca="false">'Summary Data'!AH3-AVERAGE('Summary Data'!$Z3:$AQ3)</f>
        <v>0.0975937222222222</v>
      </c>
      <c r="M191" s="323" t="n">
        <f aca="false">'Summary Data'!AI3-AVERAGE('Summary Data'!$Z3:$AQ3)</f>
        <v>-0.0809852777777778</v>
      </c>
      <c r="N191" s="323" t="n">
        <f aca="false">'Summary Data'!AJ3-AVERAGE('Summary Data'!$Z3:$AQ3)</f>
        <v>-0.397666277777778</v>
      </c>
      <c r="O191" s="323" t="n">
        <f aca="false">'Summary Data'!AK3-AVERAGE('Summary Data'!$Z3:$AQ3)</f>
        <v>-0.678483277777778</v>
      </c>
      <c r="P191" s="323" t="n">
        <f aca="false">'Summary Data'!AL3-AVERAGE('Summary Data'!$Z3:$AQ3)</f>
        <v>-0.114388277777778</v>
      </c>
      <c r="Q191" s="323" t="n">
        <f aca="false">'Summary Data'!AM3-AVERAGE('Summary Data'!$Z3:$AQ3)</f>
        <v>-0.170877277777778</v>
      </c>
      <c r="R191" s="323" t="n">
        <f aca="false">'Summary Data'!AN3-AVERAGE('Summary Data'!$Z3:$AQ3)</f>
        <v>-0.103815277777778</v>
      </c>
      <c r="S191" s="323" t="n">
        <f aca="false">'Summary Data'!AO3-AVERAGE('Summary Data'!$Z3:$AQ3)</f>
        <v>-0.345663277777778</v>
      </c>
      <c r="T191" s="323" t="n">
        <f aca="false">'Summary Data'!AP3-AVERAGE('Summary Data'!$Z3:$AQ3)</f>
        <v>0.119993722222222</v>
      </c>
      <c r="U191" s="323" t="n">
        <f aca="false">'Summary Data'!AQ3-AVERAGE('Summary Data'!$Z3:$AQ3)</f>
        <v>-0.0178202777777778</v>
      </c>
      <c r="V191" s="323" t="n">
        <f aca="false">'Summary Data'!AR3-AVERAGE('Summary Data'!$Z3:$AQ3)</f>
        <v>-0.755135277777778</v>
      </c>
      <c r="W191" s="324"/>
    </row>
    <row r="192" s="305" customFormat="true" ht="15" hidden="false" customHeight="false" outlineLevel="0" collapsed="false">
      <c r="A192" s="330" t="s">
        <v>281</v>
      </c>
      <c r="B192" s="325" t="n">
        <f aca="false">-AVERAGE('Work sheet diff'!C108:T108)</f>
        <v>1.34808008055433</v>
      </c>
      <c r="C192" s="326" t="n">
        <f aca="false">-'Work sheet diff'!B108</f>
        <v>39.6569368382722</v>
      </c>
      <c r="D192" s="326" t="n">
        <f aca="false">-('Work sheet diff'!C108-AVERAGE('Work sheet diff'!$C108:$T108))</f>
        <v>-0.037101876291658</v>
      </c>
      <c r="E192" s="326" t="n">
        <f aca="false">-('Work sheet diff'!D108-AVERAGE('Work sheet diff'!$C108:$T108))</f>
        <v>-0.0734639259638004</v>
      </c>
      <c r="F192" s="326" t="n">
        <f aca="false">-('Work sheet diff'!E108-AVERAGE('Work sheet diff'!$C108:$T108))</f>
        <v>0.132878134852724</v>
      </c>
      <c r="G192" s="326" t="n">
        <f aca="false">-('Work sheet diff'!F108-AVERAGE('Work sheet diff'!$C108:$T108))</f>
        <v>0.135965635119546</v>
      </c>
      <c r="H192" s="326" t="n">
        <f aca="false">-('Work sheet diff'!G108-AVERAGE('Work sheet diff'!$C108:$T108))</f>
        <v>-0.0378758306541218</v>
      </c>
      <c r="I192" s="326" t="n">
        <f aca="false">-('Work sheet diff'!H108-AVERAGE('Work sheet diff'!$C108:$T108))</f>
        <v>-0.0690494448530521</v>
      </c>
      <c r="J192" s="326" t="n">
        <f aca="false">-('Work sheet diff'!I108-AVERAGE('Work sheet diff'!$C108:$T108))</f>
        <v>0.121848997684651</v>
      </c>
      <c r="K192" s="326" t="n">
        <f aca="false">-('Work sheet diff'!J108-AVERAGE('Work sheet diff'!$C108:$T108))</f>
        <v>0.0627220836089453</v>
      </c>
      <c r="L192" s="326" t="n">
        <f aca="false">-('Work sheet diff'!K108-AVERAGE('Work sheet diff'!$C108:$T108))</f>
        <v>0.0481785186375485</v>
      </c>
      <c r="M192" s="326" t="n">
        <f aca="false">-('Work sheet diff'!L108-AVERAGE('Work sheet diff'!$C108:$T108))</f>
        <v>0.0680479720703375</v>
      </c>
      <c r="N192" s="326" t="n">
        <f aca="false">-('Work sheet diff'!M108-AVERAGE('Work sheet diff'!$C108:$T108))</f>
        <v>0.053438937121904</v>
      </c>
      <c r="O192" s="326" t="n">
        <f aca="false">-('Work sheet diff'!N108-AVERAGE('Work sheet diff'!$C108:$T108))</f>
        <v>-0.0656533474928229</v>
      </c>
      <c r="P192" s="326" t="n">
        <f aca="false">-('Work sheet diff'!O108-AVERAGE('Work sheet diff'!$C108:$T108))</f>
        <v>-0.201908169712786</v>
      </c>
      <c r="Q192" s="326" t="n">
        <f aca="false">-('Work sheet diff'!P108-AVERAGE('Work sheet diff'!$C108:$T108))</f>
        <v>-0.0758050195720557</v>
      </c>
      <c r="R192" s="326" t="n">
        <f aca="false">-('Work sheet diff'!Q108-AVERAGE('Work sheet diff'!$C108:$T108))</f>
        <v>-0.0612453152319716</v>
      </c>
      <c r="S192" s="326" t="n">
        <f aca="false">-('Work sheet diff'!R108-AVERAGE('Work sheet diff'!$C108:$T108))</f>
        <v>-0.0239524645543803</v>
      </c>
      <c r="T192" s="326" t="n">
        <f aca="false">-('Work sheet diff'!S108-AVERAGE('Work sheet diff'!$C108:$T108))</f>
        <v>0.0454577549613484</v>
      </c>
      <c r="U192" s="326" t="n">
        <f aca="false">-('Work sheet diff'!T108-AVERAGE('Work sheet diff'!$C108:$T108))</f>
        <v>-0.0224826397303546</v>
      </c>
      <c r="V192" s="323" t="n">
        <f aca="false">-'Work sheet'!U108</f>
        <v>36.9500520654435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5872469060483</v>
      </c>
      <c r="C193" s="327" t="n">
        <f aca="false">-'Work sheet diff'!B109</f>
        <v>1.37302715015143</v>
      </c>
      <c r="D193" s="327" t="n">
        <f aca="false">'Work sheet diff'!C109-AVERAGE('Work sheet diff'!$C109:$T109)</f>
        <v>-0.0102723881269267</v>
      </c>
      <c r="E193" s="327" t="n">
        <f aca="false">'Work sheet diff'!D109-AVERAGE('Work sheet diff'!$C109:$T109)</f>
        <v>-0.0747277321020183</v>
      </c>
      <c r="F193" s="327" t="n">
        <f aca="false">'Work sheet diff'!E109-AVERAGE('Work sheet diff'!$C109:$T109)</f>
        <v>-0.0184175571177114</v>
      </c>
      <c r="G193" s="327" t="n">
        <f aca="false">'Work sheet diff'!F109-AVERAGE('Work sheet diff'!$C109:$T109)</f>
        <v>-0.00743227077751207</v>
      </c>
      <c r="H193" s="327" t="n">
        <f aca="false">'Work sheet diff'!G109-AVERAGE('Work sheet diff'!$C109:$T109)</f>
        <v>0.0243404961651326</v>
      </c>
      <c r="I193" s="327" t="n">
        <f aca="false">'Work sheet diff'!H109-AVERAGE('Work sheet diff'!$C109:$T109)</f>
        <v>0.0672343354350034</v>
      </c>
      <c r="J193" s="327" t="n">
        <f aca="false">'Work sheet diff'!I109-AVERAGE('Work sheet diff'!$C109:$T109)</f>
        <v>0.0606728183333969</v>
      </c>
      <c r="K193" s="327" t="n">
        <f aca="false">'Work sheet diff'!J109-AVERAGE('Work sheet diff'!$C109:$T109)</f>
        <v>0.0247442469939907</v>
      </c>
      <c r="L193" s="327" t="n">
        <f aca="false">'Work sheet diff'!K109-AVERAGE('Work sheet diff'!$C109:$T109)</f>
        <v>-0.00287350110566642</v>
      </c>
      <c r="M193" s="327" t="n">
        <f aca="false">'Work sheet diff'!L109-AVERAGE('Work sheet diff'!$C109:$T109)</f>
        <v>-0.0337968222107001</v>
      </c>
      <c r="N193" s="327" t="n">
        <f aca="false">'Work sheet diff'!M109-AVERAGE('Work sheet diff'!$C109:$T109)</f>
        <v>0.00691751255053585</v>
      </c>
      <c r="O193" s="327" t="n">
        <f aca="false">'Work sheet diff'!N109-AVERAGE('Work sheet diff'!$C109:$T109)</f>
        <v>0.0150660564331595</v>
      </c>
      <c r="P193" s="327" t="n">
        <f aca="false">'Work sheet diff'!O109-AVERAGE('Work sheet diff'!$C109:$T109)</f>
        <v>-0.00685006249095466</v>
      </c>
      <c r="Q193" s="327" t="n">
        <f aca="false">'Work sheet diff'!P109-AVERAGE('Work sheet diff'!$C109:$T109)</f>
        <v>-0.022441247057488</v>
      </c>
      <c r="R193" s="327" t="n">
        <f aca="false">'Work sheet diff'!Q109-AVERAGE('Work sheet diff'!$C109:$T109)</f>
        <v>-0.0385025913591051</v>
      </c>
      <c r="S193" s="327" t="n">
        <f aca="false">'Work sheet diff'!R109-AVERAGE('Work sheet diff'!$C109:$T109)</f>
        <v>0.0674805331099329</v>
      </c>
      <c r="T193" s="327" t="n">
        <f aca="false">'Work sheet diff'!S109-AVERAGE('Work sheet diff'!$C109:$T109)</f>
        <v>-0.0597007920814487</v>
      </c>
      <c r="U193" s="327" t="n">
        <f aca="false">'Work sheet diff'!T109-AVERAGE('Work sheet diff'!$C109:$T109)</f>
        <v>0.00855896540838863</v>
      </c>
      <c r="V193" s="327" t="n">
        <f aca="false">'Work sheet diff'!U109</f>
        <v>6.92054481671043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100845931703077</v>
      </c>
      <c r="C194" s="327" t="n">
        <f aca="false">-'Work sheet diff'!B110</f>
        <v>-0.141074668792333</v>
      </c>
      <c r="D194" s="327" t="n">
        <f aca="false">-('Work sheet diff'!C110-AVERAGE('Work sheet diff'!$C110:$T110))</f>
        <v>-0.0240772749224443</v>
      </c>
      <c r="E194" s="327" t="n">
        <f aca="false">-('Work sheet diff'!D110-AVERAGE('Work sheet diff'!$C110:$T110))</f>
        <v>-0.0138924153508858</v>
      </c>
      <c r="F194" s="327" t="n">
        <f aca="false">-('Work sheet diff'!E110-AVERAGE('Work sheet diff'!$C110:$T110))</f>
        <v>0.0113692606420699</v>
      </c>
      <c r="G194" s="327" t="n">
        <f aca="false">-('Work sheet diff'!F110-AVERAGE('Work sheet diff'!$C110:$T110))</f>
        <v>0.00946555697699492</v>
      </c>
      <c r="H194" s="327" t="n">
        <f aca="false">-('Work sheet diff'!G110-AVERAGE('Work sheet diff'!$C110:$T110))</f>
        <v>0.0286307005170229</v>
      </c>
      <c r="I194" s="327" t="n">
        <f aca="false">-('Work sheet diff'!H110-AVERAGE('Work sheet diff'!$C110:$T110))</f>
        <v>-0.0155247065463913</v>
      </c>
      <c r="J194" s="327" t="n">
        <f aca="false">-('Work sheet diff'!I110-AVERAGE('Work sheet diff'!$C110:$T110))</f>
        <v>-0.0258500676585827</v>
      </c>
      <c r="K194" s="327" t="n">
        <f aca="false">-('Work sheet diff'!J110-AVERAGE('Work sheet diff'!$C110:$T110))</f>
        <v>0.0116338190628491</v>
      </c>
      <c r="L194" s="327" t="n">
        <f aca="false">-('Work sheet diff'!K110-AVERAGE('Work sheet diff'!$C110:$T110))</f>
        <v>0.00328930014885932</v>
      </c>
      <c r="M194" s="327" t="n">
        <f aca="false">-('Work sheet diff'!L110-AVERAGE('Work sheet diff'!$C110:$T110))</f>
        <v>0.0142614999683348</v>
      </c>
      <c r="N194" s="327" t="n">
        <f aca="false">-('Work sheet diff'!M110-AVERAGE('Work sheet diff'!$C110:$T110))</f>
        <v>0.00011164927939078</v>
      </c>
      <c r="O194" s="327" t="n">
        <f aca="false">-('Work sheet diff'!N110-AVERAGE('Work sheet diff'!$C110:$T110))</f>
        <v>-0.0027846395572928</v>
      </c>
      <c r="P194" s="327" t="n">
        <f aca="false">-('Work sheet diff'!O110-AVERAGE('Work sheet diff'!$C110:$T110))</f>
        <v>-0.000618759881853503</v>
      </c>
      <c r="Q194" s="327" t="n">
        <f aca="false">-('Work sheet diff'!P110-AVERAGE('Work sheet diff'!$C110:$T110))</f>
        <v>-0.0062826163648203</v>
      </c>
      <c r="R194" s="327" t="n">
        <f aca="false">-('Work sheet diff'!Q110-AVERAGE('Work sheet diff'!$C110:$T110))</f>
        <v>-0.0021990552950944</v>
      </c>
      <c r="S194" s="327" t="n">
        <f aca="false">-('Work sheet diff'!R110-AVERAGE('Work sheet diff'!$C110:$T110))</f>
        <v>-0.000824504871114795</v>
      </c>
      <c r="T194" s="327" t="n">
        <f aca="false">-('Work sheet diff'!S110-AVERAGE('Work sheet diff'!$C110:$T110))</f>
        <v>0.0105629088443306</v>
      </c>
      <c r="U194" s="327" t="n">
        <f aca="false">-('Work sheet diff'!T110-AVERAGE('Work sheet diff'!$C110:$T110))</f>
        <v>0.00272934500862737</v>
      </c>
      <c r="V194" s="316" t="n">
        <f aca="false">-'Work sheet'!U110</f>
        <v>0.516163708358748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551145973347051</v>
      </c>
      <c r="C195" s="336" t="n">
        <f aca="false">-'Work sheet diff'!B111</f>
        <v>2.29231357265682</v>
      </c>
      <c r="D195" s="327" t="n">
        <f aca="false">'Work sheet diff'!C111-AVERAGE('Work sheet diff'!$C111:$T111)</f>
        <v>0.0023628596817929</v>
      </c>
      <c r="E195" s="327" t="n">
        <f aca="false">'Work sheet diff'!D111-AVERAGE('Work sheet diff'!$C111:$T111)</f>
        <v>-0.00690495831058119</v>
      </c>
      <c r="F195" s="327" t="n">
        <f aca="false">'Work sheet diff'!E111-AVERAGE('Work sheet diff'!$C111:$T111)</f>
        <v>0.0045654099047312</v>
      </c>
      <c r="G195" s="327" t="n">
        <f aca="false">'Work sheet diff'!F111-AVERAGE('Work sheet diff'!$C111:$T111)</f>
        <v>0.00726718812334176</v>
      </c>
      <c r="H195" s="327" t="n">
        <f aca="false">'Work sheet diff'!G111-AVERAGE('Work sheet diff'!$C111:$T111)</f>
        <v>-0.00130274173155837</v>
      </c>
      <c r="I195" s="327" t="n">
        <f aca="false">'Work sheet diff'!H111-AVERAGE('Work sheet diff'!$C111:$T111)</f>
        <v>-0.00606294870668661</v>
      </c>
      <c r="J195" s="327" t="n">
        <f aca="false">'Work sheet diff'!I111-AVERAGE('Work sheet diff'!$C111:$T111)</f>
        <v>-0.00437506795147574</v>
      </c>
      <c r="K195" s="327" t="n">
        <f aca="false">'Work sheet diff'!J111-AVERAGE('Work sheet diff'!$C111:$T111)</f>
        <v>0.00378928350489255</v>
      </c>
      <c r="L195" s="327" t="n">
        <f aca="false">'Work sheet diff'!K111-AVERAGE('Work sheet diff'!$C111:$T111)</f>
        <v>0.00192833109489071</v>
      </c>
      <c r="M195" s="327" t="n">
        <f aca="false">'Work sheet diff'!L111-AVERAGE('Work sheet diff'!$C111:$T111)</f>
        <v>-0.00401119580774983</v>
      </c>
      <c r="N195" s="327" t="n">
        <f aca="false">'Work sheet diff'!M111-AVERAGE('Work sheet diff'!$C111:$T111)</f>
        <v>-0.00109076031934902</v>
      </c>
      <c r="O195" s="327" t="n">
        <f aca="false">'Work sheet diff'!N111-AVERAGE('Work sheet diff'!$C111:$T111)</f>
        <v>-0.00140088920522002</v>
      </c>
      <c r="P195" s="327" t="n">
        <f aca="false">'Work sheet diff'!O111-AVERAGE('Work sheet diff'!$C111:$T111)</f>
        <v>0.00673829655947983</v>
      </c>
      <c r="Q195" s="327" t="n">
        <f aca="false">'Work sheet diff'!P111-AVERAGE('Work sheet diff'!$C111:$T111)</f>
        <v>0.00237482806310524</v>
      </c>
      <c r="R195" s="327" t="n">
        <f aca="false">'Work sheet diff'!Q111-AVERAGE('Work sheet diff'!$C111:$T111)</f>
        <v>-0.00471026695830046</v>
      </c>
      <c r="S195" s="327" t="n">
        <f aca="false">'Work sheet diff'!R111-AVERAGE('Work sheet diff'!$C111:$T111)</f>
        <v>0.00525503885951312</v>
      </c>
      <c r="T195" s="327" t="n">
        <f aca="false">'Work sheet diff'!S111-AVERAGE('Work sheet diff'!$C111:$T111)</f>
        <v>0.000903298021119381</v>
      </c>
      <c r="U195" s="327" t="n">
        <f aca="false">'Work sheet diff'!T111-AVERAGE('Work sheet diff'!$C111:$T111)</f>
        <v>-0.00532570482194544</v>
      </c>
      <c r="V195" s="327" t="n">
        <f aca="false">'Work sheet diff'!U111</f>
        <v>-0.0268204269121766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174653165635177</v>
      </c>
      <c r="C196" s="327" t="n">
        <f aca="false">-'Work sheet diff'!B112</f>
        <v>-0.0864902666896306</v>
      </c>
      <c r="D196" s="327" t="n">
        <f aca="false">-('Work sheet diff'!C112-AVERAGE('Work sheet diff'!$C112:$T112))</f>
        <v>0.00272785865354067</v>
      </c>
      <c r="E196" s="327" t="n">
        <f aca="false">-('Work sheet diff'!D112-AVERAGE('Work sheet diff'!$C112:$T112))</f>
        <v>0.00019879487296335</v>
      </c>
      <c r="F196" s="327" t="n">
        <f aca="false">-('Work sheet diff'!E112-AVERAGE('Work sheet diff'!$C112:$T112))</f>
        <v>0.000701400250747719</v>
      </c>
      <c r="G196" s="327" t="n">
        <f aca="false">-('Work sheet diff'!F112-AVERAGE('Work sheet diff'!$C112:$T112))</f>
        <v>0.00335349568754977</v>
      </c>
      <c r="H196" s="327" t="n">
        <f aca="false">-('Work sheet diff'!G112-AVERAGE('Work sheet diff'!$C112:$T112))</f>
        <v>0.00102702754203109</v>
      </c>
      <c r="I196" s="327" t="n">
        <f aca="false">-('Work sheet diff'!H112-AVERAGE('Work sheet diff'!$C112:$T112))</f>
        <v>-0.00232631441679781</v>
      </c>
      <c r="J196" s="327" t="n">
        <f aca="false">-('Work sheet diff'!I112-AVERAGE('Work sheet diff'!$C112:$T112))</f>
        <v>-0.00920813801182203</v>
      </c>
      <c r="K196" s="327" t="n">
        <f aca="false">-('Work sheet diff'!J112-AVERAGE('Work sheet diff'!$C112:$T112))</f>
        <v>0.0051058143784161</v>
      </c>
      <c r="L196" s="327" t="n">
        <f aca="false">-('Work sheet diff'!K112-AVERAGE('Work sheet diff'!$C112:$T112))</f>
        <v>-0.0013345516091573</v>
      </c>
      <c r="M196" s="327" t="n">
        <f aca="false">-('Work sheet diff'!L112-AVERAGE('Work sheet diff'!$C112:$T112))</f>
        <v>0.00354632162672244</v>
      </c>
      <c r="N196" s="327" t="n">
        <f aca="false">-('Work sheet diff'!M112-AVERAGE('Work sheet diff'!$C112:$T112))</f>
        <v>-0.00112970720542643</v>
      </c>
      <c r="O196" s="327" t="n">
        <f aca="false">-('Work sheet diff'!N112-AVERAGE('Work sheet diff'!$C112:$T112))</f>
        <v>-0.00346575569835973</v>
      </c>
      <c r="P196" s="327" t="n">
        <f aca="false">-('Work sheet diff'!O112-AVERAGE('Work sheet diff'!$C112:$T112))</f>
        <v>0.00142059542512477</v>
      </c>
      <c r="Q196" s="327" t="n">
        <f aca="false">-('Work sheet diff'!P112-AVERAGE('Work sheet diff'!$C112:$T112))</f>
        <v>-0.00511606866921491</v>
      </c>
      <c r="R196" s="327" t="n">
        <f aca="false">-('Work sheet diff'!Q112-AVERAGE('Work sheet diff'!$C112:$T112))</f>
        <v>0.000493631503610457</v>
      </c>
      <c r="S196" s="327" t="n">
        <f aca="false">-('Work sheet diff'!R112-AVERAGE('Work sheet diff'!$C112:$T112))</f>
        <v>-0.00427948108012343</v>
      </c>
      <c r="T196" s="327" t="n">
        <f aca="false">-('Work sheet diff'!S112-AVERAGE('Work sheet diff'!$C112:$T112))</f>
        <v>0.00136563672061379</v>
      </c>
      <c r="U196" s="327" t="n">
        <f aca="false">-('Work sheet diff'!T112-AVERAGE('Work sheet diff'!$C112:$T112))</f>
        <v>0.00691944002958148</v>
      </c>
      <c r="V196" s="327" t="n">
        <f aca="false">-'Work sheet diff'!U112</f>
        <v>0.0132290016323952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-0.00201192527851598</v>
      </c>
      <c r="C197" s="327" t="n">
        <f aca="false">-'Work sheet diff'!B113</f>
        <v>0.390267984278695</v>
      </c>
      <c r="D197" s="327" t="n">
        <f aca="false">'Work sheet diff'!C113-AVERAGE('Work sheet diff'!$C113:$T113)</f>
        <v>-0.000696157264443973</v>
      </c>
      <c r="E197" s="327" t="n">
        <f aca="false">'Work sheet diff'!D113-AVERAGE('Work sheet diff'!$C113:$T113)</f>
        <v>-0.00579310175472817</v>
      </c>
      <c r="F197" s="327" t="n">
        <f aca="false">'Work sheet diff'!E113-AVERAGE('Work sheet diff'!$C113:$T113)</f>
        <v>-0.00171868644326215</v>
      </c>
      <c r="G197" s="327" t="n">
        <f aca="false">'Work sheet diff'!F113-AVERAGE('Work sheet diff'!$C113:$T113)</f>
        <v>0.00196545478429707</v>
      </c>
      <c r="H197" s="327" t="n">
        <f aca="false">'Work sheet diff'!G113-AVERAGE('Work sheet diff'!$C113:$T113)</f>
        <v>0.00337500520647191</v>
      </c>
      <c r="I197" s="327" t="n">
        <f aca="false">'Work sheet diff'!H113-AVERAGE('Work sheet diff'!$C113:$T113)</f>
        <v>-0.000248694876906516</v>
      </c>
      <c r="J197" s="327" t="n">
        <f aca="false">'Work sheet diff'!I113-AVERAGE('Work sheet diff'!$C113:$T113)</f>
        <v>-0.00271521248397758</v>
      </c>
      <c r="K197" s="327" t="n">
        <f aca="false">'Work sheet diff'!J113-AVERAGE('Work sheet diff'!$C113:$T113)</f>
        <v>0.000574722280760578</v>
      </c>
      <c r="L197" s="327" t="n">
        <f aca="false">'Work sheet diff'!K113-AVERAGE('Work sheet diff'!$C113:$T113)</f>
        <v>0.00366976807667105</v>
      </c>
      <c r="M197" s="327" t="n">
        <f aca="false">'Work sheet diff'!L113-AVERAGE('Work sheet diff'!$C113:$T113)</f>
        <v>-0.000424560361691837</v>
      </c>
      <c r="N197" s="327" t="n">
        <f aca="false">'Work sheet diff'!M113-AVERAGE('Work sheet diff'!$C113:$T113)</f>
        <v>0.0018589689683661</v>
      </c>
      <c r="O197" s="327" t="n">
        <f aca="false">'Work sheet diff'!N113-AVERAGE('Work sheet diff'!$C113:$T113)</f>
        <v>-0.00136170294292185</v>
      </c>
      <c r="P197" s="327" t="n">
        <f aca="false">'Work sheet diff'!O113-AVERAGE('Work sheet diff'!$C113:$T113)</f>
        <v>0.00136298909386109</v>
      </c>
      <c r="Q197" s="327" t="n">
        <f aca="false">'Work sheet diff'!P113-AVERAGE('Work sheet diff'!$C113:$T113)</f>
        <v>-0.00348319724021532</v>
      </c>
      <c r="R197" s="327" t="n">
        <f aca="false">'Work sheet diff'!Q113-AVERAGE('Work sheet diff'!$C113:$T113)</f>
        <v>0.0035241779457171</v>
      </c>
      <c r="S197" s="327" t="n">
        <f aca="false">'Work sheet diff'!R113-AVERAGE('Work sheet diff'!$C113:$T113)</f>
        <v>-0.000742422094959036</v>
      </c>
      <c r="T197" s="327" t="n">
        <f aca="false">'Work sheet diff'!S113-AVERAGE('Work sheet diff'!$C113:$T113)</f>
        <v>-0.000188513934728438</v>
      </c>
      <c r="U197" s="327" t="n">
        <f aca="false">'Work sheet diff'!T113-AVERAGE('Work sheet diff'!$C113:$T113)</f>
        <v>0.00104116304168997</v>
      </c>
      <c r="V197" s="327" t="n">
        <f aca="false">'Work sheet diff'!U113</f>
        <v>-0.0102580560567893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388564751426154</v>
      </c>
      <c r="C198" s="327" t="n">
        <f aca="false">-'Work sheet diff'!B114</f>
        <v>-0.100033071883539</v>
      </c>
      <c r="D198" s="327" t="n">
        <f aca="false">-('Work sheet diff'!C114-AVERAGE('Work sheet diff'!$C114:$T114))</f>
        <v>0.00345438113768859</v>
      </c>
      <c r="E198" s="327" t="n">
        <f aca="false">-('Work sheet diff'!D114-AVERAGE('Work sheet diff'!$C114:$T114))</f>
        <v>-0.00125795900837408</v>
      </c>
      <c r="F198" s="327" t="n">
        <f aca="false">-('Work sheet diff'!E114-AVERAGE('Work sheet diff'!$C114:$T114))</f>
        <v>0.00040231199577366</v>
      </c>
      <c r="G198" s="327" t="n">
        <f aca="false">-('Work sheet diff'!F114-AVERAGE('Work sheet diff'!$C114:$T114))</f>
        <v>0.00423455119785037</v>
      </c>
      <c r="H198" s="327" t="n">
        <f aca="false">-('Work sheet diff'!G114-AVERAGE('Work sheet diff'!$C114:$T114))</f>
        <v>-0.00240431630531346</v>
      </c>
      <c r="I198" s="327" t="n">
        <f aca="false">-('Work sheet diff'!H114-AVERAGE('Work sheet diff'!$C114:$T114))</f>
        <v>-0.00142661566104284</v>
      </c>
      <c r="J198" s="327" t="n">
        <f aca="false">-('Work sheet diff'!I114-AVERAGE('Work sheet diff'!$C114:$T114))</f>
        <v>0.00102567652825818</v>
      </c>
      <c r="K198" s="327" t="n">
        <f aca="false">-('Work sheet diff'!J114-AVERAGE('Work sheet diff'!$C114:$T114))</f>
        <v>-0.00243868011389815</v>
      </c>
      <c r="L198" s="327" t="n">
        <f aca="false">-('Work sheet diff'!K114-AVERAGE('Work sheet diff'!$C114:$T114))</f>
        <v>0.0006556971288587</v>
      </c>
      <c r="M198" s="327" t="n">
        <f aca="false">-('Work sheet diff'!L114-AVERAGE('Work sheet diff'!$C114:$T114))</f>
        <v>-0.00153689153407689</v>
      </c>
      <c r="N198" s="327" t="n">
        <f aca="false">-('Work sheet diff'!M114-AVERAGE('Work sheet diff'!$C114:$T114))</f>
        <v>-0.000872988191896891</v>
      </c>
      <c r="O198" s="327" t="n">
        <f aca="false">-('Work sheet diff'!N114-AVERAGE('Work sheet diff'!$C114:$T114))</f>
        <v>0.000315932408512699</v>
      </c>
      <c r="P198" s="327" t="n">
        <f aca="false">-('Work sheet diff'!O114-AVERAGE('Work sheet diff'!$C114:$T114))</f>
        <v>0.000298154814746173</v>
      </c>
      <c r="Q198" s="327" t="n">
        <f aca="false">-('Work sheet diff'!P114-AVERAGE('Work sheet diff'!$C114:$T114))</f>
        <v>0.00258284019935816</v>
      </c>
      <c r="R198" s="327" t="n">
        <f aca="false">-('Work sheet diff'!Q114-AVERAGE('Work sheet diff'!$C114:$T114))</f>
        <v>-9.60364650271217E-005</v>
      </c>
      <c r="S198" s="327" t="n">
        <f aca="false">-('Work sheet diff'!R114-AVERAGE('Work sheet diff'!$C114:$T114))</f>
        <v>-0.0018893223934582</v>
      </c>
      <c r="T198" s="327" t="n">
        <f aca="false">-('Work sheet diff'!S114-AVERAGE('Work sheet diff'!$C114:$T114))</f>
        <v>0.000430290861588339</v>
      </c>
      <c r="U198" s="327" t="n">
        <f aca="false">-('Work sheet diff'!T114-AVERAGE('Work sheet diff'!$C114:$T114))</f>
        <v>-0.00147702659954724</v>
      </c>
      <c r="V198" s="327" t="n">
        <f aca="false">-'Work sheet diff'!U114</f>
        <v>0.00586362302827677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213395364627426</v>
      </c>
      <c r="C199" s="327" t="n">
        <f aca="false">-'Work sheet diff'!B115</f>
        <v>0.07794155410821</v>
      </c>
      <c r="D199" s="327" t="n">
        <f aca="false">'Work sheet diff'!C115-AVERAGE('Work sheet diff'!$C115:$T115)</f>
        <v>-0.00290167896080304</v>
      </c>
      <c r="E199" s="327" t="n">
        <f aca="false">'Work sheet diff'!D115-AVERAGE('Work sheet diff'!$C115:$T115)</f>
        <v>-0.00429789163165415</v>
      </c>
      <c r="F199" s="327" t="n">
        <f aca="false">'Work sheet diff'!E115-AVERAGE('Work sheet diff'!$C115:$T115)</f>
        <v>-0.000905552088252857</v>
      </c>
      <c r="G199" s="327" t="n">
        <f aca="false">'Work sheet diff'!F115-AVERAGE('Work sheet diff'!$C115:$T115)</f>
        <v>-0.000371904425124223</v>
      </c>
      <c r="H199" s="327" t="n">
        <f aca="false">'Work sheet diff'!G115-AVERAGE('Work sheet diff'!$C115:$T115)</f>
        <v>0.00132004529642895</v>
      </c>
      <c r="I199" s="327" t="n">
        <f aca="false">'Work sheet diff'!H115-AVERAGE('Work sheet diff'!$C115:$T115)</f>
        <v>0.00416624554578695</v>
      </c>
      <c r="J199" s="327" t="n">
        <f aca="false">'Work sheet diff'!I115-AVERAGE('Work sheet diff'!$C115:$T115)</f>
        <v>0.00146239896352326</v>
      </c>
      <c r="K199" s="327" t="n">
        <f aca="false">'Work sheet diff'!J115-AVERAGE('Work sheet diff'!$C115:$T115)</f>
        <v>0.000329304948548905</v>
      </c>
      <c r="L199" s="327" t="n">
        <f aca="false">'Work sheet diff'!K115-AVERAGE('Work sheet diff'!$C115:$T115)</f>
        <v>-0.00194432318193808</v>
      </c>
      <c r="M199" s="327" t="n">
        <f aca="false">'Work sheet diff'!L115-AVERAGE('Work sheet diff'!$C115:$T115)</f>
        <v>0.000114812038668446</v>
      </c>
      <c r="N199" s="327" t="n">
        <f aca="false">'Work sheet diff'!M115-AVERAGE('Work sheet diff'!$C115:$T115)</f>
        <v>0.00274842224323199</v>
      </c>
      <c r="O199" s="327" t="n">
        <f aca="false">'Work sheet diff'!N115-AVERAGE('Work sheet diff'!$C115:$T115)</f>
        <v>-0.0017218316665785</v>
      </c>
      <c r="P199" s="327" t="n">
        <f aca="false">'Work sheet diff'!O115-AVERAGE('Work sheet diff'!$C115:$T115)</f>
        <v>-0.00101924148881852</v>
      </c>
      <c r="Q199" s="327" t="n">
        <f aca="false">'Work sheet diff'!P115-AVERAGE('Work sheet diff'!$C115:$T115)</f>
        <v>-0.000249453003811715</v>
      </c>
      <c r="R199" s="327" t="n">
        <f aca="false">'Work sheet diff'!Q115-AVERAGE('Work sheet diff'!$C115:$T115)</f>
        <v>0.000275730330017845</v>
      </c>
      <c r="S199" s="327" t="n">
        <f aca="false">'Work sheet diff'!R115-AVERAGE('Work sheet diff'!$C115:$T115)</f>
        <v>0.00318803020812905</v>
      </c>
      <c r="T199" s="327" t="n">
        <f aca="false">'Work sheet diff'!S115-AVERAGE('Work sheet diff'!$C115:$T115)</f>
        <v>0.00117680610519091</v>
      </c>
      <c r="U199" s="327" t="n">
        <f aca="false">'Work sheet diff'!T115-AVERAGE('Work sheet diff'!$C115:$T115)</f>
        <v>-0.00136991923254523</v>
      </c>
      <c r="V199" s="327" t="n">
        <f aca="false">'Work sheet diff'!U115</f>
        <v>0.00621899686390204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-6.81148483505018E-019</v>
      </c>
      <c r="C200" s="327" t="n">
        <f aca="false">-'Work sheet diff'!B116</f>
        <v>6.18991427645605E-018</v>
      </c>
      <c r="D200" s="327" t="n">
        <f aca="false">-('Work sheet diff'!C116-AVERAGE('Work sheet diff'!$C116:$T116))</f>
        <v>-1.86213254483386E-019</v>
      </c>
      <c r="E200" s="327" t="n">
        <f aca="false">-('Work sheet diff'!D116-AVERAGE('Work sheet diff'!$C116:$T116))</f>
        <v>3.59930619521177E-018</v>
      </c>
      <c r="F200" s="327" t="n">
        <f aca="false">-('Work sheet diff'!E116-AVERAGE('Work sheet diff'!$C116:$T116))</f>
        <v>2.23210887939954E-018</v>
      </c>
      <c r="G200" s="327" t="n">
        <f aca="false">-('Work sheet diff'!F116-AVERAGE('Work sheet diff'!$C116:$T116))</f>
        <v>4.15059543545863E-018</v>
      </c>
      <c r="H200" s="327" t="n">
        <f aca="false">-('Work sheet diff'!G116-AVERAGE('Work sheet diff'!$C116:$T116))</f>
        <v>-3.77326857768966E-019</v>
      </c>
      <c r="I200" s="327" t="n">
        <f aca="false">-('Work sheet diff'!H116-AVERAGE('Work sheet diff'!$C116:$T116))</f>
        <v>-2.25906079781161E-018</v>
      </c>
      <c r="J200" s="327" t="n">
        <f aca="false">-('Work sheet diff'!I116-AVERAGE('Work sheet diff'!$C116:$T116))</f>
        <v>-2.25906079781161E-018</v>
      </c>
      <c r="K200" s="327" t="n">
        <f aca="false">-('Work sheet diff'!J116-AVERAGE('Work sheet diff'!$C116:$T116))</f>
        <v>6.81148483505018E-019</v>
      </c>
      <c r="L200" s="327" t="n">
        <f aca="false">-('Work sheet diff'!K116-AVERAGE('Work sheet diff'!$C116:$T116))</f>
        <v>6.81148483505018E-019</v>
      </c>
      <c r="M200" s="327" t="n">
        <f aca="false">-('Work sheet diff'!L116-AVERAGE('Work sheet diff'!$C116:$T116))</f>
        <v>-2.25906079781161E-018</v>
      </c>
      <c r="N200" s="327" t="n">
        <f aca="false">-('Work sheet diff'!M116-AVERAGE('Work sheet diff'!$C116:$T116))</f>
        <v>-5.19927007912823E-018</v>
      </c>
      <c r="O200" s="327" t="n">
        <f aca="false">-('Work sheet diff'!N116-AVERAGE('Work sheet diff'!$C116:$T116))</f>
        <v>-8.66871703108184E-018</v>
      </c>
      <c r="P200" s="327" t="n">
        <f aca="false">-('Work sheet diff'!O116-AVERAGE('Work sheet diff'!$C116:$T116))</f>
        <v>5.62070007611694E-018</v>
      </c>
      <c r="Q200" s="327" t="n">
        <f aca="false">-('Work sheet diff'!P116-AVERAGE('Work sheet diff'!$C116:$T116))</f>
        <v>1.78372696399875E-018</v>
      </c>
      <c r="R200" s="327" t="n">
        <f aca="false">-('Work sheet diff'!Q116-AVERAGE('Work sheet diff'!$C116:$T116))</f>
        <v>4.15059543545863E-018</v>
      </c>
      <c r="S200" s="327" t="n">
        <f aca="false">-('Work sheet diff'!R116-AVERAGE('Work sheet diff'!$C116:$T116))</f>
        <v>3.62135776482164E-018</v>
      </c>
      <c r="T200" s="327" t="n">
        <f aca="false">-('Work sheet diff'!S116-AVERAGE('Work sheet diff'!$C116:$T116))</f>
        <v>2.41587195948182E-018</v>
      </c>
      <c r="U200" s="327" t="n">
        <f aca="false">-('Work sheet diff'!T116-AVERAGE('Work sheet diff'!$C116:$T116))</f>
        <v>-7.72785006106052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0.00565871030699862</v>
      </c>
      <c r="C201" s="327" t="n">
        <f aca="false">-'Work sheet diff'!B117</f>
        <v>-0.00201907315397176</v>
      </c>
      <c r="D201" s="327" t="n">
        <f aca="false">'Work sheet diff'!C117-AVERAGE('Work sheet diff'!$C117:$T117)</f>
        <v>-0.000448109082394356</v>
      </c>
      <c r="E201" s="327" t="n">
        <f aca="false">'Work sheet diff'!D117-AVERAGE('Work sheet diff'!$C117:$T117)</f>
        <v>-4.16013995557917E-005</v>
      </c>
      <c r="F201" s="327" t="n">
        <f aca="false">'Work sheet diff'!E117-AVERAGE('Work sheet diff'!$C117:$T117)</f>
        <v>-0.00149219561493498</v>
      </c>
      <c r="G201" s="327" t="n">
        <f aca="false">'Work sheet diff'!F117-AVERAGE('Work sheet diff'!$C117:$T117)</f>
        <v>-0.000792658412375647</v>
      </c>
      <c r="H201" s="327" t="n">
        <f aca="false">'Work sheet diff'!G117-AVERAGE('Work sheet diff'!$C117:$T117)</f>
        <v>-0.000324182522554851</v>
      </c>
      <c r="I201" s="327" t="n">
        <f aca="false">'Work sheet diff'!H117-AVERAGE('Work sheet diff'!$C117:$T117)</f>
        <v>-0.00103390936012128</v>
      </c>
      <c r="J201" s="327" t="n">
        <f aca="false">'Work sheet diff'!I117-AVERAGE('Work sheet diff'!$C117:$T117)</f>
        <v>0.000982700219742992</v>
      </c>
      <c r="K201" s="327" t="n">
        <f aca="false">'Work sheet diff'!J117-AVERAGE('Work sheet diff'!$C117:$T117)</f>
        <v>0.00138036554104125</v>
      </c>
      <c r="L201" s="327" t="n">
        <f aca="false">'Work sheet diff'!K117-AVERAGE('Work sheet diff'!$C117:$T117)</f>
        <v>0.000263716158726101</v>
      </c>
      <c r="M201" s="327" t="n">
        <f aca="false">'Work sheet diff'!L117-AVERAGE('Work sheet diff'!$C117:$T117)</f>
        <v>-0.00087279882273218</v>
      </c>
      <c r="N201" s="327" t="n">
        <f aca="false">'Work sheet diff'!M117-AVERAGE('Work sheet diff'!$C117:$T117)</f>
        <v>0.000295541034379775</v>
      </c>
      <c r="O201" s="327" t="n">
        <f aca="false">'Work sheet diff'!N117-AVERAGE('Work sheet diff'!$C117:$T117)</f>
        <v>-0.000991253950409677</v>
      </c>
      <c r="P201" s="327" t="n">
        <f aca="false">'Work sheet diff'!O117-AVERAGE('Work sheet diff'!$C117:$T117)</f>
        <v>0.000584882434377142</v>
      </c>
      <c r="Q201" s="327" t="n">
        <f aca="false">'Work sheet diff'!P117-AVERAGE('Work sheet diff'!$C117:$T117)</f>
        <v>0.000542705925102071</v>
      </c>
      <c r="R201" s="327" t="n">
        <f aca="false">'Work sheet diff'!Q117-AVERAGE('Work sheet diff'!$C117:$T117)</f>
        <v>-0.000430724928045979</v>
      </c>
      <c r="S201" s="327" t="n">
        <f aca="false">'Work sheet diff'!R117-AVERAGE('Work sheet diff'!$C117:$T117)</f>
        <v>0.000677289006508418</v>
      </c>
      <c r="T201" s="327" t="n">
        <f aca="false">'Work sheet diff'!S117-AVERAGE('Work sheet diff'!$C117:$T117)</f>
        <v>0.000502402062100936</v>
      </c>
      <c r="U201" s="327" t="n">
        <f aca="false">'Work sheet diff'!T117-AVERAGE('Work sheet diff'!$C117:$T117)</f>
        <v>0.00119783171114606</v>
      </c>
      <c r="V201" s="327" t="n">
        <f aca="false">'Work sheet diff'!U117</f>
        <v>-0.00907297329107704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-0.00138647602696248</v>
      </c>
      <c r="C202" s="327" t="n">
        <f aca="false">'Work sheet diff'!B118/10</f>
        <v>0.00860308119254528</v>
      </c>
      <c r="D202" s="327" t="n">
        <f aca="false">-('Work sheet diff'!C118-AVERAGE('Work sheet diff'!$C118:$T118))/10</f>
        <v>-0.000564591009963104</v>
      </c>
      <c r="E202" s="327" t="n">
        <f aca="false">-('Work sheet diff'!D118-AVERAGE('Work sheet diff'!$C118:$T118))/10</f>
        <v>-5.58600428540754E-005</v>
      </c>
      <c r="F202" s="327" t="n">
        <f aca="false">-('Work sheet diff'!E118-AVERAGE('Work sheet diff'!$C118:$T118))/10</f>
        <v>-4.63388780538426E-005</v>
      </c>
      <c r="G202" s="327" t="n">
        <f aca="false">-('Work sheet diff'!F118-AVERAGE('Work sheet diff'!$C118:$T118))/10</f>
        <v>0.00122928482908452</v>
      </c>
      <c r="H202" s="327" t="n">
        <f aca="false">-('Work sheet diff'!G118-AVERAGE('Work sheet diff'!$C118:$T118))/10</f>
        <v>-0.000307034887099409</v>
      </c>
      <c r="I202" s="327" t="n">
        <f aca="false">-('Work sheet diff'!H118-AVERAGE('Work sheet diff'!$C118:$T118))/10</f>
        <v>0.000385904355330589</v>
      </c>
      <c r="J202" s="327" t="n">
        <f aca="false">-('Work sheet diff'!I118-AVERAGE('Work sheet diff'!$C118:$T118))/10</f>
        <v>-0.000313714428349709</v>
      </c>
      <c r="K202" s="327" t="n">
        <f aca="false">-('Work sheet diff'!J118-AVERAGE('Work sheet diff'!$C118:$T118))/10</f>
        <v>-0.000481318397903991</v>
      </c>
      <c r="L202" s="327" t="n">
        <f aca="false">-('Work sheet diff'!K118-AVERAGE('Work sheet diff'!$C118:$T118))/10</f>
        <v>0.0006893405938607</v>
      </c>
      <c r="M202" s="327" t="n">
        <f aca="false">-('Work sheet diff'!L118-AVERAGE('Work sheet diff'!$C118:$T118))/10</f>
        <v>-0.00073255106951266</v>
      </c>
      <c r="N202" s="327" t="n">
        <f aca="false">-('Work sheet diff'!M118-AVERAGE('Work sheet diff'!$C118:$T118))/10</f>
        <v>0.000217943715455575</v>
      </c>
      <c r="O202" s="327" t="n">
        <f aca="false">-('Work sheet diff'!N118-AVERAGE('Work sheet diff'!$C118:$T118))/10</f>
        <v>0.000252691443351904</v>
      </c>
      <c r="P202" s="327" t="n">
        <f aca="false">-('Work sheet diff'!O118-AVERAGE('Work sheet diff'!$C118:$T118))/10</f>
        <v>4.10590358362668E-005</v>
      </c>
      <c r="Q202" s="327" t="n">
        <f aca="false">-('Work sheet diff'!P118-AVERAGE('Work sheet diff'!$C118:$T118))/10</f>
        <v>-0.000276356717651812</v>
      </c>
      <c r="R202" s="327" t="n">
        <f aca="false">-('Work sheet diff'!Q118-AVERAGE('Work sheet diff'!$C118:$T118))/10</f>
        <v>0.000715498520437153</v>
      </c>
      <c r="S202" s="327" t="n">
        <f aca="false">-('Work sheet diff'!R118-AVERAGE('Work sheet diff'!$C118:$T118))/10</f>
        <v>0.000305534047256841</v>
      </c>
      <c r="T202" s="327" t="n">
        <f aca="false">-('Work sheet diff'!S118-AVERAGE('Work sheet diff'!$C118:$T118))/10</f>
        <v>-0.00136185640656126</v>
      </c>
      <c r="U202" s="327" t="n">
        <f aca="false">-('Work sheet diff'!T118-AVERAGE('Work sheet diff'!$C118:$T118))/10</f>
        <v>0.000302365297336307</v>
      </c>
      <c r="V202" s="316" t="n">
        <f aca="false">-'Work sheet'!U118/10</f>
        <v>-0.00565955557220639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0.0012612324736013</v>
      </c>
      <c r="C203" s="327" t="n">
        <f aca="false">'Work sheet diff'!B119/10</f>
        <v>0.000861759816491059</v>
      </c>
      <c r="D203" s="327" t="n">
        <f aca="false">('Work sheet diff'!C119-AVERAGE('Work sheet diff'!$C119:$T119))/10</f>
        <v>-0.000799886296946335</v>
      </c>
      <c r="E203" s="327" t="n">
        <f aca="false">('Work sheet diff'!D119-AVERAGE('Work sheet diff'!$C119:$T119))/10</f>
        <v>8.22026208844589E-005</v>
      </c>
      <c r="F203" s="327" t="n">
        <f aca="false">('Work sheet diff'!E119-AVERAGE('Work sheet diff'!$C119:$T119))/10</f>
        <v>0.000247215723634613</v>
      </c>
      <c r="G203" s="327" t="n">
        <f aca="false">('Work sheet diff'!F119-AVERAGE('Work sheet diff'!$C119:$T119))/10</f>
        <v>0.00110446266139781</v>
      </c>
      <c r="H203" s="327" t="n">
        <f aca="false">('Work sheet diff'!G119-AVERAGE('Work sheet diff'!$C119:$T119))/10</f>
        <v>-0.00118805527001794</v>
      </c>
      <c r="I203" s="327" t="n">
        <f aca="false">('Work sheet diff'!H119-AVERAGE('Work sheet diff'!$C119:$T119))/10</f>
        <v>-7.2170784363371E-006</v>
      </c>
      <c r="J203" s="327" t="n">
        <f aca="false">('Work sheet diff'!I119-AVERAGE('Work sheet diff'!$C119:$T119))/10</f>
        <v>-0.00044548040322033</v>
      </c>
      <c r="K203" s="327" t="n">
        <f aca="false">('Work sheet diff'!J119-AVERAGE('Work sheet diff'!$C119:$T119))/10</f>
        <v>-0.000128192011639931</v>
      </c>
      <c r="L203" s="327" t="n">
        <f aca="false">('Work sheet diff'!K119-AVERAGE('Work sheet diff'!$C119:$T119))/10</f>
        <v>0.000637559127318513</v>
      </c>
      <c r="M203" s="327" t="n">
        <f aca="false">('Work sheet diff'!L119-AVERAGE('Work sheet diff'!$C119:$T119))/10</f>
        <v>0.000317207328357189</v>
      </c>
      <c r="N203" s="327" t="n">
        <f aca="false">('Work sheet diff'!M119-AVERAGE('Work sheet diff'!$C119:$T119))/10</f>
        <v>0.000294702359948066</v>
      </c>
      <c r="O203" s="327" t="n">
        <f aca="false">('Work sheet diff'!N119-AVERAGE('Work sheet diff'!$C119:$T119))/10</f>
        <v>0.000140884299669686</v>
      </c>
      <c r="P203" s="327" t="n">
        <f aca="false">('Work sheet diff'!O119-AVERAGE('Work sheet diff'!$C119:$T119))/10</f>
        <v>-0.000708615863208361</v>
      </c>
      <c r="Q203" s="327" t="n">
        <f aca="false">('Work sheet diff'!P119-AVERAGE('Work sheet diff'!$C119:$T119))/10</f>
        <v>1.9656123851707E-005</v>
      </c>
      <c r="R203" s="327" t="n">
        <f aca="false">('Work sheet diff'!Q119-AVERAGE('Work sheet diff'!$C119:$T119))/10</f>
        <v>-0.000255147771279946</v>
      </c>
      <c r="S203" s="327" t="n">
        <f aca="false">('Work sheet diff'!R119-AVERAGE('Work sheet diff'!$C119:$T119))/10</f>
        <v>-0.000632245989159833</v>
      </c>
      <c r="T203" s="327" t="n">
        <f aca="false">('Work sheet diff'!S119-AVERAGE('Work sheet diff'!$C119:$T119))/10</f>
        <v>0.00079212207553274</v>
      </c>
      <c r="U203" s="327" t="n">
        <f aca="false">('Work sheet diff'!T119-AVERAGE('Work sheet diff'!$C119:$T119))/10</f>
        <v>0.000528828363314229</v>
      </c>
      <c r="V203" s="327" t="n">
        <f aca="false">'Work sheet diff'!U119/10</f>
        <v>-0.000705514235858712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-0.00765280828393399</v>
      </c>
      <c r="C204" s="327" t="n">
        <f aca="false">'Work sheet diff'!B120/10</f>
        <v>0.00213551495324478</v>
      </c>
      <c r="D204" s="327" t="n">
        <f aca="false">-('Work sheet diff'!C120-AVERAGE('Work sheet diff'!$C120:$T120))/10</f>
        <v>0.000562140871866948</v>
      </c>
      <c r="E204" s="327" t="n">
        <f aca="false">-('Work sheet diff'!D120-AVERAGE('Work sheet diff'!$C120:$T120))/10</f>
        <v>-0.000382297384216768</v>
      </c>
      <c r="F204" s="327" t="n">
        <f aca="false">-('Work sheet diff'!E120-AVERAGE('Work sheet diff'!$C120:$T120))/10</f>
        <v>-0.000322198069209056</v>
      </c>
      <c r="G204" s="327" t="n">
        <f aca="false">-('Work sheet diff'!F120-AVERAGE('Work sheet diff'!$C120:$T120))/10</f>
        <v>0.000215085756812607</v>
      </c>
      <c r="H204" s="327" t="n">
        <f aca="false">-('Work sheet diff'!G120-AVERAGE('Work sheet diff'!$C120:$T120))/10</f>
        <v>-0.000805499146305218</v>
      </c>
      <c r="I204" s="327" t="n">
        <f aca="false">-('Work sheet diff'!H120-AVERAGE('Work sheet diff'!$C120:$T120))/10</f>
        <v>-0.00020812461758567</v>
      </c>
      <c r="J204" s="327" t="n">
        <f aca="false">-('Work sheet diff'!I120-AVERAGE('Work sheet diff'!$C120:$T120))/10</f>
        <v>-0.000160951177627108</v>
      </c>
      <c r="K204" s="327" t="n">
        <f aca="false">-('Work sheet diff'!J120-AVERAGE('Work sheet diff'!$C120:$T120))/10</f>
        <v>-6.44336655167235E-005</v>
      </c>
      <c r="L204" s="327" t="n">
        <f aca="false">-('Work sheet diff'!K120-AVERAGE('Work sheet diff'!$C120:$T120))/10</f>
        <v>-0.00066764297766448</v>
      </c>
      <c r="M204" s="327" t="n">
        <f aca="false">-('Work sheet diff'!L120-AVERAGE('Work sheet diff'!$C120:$T120))/10</f>
        <v>-0.000341641796130261</v>
      </c>
      <c r="N204" s="327" t="n">
        <f aca="false">-('Work sheet diff'!M120-AVERAGE('Work sheet diff'!$C120:$T120))/10</f>
        <v>0.00053808553349744</v>
      </c>
      <c r="O204" s="327" t="n">
        <f aca="false">-('Work sheet diff'!N120-AVERAGE('Work sheet diff'!$C120:$T120))/10</f>
        <v>1.54316169983376E-005</v>
      </c>
      <c r="P204" s="327" t="n">
        <f aca="false">-('Work sheet diff'!O120-AVERAGE('Work sheet diff'!$C120:$T120))/10</f>
        <v>0.000801834406821009</v>
      </c>
      <c r="Q204" s="327" t="n">
        <f aca="false">-('Work sheet diff'!P120-AVERAGE('Work sheet diff'!$C120:$T120))/10</f>
        <v>-0.000733368661280853</v>
      </c>
      <c r="R204" s="327" t="n">
        <f aca="false">-('Work sheet diff'!Q120-AVERAGE('Work sheet diff'!$C120:$T120))/10</f>
        <v>0.000119168251445698</v>
      </c>
      <c r="S204" s="327" t="n">
        <f aca="false">-('Work sheet diff'!R120-AVERAGE('Work sheet diff'!$C120:$T120))/10</f>
        <v>0.000598344793955907</v>
      </c>
      <c r="T204" s="327" t="n">
        <f aca="false">-('Work sheet diff'!S120-AVERAGE('Work sheet diff'!$C120:$T120))/10</f>
        <v>8.56534980772483E-005</v>
      </c>
      <c r="U204" s="327" t="n">
        <f aca="false">-('Work sheet diff'!T120-AVERAGE('Work sheet diff'!$C120:$T120))/10</f>
        <v>0.000750412766060953</v>
      </c>
      <c r="V204" s="316" t="n">
        <f aca="false">-'Work sheet'!U120/10</f>
        <v>-0.000791581318559151</v>
      </c>
      <c r="W204" s="317"/>
    </row>
    <row r="205" s="305" customFormat="true" ht="15.75" hidden="false" customHeight="false" outlineLevel="0" collapsed="false">
      <c r="A205" s="314" t="s">
        <v>294</v>
      </c>
      <c r="B205" s="328" t="n">
        <f aca="false">AVERAGE('Work sheet diff'!C121:T121)/10</f>
        <v>0.00051856281544256</v>
      </c>
      <c r="C205" s="329" t="n">
        <f aca="false">'Work sheet diff'!B121/10</f>
        <v>-0.00993311956289028</v>
      </c>
      <c r="D205" s="329" t="n">
        <f aca="false">('Work sheet diff'!C121-AVERAGE('Work sheet diff'!$C121:$T121))/10</f>
        <v>0.000351832099811677</v>
      </c>
      <c r="E205" s="329" t="n">
        <f aca="false">('Work sheet diff'!D121-AVERAGE('Work sheet diff'!$C121:$T121))/10</f>
        <v>0.00400457904896422</v>
      </c>
      <c r="F205" s="329" t="n">
        <f aca="false">('Work sheet diff'!E121-AVERAGE('Work sheet diff'!$C121:$T121))/10</f>
        <v>1.12277777777293E-006</v>
      </c>
      <c r="G205" s="329" t="n">
        <f aca="false">('Work sheet diff'!F121-AVERAGE('Work sheet diff'!$C121:$T121))/10</f>
        <v>0.00089208786252354</v>
      </c>
      <c r="H205" s="329" t="n">
        <f aca="false">('Work sheet diff'!G121-AVERAGE('Work sheet diff'!$C121:$T121))/10</f>
        <v>-0.00128750247645951</v>
      </c>
      <c r="I205" s="329" t="n">
        <f aca="false">('Work sheet diff'!H121-AVERAGE('Work sheet diff'!$C121:$T121))/10</f>
        <v>-0.00126365722222222</v>
      </c>
      <c r="J205" s="329" t="n">
        <f aca="false">('Work sheet diff'!I121-AVERAGE('Work sheet diff'!$C121:$T121))/10</f>
        <v>-0.00285935061205273</v>
      </c>
      <c r="K205" s="329" t="n">
        <f aca="false">('Work sheet diff'!J121-AVERAGE('Work sheet diff'!$C121:$T121))/10</f>
        <v>-0.00126893061205273</v>
      </c>
      <c r="L205" s="329" t="n">
        <f aca="false">('Work sheet diff'!K121-AVERAGE('Work sheet diff'!$C121:$T121))/10</f>
        <v>0.00148822870998116</v>
      </c>
      <c r="M205" s="329" t="n">
        <f aca="false">('Work sheet diff'!L121-AVERAGE('Work sheet diff'!$C121:$T121))/10</f>
        <v>0.000944244472693039</v>
      </c>
      <c r="N205" s="329" t="n">
        <f aca="false">('Work sheet diff'!M121-AVERAGE('Work sheet diff'!$C121:$T121))/10</f>
        <v>-0.00121497586629002</v>
      </c>
      <c r="O205" s="329" t="n">
        <f aca="false">('Work sheet diff'!N121-AVERAGE('Work sheet diff'!$C121:$T121))/10</f>
        <v>0.00251593972693032</v>
      </c>
      <c r="P205" s="329" t="n">
        <f aca="false">('Work sheet diff'!O121-AVERAGE('Work sheet diff'!$C121:$T121))/10</f>
        <v>-0.000562228578154424</v>
      </c>
      <c r="Q205" s="329" t="n">
        <f aca="false">('Work sheet diff'!P121-AVERAGE('Work sheet diff'!$C121:$T121))/10</f>
        <v>-0.00107477959510358</v>
      </c>
      <c r="R205" s="329" t="n">
        <f aca="false">('Work sheet diff'!Q121-AVERAGE('Work sheet diff'!$C121:$T121))/10</f>
        <v>0.000593241760828628</v>
      </c>
      <c r="S205" s="329" t="n">
        <f aca="false">('Work sheet diff'!R121-AVERAGE('Work sheet diff'!$C121:$T121))/10</f>
        <v>-0.00134534061205273</v>
      </c>
      <c r="T205" s="329" t="n">
        <f aca="false">('Work sheet diff'!S121-AVERAGE('Work sheet diff'!$C121:$T121))/10</f>
        <v>0.000602657015065911</v>
      </c>
      <c r="U205" s="329" t="n">
        <f aca="false">('Work sheet diff'!T121-AVERAGE('Work sheet diff'!$C121:$T121))/10</f>
        <v>-0.000517167900188325</v>
      </c>
      <c r="V205" s="329" t="n">
        <f aca="false">'Work sheet diff'!U121/10</f>
        <v>-0.00146551562774363</v>
      </c>
      <c r="W205" s="309"/>
    </row>
    <row r="206" s="305" customFormat="true" ht="15" hidden="false" customHeight="false" outlineLevel="0" collapsed="false">
      <c r="A206" s="330" t="s">
        <v>295</v>
      </c>
      <c r="B206" s="315" t="n">
        <f aca="false">AVERAGE('Work sheet diff'!C128:T128)</f>
        <v>-0.119474933701723</v>
      </c>
      <c r="C206" s="327" t="n">
        <f aca="false">'Work sheet diff'!B128</f>
        <v>-3.6113692782818</v>
      </c>
      <c r="D206" s="327" t="n">
        <f aca="false">'Work sheet diff'!C128-AVERAGE('Work sheet diff'!$C128:$T128)</f>
        <v>0.147466975697861</v>
      </c>
      <c r="E206" s="327" t="n">
        <f aca="false">'Work sheet diff'!D128-AVERAGE('Work sheet diff'!$C128:$T128)</f>
        <v>0.0316981370774839</v>
      </c>
      <c r="F206" s="327" t="n">
        <f aca="false">'Work sheet diff'!E128-AVERAGE('Work sheet diff'!$C128:$T128)</f>
        <v>0.0442876685638473</v>
      </c>
      <c r="G206" s="327" t="n">
        <f aca="false">'Work sheet diff'!F128-AVERAGE('Work sheet diff'!$C128:$T128)</f>
        <v>0.0160586874195132</v>
      </c>
      <c r="H206" s="327" t="n">
        <f aca="false">'Work sheet diff'!G128-AVERAGE('Work sheet diff'!$C128:$T128)</f>
        <v>-0.018228880925345</v>
      </c>
      <c r="I206" s="327" t="n">
        <f aca="false">'Work sheet diff'!H128-AVERAGE('Work sheet diff'!$C128:$T128)</f>
        <v>0.0128223319669458</v>
      </c>
      <c r="J206" s="327" t="n">
        <f aca="false">'Work sheet diff'!I128-AVERAGE('Work sheet diff'!$C128:$T128)</f>
        <v>0.0439585135491798</v>
      </c>
      <c r="K206" s="327" t="n">
        <f aca="false">'Work sheet diff'!J128-AVERAGE('Work sheet diff'!$C128:$T128)</f>
        <v>0.0285469530695904</v>
      </c>
      <c r="L206" s="327" t="n">
        <f aca="false">'Work sheet diff'!K128-AVERAGE('Work sheet diff'!$C128:$T128)</f>
        <v>0.0471458524523582</v>
      </c>
      <c r="M206" s="327" t="n">
        <f aca="false">'Work sheet diff'!L128-AVERAGE('Work sheet diff'!$C128:$T128)</f>
        <v>-0.0250198258179132</v>
      </c>
      <c r="N206" s="327" t="n">
        <f aca="false">'Work sheet diff'!M128-AVERAGE('Work sheet diff'!$C128:$T128)</f>
        <v>-0.040935059271524</v>
      </c>
      <c r="O206" s="327" t="n">
        <f aca="false">'Work sheet diff'!N128-AVERAGE('Work sheet diff'!$C128:$T128)</f>
        <v>-0.0807251591470298</v>
      </c>
      <c r="P206" s="327" t="n">
        <f aca="false">'Work sheet diff'!O128-AVERAGE('Work sheet diff'!$C128:$T128)</f>
        <v>-0.0307838041711191</v>
      </c>
      <c r="Q206" s="327" t="n">
        <f aca="false">'Work sheet diff'!P128-AVERAGE('Work sheet diff'!$C128:$T128)</f>
        <v>-0.053088956265457</v>
      </c>
      <c r="R206" s="327" t="n">
        <f aca="false">'Work sheet diff'!Q128-AVERAGE('Work sheet diff'!$C128:$T128)</f>
        <v>-0.0724666302694697</v>
      </c>
      <c r="S206" s="327" t="n">
        <f aca="false">'Work sheet diff'!R128-AVERAGE('Work sheet diff'!$C128:$T128)</f>
        <v>0.0245435196196021</v>
      </c>
      <c r="T206" s="327" t="n">
        <f aca="false">'Work sheet diff'!S128-AVERAGE('Work sheet diff'!$C128:$T128)</f>
        <v>-0.00545358085241428</v>
      </c>
      <c r="U206" s="327" t="n">
        <f aca="false">'Work sheet diff'!T128-AVERAGE('Work sheet diff'!$C128:$T128)</f>
        <v>-0.06982674269611</v>
      </c>
      <c r="V206" s="327" t="n">
        <f aca="false">'Work sheet diff'!U128</f>
        <v>0.252957352197689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-0.0870057745001472</v>
      </c>
      <c r="C207" s="327" t="n">
        <f aca="false">'Work sheet diff'!B129</f>
        <v>-0.885597403233041</v>
      </c>
      <c r="D207" s="327" t="n">
        <f aca="false">'Work sheet diff'!C129-AVERAGE('Work sheet diff'!$C129:$T129)</f>
        <v>0.00749021181743642</v>
      </c>
      <c r="E207" s="327" t="n">
        <f aca="false">'Work sheet diff'!D129-AVERAGE('Work sheet diff'!$C129:$T129)</f>
        <v>0.00911889413396334</v>
      </c>
      <c r="F207" s="327" t="n">
        <f aca="false">'Work sheet diff'!E129-AVERAGE('Work sheet diff'!$C129:$T129)</f>
        <v>0.0719224659397357</v>
      </c>
      <c r="G207" s="327" t="n">
        <f aca="false">'Work sheet diff'!F129-AVERAGE('Work sheet diff'!$C129:$T129)</f>
        <v>0.000183178386056249</v>
      </c>
      <c r="H207" s="327" t="n">
        <f aca="false">'Work sheet diff'!G129-AVERAGE('Work sheet diff'!$C129:$T129)</f>
        <v>-0.0120871532020858</v>
      </c>
      <c r="I207" s="327" t="n">
        <f aca="false">'Work sheet diff'!H129-AVERAGE('Work sheet diff'!$C129:$T129)</f>
        <v>-0.0375624034224301</v>
      </c>
      <c r="J207" s="327" t="n">
        <f aca="false">'Work sheet diff'!I129-AVERAGE('Work sheet diff'!$C129:$T129)</f>
        <v>-0.0224159774302191</v>
      </c>
      <c r="K207" s="327" t="n">
        <f aca="false">'Work sheet diff'!J129-AVERAGE('Work sheet diff'!$C129:$T129)</f>
        <v>-0.0415658462800969</v>
      </c>
      <c r="L207" s="327" t="n">
        <f aca="false">'Work sheet diff'!K129-AVERAGE('Work sheet diff'!$C129:$T129)</f>
        <v>-0.0121375578961481</v>
      </c>
      <c r="M207" s="327" t="n">
        <f aca="false">'Work sheet diff'!L129-AVERAGE('Work sheet diff'!$C129:$T129)</f>
        <v>0.0398207724868585</v>
      </c>
      <c r="N207" s="327" t="n">
        <f aca="false">'Work sheet diff'!M129-AVERAGE('Work sheet diff'!$C129:$T129)</f>
        <v>0.0311962646655159</v>
      </c>
      <c r="O207" s="327" t="n">
        <f aca="false">'Work sheet diff'!N129-AVERAGE('Work sheet diff'!$C129:$T129)</f>
        <v>-0.00338992946484568</v>
      </c>
      <c r="P207" s="327" t="n">
        <f aca="false">'Work sheet diff'!O129-AVERAGE('Work sheet diff'!$C129:$T129)</f>
        <v>0.00267223881831513</v>
      </c>
      <c r="Q207" s="327" t="n">
        <f aca="false">'Work sheet diff'!P129-AVERAGE('Work sheet diff'!$C129:$T129)</f>
        <v>-0.0329340992309883</v>
      </c>
      <c r="R207" s="327" t="n">
        <f aca="false">'Work sheet diff'!Q129-AVERAGE('Work sheet diff'!$C129:$T129)</f>
        <v>-0.0635642217794391</v>
      </c>
      <c r="S207" s="327" t="n">
        <f aca="false">'Work sheet diff'!R129-AVERAGE('Work sheet diff'!$C129:$T129)</f>
        <v>-0.0268805022246809</v>
      </c>
      <c r="T207" s="327" t="n">
        <f aca="false">'Work sheet diff'!S129-AVERAGE('Work sheet diff'!$C129:$T129)</f>
        <v>0.0509709301051342</v>
      </c>
      <c r="U207" s="327" t="n">
        <f aca="false">'Work sheet diff'!T129-AVERAGE('Work sheet diff'!$C129:$T129)</f>
        <v>0.0391627345779188</v>
      </c>
      <c r="V207" s="327" t="n">
        <f aca="false">'Work sheet diff'!U129</f>
        <v>-0.168093860605749</v>
      </c>
      <c r="W207" s="317"/>
    </row>
    <row r="208" s="305" customFormat="true" ht="15" hidden="false" customHeight="false" outlineLevel="0" collapsed="false">
      <c r="A208" s="314" t="s">
        <v>297</v>
      </c>
      <c r="B208" s="315" t="n">
        <f aca="false">AVERAGE('Work sheet diff'!C130:T130)</f>
        <v>0.00339206398189654</v>
      </c>
      <c r="C208" s="327" t="n">
        <f aca="false">'Work sheet diff'!B130</f>
        <v>-1.53336299655624</v>
      </c>
      <c r="D208" s="327" t="n">
        <f aca="false">'Work sheet diff'!C130-AVERAGE('Work sheet diff'!$C130:$T130)</f>
        <v>0.00302676991021247</v>
      </c>
      <c r="E208" s="327" t="n">
        <f aca="false">'Work sheet diff'!D130-AVERAGE('Work sheet diff'!$C130:$T130)</f>
        <v>0.00733933177966467</v>
      </c>
      <c r="F208" s="327" t="n">
        <f aca="false">'Work sheet diff'!E130-AVERAGE('Work sheet diff'!$C130:$T130)</f>
        <v>-0.0161893023834542</v>
      </c>
      <c r="G208" s="327" t="n">
        <f aca="false">'Work sheet diff'!F130-AVERAGE('Work sheet diff'!$C130:$T130)</f>
        <v>0.00970197233599754</v>
      </c>
      <c r="H208" s="327" t="n">
        <f aca="false">'Work sheet diff'!G130-AVERAGE('Work sheet diff'!$C130:$T130)</f>
        <v>0.000668687674070437</v>
      </c>
      <c r="I208" s="327" t="n">
        <f aca="false">'Work sheet diff'!H130-AVERAGE('Work sheet diff'!$C130:$T130)</f>
        <v>0.000645287478565401</v>
      </c>
      <c r="J208" s="327" t="n">
        <f aca="false">'Work sheet diff'!I130-AVERAGE('Work sheet diff'!$C130:$T130)</f>
        <v>0.00187445111496057</v>
      </c>
      <c r="K208" s="327" t="n">
        <f aca="false">'Work sheet diff'!J130-AVERAGE('Work sheet diff'!$C130:$T130)</f>
        <v>0.00967714066631445</v>
      </c>
      <c r="L208" s="327" t="n">
        <f aca="false">'Work sheet diff'!K130-AVERAGE('Work sheet diff'!$C130:$T130)</f>
        <v>-0.00271643636924656</v>
      </c>
      <c r="M208" s="327" t="n">
        <f aca="false">'Work sheet diff'!L130-AVERAGE('Work sheet diff'!$C130:$T130)</f>
        <v>-0.0168638711981013</v>
      </c>
      <c r="N208" s="327" t="n">
        <f aca="false">'Work sheet diff'!M130-AVERAGE('Work sheet diff'!$C130:$T130)</f>
        <v>0.0034916731541138</v>
      </c>
      <c r="O208" s="327" t="n">
        <f aca="false">'Work sheet diff'!N130-AVERAGE('Work sheet diff'!$C130:$T130)</f>
        <v>0.00244685656969734</v>
      </c>
      <c r="P208" s="327" t="n">
        <f aca="false">'Work sheet diff'!O130-AVERAGE('Work sheet diff'!$C130:$T130)</f>
        <v>0.00727812830488544</v>
      </c>
      <c r="Q208" s="327" t="n">
        <f aca="false">'Work sheet diff'!P130-AVERAGE('Work sheet diff'!$C130:$T130)</f>
        <v>0.0083758653318018</v>
      </c>
      <c r="R208" s="327" t="n">
        <f aca="false">'Work sheet diff'!Q130-AVERAGE('Work sheet diff'!$C130:$T130)</f>
        <v>0.00678274172210936</v>
      </c>
      <c r="S208" s="327" t="n">
        <f aca="false">'Work sheet diff'!R130-AVERAGE('Work sheet diff'!$C130:$T130)</f>
        <v>-0.00801972544309268</v>
      </c>
      <c r="T208" s="327" t="n">
        <f aca="false">'Work sheet diff'!S130-AVERAGE('Work sheet diff'!$C130:$T130)</f>
        <v>0.0042356952427198</v>
      </c>
      <c r="U208" s="327" t="n">
        <f aca="false">'Work sheet diff'!T130-AVERAGE('Work sheet diff'!$C130:$T130)</f>
        <v>-0.0217552658912183</v>
      </c>
      <c r="V208" s="327" t="n">
        <f aca="false">'Work sheet diff'!U130</f>
        <v>-0.129470277277421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0.012630706824981</v>
      </c>
      <c r="C209" s="327" t="n">
        <f aca="false">'Work sheet diff'!B131</f>
        <v>-0.543218826046918</v>
      </c>
      <c r="D209" s="327" t="n">
        <f aca="false">'Work sheet diff'!C131-AVERAGE('Work sheet diff'!$C131:$T131)</f>
        <v>0.00769777900565967</v>
      </c>
      <c r="E209" s="327" t="n">
        <f aca="false">'Work sheet diff'!D131-AVERAGE('Work sheet diff'!$C131:$T131)</f>
        <v>-0.00818097706726043</v>
      </c>
      <c r="F209" s="327" t="n">
        <f aca="false">'Work sheet diff'!E131-AVERAGE('Work sheet diff'!$C131:$T131)</f>
        <v>-0.00423552112677409</v>
      </c>
      <c r="G209" s="327" t="n">
        <f aca="false">'Work sheet diff'!F131-AVERAGE('Work sheet diff'!$C131:$T131)</f>
        <v>-0.00710895861274789</v>
      </c>
      <c r="H209" s="327" t="n">
        <f aca="false">'Work sheet diff'!G131-AVERAGE('Work sheet diff'!$C131:$T131)</f>
        <v>0.00339974017958558</v>
      </c>
      <c r="I209" s="327" t="n">
        <f aca="false">'Work sheet diff'!H131-AVERAGE('Work sheet diff'!$C131:$T131)</f>
        <v>0.00366447000846577</v>
      </c>
      <c r="J209" s="327" t="n">
        <f aca="false">'Work sheet diff'!I131-AVERAGE('Work sheet diff'!$C131:$T131)</f>
        <v>0.00788691105703855</v>
      </c>
      <c r="K209" s="327" t="n">
        <f aca="false">'Work sheet diff'!J131-AVERAGE('Work sheet diff'!$C131:$T131)</f>
        <v>0.00290912717344446</v>
      </c>
      <c r="L209" s="327" t="n">
        <f aca="false">'Work sheet diff'!K131-AVERAGE('Work sheet diff'!$C131:$T131)</f>
        <v>-0.00146801962975184</v>
      </c>
      <c r="M209" s="327" t="n">
        <f aca="false">'Work sheet diff'!L131-AVERAGE('Work sheet diff'!$C131:$T131)</f>
        <v>-0.00651260774835205</v>
      </c>
      <c r="N209" s="327" t="n">
        <f aca="false">'Work sheet diff'!M131-AVERAGE('Work sheet diff'!$C131:$T131)</f>
        <v>0.00472650937202251</v>
      </c>
      <c r="O209" s="327" t="n">
        <f aca="false">'Work sheet diff'!N131-AVERAGE('Work sheet diff'!$C131:$T131)</f>
        <v>0.0035444246609429</v>
      </c>
      <c r="P209" s="327" t="n">
        <f aca="false">'Work sheet diff'!O131-AVERAGE('Work sheet diff'!$C131:$T131)</f>
        <v>0.00851589885374844</v>
      </c>
      <c r="Q209" s="327" t="n">
        <f aca="false">'Work sheet diff'!P131-AVERAGE('Work sheet diff'!$C131:$T131)</f>
        <v>0.00533103720894467</v>
      </c>
      <c r="R209" s="327" t="n">
        <f aca="false">'Work sheet diff'!Q131-AVERAGE('Work sheet diff'!$C131:$T131)</f>
        <v>-0.00278491921929906</v>
      </c>
      <c r="S209" s="327" t="n">
        <f aca="false">'Work sheet diff'!R131-AVERAGE('Work sheet diff'!$C131:$T131)</f>
        <v>-0.00769046963920796</v>
      </c>
      <c r="T209" s="327" t="n">
        <f aca="false">'Work sheet diff'!S131-AVERAGE('Work sheet diff'!$C131:$T131)</f>
        <v>-0.00457727179636285</v>
      </c>
      <c r="U209" s="327" t="n">
        <f aca="false">'Work sheet diff'!T131-AVERAGE('Work sheet diff'!$C131:$T131)</f>
        <v>-0.0051171526800964</v>
      </c>
      <c r="V209" s="327" t="n">
        <f aca="false">'Work sheet diff'!U131</f>
        <v>-0.111112643996298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0.000219764958915519</v>
      </c>
      <c r="C210" s="327" t="n">
        <f aca="false">'Work sheet diff'!B132</f>
        <v>-0.340363781258435</v>
      </c>
      <c r="D210" s="327" t="n">
        <f aca="false">'Work sheet diff'!C132-AVERAGE('Work sheet diff'!$C132:$T132)</f>
        <v>0.00164270627674994</v>
      </c>
      <c r="E210" s="327" t="n">
        <f aca="false">'Work sheet diff'!D132-AVERAGE('Work sheet diff'!$C132:$T132)</f>
        <v>0.00084792141921622</v>
      </c>
      <c r="F210" s="327" t="n">
        <f aca="false">'Work sheet diff'!E132-AVERAGE('Work sheet diff'!$C132:$T132)</f>
        <v>-0.000703620669712463</v>
      </c>
      <c r="G210" s="327" t="n">
        <f aca="false">'Work sheet diff'!F132-AVERAGE('Work sheet diff'!$C132:$T132)</f>
        <v>0.0041189108591114</v>
      </c>
      <c r="H210" s="327" t="n">
        <f aca="false">'Work sheet diff'!G132-AVERAGE('Work sheet diff'!$C132:$T132)</f>
        <v>0.00616045891982311</v>
      </c>
      <c r="I210" s="327" t="n">
        <f aca="false">'Work sheet diff'!H132-AVERAGE('Work sheet diff'!$C132:$T132)</f>
        <v>0.00245165678816319</v>
      </c>
      <c r="J210" s="327" t="n">
        <f aca="false">'Work sheet diff'!I132-AVERAGE('Work sheet diff'!$C132:$T132)</f>
        <v>-0.00416897122487095</v>
      </c>
      <c r="K210" s="327" t="n">
        <f aca="false">'Work sheet diff'!J132-AVERAGE('Work sheet diff'!$C132:$T132)</f>
        <v>-0.00243206524103832</v>
      </c>
      <c r="L210" s="327" t="n">
        <f aca="false">'Work sheet diff'!K132-AVERAGE('Work sheet diff'!$C132:$T132)</f>
        <v>-0.00440914539127622</v>
      </c>
      <c r="M210" s="327" t="n">
        <f aca="false">'Work sheet diff'!L132-AVERAGE('Work sheet diff'!$C132:$T132)</f>
        <v>-0.00328602212929543</v>
      </c>
      <c r="N210" s="327" t="n">
        <f aca="false">'Work sheet diff'!M132-AVERAGE('Work sheet diff'!$C132:$T132)</f>
        <v>-0.00132005284807673</v>
      </c>
      <c r="O210" s="327" t="n">
        <f aca="false">'Work sheet diff'!N132-AVERAGE('Work sheet diff'!$C132:$T132)</f>
        <v>0.00192714241220835</v>
      </c>
      <c r="P210" s="327" t="n">
        <f aca="false">'Work sheet diff'!O132-AVERAGE('Work sheet diff'!$C132:$T132)</f>
        <v>-0.00460556907281004</v>
      </c>
      <c r="Q210" s="327" t="n">
        <f aca="false">'Work sheet diff'!P132-AVERAGE('Work sheet diff'!$C132:$T132)</f>
        <v>-0.00451901060221151</v>
      </c>
      <c r="R210" s="327" t="n">
        <f aca="false">'Work sheet diff'!Q132-AVERAGE('Work sheet diff'!$C132:$T132)</f>
        <v>0.00620727027375437</v>
      </c>
      <c r="S210" s="327" t="n">
        <f aca="false">'Work sheet diff'!R132-AVERAGE('Work sheet diff'!$C132:$T132)</f>
        <v>-0.00104850810740089</v>
      </c>
      <c r="T210" s="327" t="n">
        <f aca="false">'Work sheet diff'!S132-AVERAGE('Work sheet diff'!$C132:$T132)</f>
        <v>0.00149604777139322</v>
      </c>
      <c r="U210" s="327" t="n">
        <f aca="false">'Work sheet diff'!T132-AVERAGE('Work sheet diff'!$C132:$T132)</f>
        <v>0.00164085056627274</v>
      </c>
      <c r="V210" s="327" t="n">
        <f aca="false">'Work sheet diff'!U132</f>
        <v>-0.018479891034364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0.0213600778510269</v>
      </c>
      <c r="C211" s="327" t="n">
        <f aca="false">'Work sheet diff'!B133</f>
        <v>-0.0838823947606875</v>
      </c>
      <c r="D211" s="327" t="n">
        <f aca="false">'Work sheet diff'!C133-AVERAGE('Work sheet diff'!$C133:$T133)</f>
        <v>-0.0030312171833871</v>
      </c>
      <c r="E211" s="327" t="n">
        <f aca="false">'Work sheet diff'!D133-AVERAGE('Work sheet diff'!$C133:$T133)</f>
        <v>-0.00289855866716171</v>
      </c>
      <c r="F211" s="327" t="n">
        <f aca="false">'Work sheet diff'!E133-AVERAGE('Work sheet diff'!$C133:$T133)</f>
        <v>0.0017631124818134</v>
      </c>
      <c r="G211" s="327" t="n">
        <f aca="false">'Work sheet diff'!F133-AVERAGE('Work sheet diff'!$C133:$T133)</f>
        <v>-0.00322233243066482</v>
      </c>
      <c r="H211" s="327" t="n">
        <f aca="false">'Work sheet diff'!G133-AVERAGE('Work sheet diff'!$C133:$T133)</f>
        <v>0.00274594568900913</v>
      </c>
      <c r="I211" s="327" t="n">
        <f aca="false">'Work sheet diff'!H133-AVERAGE('Work sheet diff'!$C133:$T133)</f>
        <v>0.00513349037721447</v>
      </c>
      <c r="J211" s="327" t="n">
        <f aca="false">'Work sheet diff'!I133-AVERAGE('Work sheet diff'!$C133:$T133)</f>
        <v>0.00134699862562532</v>
      </c>
      <c r="K211" s="327" t="n">
        <f aca="false">'Work sheet diff'!J133-AVERAGE('Work sheet diff'!$C133:$T133)</f>
        <v>0.00226070867468339</v>
      </c>
      <c r="L211" s="327" t="n">
        <f aca="false">'Work sheet diff'!K133-AVERAGE('Work sheet diff'!$C133:$T133)</f>
        <v>0.000323799037053821</v>
      </c>
      <c r="M211" s="327" t="n">
        <f aca="false">'Work sheet diff'!L133-AVERAGE('Work sheet diff'!$C133:$T133)</f>
        <v>0.000648434589856538</v>
      </c>
      <c r="N211" s="327" t="n">
        <f aca="false">'Work sheet diff'!M133-AVERAGE('Work sheet diff'!$C133:$T133)</f>
        <v>-0.00419206956021544</v>
      </c>
      <c r="O211" s="327" t="n">
        <f aca="false">'Work sheet diff'!N133-AVERAGE('Work sheet diff'!$C133:$T133)</f>
        <v>-0.00538466059722949</v>
      </c>
      <c r="P211" s="327" t="n">
        <f aca="false">'Work sheet diff'!O133-AVERAGE('Work sheet diff'!$C133:$T133)</f>
        <v>0.0013080122932351</v>
      </c>
      <c r="Q211" s="327" t="n">
        <f aca="false">'Work sheet diff'!P133-AVERAGE('Work sheet diff'!$C133:$T133)</f>
        <v>-0.000741153590634511</v>
      </c>
      <c r="R211" s="327" t="n">
        <f aca="false">'Work sheet diff'!Q133-AVERAGE('Work sheet diff'!$C133:$T133)</f>
        <v>0.00475762971606633</v>
      </c>
      <c r="S211" s="327" t="n">
        <f aca="false">'Work sheet diff'!R133-AVERAGE('Work sheet diff'!$C133:$T133)</f>
        <v>-0.00230266628659611</v>
      </c>
      <c r="T211" s="327" t="n">
        <f aca="false">'Work sheet diff'!S133-AVERAGE('Work sheet diff'!$C133:$T133)</f>
        <v>-0.00357745500938701</v>
      </c>
      <c r="U211" s="327" t="n">
        <f aca="false">'Work sheet diff'!T133-AVERAGE('Work sheet diff'!$C133:$T133)</f>
        <v>0.00506198184071868</v>
      </c>
      <c r="V211" s="327" t="n">
        <f aca="false">'Work sheet diff'!U133</f>
        <v>-0.00174474255373333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0.000834103945800233</v>
      </c>
      <c r="C212" s="327" t="n">
        <f aca="false">'Work sheet diff'!B134</f>
        <v>-0.073690581331065</v>
      </c>
      <c r="D212" s="327" t="n">
        <f aca="false">'Work sheet diff'!C134-AVERAGE('Work sheet diff'!$C134:$T134)</f>
        <v>-0.00301786364755301</v>
      </c>
      <c r="E212" s="327" t="n">
        <f aca="false">'Work sheet diff'!D134-AVERAGE('Work sheet diff'!$C134:$T134)</f>
        <v>0.00138151233304723</v>
      </c>
      <c r="F212" s="327" t="n">
        <f aca="false">'Work sheet diff'!E134-AVERAGE('Work sheet diff'!$C134:$T134)</f>
        <v>0.000235072883963117</v>
      </c>
      <c r="G212" s="327" t="n">
        <f aca="false">'Work sheet diff'!F134-AVERAGE('Work sheet diff'!$C134:$T134)</f>
        <v>-9.98466388896964E-005</v>
      </c>
      <c r="H212" s="327" t="n">
        <f aca="false">'Work sheet diff'!G134-AVERAGE('Work sheet diff'!$C134:$T134)</f>
        <v>0.000525792281894224</v>
      </c>
      <c r="I212" s="327" t="n">
        <f aca="false">'Work sheet diff'!H134-AVERAGE('Work sheet diff'!$C134:$T134)</f>
        <v>0.00225448945025927</v>
      </c>
      <c r="J212" s="327" t="n">
        <f aca="false">'Work sheet diff'!I134-AVERAGE('Work sheet diff'!$C134:$T134)</f>
        <v>0.000287407478123939</v>
      </c>
      <c r="K212" s="327" t="n">
        <f aca="false">'Work sheet diff'!J134-AVERAGE('Work sheet diff'!$C134:$T134)</f>
        <v>-0.000366414815972655</v>
      </c>
      <c r="L212" s="327" t="n">
        <f aca="false">'Work sheet diff'!K134-AVERAGE('Work sheet diff'!$C134:$T134)</f>
        <v>0.000399259710582175</v>
      </c>
      <c r="M212" s="327" t="n">
        <f aca="false">'Work sheet diff'!L134-AVERAGE('Work sheet diff'!$C134:$T134)</f>
        <v>0.000463990382184379</v>
      </c>
      <c r="N212" s="327" t="n">
        <f aca="false">'Work sheet diff'!M134-AVERAGE('Work sheet diff'!$C134:$T134)</f>
        <v>-0.00101481846746994</v>
      </c>
      <c r="O212" s="327" t="n">
        <f aca="false">'Work sheet diff'!N134-AVERAGE('Work sheet diff'!$C134:$T134)</f>
        <v>0.00116672197072194</v>
      </c>
      <c r="P212" s="327" t="n">
        <f aca="false">'Work sheet diff'!O134-AVERAGE('Work sheet diff'!$C134:$T134)</f>
        <v>0.000609942419758062</v>
      </c>
      <c r="Q212" s="327" t="n">
        <f aca="false">'Work sheet diff'!P134-AVERAGE('Work sheet diff'!$C134:$T134)</f>
        <v>-0.00304054995608172</v>
      </c>
      <c r="R212" s="327" t="n">
        <f aca="false">'Work sheet diff'!Q134-AVERAGE('Work sheet diff'!$C134:$T134)</f>
        <v>-0.00107828889152026</v>
      </c>
      <c r="S212" s="327" t="n">
        <f aca="false">'Work sheet diff'!R134-AVERAGE('Work sheet diff'!$C134:$T134)</f>
        <v>0.00245564362039801</v>
      </c>
      <c r="T212" s="327" t="n">
        <f aca="false">'Work sheet diff'!S134-AVERAGE('Work sheet diff'!$C134:$T134)</f>
        <v>-0.000924624207996439</v>
      </c>
      <c r="U212" s="327" t="n">
        <f aca="false">'Work sheet diff'!T134-AVERAGE('Work sheet diff'!$C134:$T134)</f>
        <v>-0.000237425905448632</v>
      </c>
      <c r="V212" s="327" t="n">
        <f aca="false">'Work sheet diff'!U134</f>
        <v>-0.00508226497784755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0.0106859772202115</v>
      </c>
      <c r="C213" s="327" t="n">
        <f aca="false">'Work sheet diff'!B135</f>
        <v>-0.0658712898878331</v>
      </c>
      <c r="D213" s="327" t="n">
        <f aca="false">'Work sheet diff'!C135-AVERAGE('Work sheet diff'!$C135:$T135)</f>
        <v>-0.00249998746772801</v>
      </c>
      <c r="E213" s="327" t="n">
        <f aca="false">'Work sheet diff'!D135-AVERAGE('Work sheet diff'!$C135:$T135)</f>
        <v>-0.00361491263184816</v>
      </c>
      <c r="F213" s="327" t="n">
        <f aca="false">'Work sheet diff'!E135-AVERAGE('Work sheet diff'!$C135:$T135)</f>
        <v>-0.00145944734809821</v>
      </c>
      <c r="G213" s="327" t="n">
        <f aca="false">'Work sheet diff'!F135-AVERAGE('Work sheet diff'!$C135:$T135)</f>
        <v>0.00203572619656929</v>
      </c>
      <c r="H213" s="327" t="n">
        <f aca="false">'Work sheet diff'!G135-AVERAGE('Work sheet diff'!$C135:$T135)</f>
        <v>0.0037695459915258</v>
      </c>
      <c r="I213" s="327" t="n">
        <f aca="false">'Work sheet diff'!H135-AVERAGE('Work sheet diff'!$C135:$T135)</f>
        <v>0.00221673768918012</v>
      </c>
      <c r="J213" s="327" t="n">
        <f aca="false">'Work sheet diff'!I135-AVERAGE('Work sheet diff'!$C135:$T135)</f>
        <v>-0.000440132083370804</v>
      </c>
      <c r="K213" s="327" t="n">
        <f aca="false">'Work sheet diff'!J135-AVERAGE('Work sheet diff'!$C135:$T135)</f>
        <v>0.000954741931594784</v>
      </c>
      <c r="L213" s="327" t="n">
        <f aca="false">'Work sheet diff'!K135-AVERAGE('Work sheet diff'!$C135:$T135)</f>
        <v>-0.000178498271866973</v>
      </c>
      <c r="M213" s="327" t="n">
        <f aca="false">'Work sheet diff'!L135-AVERAGE('Work sheet diff'!$C135:$T135)</f>
        <v>-0.00324696445215329</v>
      </c>
      <c r="N213" s="327" t="n">
        <f aca="false">'Work sheet diff'!M135-AVERAGE('Work sheet diff'!$C135:$T135)</f>
        <v>-9.52206855224114E-005</v>
      </c>
      <c r="O213" s="327" t="n">
        <f aca="false">'Work sheet diff'!N135-AVERAGE('Work sheet diff'!$C135:$T135)</f>
        <v>-0.00677897132566873</v>
      </c>
      <c r="P213" s="327" t="n">
        <f aca="false">'Work sheet diff'!O135-AVERAGE('Work sheet diff'!$C135:$T135)</f>
        <v>0.000438655151903182</v>
      </c>
      <c r="Q213" s="327" t="n">
        <f aca="false">'Work sheet diff'!P135-AVERAGE('Work sheet diff'!$C135:$T135)</f>
        <v>0.00321701937477001</v>
      </c>
      <c r="R213" s="327" t="n">
        <f aca="false">'Work sheet diff'!Q135-AVERAGE('Work sheet diff'!$C135:$T135)</f>
        <v>0.00334774997687216</v>
      </c>
      <c r="S213" s="327" t="n">
        <f aca="false">'Work sheet diff'!R135-AVERAGE('Work sheet diff'!$C135:$T135)</f>
        <v>-0.00119043385495904</v>
      </c>
      <c r="T213" s="327" t="n">
        <f aca="false">'Work sheet diff'!S135-AVERAGE('Work sheet diff'!$C135:$T135)</f>
        <v>0.00010044809078266</v>
      </c>
      <c r="U213" s="327" t="n">
        <f aca="false">'Work sheet diff'!T135-AVERAGE('Work sheet diff'!$C135:$T135)</f>
        <v>0.00342394371801761</v>
      </c>
      <c r="V213" s="316" t="n">
        <f aca="false">'Work sheet'!U135</f>
        <v>0.0153521473369182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-3.82125115971115E-019</v>
      </c>
      <c r="C214" s="327" t="n">
        <f aca="false">'Work sheet diff'!B136</f>
        <v>1.38777878078145E-017</v>
      </c>
      <c r="D214" s="327" t="n">
        <f aca="false">'Work sheet diff'!C136-AVERAGE('Work sheet diff'!$C136:$T136)</f>
        <v>-8.96774039861574E-018</v>
      </c>
      <c r="E214" s="327" t="n">
        <f aca="false">'Work sheet diff'!D136-AVERAGE('Work sheet diff'!$C136:$T136)</f>
        <v>2.11684859194792E-018</v>
      </c>
      <c r="F214" s="327" t="n">
        <f aca="false">'Work sheet diff'!E136-AVERAGE('Work sheet diff'!$C136:$T136)</f>
        <v>5.05705787326455E-018</v>
      </c>
      <c r="G214" s="327" t="n">
        <f aca="false">'Work sheet diff'!F136-AVERAGE('Work sheet diff'!$C136:$T136)</f>
        <v>-1.47112554665877E-019</v>
      </c>
      <c r="H214" s="327" t="n">
        <f aca="false">'Work sheet diff'!G136-AVERAGE('Work sheet diff'!$C136:$T136)</f>
        <v>7.32101901987834E-018</v>
      </c>
      <c r="I214" s="327" t="n">
        <f aca="false">'Work sheet diff'!H136-AVERAGE('Work sheet diff'!$C136:$T136)</f>
        <v>1.24948685395952E-018</v>
      </c>
      <c r="J214" s="327" t="n">
        <f aca="false">'Work sheet diff'!I136-AVERAGE('Work sheet diff'!$C136:$T136)</f>
        <v>-2.77492459984261E-018</v>
      </c>
      <c r="K214" s="327" t="n">
        <f aca="false">'Work sheet diff'!J136-AVERAGE('Work sheet diff'!$C136:$T136)</f>
        <v>-3.0873218359825E-018</v>
      </c>
      <c r="L214" s="327" t="n">
        <f aca="false">'Work sheet diff'!K136-AVERAGE('Work sheet diff'!$C136:$T136)</f>
        <v>1.24948685395952E-018</v>
      </c>
      <c r="M214" s="327" t="n">
        <f aca="false">'Work sheet diff'!L136-AVERAGE('Work sheet diff'!$C136:$T136)</f>
        <v>-1.0879795246872E-018</v>
      </c>
      <c r="N214" s="327" t="n">
        <f aca="false">'Work sheet diff'!M136-AVERAGE('Work sheet diff'!$C136:$T136)</f>
        <v>-2.55808416534551E-018</v>
      </c>
      <c r="O214" s="327" t="n">
        <f aca="false">'Work sheet diff'!N136-AVERAGE('Work sheet diff'!$C136:$T136)</f>
        <v>5.68644642254639E-020</v>
      </c>
      <c r="P214" s="327" t="n">
        <f aca="false">'Work sheet diff'!O136-AVERAGE('Work sheet diff'!$C136:$T136)</f>
        <v>6.79178134924135E-018</v>
      </c>
      <c r="Q214" s="327" t="n">
        <f aca="false">'Work sheet diff'!P136-AVERAGE('Work sheet diff'!$C136:$T136)</f>
        <v>-3.42544590333391E-018</v>
      </c>
      <c r="R214" s="327" t="n">
        <f aca="false">'Work sheet diff'!Q136-AVERAGE('Work sheet diff'!$C136:$T136)</f>
        <v>-1.90388760025256E-018</v>
      </c>
      <c r="S214" s="327" t="n">
        <f aca="false">'Work sheet diff'!R136-AVERAGE('Work sheet diff'!$C136:$T136)</f>
        <v>8.15805984965317E-019</v>
      </c>
      <c r="T214" s="327" t="n">
        <f aca="false">'Work sheet diff'!S136-AVERAGE('Work sheet diff'!$C136:$T136)</f>
        <v>3.82125115971115E-019</v>
      </c>
      <c r="U214" s="327" t="n">
        <f aca="false">'Work sheet diff'!T136-AVERAGE('Work sheet diff'!$C136:$T136)</f>
        <v>-1.0879795246872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0.0215922760734619</v>
      </c>
      <c r="C215" s="327" t="n">
        <f aca="false">'Work sheet diff'!B137</f>
        <v>0.0079256173484977</v>
      </c>
      <c r="D215" s="327" t="n">
        <f aca="false">'Work sheet diff'!C137-AVERAGE('Work sheet diff'!$C137:$T137)</f>
        <v>-0.00580757043977027</v>
      </c>
      <c r="E215" s="327" t="n">
        <f aca="false">'Work sheet diff'!D137-AVERAGE('Work sheet diff'!$C137:$T137)</f>
        <v>-0.00283197895058536</v>
      </c>
      <c r="F215" s="327" t="n">
        <f aca="false">'Work sheet diff'!E137-AVERAGE('Work sheet diff'!$C137:$T137)</f>
        <v>0.000528205686919716</v>
      </c>
      <c r="G215" s="327" t="n">
        <f aca="false">'Work sheet diff'!F137-AVERAGE('Work sheet diff'!$C137:$T137)</f>
        <v>0.00104919568638827</v>
      </c>
      <c r="H215" s="327" t="n">
        <f aca="false">'Work sheet diff'!G137-AVERAGE('Work sheet diff'!$C137:$T137)</f>
        <v>0.00151294208405311</v>
      </c>
      <c r="I215" s="327" t="n">
        <f aca="false">'Work sheet diff'!H137-AVERAGE('Work sheet diff'!$C137:$T137)</f>
        <v>0.00111621717410678</v>
      </c>
      <c r="J215" s="327" t="n">
        <f aca="false">'Work sheet diff'!I137-AVERAGE('Work sheet diff'!$C137:$T137)</f>
        <v>0.00184150220610601</v>
      </c>
      <c r="K215" s="327" t="n">
        <f aca="false">'Work sheet diff'!J137-AVERAGE('Work sheet diff'!$C137:$T137)</f>
        <v>0.000296517806988809</v>
      </c>
      <c r="L215" s="327" t="n">
        <f aca="false">'Work sheet diff'!K137-AVERAGE('Work sheet diff'!$C137:$T137)</f>
        <v>0.00229201519720396</v>
      </c>
      <c r="M215" s="327" t="n">
        <f aca="false">'Work sheet diff'!L137-AVERAGE('Work sheet diff'!$C137:$T137)</f>
        <v>-0.00113021031799758</v>
      </c>
      <c r="N215" s="327" t="n">
        <f aca="false">'Work sheet diff'!M137-AVERAGE('Work sheet diff'!$C137:$T137)</f>
        <v>-0.0017022233169941</v>
      </c>
      <c r="O215" s="327" t="n">
        <f aca="false">'Work sheet diff'!N137-AVERAGE('Work sheet diff'!$C137:$T137)</f>
        <v>-0.00546734890806508</v>
      </c>
      <c r="P215" s="327" t="n">
        <f aca="false">'Work sheet diff'!O137-AVERAGE('Work sheet diff'!$C137:$T137)</f>
        <v>-0.00147849849394959</v>
      </c>
      <c r="Q215" s="327" t="n">
        <f aca="false">'Work sheet diff'!P137-AVERAGE('Work sheet diff'!$C137:$T137)</f>
        <v>0.00232278886557928</v>
      </c>
      <c r="R215" s="327" t="n">
        <f aca="false">'Work sheet diff'!Q137-AVERAGE('Work sheet diff'!$C137:$T137)</f>
        <v>0.0024527604500783</v>
      </c>
      <c r="S215" s="327" t="n">
        <f aca="false">'Work sheet diff'!R137-AVERAGE('Work sheet diff'!$C137:$T137)</f>
        <v>0.000973731914728968</v>
      </c>
      <c r="T215" s="327" t="n">
        <f aca="false">'Work sheet diff'!S137-AVERAGE('Work sheet diff'!$C137:$T137)</f>
        <v>0.00143285429993784</v>
      </c>
      <c r="U215" s="327" t="n">
        <f aca="false">'Work sheet diff'!T137-AVERAGE('Work sheet diff'!$C137:$T137)</f>
        <v>0.00259909905527092</v>
      </c>
      <c r="V215" s="316" t="n">
        <f aca="false">'Work sheet'!U137</f>
        <v>-0.0190839527781054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0.000372845239502273</v>
      </c>
      <c r="C216" s="327" t="n">
        <f aca="false">'Work sheet diff'!B138/10</f>
        <v>0.00326331992613307</v>
      </c>
      <c r="D216" s="327" t="n">
        <f aca="false">('Work sheet diff'!C138-AVERAGE('Work sheet diff'!$C138:$T138))/10</f>
        <v>-0.000249152729052771</v>
      </c>
      <c r="E216" s="327" t="n">
        <f aca="false">('Work sheet diff'!D138-AVERAGE('Work sheet diff'!$C138:$T138))/10</f>
        <v>-0.000628244450705181</v>
      </c>
      <c r="F216" s="327" t="n">
        <f aca="false">('Work sheet diff'!E138-AVERAGE('Work sheet diff'!$C138:$T138))/10</f>
        <v>-0.0010347308896691</v>
      </c>
      <c r="G216" s="327" t="n">
        <f aca="false">('Work sheet diff'!F138-AVERAGE('Work sheet diff'!$C138:$T138))/10</f>
        <v>0.000503762757178006</v>
      </c>
      <c r="H216" s="327" t="n">
        <f aca="false">('Work sheet diff'!G138-AVERAGE('Work sheet diff'!$C138:$T138))/10</f>
        <v>0.000245448523948387</v>
      </c>
      <c r="I216" s="327" t="n">
        <f aca="false">('Work sheet diff'!H138-AVERAGE('Work sheet diff'!$C138:$T138))/10</f>
        <v>0.000141002495350376</v>
      </c>
      <c r="J216" s="327" t="n">
        <f aca="false">('Work sheet diff'!I138-AVERAGE('Work sheet diff'!$C138:$T138))/10</f>
        <v>0.000104281577336444</v>
      </c>
      <c r="K216" s="327" t="n">
        <f aca="false">('Work sheet diff'!J138-AVERAGE('Work sheet diff'!$C138:$T138))/10</f>
        <v>-0.000779561694213775</v>
      </c>
      <c r="L216" s="327" t="n">
        <f aca="false">('Work sheet diff'!K138-AVERAGE('Work sheet diff'!$C138:$T138))/10</f>
        <v>0.000462713800123173</v>
      </c>
      <c r="M216" s="327" t="n">
        <f aca="false">('Work sheet diff'!L138-AVERAGE('Work sheet diff'!$C138:$T138))/10</f>
        <v>6.7699243007588E-005</v>
      </c>
      <c r="N216" s="327" t="n">
        <f aca="false">('Work sheet diff'!M138-AVERAGE('Work sheet diff'!$C138:$T138))/10</f>
        <v>-0.000537022995055575</v>
      </c>
      <c r="O216" s="327" t="n">
        <f aca="false">('Work sheet diff'!N138-AVERAGE('Work sheet diff'!$C138:$T138))/10</f>
        <v>-0.000220892508356786</v>
      </c>
      <c r="P216" s="327" t="n">
        <f aca="false">('Work sheet diff'!O138-AVERAGE('Work sheet diff'!$C138:$T138))/10</f>
        <v>-0.00184125168073139</v>
      </c>
      <c r="Q216" s="327" t="n">
        <f aca="false">('Work sheet diff'!P138-AVERAGE('Work sheet diff'!$C138:$T138))/10</f>
        <v>0.000513769222798786</v>
      </c>
      <c r="R216" s="327" t="n">
        <f aca="false">('Work sheet diff'!Q138-AVERAGE('Work sheet diff'!$C138:$T138))/10</f>
        <v>0.000255433049320657</v>
      </c>
      <c r="S216" s="327" t="n">
        <f aca="false">('Work sheet diff'!R138-AVERAGE('Work sheet diff'!$C138:$T138))/10</f>
        <v>0.000660689000316698</v>
      </c>
      <c r="T216" s="327" t="n">
        <f aca="false">('Work sheet diff'!S138-AVERAGE('Work sheet diff'!$C138:$T138))/10</f>
        <v>0.00114204457303226</v>
      </c>
      <c r="U216" s="327" t="n">
        <f aca="false">('Work sheet diff'!T138-AVERAGE('Work sheet diff'!$C138:$T138))/10</f>
        <v>0.00119401270537221</v>
      </c>
      <c r="V216" s="316" t="n">
        <f aca="false">'Work sheet'!U138/10</f>
        <v>-0.00350984300967023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0.00099516624185935</v>
      </c>
      <c r="C217" s="327" t="n">
        <f aca="false">'Work sheet diff'!B139/10</f>
        <v>-0.005700633456887</v>
      </c>
      <c r="D217" s="327" t="n">
        <f aca="false">('Work sheet diff'!C139-AVERAGE('Work sheet diff'!$C139:$T139))/10</f>
        <v>0.000151529342185529</v>
      </c>
      <c r="E217" s="327" t="n">
        <f aca="false">('Work sheet diff'!D139-AVERAGE('Work sheet diff'!$C139:$T139))/10</f>
        <v>-0.000701651882723098</v>
      </c>
      <c r="F217" s="327" t="n">
        <f aca="false">('Work sheet diff'!E139-AVERAGE('Work sheet diff'!$C139:$T139))/10</f>
        <v>-0.000548675970838796</v>
      </c>
      <c r="G217" s="327" t="n">
        <f aca="false">('Work sheet diff'!F139-AVERAGE('Work sheet diff'!$C139:$T139))/10</f>
        <v>0.00168945291652514</v>
      </c>
      <c r="H217" s="327" t="n">
        <f aca="false">('Work sheet diff'!G139-AVERAGE('Work sheet diff'!$C139:$T139))/10</f>
        <v>-0.000899098259113523</v>
      </c>
      <c r="I217" s="327" t="n">
        <f aca="false">('Work sheet diff'!H139-AVERAGE('Work sheet diff'!$C139:$T139))/10</f>
        <v>-0.00168056047770806</v>
      </c>
      <c r="J217" s="327" t="n">
        <f aca="false">('Work sheet diff'!I139-AVERAGE('Work sheet diff'!$C139:$T139))/10</f>
        <v>-0.000131419085518809</v>
      </c>
      <c r="K217" s="327" t="n">
        <f aca="false">('Work sheet diff'!J139-AVERAGE('Work sheet diff'!$C139:$T139))/10</f>
        <v>0.000125987474508607</v>
      </c>
      <c r="L217" s="327" t="n">
        <f aca="false">('Work sheet diff'!K139-AVERAGE('Work sheet diff'!$C139:$T139))/10</f>
        <v>0.000194317997094308</v>
      </c>
      <c r="M217" s="327" t="n">
        <f aca="false">('Work sheet diff'!L139-AVERAGE('Work sheet diff'!$C139:$T139))/10</f>
        <v>0.000527699752640951</v>
      </c>
      <c r="N217" s="327" t="n">
        <f aca="false">('Work sheet diff'!M139-AVERAGE('Work sheet diff'!$C139:$T139))/10</f>
        <v>-0.000636519911098545</v>
      </c>
      <c r="O217" s="327" t="n">
        <f aca="false">('Work sheet diff'!N139-AVERAGE('Work sheet diff'!$C139:$T139))/10</f>
        <v>0.000186649733369556</v>
      </c>
      <c r="P217" s="327" t="n">
        <f aca="false">('Work sheet diff'!O139-AVERAGE('Work sheet diff'!$C139:$T139))/10</f>
        <v>-5.12550984040381E-005</v>
      </c>
      <c r="Q217" s="327" t="n">
        <f aca="false">('Work sheet diff'!P139-AVERAGE('Work sheet diff'!$C139:$T139))/10</f>
        <v>-0.000119848039645435</v>
      </c>
      <c r="R217" s="327" t="n">
        <f aca="false">('Work sheet diff'!Q139-AVERAGE('Work sheet diff'!$C139:$T139))/10</f>
        <v>0.000677408562084293</v>
      </c>
      <c r="S217" s="327" t="n">
        <f aca="false">('Work sheet diff'!R139-AVERAGE('Work sheet diff'!$C139:$T139))/10</f>
        <v>-0.000681422122149662</v>
      </c>
      <c r="T217" s="327" t="n">
        <f aca="false">('Work sheet diff'!S139-AVERAGE('Work sheet diff'!$C139:$T139))/10</f>
        <v>0.00121698494618859</v>
      </c>
      <c r="U217" s="327" t="n">
        <f aca="false">('Work sheet diff'!T139-AVERAGE('Work sheet diff'!$C139:$T139))/10</f>
        <v>0.000680420122602995</v>
      </c>
      <c r="V217" s="327" t="n">
        <f aca="false">'Work sheet diff'!U139/10</f>
        <v>0.0005188122006094</v>
      </c>
      <c r="W217" s="317"/>
    </row>
    <row r="218" s="305" customFormat="true" ht="15" hidden="false" customHeight="false" outlineLevel="0" collapsed="false">
      <c r="A218" s="314" t="s">
        <v>307</v>
      </c>
      <c r="B218" s="315" t="n">
        <f aca="false">AVERAGE('Work sheet diff'!C140:T140)/10</f>
        <v>-0.000586809207056724</v>
      </c>
      <c r="C218" s="327" t="n">
        <f aca="false">'Work sheet diff'!B140/10</f>
        <v>-0.000342292466753388</v>
      </c>
      <c r="D218" s="327" t="n">
        <f aca="false">('Work sheet diff'!C140-AVERAGE('Work sheet diff'!$C140:$T140))/10</f>
        <v>0.000499408683881924</v>
      </c>
      <c r="E218" s="327" t="n">
        <f aca="false">('Work sheet diff'!D140-AVERAGE('Work sheet diff'!$C140:$T140))/10</f>
        <v>7.31358052263285E-006</v>
      </c>
      <c r="F218" s="327" t="n">
        <f aca="false">('Work sheet diff'!E140-AVERAGE('Work sheet diff'!$C140:$T140))/10</f>
        <v>-0.000111518086176506</v>
      </c>
      <c r="G218" s="327" t="n">
        <f aca="false">('Work sheet diff'!F140-AVERAGE('Work sheet diff'!$C140:$T140))/10</f>
        <v>5.51276730123798E-005</v>
      </c>
      <c r="H218" s="327" t="n">
        <f aca="false">('Work sheet diff'!G140-AVERAGE('Work sheet diff'!$C140:$T140))/10</f>
        <v>-0.00179422838517346</v>
      </c>
      <c r="I218" s="327" t="n">
        <f aca="false">('Work sheet diff'!H140-AVERAGE('Work sheet diff'!$C140:$T140))/10</f>
        <v>0.000239079066730103</v>
      </c>
      <c r="J218" s="327" t="n">
        <f aca="false">('Work sheet diff'!I140-AVERAGE('Work sheet diff'!$C140:$T140))/10</f>
        <v>0.000251686940513483</v>
      </c>
      <c r="K218" s="327" t="n">
        <f aca="false">('Work sheet diff'!J140-AVERAGE('Work sheet diff'!$C140:$T140))/10</f>
        <v>0.000596981737360821</v>
      </c>
      <c r="L218" s="327" t="n">
        <f aca="false">('Work sheet diff'!K140-AVERAGE('Work sheet diff'!$C140:$T140))/10</f>
        <v>0.000552319002128449</v>
      </c>
      <c r="M218" s="327" t="n">
        <f aca="false">('Work sheet diff'!L140-AVERAGE('Work sheet diff'!$C140:$T140))/10</f>
        <v>-0.000567698765420382</v>
      </c>
      <c r="N218" s="327" t="n">
        <f aca="false">('Work sheet diff'!M140-AVERAGE('Work sheet diff'!$C140:$T140))/10</f>
        <v>-0.000169962527754045</v>
      </c>
      <c r="O218" s="327" t="n">
        <f aca="false">('Work sheet diff'!N140-AVERAGE('Work sheet diff'!$C140:$T140))/10</f>
        <v>-0.000152706021301747</v>
      </c>
      <c r="P218" s="327" t="n">
        <f aca="false">('Work sheet diff'!O140-AVERAGE('Work sheet diff'!$C140:$T140))/10</f>
        <v>-0.000177776380352801</v>
      </c>
      <c r="Q218" s="327" t="n">
        <f aca="false">('Work sheet diff'!P140-AVERAGE('Work sheet diff'!$C140:$T140))/10</f>
        <v>-0.000105514889513491</v>
      </c>
      <c r="R218" s="327" t="n">
        <f aca="false">('Work sheet diff'!Q140-AVERAGE('Work sheet diff'!$C140:$T140))/10</f>
        <v>0.00014390900108907</v>
      </c>
      <c r="S218" s="327" t="n">
        <f aca="false">('Work sheet diff'!R140-AVERAGE('Work sheet diff'!$C140:$T140))/10</f>
        <v>-2.77345265388661E-006</v>
      </c>
      <c r="T218" s="327" t="n">
        <f aca="false">('Work sheet diff'!S140-AVERAGE('Work sheet diff'!$C140:$T140))/10</f>
        <v>0.000299448982163889</v>
      </c>
      <c r="U218" s="327" t="n">
        <f aca="false">('Work sheet diff'!T140-AVERAGE('Work sheet diff'!$C140:$T140))/10</f>
        <v>0.000436903840943563</v>
      </c>
      <c r="V218" s="316" t="n">
        <f aca="false">'Work sheet'!U140/10</f>
        <v>-0.00217457446075709</v>
      </c>
      <c r="W218" s="317"/>
    </row>
    <row r="219" s="305" customFormat="true" ht="15.75" hidden="false" customHeight="false" outlineLevel="0" collapsed="false">
      <c r="A219" s="331" t="s">
        <v>308</v>
      </c>
      <c r="B219" s="328" t="n">
        <f aca="false">AVERAGE('Work sheet diff'!C141:T141)/10</f>
        <v>0.0122718346442373</v>
      </c>
      <c r="C219" s="329" t="n">
        <f aca="false">'Work sheet diff'!B141/10</f>
        <v>-0.00184204051650312</v>
      </c>
      <c r="D219" s="329" t="n">
        <f aca="false">('Work sheet diff'!C141-AVERAGE('Work sheet diff'!$C141:$T141))/10</f>
        <v>0.00546721354220339</v>
      </c>
      <c r="E219" s="329" t="n">
        <f aca="false">('Work sheet diff'!D141-AVERAGE('Work sheet diff'!$C141:$T141))/10</f>
        <v>-0.00425775452559322</v>
      </c>
      <c r="F219" s="329" t="n">
        <f aca="false">('Work sheet diff'!E141-AVERAGE('Work sheet diff'!$C141:$T141))/10</f>
        <v>0.000397879067627116</v>
      </c>
      <c r="G219" s="329" t="n">
        <f aca="false">('Work sheet diff'!F141-AVERAGE('Work sheet diff'!$C141:$T141))/10</f>
        <v>0.00364887449135593</v>
      </c>
      <c r="H219" s="329" t="n">
        <f aca="false">('Work sheet diff'!G141-AVERAGE('Work sheet diff'!$C141:$T141))/10</f>
        <v>-0.000161963034067797</v>
      </c>
      <c r="I219" s="329" t="n">
        <f aca="false">('Work sheet diff'!H141-AVERAGE('Work sheet diff'!$C141:$T141))/10</f>
        <v>-0.00639776855949153</v>
      </c>
      <c r="J219" s="329" t="n">
        <f aca="false">('Work sheet diff'!I141-AVERAGE('Work sheet diff'!$C141:$T141))/10</f>
        <v>0.00108827461</v>
      </c>
      <c r="K219" s="329" t="n">
        <f aca="false">('Work sheet diff'!J141-AVERAGE('Work sheet diff'!$C141:$T141))/10</f>
        <v>-0.00499225733915254</v>
      </c>
      <c r="L219" s="329" t="n">
        <f aca="false">('Work sheet diff'!K141-AVERAGE('Work sheet diff'!$C141:$T141))/10</f>
        <v>0.00111978966084746</v>
      </c>
      <c r="M219" s="329" t="n">
        <f aca="false">('Work sheet diff'!L141-AVERAGE('Work sheet diff'!$C141:$T141))/10</f>
        <v>0.00321292720322034</v>
      </c>
      <c r="N219" s="329" t="n">
        <f aca="false">('Work sheet diff'!M141-AVERAGE('Work sheet diff'!$C141:$T141))/10</f>
        <v>-0.00644636991542373</v>
      </c>
      <c r="O219" s="329" t="n">
        <f aca="false">('Work sheet diff'!N141-AVERAGE('Work sheet diff'!$C141:$T141))/10</f>
        <v>0.0014258962540678</v>
      </c>
      <c r="P219" s="329" t="n">
        <f aca="false">('Work sheet diff'!O141-AVERAGE('Work sheet diff'!$C141:$T141))/10</f>
        <v>3.84201184745747E-005</v>
      </c>
      <c r="Q219" s="329" t="n">
        <f aca="false">('Work sheet diff'!P141-AVERAGE('Work sheet diff'!$C141:$T141))/10</f>
        <v>0.00172758205067796</v>
      </c>
      <c r="R219" s="329" t="n">
        <f aca="false">('Work sheet diff'!Q141-AVERAGE('Work sheet diff'!$C141:$T141))/10</f>
        <v>-0.000323926728983051</v>
      </c>
      <c r="S219" s="329" t="n">
        <f aca="false">('Work sheet diff'!R141-AVERAGE('Work sheet diff'!$C141:$T141))/10</f>
        <v>-0.00403024574288136</v>
      </c>
      <c r="T219" s="329" t="n">
        <f aca="false">('Work sheet diff'!S141-AVERAGE('Work sheet diff'!$C141:$T141))/10</f>
        <v>0.00322319889813559</v>
      </c>
      <c r="U219" s="329" t="n">
        <f aca="false">('Work sheet diff'!T141-AVERAGE('Work sheet diff'!$C141:$T141))/10</f>
        <v>0.00526022994898305</v>
      </c>
      <c r="V219" s="307" t="n">
        <f aca="false">'Work sheet'!U141/10</f>
        <v>0.007886477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1.203812145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1.782935</v>
      </c>
      <c r="C232" s="258" t="n">
        <f aca="false">'Summary Data'!C$3</f>
        <v>0.104508</v>
      </c>
      <c r="D232" s="258" t="n">
        <f aca="false">'Summary Data'!D$3</f>
        <v>-0.134941</v>
      </c>
      <c r="E232" s="258" t="n">
        <f aca="false">'Summary Data'!E$3</f>
        <v>0.265633</v>
      </c>
      <c r="F232" s="258" t="n">
        <f aca="false">'Summary Data'!F$3</f>
        <v>0.522217</v>
      </c>
      <c r="G232" s="258" t="n">
        <f aca="false">'Summary Data'!G$3</f>
        <v>0.771773</v>
      </c>
      <c r="H232" s="258" t="n">
        <f aca="false">'Summary Data'!H$3</f>
        <v>0.626399</v>
      </c>
      <c r="I232" s="258" t="n">
        <f aca="false">'Summary Data'!I$3</f>
        <v>0.463462</v>
      </c>
      <c r="J232" s="258" t="n">
        <f aca="false">'Summary Data'!J$3</f>
        <v>-0.01798</v>
      </c>
      <c r="K232" s="258" t="n">
        <f aca="false">'Summary Data'!K$3</f>
        <v>0.047937</v>
      </c>
      <c r="L232" s="258" t="n">
        <f aca="false">'Summary Data'!L$3</f>
        <v>-0.199772</v>
      </c>
      <c r="M232" s="258" t="n">
        <f aca="false">'Summary Data'!M$3</f>
        <v>-0.402596</v>
      </c>
      <c r="N232" s="258" t="n">
        <f aca="false">'Summary Data'!N$3</f>
        <v>-0.890593</v>
      </c>
      <c r="O232" s="258" t="n">
        <f aca="false">'Summary Data'!O$3</f>
        <v>-0.265245</v>
      </c>
      <c r="P232" s="258" t="n">
        <f aca="false">'Summary Data'!P$3</f>
        <v>-0.58996</v>
      </c>
      <c r="Q232" s="258" t="n">
        <f aca="false">'Summary Data'!Q$3</f>
        <v>-0.440503</v>
      </c>
      <c r="R232" s="258" t="n">
        <f aca="false">'Summary Data'!R$3</f>
        <v>-0.433641</v>
      </c>
      <c r="S232" s="258" t="n">
        <f aca="false">'Summary Data'!S$3</f>
        <v>-0.188599</v>
      </c>
      <c r="T232" s="258" t="n">
        <f aca="false">'Summary Data'!T$3</f>
        <v>-0.387134</v>
      </c>
      <c r="U232" s="260" t="n">
        <f aca="false">'Summary Data'!U$3</f>
        <v>0.239115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13.3720125</v>
      </c>
      <c r="C233" s="258" t="n">
        <f aca="false">C231*C232</f>
        <v>1.489239</v>
      </c>
      <c r="D233" s="258" t="n">
        <f aca="false">D231*D232</f>
        <v>-1.8217035</v>
      </c>
      <c r="E233" s="258" t="n">
        <f aca="false">E231*E232</f>
        <v>3.38682075</v>
      </c>
      <c r="F233" s="258" t="n">
        <f aca="false">F231*F232</f>
        <v>6.266604</v>
      </c>
      <c r="G233" s="258" t="n">
        <f aca="false">G231*G232</f>
        <v>8.68244625</v>
      </c>
      <c r="H233" s="258" t="n">
        <f aca="false">H231*H232</f>
        <v>6.5771895</v>
      </c>
      <c r="I233" s="258" t="n">
        <f aca="false">I231*I232</f>
        <v>4.5187545</v>
      </c>
      <c r="J233" s="258" t="n">
        <f aca="false">J231*J232</f>
        <v>-0.16182</v>
      </c>
      <c r="K233" s="258" t="n">
        <f aca="false">K231*K232</f>
        <v>0.39548025</v>
      </c>
      <c r="L233" s="258" t="n">
        <f aca="false">L231*L232</f>
        <v>-1.49829</v>
      </c>
      <c r="M233" s="258" t="n">
        <f aca="false">M231*M232</f>
        <v>-2.717523</v>
      </c>
      <c r="N233" s="258" t="n">
        <f aca="false">N231*N232</f>
        <v>-5.343558</v>
      </c>
      <c r="O233" s="258" t="n">
        <f aca="false">O231*O232</f>
        <v>-1.39253625</v>
      </c>
      <c r="P233" s="258" t="n">
        <f aca="false">P231*P232</f>
        <v>-2.65482</v>
      </c>
      <c r="Q233" s="258" t="n">
        <f aca="false">Q231*Q232</f>
        <v>-1.65188625</v>
      </c>
      <c r="R233" s="258" t="n">
        <f aca="false">R231*R232</f>
        <v>-1.300923</v>
      </c>
      <c r="S233" s="258" t="n">
        <f aca="false">S231*S232</f>
        <v>-0.42434775</v>
      </c>
      <c r="T233" s="258" t="n">
        <f aca="false">T231*T232</f>
        <v>-0.580701</v>
      </c>
      <c r="U233" s="260" t="n">
        <f aca="false">U231*U232/2</f>
        <v>0.089668125</v>
      </c>
    </row>
    <row r="234" customFormat="false" ht="12" hidden="false" customHeight="false" outlineLevel="0" collapsed="false">
      <c r="A234" s="345" t="s">
        <v>314</v>
      </c>
      <c r="B234" s="346" t="n">
        <f aca="false">SUM(B233:U233)*0.75/1000</f>
        <v>0.01892257959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3.241035</v>
      </c>
      <c r="C239" s="258" t="n">
        <f aca="false">'Summary Data'!Z$3</f>
        <v>-0.294619</v>
      </c>
      <c r="D239" s="258" t="n">
        <f aca="false">'Summary Data'!AA$3</f>
        <v>-0.102126</v>
      </c>
      <c r="E239" s="258" t="n">
        <f aca="false">'Summary Data'!AB$3</f>
        <v>0.597487</v>
      </c>
      <c r="F239" s="258" t="n">
        <f aca="false">'Summary Data'!AC$3</f>
        <v>0.374914</v>
      </c>
      <c r="G239" s="258" t="n">
        <f aca="false">'Summary Data'!AD$3</f>
        <v>0.556837</v>
      </c>
      <c r="H239" s="258" t="n">
        <f aca="false">'Summary Data'!AE$3</f>
        <v>0.332379</v>
      </c>
      <c r="I239" s="258" t="n">
        <f aca="false">'Summary Data'!AF$3</f>
        <v>0.020622</v>
      </c>
      <c r="J239" s="258" t="n">
        <f aca="false">'Summary Data'!AG$3</f>
        <v>-0.356732</v>
      </c>
      <c r="K239" s="258" t="n">
        <f aca="false">'Summary Data'!AH$3</f>
        <v>0.027175</v>
      </c>
      <c r="L239" s="258" t="n">
        <f aca="false">'Summary Data'!AI$3</f>
        <v>-0.151404</v>
      </c>
      <c r="M239" s="258" t="n">
        <f aca="false">'Summary Data'!AJ$3</f>
        <v>-0.468085</v>
      </c>
      <c r="N239" s="258" t="n">
        <f aca="false">'Summary Data'!AK$3</f>
        <v>-0.748902</v>
      </c>
      <c r="O239" s="258" t="n">
        <f aca="false">'Summary Data'!AL$3</f>
        <v>-0.184807</v>
      </c>
      <c r="P239" s="258" t="n">
        <f aca="false">'Summary Data'!AM$3</f>
        <v>-0.241296</v>
      </c>
      <c r="Q239" s="258" t="n">
        <f aca="false">'Summary Data'!AN$3</f>
        <v>-0.174234</v>
      </c>
      <c r="R239" s="258" t="n">
        <f aca="false">'Summary Data'!AO$3</f>
        <v>-0.416082</v>
      </c>
      <c r="S239" s="258" t="n">
        <f aca="false">'Summary Data'!AP$3</f>
        <v>0.049575</v>
      </c>
      <c r="T239" s="258" t="n">
        <f aca="false">'Summary Data'!AQ$3</f>
        <v>-0.088239</v>
      </c>
      <c r="U239" s="260" t="n">
        <f aca="false">'Summary Data'!AR$3</f>
        <v>-0.825554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24.3077625</v>
      </c>
      <c r="C240" s="258" t="n">
        <f aca="false">C238*C239</f>
        <v>-4.19832075</v>
      </c>
      <c r="D240" s="258" t="n">
        <f aca="false">D238*D239</f>
        <v>-1.378701</v>
      </c>
      <c r="E240" s="258" t="n">
        <f aca="false">E238*E239</f>
        <v>7.61795925</v>
      </c>
      <c r="F240" s="258" t="n">
        <f aca="false">F238*F239</f>
        <v>4.498968</v>
      </c>
      <c r="G240" s="258" t="n">
        <f aca="false">G238*G239</f>
        <v>6.26441625</v>
      </c>
      <c r="H240" s="258" t="n">
        <f aca="false">H238*H239</f>
        <v>3.4899795</v>
      </c>
      <c r="I240" s="258" t="n">
        <f aca="false">I238*I239</f>
        <v>0.2010645</v>
      </c>
      <c r="J240" s="258" t="n">
        <f aca="false">J238*J239</f>
        <v>-3.210588</v>
      </c>
      <c r="K240" s="258" t="n">
        <f aca="false">K238*K239</f>
        <v>0.22419375</v>
      </c>
      <c r="L240" s="258" t="n">
        <f aca="false">L238*L239</f>
        <v>-1.13553</v>
      </c>
      <c r="M240" s="258" t="n">
        <f aca="false">M238*M239</f>
        <v>-3.15957375</v>
      </c>
      <c r="N240" s="258" t="n">
        <f aca="false">N238*N239</f>
        <v>-4.493412</v>
      </c>
      <c r="O240" s="258" t="n">
        <f aca="false">O238*O239</f>
        <v>-0.97023675</v>
      </c>
      <c r="P240" s="258" t="n">
        <f aca="false">P238*P239</f>
        <v>-1.085832</v>
      </c>
      <c r="Q240" s="258" t="n">
        <f aca="false">Q238*Q239</f>
        <v>-0.6533775</v>
      </c>
      <c r="R240" s="258" t="n">
        <f aca="false">R238*R239</f>
        <v>-1.248246</v>
      </c>
      <c r="S240" s="258" t="n">
        <f aca="false">S238*S239</f>
        <v>0.11154375</v>
      </c>
      <c r="T240" s="258" t="n">
        <f aca="false">T238*T239</f>
        <v>-0.1323585</v>
      </c>
      <c r="U240" s="260" t="n">
        <f aca="false">U238*U239/2</f>
        <v>-0.30958275</v>
      </c>
    </row>
    <row r="241" customFormat="false" ht="12" hidden="false" customHeight="false" outlineLevel="0" collapsed="false">
      <c r="A241" s="345" t="s">
        <v>314</v>
      </c>
      <c r="B241" s="346" t="n">
        <f aca="false">SUM(B240:U240)*0.75/1000</f>
        <v>0.0185550963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1000148</v>
      </c>
      <c r="C1" s="241"/>
      <c r="D1" s="241"/>
      <c r="E1" s="241"/>
      <c r="F1" s="241"/>
      <c r="G1" s="241"/>
      <c r="H1" s="241"/>
      <c r="I1" s="241"/>
      <c r="J1" s="43" t="s">
        <v>316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237777777778</v>
      </c>
      <c r="E5" s="258" t="n">
        <f aca="false">STDEV(C67:T67)</f>
        <v>0.256781906902355</v>
      </c>
      <c r="F5" s="259" t="n">
        <f aca="false">V87</f>
        <v>0</v>
      </c>
      <c r="G5" s="257"/>
      <c r="H5" s="258" t="n">
        <f aca="false">AVERAGE(C87:T87)</f>
        <v>0.0437635555555556</v>
      </c>
      <c r="I5" s="260" t="n">
        <f aca="false">STDEV(C87:T87)</f>
        <v>0.369350352523776</v>
      </c>
      <c r="J5" s="261"/>
      <c r="K5" s="262"/>
      <c r="L5" s="258" t="n">
        <f aca="false">AVERAGE(C107:T107)</f>
        <v>108.010194444444</v>
      </c>
      <c r="M5" s="263" t="n">
        <f aca="false">STDEV(C107:T107)</f>
        <v>0.316373428779837</v>
      </c>
      <c r="N5" s="258" t="n">
        <f aca="false">V127</f>
        <v>0</v>
      </c>
      <c r="O5" s="257"/>
      <c r="P5" s="258" t="n">
        <f aca="false">AVERAGE(C127:T127)</f>
        <v>0.0161005555555556</v>
      </c>
      <c r="Q5" s="260" t="n">
        <f aca="false">STDEV(C127:T127)</f>
        <v>0.356229096173866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20900291938908</v>
      </c>
      <c r="E6" s="258" t="n">
        <f aca="false">STDEV(C68:T68)</f>
        <v>0.146690449767594</v>
      </c>
      <c r="F6" s="259" t="n">
        <f aca="false">V88</f>
        <v>0</v>
      </c>
      <c r="G6" s="257"/>
      <c r="H6" s="258" t="n">
        <f aca="false">AVERAGE(C88:T88)</f>
        <v>-0.046358830351345</v>
      </c>
      <c r="I6" s="260" t="n">
        <f aca="false">STDEV(C88:T88)</f>
        <v>0.0605518036561361</v>
      </c>
      <c r="J6" s="264" t="n">
        <f aca="false">V108</f>
        <v>0</v>
      </c>
      <c r="K6" s="257"/>
      <c r="L6" s="258" t="n">
        <f aca="false">AVERAGE(C108:T108)</f>
        <v>-1.34808008055433</v>
      </c>
      <c r="M6" s="263" t="n">
        <f aca="false">STDEV(C108:T108)</f>
        <v>0.0892544500944644</v>
      </c>
      <c r="N6" s="258" t="n">
        <f aca="false">V128</f>
        <v>0</v>
      </c>
      <c r="O6" s="257"/>
      <c r="P6" s="258" t="n">
        <f aca="false">AVERAGE(C128:T128)</f>
        <v>-0.119474933701723</v>
      </c>
      <c r="Q6" s="260" t="n">
        <f aca="false">STDEV(C128:T128)</f>
        <v>0.056245726291230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56021221984975</v>
      </c>
      <c r="E7" s="258" t="n">
        <f aca="false">STDEV(C69:T69)</f>
        <v>0.0537168519754216</v>
      </c>
      <c r="F7" s="259" t="n">
        <f aca="false">V89</f>
        <v>0</v>
      </c>
      <c r="G7" s="257"/>
      <c r="H7" s="258" t="n">
        <f aca="false">AVERAGE(C89:T89)</f>
        <v>0.0143822988460494</v>
      </c>
      <c r="I7" s="260" t="n">
        <f aca="false">STDEV(C89:T89)</f>
        <v>0.0918863557376443</v>
      </c>
      <c r="J7" s="264" t="n">
        <f aca="false">V109</f>
        <v>0</v>
      </c>
      <c r="K7" s="257"/>
      <c r="L7" s="258" t="n">
        <f aca="false">AVERAGE(C109:T109)</f>
        <v>4.5872469060483</v>
      </c>
      <c r="M7" s="263" t="n">
        <f aca="false">STDEV(C109:T109)</f>
        <v>0.0399558217337235</v>
      </c>
      <c r="N7" s="258" t="n">
        <f aca="false">V129</f>
        <v>0</v>
      </c>
      <c r="O7" s="257"/>
      <c r="P7" s="258" t="n">
        <f aca="false">AVERAGE(C129:T129)</f>
        <v>-0.0870057745001472</v>
      </c>
      <c r="Q7" s="260" t="n">
        <f aca="false">STDEV(C129:T129)</f>
        <v>0.035812910037592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112513871231043</v>
      </c>
      <c r="E8" s="258" t="n">
        <f aca="false">STDEV(C70:T70)</f>
        <v>0.0240686786229023</v>
      </c>
      <c r="F8" s="259" t="n">
        <f aca="false">V90</f>
        <v>0</v>
      </c>
      <c r="G8" s="257"/>
      <c r="H8" s="258" t="n">
        <f aca="false">AVERAGE(C90:T90)</f>
        <v>-0.0290665689442802</v>
      </c>
      <c r="I8" s="260" t="n">
        <f aca="false">STDEV(C90:T90)</f>
        <v>0.0161031381509958</v>
      </c>
      <c r="J8" s="264" t="n">
        <f aca="false">V110</f>
        <v>0</v>
      </c>
      <c r="K8" s="257"/>
      <c r="L8" s="258" t="n">
        <f aca="false">AVERAGE(C110:T110)</f>
        <v>-0.100845931703077</v>
      </c>
      <c r="M8" s="263" t="n">
        <f aca="false">STDEV(C110:T110)</f>
        <v>0.013810156555989</v>
      </c>
      <c r="N8" s="258" t="n">
        <f aca="false">V130</f>
        <v>0</v>
      </c>
      <c r="O8" s="257"/>
      <c r="P8" s="258" t="n">
        <f aca="false">AVERAGE(C130:T130)</f>
        <v>0.00339206398189654</v>
      </c>
      <c r="Q8" s="260" t="n">
        <f aca="false">STDEV(C130:T130)</f>
        <v>0.00955449291191581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92007606732161</v>
      </c>
      <c r="E9" s="258" t="n">
        <f aca="false">STDEV(C71:T71)</f>
        <v>0.0116845020315986</v>
      </c>
      <c r="F9" s="259" t="n">
        <f aca="false">V91</f>
        <v>0</v>
      </c>
      <c r="G9" s="257"/>
      <c r="H9" s="258" t="n">
        <f aca="false">AVERAGE(C91:T91)</f>
        <v>-0.0453916249185105</v>
      </c>
      <c r="I9" s="260" t="n">
        <f aca="false">STDEV(C91:T91)</f>
        <v>0.0118978295748825</v>
      </c>
      <c r="J9" s="264" t="n">
        <f aca="false">V111</f>
        <v>0</v>
      </c>
      <c r="K9" s="257"/>
      <c r="L9" s="258" t="n">
        <f aca="false">AVERAGE(C111:T111)</f>
        <v>0.0551145973347051</v>
      </c>
      <c r="M9" s="263" t="n">
        <f aca="false">STDEV(C111:T111)</f>
        <v>0.00454945953852448</v>
      </c>
      <c r="N9" s="258" t="n">
        <f aca="false">V131</f>
        <v>0</v>
      </c>
      <c r="O9" s="257"/>
      <c r="P9" s="258" t="n">
        <f aca="false">AVERAGE(C131:T131)</f>
        <v>0.012630706824981</v>
      </c>
      <c r="Q9" s="260" t="n">
        <f aca="false">STDEV(C131:T131)</f>
        <v>0.0058649623445962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8690172671838</v>
      </c>
      <c r="E10" s="258" t="n">
        <f aca="false">STDEV(C72:T72)</f>
        <v>0.00729641651020294</v>
      </c>
      <c r="F10" s="259" t="n">
        <f aca="false">V92</f>
        <v>0</v>
      </c>
      <c r="G10" s="257"/>
      <c r="H10" s="258" t="n">
        <f aca="false">AVERAGE(C92:T92)</f>
        <v>0.00102960447126507</v>
      </c>
      <c r="I10" s="260" t="n">
        <f aca="false">STDEV(C92:T92)</f>
        <v>0.00467165740816433</v>
      </c>
      <c r="J10" s="264" t="n">
        <f aca="false">V112</f>
        <v>0</v>
      </c>
      <c r="K10" s="257"/>
      <c r="L10" s="258" t="n">
        <f aca="false">AVERAGE(C112:T112)</f>
        <v>0.0174653165635177</v>
      </c>
      <c r="M10" s="263" t="n">
        <f aca="false">STDEV(C112:T112)</f>
        <v>0.0039159021098247</v>
      </c>
      <c r="N10" s="258" t="n">
        <f aca="false">V132</f>
        <v>0</v>
      </c>
      <c r="O10" s="257"/>
      <c r="P10" s="258" t="n">
        <f aca="false">AVERAGE(C132:T132)</f>
        <v>0.000219764958915519</v>
      </c>
      <c r="Q10" s="260" t="n">
        <f aca="false">STDEV(C132:T132)</f>
        <v>0.00351486648660069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109180186363432</v>
      </c>
      <c r="E11" s="258" t="n">
        <f aca="false">STDEV(C73:T73)</f>
        <v>0.00562262539816903</v>
      </c>
      <c r="F11" s="259" t="n">
        <f aca="false">V93</f>
        <v>0</v>
      </c>
      <c r="G11" s="257"/>
      <c r="H11" s="258" t="n">
        <f aca="false">AVERAGE(C93:T93)</f>
        <v>-0.0817053425424076</v>
      </c>
      <c r="I11" s="260" t="n">
        <f aca="false">STDEV(C93:T93)</f>
        <v>0.00633481370655025</v>
      </c>
      <c r="J11" s="264" t="n">
        <f aca="false">V113</f>
        <v>0</v>
      </c>
      <c r="K11" s="257"/>
      <c r="L11" s="258" t="n">
        <f aca="false">AVERAGE(C113:T113)</f>
        <v>-0.00201192527851598</v>
      </c>
      <c r="M11" s="263" t="n">
        <f aca="false">STDEV(C113:T113)</f>
        <v>0.00250945486335</v>
      </c>
      <c r="N11" s="258" t="n">
        <f aca="false">V133</f>
        <v>0</v>
      </c>
      <c r="O11" s="257"/>
      <c r="P11" s="258" t="n">
        <f aca="false">AVERAGE(C133:T133)</f>
        <v>0.0213600778510269</v>
      </c>
      <c r="Q11" s="260" t="n">
        <f aca="false">STDEV(C133:T133)</f>
        <v>0.0033220542377177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0.00109423275981987</v>
      </c>
      <c r="E12" s="258" t="n">
        <f aca="false">STDEV(C74:T74)</f>
        <v>0.00359138499398851</v>
      </c>
      <c r="F12" s="259" t="n">
        <f aca="false">V94</f>
        <v>0</v>
      </c>
      <c r="G12" s="257"/>
      <c r="H12" s="258" t="n">
        <f aca="false">AVERAGE(C94:T94)</f>
        <v>0.00350091206292265</v>
      </c>
      <c r="I12" s="260" t="n">
        <f aca="false">STDEV(C94:T94)</f>
        <v>0.00542606014834115</v>
      </c>
      <c r="J12" s="264" t="n">
        <f aca="false">V114</f>
        <v>0</v>
      </c>
      <c r="K12" s="257"/>
      <c r="L12" s="258" t="n">
        <f aca="false">AVERAGE(C114:T114)</f>
        <v>0.00388564751426154</v>
      </c>
      <c r="M12" s="263" t="n">
        <f aca="false">STDEV(C114:T114)</f>
        <v>0.00192174869142358</v>
      </c>
      <c r="N12" s="258" t="n">
        <f aca="false">V134</f>
        <v>0</v>
      </c>
      <c r="O12" s="257"/>
      <c r="P12" s="258" t="n">
        <f aca="false">AVERAGE(C134:T134)</f>
        <v>0.000834103945800233</v>
      </c>
      <c r="Q12" s="260" t="n">
        <f aca="false">STDEV(C134:T134)</f>
        <v>0.0014781607885573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29792208816777</v>
      </c>
      <c r="E13" s="258" t="n">
        <f aca="false">STDEV(C75:T75)</f>
        <v>0.00459710206434263</v>
      </c>
      <c r="F13" s="259" t="n">
        <f aca="false">V95</f>
        <v>0</v>
      </c>
      <c r="G13" s="257"/>
      <c r="H13" s="258" t="n">
        <f aca="false">AVERAGE(C95:T95)</f>
        <v>-0.0518337177988934</v>
      </c>
      <c r="I13" s="260" t="n">
        <f aca="false">STDEV(C95:T95)</f>
        <v>0.00266786301541895</v>
      </c>
      <c r="J13" s="264" t="n">
        <f aca="false">V115</f>
        <v>0</v>
      </c>
      <c r="K13" s="257"/>
      <c r="L13" s="258" t="n">
        <f aca="false">AVERAGE(C115:T115)</f>
        <v>0.0213395364627426</v>
      </c>
      <c r="M13" s="263" t="n">
        <f aca="false">STDEV(C115:T115)</f>
        <v>0.00214354603772785</v>
      </c>
      <c r="N13" s="258" t="n">
        <f aca="false">V135</f>
        <v>0</v>
      </c>
      <c r="O13" s="257"/>
      <c r="P13" s="258" t="n">
        <f aca="false">AVERAGE(C135:T135)</f>
        <v>0.0106859772202115</v>
      </c>
      <c r="Q13" s="260" t="n">
        <f aca="false">STDEV(C135:T135)</f>
        <v>0.00284148039118269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2.5236796331301E-019</v>
      </c>
      <c r="E14" s="258" t="n">
        <f aca="false">STDEV(C76:T76)</f>
        <v>6.28910231616076E-018</v>
      </c>
      <c r="F14" s="259" t="n">
        <f aca="false">V96</f>
        <v>0</v>
      </c>
      <c r="G14" s="257"/>
      <c r="H14" s="258" t="n">
        <f aca="false">AVERAGE(C96:T96)</f>
        <v>1.62977433912981E-018</v>
      </c>
      <c r="I14" s="260" t="n">
        <f aca="false">STDEV(C96:T96)</f>
        <v>8.6539574784228E-018</v>
      </c>
      <c r="J14" s="264" t="n">
        <f aca="false">V116</f>
        <v>0</v>
      </c>
      <c r="K14" s="257"/>
      <c r="L14" s="258" t="n">
        <f aca="false">AVERAGE(C116:T116)</f>
        <v>6.81148483505018E-019</v>
      </c>
      <c r="M14" s="263" t="n">
        <f aca="false">STDEV(C116:T116)</f>
        <v>4.09038036549842E-018</v>
      </c>
      <c r="N14" s="258" t="n">
        <f aca="false">V136</f>
        <v>0</v>
      </c>
      <c r="O14" s="257"/>
      <c r="P14" s="258" t="n">
        <f aca="false">AVERAGE(C136:T136)</f>
        <v>-3.82125115971115E-019</v>
      </c>
      <c r="Q14" s="260" t="n">
        <f aca="false">STDEV(C136:T136)</f>
        <v>3.87800097676149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284235798237891</v>
      </c>
      <c r="E15" s="258" t="n">
        <f aca="false">STDEV(C77:T77)</f>
        <v>0.00129228404847087</v>
      </c>
      <c r="F15" s="259" t="n">
        <f aca="false">V97</f>
        <v>0</v>
      </c>
      <c r="G15" s="257"/>
      <c r="H15" s="258" t="n">
        <f aca="false">AVERAGE(C97:T97)</f>
        <v>-0.0850532404467281</v>
      </c>
      <c r="I15" s="260" t="n">
        <f aca="false">STDEV(C97:T97)</f>
        <v>0.00289731588936001</v>
      </c>
      <c r="J15" s="264" t="n">
        <f aca="false">V117</f>
        <v>0</v>
      </c>
      <c r="K15" s="257"/>
      <c r="L15" s="258" t="n">
        <f aca="false">AVERAGE(C117:T117)</f>
        <v>0.00565871030699862</v>
      </c>
      <c r="M15" s="263" t="n">
        <f aca="false">STDEV(C117:T117)</f>
        <v>0.000839186659447053</v>
      </c>
      <c r="N15" s="258" t="n">
        <f aca="false">V137</f>
        <v>0</v>
      </c>
      <c r="O15" s="257"/>
      <c r="P15" s="258" t="n">
        <f aca="false">AVERAGE(C137:T137)</f>
        <v>0.0215922760734619</v>
      </c>
      <c r="Q15" s="260" t="n">
        <f aca="false">STDEV(C137:T137)</f>
        <v>0.0025760872974832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4.87864292048801E-005</v>
      </c>
      <c r="E16" s="258" t="n">
        <f aca="false">STDEV(C78:T78)/10</f>
        <v>0.00105010530926221</v>
      </c>
      <c r="F16" s="259" t="n">
        <f aca="false">V98/10</f>
        <v>0</v>
      </c>
      <c r="G16" s="257"/>
      <c r="H16" s="258" t="n">
        <f aca="false">AVERAGE(C98:T98)/10</f>
        <v>0.000815247488868579</v>
      </c>
      <c r="I16" s="260" t="n">
        <f aca="false">STDEV(C98:T98)/10</f>
        <v>0.0011139308845925</v>
      </c>
      <c r="J16" s="264" t="n">
        <f aca="false">V118/10</f>
        <v>0</v>
      </c>
      <c r="K16" s="257"/>
      <c r="L16" s="258" t="n">
        <f aca="false">AVERAGE(C118:T118)/10</f>
        <v>0.00138647602696248</v>
      </c>
      <c r="M16" s="263" t="n">
        <f aca="false">STDEV(C118:T118)/10</f>
        <v>0.000602008805670883</v>
      </c>
      <c r="N16" s="258" t="n">
        <f aca="false">V138/10</f>
        <v>0</v>
      </c>
      <c r="O16" s="257"/>
      <c r="P16" s="258" t="n">
        <f aca="false">AVERAGE(C138:T138)/10</f>
        <v>0.000372845239502273</v>
      </c>
      <c r="Q16" s="260" t="n">
        <f aca="false">STDEV(C138:T138)/10</f>
        <v>0.000763954880980073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-0.000539899770406979</v>
      </c>
      <c r="E17" s="258" t="n">
        <f aca="false">STDEV(C79:T79)/10</f>
        <v>0.000559360351627504</v>
      </c>
      <c r="F17" s="259" t="n">
        <f aca="false">V99/10</f>
        <v>0</v>
      </c>
      <c r="G17" s="257"/>
      <c r="H17" s="258" t="n">
        <f aca="false">AVERAGE(C99:T99)/10</f>
        <v>-0.00740816116152054</v>
      </c>
      <c r="I17" s="260" t="n">
        <f aca="false">STDEV(C99:T99)/10</f>
        <v>0.0014848891300586</v>
      </c>
      <c r="J17" s="264" t="n">
        <f aca="false">V119/10</f>
        <v>0</v>
      </c>
      <c r="K17" s="257"/>
      <c r="L17" s="258" t="n">
        <f aca="false">AVERAGE(C119:T119)/10</f>
        <v>0.0012612324736013</v>
      </c>
      <c r="M17" s="263" t="n">
        <f aca="false">STDEV(C119:T119)/10</f>
        <v>0.000596174921711704</v>
      </c>
      <c r="N17" s="258" t="n">
        <f aca="false">V139/10</f>
        <v>0</v>
      </c>
      <c r="O17" s="257"/>
      <c r="P17" s="258" t="n">
        <f aca="false">AVERAGE(C139:T139)/10</f>
        <v>0.00099516624185935</v>
      </c>
      <c r="Q17" s="260" t="n">
        <f aca="false">STDEV(C139:T139)/10</f>
        <v>0.00080355215960963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81208123916991</v>
      </c>
      <c r="E18" s="258" t="n">
        <f aca="false">STDEV(C80:T80)/10</f>
        <v>0.00105022802492855</v>
      </c>
      <c r="F18" s="259" t="n">
        <f aca="false">V100/10</f>
        <v>0</v>
      </c>
      <c r="G18" s="257"/>
      <c r="H18" s="258" t="n">
        <f aca="false">AVERAGE(C100:T100)/10</f>
        <v>-0.00483788104455297</v>
      </c>
      <c r="I18" s="260" t="n">
        <f aca="false">STDEV(C100:T100)/10</f>
        <v>0.000967913715859594</v>
      </c>
      <c r="J18" s="264" t="n">
        <f aca="false">V120/10</f>
        <v>0</v>
      </c>
      <c r="K18" s="257"/>
      <c r="L18" s="258" t="n">
        <f aca="false">AVERAGE(C120:T120)/10</f>
        <v>0.00765280828393399</v>
      </c>
      <c r="M18" s="263" t="n">
        <f aca="false">STDEV(C120:T120)/10</f>
        <v>0.000503523507958202</v>
      </c>
      <c r="N18" s="258" t="n">
        <f aca="false">V140/10</f>
        <v>0</v>
      </c>
      <c r="O18" s="257"/>
      <c r="P18" s="258" t="n">
        <f aca="false">AVERAGE(C140:T140)/10</f>
        <v>-0.000586809207056724</v>
      </c>
      <c r="Q18" s="260" t="n">
        <f aca="false">STDEV(C140:T140)/10</f>
        <v>0.000541492502702434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920625184557439</v>
      </c>
      <c r="E19" s="258" t="n">
        <f aca="false">STDEV(C81:T81)/10</f>
        <v>0.002826573249057</v>
      </c>
      <c r="F19" s="259" t="n">
        <f aca="false">V101/10</f>
        <v>0</v>
      </c>
      <c r="G19" s="257"/>
      <c r="H19" s="258" t="n">
        <f aca="false">AVERAGE(C101:T101)/10</f>
        <v>0.00761398770800377</v>
      </c>
      <c r="I19" s="260" t="n">
        <f aca="false">STDEV(C101:T101)/10</f>
        <v>0.00469906479049801</v>
      </c>
      <c r="J19" s="264" t="n">
        <f aca="false">V121/10</f>
        <v>0</v>
      </c>
      <c r="K19" s="257"/>
      <c r="L19" s="258" t="n">
        <f aca="false">AVERAGE(C121:T121)/10</f>
        <v>0.00051856281544256</v>
      </c>
      <c r="M19" s="263" t="n">
        <f aca="false">STDEV(C121:T121)/10</f>
        <v>0.0016301056086822</v>
      </c>
      <c r="N19" s="258" t="n">
        <f aca="false">V141/10</f>
        <v>0</v>
      </c>
      <c r="O19" s="257"/>
      <c r="P19" s="258" t="n">
        <f aca="false">AVERAGE(C141:T141)/10</f>
        <v>0.0122718346442373</v>
      </c>
      <c r="Q19" s="260" t="n">
        <f aca="false">STDEV(C141:T141)/10</f>
        <v>0.0037660612170565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36184335896219</v>
      </c>
      <c r="Q27" s="276" t="n">
        <f aca="false">((LN(M6)+LN(Q6))/2)</f>
        <v>-2.64714460819591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5561561943604</v>
      </c>
      <c r="Q28" s="276" t="n">
        <f aca="false">((LN(M7)+LN(Q7))/2)</f>
        <v>-3.27471386344664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3.92779251786531</v>
      </c>
      <c r="Q29" s="276" t="n">
        <f aca="false">((LN(M8)+LN(Q8))/2)</f>
        <v>-4.4665473741722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44044560605101</v>
      </c>
      <c r="Q30" s="276" t="n">
        <f aca="false">((LN(M9)+LN(Q9))/2)</f>
        <v>-5.2657530265361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14330665262169</v>
      </c>
      <c r="Q31" s="276" t="n">
        <f aca="false">((LN(M10)+LN(Q10))/2)</f>
        <v>-5.59673164522788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12132572205862</v>
      </c>
      <c r="Q32" s="276" t="n">
        <f aca="false">((LN(M11)+LN(Q11))/2)</f>
        <v>-5.84743083822043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42287966914082</v>
      </c>
      <c r="Q33" s="276" t="n">
        <f aca="false">((LN(M12)+LN(Q12))/2)</f>
        <v>-6.38573820255504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65440332790857</v>
      </c>
      <c r="Q34" s="276" t="n">
        <f aca="false">((LN(M13)+LN(Q13))/2)</f>
        <v>-6.00436194622323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6" t="n">
        <f aca="false">EXP((SUM(P27:P34)-LN($G$49)*SUM($N27:$N34)-LN($G$50)*SUM($O27:$O34))/8)/$G$48</f>
        <v>0.0028641224988112</v>
      </c>
      <c r="Q35" s="347" t="n">
        <f aca="false">EXP((SUM(Q27:Q34)-LN($G$49)*SUM($N27:$N34)-LN($G$50)*SUM($O27:$O34))/8)/$G$48</f>
        <v>0.00157958300496648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6318000000001</v>
      </c>
      <c r="K63" s="269" t="n">
        <v>-0.0570640000000005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30.8112</v>
      </c>
      <c r="C67" s="146" t="n">
        <v>107.4998</v>
      </c>
      <c r="D67" s="146" t="n">
        <v>108.2799</v>
      </c>
      <c r="E67" s="146" t="n">
        <v>108.3202</v>
      </c>
      <c r="F67" s="146" t="n">
        <v>108.3377</v>
      </c>
      <c r="G67" s="146" t="n">
        <v>108.3498</v>
      </c>
      <c r="H67" s="146" t="n">
        <v>108.3074</v>
      </c>
      <c r="I67" s="146" t="n">
        <v>108.2822</v>
      </c>
      <c r="J67" s="146" t="n">
        <v>108.3083</v>
      </c>
      <c r="K67" s="146" t="n">
        <v>108.4224</v>
      </c>
      <c r="L67" s="146" t="n">
        <v>108.4092</v>
      </c>
      <c r="M67" s="146" t="n">
        <v>108.4012</v>
      </c>
      <c r="N67" s="146" t="n">
        <v>108.3874</v>
      </c>
      <c r="O67" s="146" t="n">
        <v>108.294</v>
      </c>
      <c r="P67" s="146" t="n">
        <v>108.2698</v>
      </c>
      <c r="Q67" s="146" t="n">
        <v>108.3254</v>
      </c>
      <c r="R67" s="146" t="n">
        <v>108.3173</v>
      </c>
      <c r="S67" s="146" t="n">
        <v>108.16</v>
      </c>
      <c r="T67" s="146" t="n">
        <v>107.608</v>
      </c>
      <c r="U67" s="146" t="n">
        <v>48.18</v>
      </c>
      <c r="V67" s="291"/>
    </row>
    <row r="68" customFormat="false" ht="11.25" hidden="false" customHeight="false" outlineLevel="0" collapsed="false">
      <c r="A68" s="290" t="n">
        <v>2</v>
      </c>
      <c r="B68" s="146" t="n">
        <v>39.0760598258119</v>
      </c>
      <c r="C68" s="146" t="n">
        <v>1.09337954829345</v>
      </c>
      <c r="D68" s="146" t="n">
        <v>1.16296958266764</v>
      </c>
      <c r="E68" s="146" t="n">
        <v>1.07604649917445</v>
      </c>
      <c r="F68" s="146" t="n">
        <v>1.15104074681618</v>
      </c>
      <c r="G68" s="146" t="n">
        <v>1.25670793208491</v>
      </c>
      <c r="H68" s="146" t="n">
        <v>1.3389286855141</v>
      </c>
      <c r="I68" s="146" t="n">
        <v>1.49684465544449</v>
      </c>
      <c r="J68" s="146" t="n">
        <v>1.46965081934721</v>
      </c>
      <c r="K68" s="146" t="n">
        <v>1.29929787658667</v>
      </c>
      <c r="L68" s="146" t="n">
        <v>1.22949451800445</v>
      </c>
      <c r="M68" s="146" t="n">
        <v>1.23195220972302</v>
      </c>
      <c r="N68" s="146" t="n">
        <v>0.968772606260418</v>
      </c>
      <c r="O68" s="146" t="n">
        <v>1.10780249324953</v>
      </c>
      <c r="P68" s="146" t="n">
        <v>1.25507903113956</v>
      </c>
      <c r="Q68" s="146" t="n">
        <v>0.971605904632462</v>
      </c>
      <c r="R68" s="146" t="n">
        <v>1.19046149375558</v>
      </c>
      <c r="S68" s="146" t="n">
        <v>1.33705477374035</v>
      </c>
      <c r="T68" s="146" t="n">
        <v>1.12496317256902</v>
      </c>
      <c r="U68" s="146" t="n">
        <v>34.4853595493139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-1.44768761231382</v>
      </c>
      <c r="C69" s="146" t="n">
        <v>4.63130955977791</v>
      </c>
      <c r="D69" s="146" t="n">
        <v>4.53811088907375</v>
      </c>
      <c r="E69" s="146" t="n">
        <v>4.63905185092937</v>
      </c>
      <c r="F69" s="146" t="n">
        <v>4.50335417300402</v>
      </c>
      <c r="G69" s="146" t="n">
        <v>4.60355950595245</v>
      </c>
      <c r="H69" s="146" t="n">
        <v>4.63361206747894</v>
      </c>
      <c r="I69" s="146" t="n">
        <v>4.61777585606663</v>
      </c>
      <c r="J69" s="146" t="n">
        <v>4.55587713178216</v>
      </c>
      <c r="K69" s="146" t="n">
        <v>4.50278058820202</v>
      </c>
      <c r="L69" s="146" t="n">
        <v>4.48057494617985</v>
      </c>
      <c r="M69" s="146" t="n">
        <v>4.57038302189935</v>
      </c>
      <c r="N69" s="146" t="n">
        <v>4.62769836112464</v>
      </c>
      <c r="O69" s="146" t="n">
        <v>4.54778385919939</v>
      </c>
      <c r="P69" s="146" t="n">
        <v>4.53731646569777</v>
      </c>
      <c r="Q69" s="146" t="n">
        <v>4.5510267726916</v>
      </c>
      <c r="R69" s="146" t="n">
        <v>4.53058168288916</v>
      </c>
      <c r="S69" s="146" t="n">
        <v>4.47688101875883</v>
      </c>
      <c r="T69" s="146" t="n">
        <v>4.53614220658768</v>
      </c>
      <c r="U69" s="146" t="n">
        <v>6.8442190437408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0.737894773031308</v>
      </c>
      <c r="C70" s="146" t="n">
        <v>0.0672072730562928</v>
      </c>
      <c r="D70" s="146" t="n">
        <v>0.120616858942223</v>
      </c>
      <c r="E70" s="146" t="n">
        <v>0.149378588061825</v>
      </c>
      <c r="F70" s="146" t="n">
        <v>0.148513433387146</v>
      </c>
      <c r="G70" s="146" t="n">
        <v>0.143128190862215</v>
      </c>
      <c r="H70" s="146" t="n">
        <v>0.119177169588321</v>
      </c>
      <c r="I70" s="146" t="n">
        <v>0.0831626957941715</v>
      </c>
      <c r="J70" s="146" t="n">
        <v>0.106507827042635</v>
      </c>
      <c r="K70" s="146" t="n">
        <v>0.0978898926931398</v>
      </c>
      <c r="L70" s="146" t="n">
        <v>0.110589002858072</v>
      </c>
      <c r="M70" s="146" t="n">
        <v>0.151244088846712</v>
      </c>
      <c r="N70" s="146" t="n">
        <v>0.116292729634385</v>
      </c>
      <c r="O70" s="146" t="n">
        <v>0.0937210393160819</v>
      </c>
      <c r="P70" s="146" t="n">
        <v>0.112792268516484</v>
      </c>
      <c r="Q70" s="146" t="n">
        <v>0.110646307639737</v>
      </c>
      <c r="R70" s="146" t="n">
        <v>0.0853791367345008</v>
      </c>
      <c r="S70" s="146" t="n">
        <v>0.115508436061878</v>
      </c>
      <c r="T70" s="146" t="n">
        <v>0.0934947431229495</v>
      </c>
      <c r="U70" s="146" t="n">
        <v>0.523659639654447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68981516673352</v>
      </c>
      <c r="C71" s="146" t="n">
        <v>0.0295572462935327</v>
      </c>
      <c r="D71" s="146" t="n">
        <v>0.0180103170818717</v>
      </c>
      <c r="E71" s="146" t="n">
        <v>0.0319954848328312</v>
      </c>
      <c r="F71" s="146" t="n">
        <v>0.027482961043807</v>
      </c>
      <c r="G71" s="146" t="n">
        <v>0.0388130998116738</v>
      </c>
      <c r="H71" s="146" t="n">
        <v>0.0585268361558847</v>
      </c>
      <c r="I71" s="146" t="n">
        <v>0.0444468337435789</v>
      </c>
      <c r="J71" s="146" t="n">
        <v>0.040001574301331</v>
      </c>
      <c r="K71" s="146" t="n">
        <v>0.0436539645623156</v>
      </c>
      <c r="L71" s="146" t="n">
        <v>0.0427148523721881</v>
      </c>
      <c r="M71" s="146" t="n">
        <v>0.0290775678940083</v>
      </c>
      <c r="N71" s="146" t="n">
        <v>0.0526239681165379</v>
      </c>
      <c r="O71" s="146" t="n">
        <v>0.0455592297242413</v>
      </c>
      <c r="P71" s="146" t="n">
        <v>0.0578449550987678</v>
      </c>
      <c r="Q71" s="146" t="n">
        <v>0.0547303160457042</v>
      </c>
      <c r="R71" s="146" t="n">
        <v>0.0303517018226884</v>
      </c>
      <c r="S71" s="146" t="n">
        <v>0.0305114740566506</v>
      </c>
      <c r="T71" s="146" t="n">
        <v>0.029711309160277</v>
      </c>
      <c r="U71" s="146" t="n">
        <v>0.0773176555371857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0430613725400329</v>
      </c>
      <c r="C72" s="146" t="n">
        <v>-0.0195099367749562</v>
      </c>
      <c r="D72" s="146" t="n">
        <v>-0.0266914127245409</v>
      </c>
      <c r="E72" s="146" t="n">
        <v>-0.0260789365646112</v>
      </c>
      <c r="F72" s="146" t="n">
        <v>-0.0128820431188576</v>
      </c>
      <c r="G72" s="146" t="n">
        <v>-0.0386256903163207</v>
      </c>
      <c r="H72" s="146" t="n">
        <v>-0.0166669214543952</v>
      </c>
      <c r="I72" s="146" t="n">
        <v>-0.0205972178718357</v>
      </c>
      <c r="J72" s="146" t="n">
        <v>-0.0131722482165292</v>
      </c>
      <c r="K72" s="146" t="n">
        <v>-0.0155028839674672</v>
      </c>
      <c r="L72" s="146" t="n">
        <v>-0.0101463350980697</v>
      </c>
      <c r="M72" s="146" t="n">
        <v>-0.0196517321013644</v>
      </c>
      <c r="N72" s="146" t="n">
        <v>-0.0178807554859634</v>
      </c>
      <c r="O72" s="146" t="n">
        <v>-0.0175227906086067</v>
      </c>
      <c r="P72" s="146" t="n">
        <v>-0.028706718353798</v>
      </c>
      <c r="Q72" s="146" t="n">
        <v>-0.0131458371223759</v>
      </c>
      <c r="R72" s="146" t="n">
        <v>-0.0107373089683938</v>
      </c>
      <c r="S72" s="146" t="n">
        <v>-0.014651282060838</v>
      </c>
      <c r="T72" s="146" t="n">
        <v>-0.0142530572841609</v>
      </c>
      <c r="U72" s="146" t="n">
        <v>0.0257763334626117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20249541134729</v>
      </c>
      <c r="C73" s="146" t="n">
        <v>-0.00750977359447547</v>
      </c>
      <c r="D73" s="146" t="n">
        <v>-0.0169455222355276</v>
      </c>
      <c r="E73" s="146" t="n">
        <v>-0.0205871134435387</v>
      </c>
      <c r="F73" s="146" t="n">
        <v>-0.0135076497720851</v>
      </c>
      <c r="G73" s="146" t="n">
        <v>-0.0104015462174351</v>
      </c>
      <c r="H73" s="146" t="n">
        <v>-0.00336055715888262</v>
      </c>
      <c r="I73" s="146" t="n">
        <v>-0.000855247766763934</v>
      </c>
      <c r="J73" s="146" t="n">
        <v>-0.00583514370311056</v>
      </c>
      <c r="K73" s="146" t="n">
        <v>-0.00349778029215031</v>
      </c>
      <c r="L73" s="146" t="n">
        <v>-0.0166809796732683</v>
      </c>
      <c r="M73" s="146" t="n">
        <v>-0.00841792257625651</v>
      </c>
      <c r="N73" s="146" t="n">
        <v>-0.015212977057557</v>
      </c>
      <c r="O73" s="146" t="n">
        <v>-0.00847297735345642</v>
      </c>
      <c r="P73" s="146" t="n">
        <v>-0.00960076401264431</v>
      </c>
      <c r="Q73" s="146" t="n">
        <v>-0.00961671604670855</v>
      </c>
      <c r="R73" s="146" t="n">
        <v>-0.0144488137407244</v>
      </c>
      <c r="S73" s="146" t="n">
        <v>-0.0124270910622191</v>
      </c>
      <c r="T73" s="146" t="n">
        <v>-0.0191457597473739</v>
      </c>
      <c r="U73" s="146" t="n">
        <v>-3.57669930882709E-005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200175640001044</v>
      </c>
      <c r="C74" s="146" t="n">
        <v>0.00595397235732742</v>
      </c>
      <c r="D74" s="146" t="n">
        <v>0.00711814779838405</v>
      </c>
      <c r="E74" s="146" t="n">
        <v>0.00138449615042968</v>
      </c>
      <c r="F74" s="146" t="n">
        <v>0.00297645807877645</v>
      </c>
      <c r="G74" s="146" t="n">
        <v>-4.17760297170833E-005</v>
      </c>
      <c r="H74" s="146" t="n">
        <v>-0.00161157404709309</v>
      </c>
      <c r="I74" s="146" t="n">
        <v>-0.00362585719093969</v>
      </c>
      <c r="J74" s="146" t="n">
        <v>0.00154050728139946</v>
      </c>
      <c r="K74" s="146" t="n">
        <v>0.0057269447308111</v>
      </c>
      <c r="L74" s="146" t="n">
        <v>0.000946016533091244</v>
      </c>
      <c r="M74" s="146" t="n">
        <v>-0.00136820644157929</v>
      </c>
      <c r="N74" s="146" t="n">
        <v>0.00664355793278565</v>
      </c>
      <c r="O74" s="146" t="n">
        <v>-0.000970630602822349</v>
      </c>
      <c r="P74" s="146" t="n">
        <v>-0.00509633491257583</v>
      </c>
      <c r="Q74" s="146" t="n">
        <v>0.00258510671336616</v>
      </c>
      <c r="R74" s="146" t="n">
        <v>8.43366688673449E-005</v>
      </c>
      <c r="S74" s="146" t="n">
        <v>0.000876228500844786</v>
      </c>
      <c r="T74" s="146" t="n">
        <v>-0.00342520384459831</v>
      </c>
      <c r="U74" s="146" t="n">
        <v>-0.00148343134084848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142558328119264</v>
      </c>
      <c r="C75" s="146" t="n">
        <v>0.00911565131193159</v>
      </c>
      <c r="D75" s="146" t="n">
        <v>0.0205133541495844</v>
      </c>
      <c r="E75" s="146" t="n">
        <v>0.0152875725339482</v>
      </c>
      <c r="F75" s="146" t="n">
        <v>0.0142157257696595</v>
      </c>
      <c r="G75" s="146" t="n">
        <v>0.0095550718248118</v>
      </c>
      <c r="H75" s="146" t="n">
        <v>0.0184053503783116</v>
      </c>
      <c r="I75" s="146" t="n">
        <v>0.0102223868121428</v>
      </c>
      <c r="J75" s="146" t="n">
        <v>0.0121415803115401</v>
      </c>
      <c r="K75" s="146" t="n">
        <v>0.0105722805382987</v>
      </c>
      <c r="L75" s="146" t="n">
        <v>0.00169476879832642</v>
      </c>
      <c r="M75" s="146" t="n">
        <v>0.00974230364851331</v>
      </c>
      <c r="N75" s="146" t="n">
        <v>0.0181181033611898</v>
      </c>
      <c r="O75" s="146" t="n">
        <v>0.0159309565920739</v>
      </c>
      <c r="P75" s="146" t="n">
        <v>0.016135517528072</v>
      </c>
      <c r="Q75" s="146" t="n">
        <v>0.0151544094758428</v>
      </c>
      <c r="R75" s="146" t="n">
        <v>0.0171776460440247</v>
      </c>
      <c r="S75" s="146" t="n">
        <v>0.0101808278002815</v>
      </c>
      <c r="T75" s="146" t="n">
        <v>0.00946246899164588</v>
      </c>
      <c r="U75" s="146" t="n">
        <v>0.0304263460236972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4.0135404168541E-017</v>
      </c>
      <c r="C76" s="146" t="n">
        <v>2.94020928131662E-018</v>
      </c>
      <c r="D76" s="146" t="n">
        <v>2.60208521396521E-018</v>
      </c>
      <c r="E76" s="146" t="n">
        <v>4.33680868994202E-019</v>
      </c>
      <c r="F76" s="146" t="n">
        <v>1.30104260698261E-018</v>
      </c>
      <c r="G76" s="146" t="n">
        <v>6.57136774374265E-018</v>
      </c>
      <c r="H76" s="146" t="n">
        <v>-1.52302840772201E-017</v>
      </c>
      <c r="I76" s="146" t="n">
        <v>0</v>
      </c>
      <c r="J76" s="146" t="n">
        <v>0</v>
      </c>
      <c r="K76" s="146" t="n">
        <v>-1.08934753872781E-017</v>
      </c>
      <c r="L76" s="146" t="n">
        <v>0</v>
      </c>
      <c r="M76" s="146" t="n">
        <v>-1.73472347597681E-018</v>
      </c>
      <c r="N76" s="146" t="n">
        <v>1.47010464065831E-018</v>
      </c>
      <c r="O76" s="146" t="n">
        <v>-1.73472347597681E-018</v>
      </c>
      <c r="P76" s="146" t="n">
        <v>-3.46944695195361E-018</v>
      </c>
      <c r="Q76" s="146" t="n">
        <v>-5.88041856263325E-018</v>
      </c>
      <c r="R76" s="146" t="n">
        <v>1.38777878078145E-017</v>
      </c>
      <c r="S76" s="146" t="n">
        <v>3.46944695195361E-018</v>
      </c>
      <c r="T76" s="146" t="n">
        <v>1.73472347597681E-018</v>
      </c>
      <c r="U76" s="146" t="n">
        <v>3.0460464898627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0650009165486898</v>
      </c>
      <c r="C77" s="146" t="n">
        <v>-0.00330648163223879</v>
      </c>
      <c r="D77" s="146" t="n">
        <v>-0.00583226810314019</v>
      </c>
      <c r="E77" s="146" t="n">
        <v>-0.00573487474545487</v>
      </c>
      <c r="F77" s="146" t="n">
        <v>-0.00177755501006394</v>
      </c>
      <c r="G77" s="146" t="n">
        <v>-0.00381332416049052</v>
      </c>
      <c r="H77" s="146" t="n">
        <v>-0.0020748473824842</v>
      </c>
      <c r="I77" s="146" t="n">
        <v>-0.00198732266092438</v>
      </c>
      <c r="J77" s="146" t="n">
        <v>-0.00230882137220867</v>
      </c>
      <c r="K77" s="146" t="n">
        <v>-0.00213188974825518</v>
      </c>
      <c r="L77" s="146" t="n">
        <v>-0.00299520610000426</v>
      </c>
      <c r="M77" s="146" t="n">
        <v>-0.0036928158945313</v>
      </c>
      <c r="N77" s="146" t="n">
        <v>-0.00373750715521803</v>
      </c>
      <c r="O77" s="146" t="n">
        <v>-0.00243142758521198</v>
      </c>
      <c r="P77" s="146" t="n">
        <v>-0.00163311889157614</v>
      </c>
      <c r="Q77" s="146" t="n">
        <v>-0.00213262316523422</v>
      </c>
      <c r="R77" s="146" t="n">
        <v>-0.00161386459333612</v>
      </c>
      <c r="S77" s="146" t="n">
        <v>-0.00199110491787002</v>
      </c>
      <c r="T77" s="146" t="n">
        <v>-0.00196739056457762</v>
      </c>
      <c r="U77" s="146" t="n">
        <v>0.0115191025093875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630733039023858</v>
      </c>
      <c r="C78" s="146" t="n">
        <v>0.00983322463747348</v>
      </c>
      <c r="D78" s="146" t="n">
        <v>-0.0114854582850095</v>
      </c>
      <c r="E78" s="146" t="n">
        <v>-0.0162728706276208</v>
      </c>
      <c r="F78" s="146" t="n">
        <v>-0.0109875840496878</v>
      </c>
      <c r="G78" s="146" t="n">
        <v>-0.0142506608501047</v>
      </c>
      <c r="H78" s="146" t="n">
        <v>-0.00532542181059071</v>
      </c>
      <c r="I78" s="146" t="n">
        <v>0.00689890930317836</v>
      </c>
      <c r="J78" s="146" t="n">
        <v>0.00722917790400286</v>
      </c>
      <c r="K78" s="146" t="n">
        <v>0.0193452835555639</v>
      </c>
      <c r="L78" s="146" t="n">
        <v>0.0119261885766798</v>
      </c>
      <c r="M78" s="146" t="n">
        <v>-0.00387258409395798</v>
      </c>
      <c r="N78" s="146" t="n">
        <v>-0.00785436445890649</v>
      </c>
      <c r="O78" s="146" t="n">
        <v>0.000861181439975189</v>
      </c>
      <c r="P78" s="146" t="n">
        <v>-0.000290344835964314</v>
      </c>
      <c r="Q78" s="146" t="n">
        <v>0.00684871205984408</v>
      </c>
      <c r="R78" s="146" t="n">
        <v>0.00474776552811652</v>
      </c>
      <c r="S78" s="146" t="n">
        <v>0.0158322748244357</v>
      </c>
      <c r="T78" s="146" t="n">
        <v>-0.0044018715605491</v>
      </c>
      <c r="U78" s="146" t="n">
        <v>-0.0151123652290256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0.000576957031396541</v>
      </c>
      <c r="C79" s="146" t="n">
        <v>-0.000476780288157092</v>
      </c>
      <c r="D79" s="146" t="n">
        <v>-0.0028125237396541</v>
      </c>
      <c r="E79" s="146" t="n">
        <v>-0.00288573860424843</v>
      </c>
      <c r="F79" s="146" t="n">
        <v>-0.00364253426330438</v>
      </c>
      <c r="G79" s="146" t="n">
        <v>0.0076322036578557</v>
      </c>
      <c r="H79" s="146" t="n">
        <v>0.00192705884262574</v>
      </c>
      <c r="I79" s="146" t="n">
        <v>-0.0091744235748225</v>
      </c>
      <c r="J79" s="146" t="n">
        <v>-0.0024057251044704</v>
      </c>
      <c r="K79" s="146" t="n">
        <v>-0.0130117680568295</v>
      </c>
      <c r="L79" s="146" t="n">
        <v>-0.00132789010211659</v>
      </c>
      <c r="M79" s="146" t="n">
        <v>-0.00871080122634989</v>
      </c>
      <c r="N79" s="146" t="n">
        <v>-0.0144427046201196</v>
      </c>
      <c r="O79" s="146" t="n">
        <v>-0.00597682255478189</v>
      </c>
      <c r="P79" s="146" t="n">
        <v>-0.0105816978710691</v>
      </c>
      <c r="Q79" s="146" t="n">
        <v>-0.00921818066519899</v>
      </c>
      <c r="R79" s="146" t="n">
        <v>-0.0109412517778586</v>
      </c>
      <c r="S79" s="146" t="n">
        <v>-0.0039774022527915</v>
      </c>
      <c r="T79" s="146" t="n">
        <v>-0.00715497647196507</v>
      </c>
      <c r="U79" s="146" t="n">
        <v>-0.00621835913554518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-0.050840661487431</v>
      </c>
      <c r="C80" s="146" t="n">
        <v>0.058962341765358</v>
      </c>
      <c r="D80" s="146" t="n">
        <v>0.0915873351571575</v>
      </c>
      <c r="E80" s="146" t="n">
        <v>0.0882613027383377</v>
      </c>
      <c r="F80" s="146" t="n">
        <v>0.0834589366336136</v>
      </c>
      <c r="G80" s="146" t="n">
        <v>0.0934983652535818</v>
      </c>
      <c r="H80" s="146" t="n">
        <v>0.0816683353774604</v>
      </c>
      <c r="I80" s="146" t="n">
        <v>0.0838755486304217</v>
      </c>
      <c r="J80" s="146" t="n">
        <v>0.0852380488195752</v>
      </c>
      <c r="K80" s="146" t="n">
        <v>0.0911665220686384</v>
      </c>
      <c r="L80" s="146" t="n">
        <v>0.0932176992444213</v>
      </c>
      <c r="M80" s="146" t="n">
        <v>0.0820126646960801</v>
      </c>
      <c r="N80" s="146" t="n">
        <v>0.082068802667526</v>
      </c>
      <c r="O80" s="146" t="n">
        <v>0.0810737395232051</v>
      </c>
      <c r="P80" s="146" t="n">
        <v>0.085742787187276</v>
      </c>
      <c r="Q80" s="146" t="n">
        <v>0.083751211981297</v>
      </c>
      <c r="R80" s="146" t="n">
        <v>0.0634965027966031</v>
      </c>
      <c r="S80" s="146" t="n">
        <v>0.0690677056727066</v>
      </c>
      <c r="T80" s="146" t="n">
        <v>0.0635983802925782</v>
      </c>
      <c r="U80" s="146" t="n">
        <v>0.105608317002475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-0.0783387129884032</v>
      </c>
      <c r="C81" s="146" t="n">
        <v>0.115190759322034</v>
      </c>
      <c r="D81" s="146" t="n">
        <v>0.0955702338983051</v>
      </c>
      <c r="E81" s="146" t="n">
        <v>0.13370753220339</v>
      </c>
      <c r="F81" s="146" t="n">
        <v>0.141344976271186</v>
      </c>
      <c r="G81" s="146" t="n">
        <v>0.103394010169491</v>
      </c>
      <c r="H81" s="146" t="n">
        <v>0.0784204593220339</v>
      </c>
      <c r="I81" s="146" t="n">
        <v>0.0815756508474577</v>
      </c>
      <c r="J81" s="146" t="n">
        <v>0.0634568881355932</v>
      </c>
      <c r="K81" s="146" t="n">
        <v>0.126230910169492</v>
      </c>
      <c r="L81" s="146" t="n">
        <v>0.115734154237288</v>
      </c>
      <c r="M81" s="146" t="n">
        <v>0.0677796271186441</v>
      </c>
      <c r="N81" s="146" t="n">
        <v>0.0826904525423728</v>
      </c>
      <c r="O81" s="146" t="n">
        <v>0.0974986966101695</v>
      </c>
      <c r="P81" s="146" t="n">
        <v>0.0767560101694915</v>
      </c>
      <c r="Q81" s="146" t="n">
        <v>0.0720894152542373</v>
      </c>
      <c r="R81" s="146" t="n">
        <v>0.0258796779661017</v>
      </c>
      <c r="S81" s="146" t="n">
        <v>0.0806416322033898</v>
      </c>
      <c r="T81" s="146" t="n">
        <v>0.0991642457627118</v>
      </c>
      <c r="U81" s="146" t="n">
        <v>0.163551804653205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-1.09508</v>
      </c>
      <c r="C87" s="146" t="n">
        <v>-0.593453</v>
      </c>
      <c r="D87" s="146" t="n">
        <v>-0.187185</v>
      </c>
      <c r="E87" s="146" t="n">
        <v>0.218781</v>
      </c>
      <c r="F87" s="146" t="n">
        <v>0.470195</v>
      </c>
      <c r="G87" s="146" t="n">
        <v>0.589853</v>
      </c>
      <c r="H87" s="146" t="n">
        <v>0.471718</v>
      </c>
      <c r="I87" s="146" t="n">
        <v>0.392052</v>
      </c>
      <c r="J87" s="146" t="n">
        <v>0.208591</v>
      </c>
      <c r="K87" s="146" t="n">
        <v>0.475463</v>
      </c>
      <c r="L87" s="146" t="n">
        <v>0.267585</v>
      </c>
      <c r="M87" s="146" t="n">
        <v>-0.258816</v>
      </c>
      <c r="N87" s="146" t="n">
        <v>-0.622421</v>
      </c>
      <c r="O87" s="146" t="n">
        <v>-0.115262</v>
      </c>
      <c r="P87" s="146" t="n">
        <v>-0.277574</v>
      </c>
      <c r="Q87" s="146" t="n">
        <v>-0.194507</v>
      </c>
      <c r="R87" s="146" t="n">
        <v>-0.177807</v>
      </c>
      <c r="S87" s="146" t="n">
        <v>-0.01278</v>
      </c>
      <c r="T87" s="146" t="n">
        <v>0.133311</v>
      </c>
      <c r="U87" s="146" t="n">
        <v>-0.025447</v>
      </c>
      <c r="V87" s="292"/>
    </row>
    <row r="88" customFormat="false" ht="11.25" hidden="false" customHeight="false" outlineLevel="0" collapsed="false">
      <c r="A88" s="290" t="n">
        <v>2</v>
      </c>
      <c r="B88" s="146" t="n">
        <v>1.33967023412976</v>
      </c>
      <c r="C88" s="146" t="n">
        <v>0.0744636030258838</v>
      </c>
      <c r="D88" s="146" t="n">
        <v>-0.0337844655018655</v>
      </c>
      <c r="E88" s="146" t="n">
        <v>0.0156753118342907</v>
      </c>
      <c r="F88" s="146" t="n">
        <v>-0.00391475663046481</v>
      </c>
      <c r="G88" s="146" t="n">
        <v>-0.0388526111849625</v>
      </c>
      <c r="H88" s="146" t="n">
        <v>-0.0802646690884025</v>
      </c>
      <c r="I88" s="146" t="n">
        <v>-0.0941338382321381</v>
      </c>
      <c r="J88" s="146" t="n">
        <v>-0.0740251454286935</v>
      </c>
      <c r="K88" s="146" t="n">
        <v>-0.0477312526837392</v>
      </c>
      <c r="L88" s="146" t="n">
        <v>-0.0150761892069424</v>
      </c>
      <c r="M88" s="146" t="n">
        <v>-0.0763001691451145</v>
      </c>
      <c r="N88" s="146" t="n">
        <v>-0.0606606854595959</v>
      </c>
      <c r="O88" s="146" t="n">
        <v>-0.192198482256682</v>
      </c>
      <c r="P88" s="146" t="n">
        <v>-0.0578970569524172</v>
      </c>
      <c r="Q88" s="146" t="n">
        <v>-0.110037367549432</v>
      </c>
      <c r="R88" s="146" t="n">
        <v>-0.0225865935753693</v>
      </c>
      <c r="S88" s="146" t="n">
        <v>0.0493585066394776</v>
      </c>
      <c r="T88" s="146" t="n">
        <v>-0.0664930849280418</v>
      </c>
      <c r="U88" s="146" t="n">
        <v>-0.794042685952738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2.42116839934518</v>
      </c>
      <c r="C89" s="146" t="n">
        <v>0.0298770827276418</v>
      </c>
      <c r="D89" s="146" t="n">
        <v>-0.000623302113621049</v>
      </c>
      <c r="E89" s="146" t="n">
        <v>0.126952734700258</v>
      </c>
      <c r="F89" s="146" t="n">
        <v>0.0362094408848166</v>
      </c>
      <c r="G89" s="146" t="n">
        <v>0.0401904403676806</v>
      </c>
      <c r="H89" s="146" t="n">
        <v>0.204833665411333</v>
      </c>
      <c r="I89" s="146" t="n">
        <v>0.196801093060976</v>
      </c>
      <c r="J89" s="146" t="n">
        <v>0.0111686973982419</v>
      </c>
      <c r="K89" s="146" t="n">
        <v>-0.14918347849906</v>
      </c>
      <c r="L89" s="146" t="n">
        <v>-0.0790103379432653</v>
      </c>
      <c r="M89" s="146" t="n">
        <v>0.0131135830452564</v>
      </c>
      <c r="N89" s="146" t="n">
        <v>0.0181490520785729</v>
      </c>
      <c r="O89" s="146" t="n">
        <v>0.0284814498557996</v>
      </c>
      <c r="P89" s="146" t="n">
        <v>-0.0169073129585498</v>
      </c>
      <c r="Q89" s="146" t="n">
        <v>-0.00198489442582021</v>
      </c>
      <c r="R89" s="146" t="n">
        <v>-0.104694966739083</v>
      </c>
      <c r="S89" s="146" t="n">
        <v>-0.0250947517254922</v>
      </c>
      <c r="T89" s="146" t="n">
        <v>-0.0693968158967967</v>
      </c>
      <c r="U89" s="146" t="n">
        <v>-0.0488687286341651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0.932469672263741</v>
      </c>
      <c r="C90" s="146" t="n">
        <v>-0.00717542851374103</v>
      </c>
      <c r="D90" s="146" t="n">
        <v>-0.0437482131897611</v>
      </c>
      <c r="E90" s="146" t="n">
        <v>-0.0452730478200359</v>
      </c>
      <c r="F90" s="146" t="n">
        <v>-0.0502697854686947</v>
      </c>
      <c r="G90" s="146" t="n">
        <v>-0.0425667635781201</v>
      </c>
      <c r="H90" s="146" t="n">
        <v>-0.0148735559184489</v>
      </c>
      <c r="I90" s="146" t="n">
        <v>-0.0190294053910403</v>
      </c>
      <c r="J90" s="146" t="n">
        <v>-0.0200679607722786</v>
      </c>
      <c r="K90" s="146" t="n">
        <v>-0.00769402652678947</v>
      </c>
      <c r="L90" s="146" t="n">
        <v>-0.00685903079515373</v>
      </c>
      <c r="M90" s="146" t="n">
        <v>-0.0157980550346922</v>
      </c>
      <c r="N90" s="146" t="n">
        <v>-0.0193036802464262</v>
      </c>
      <c r="O90" s="146" t="n">
        <v>-0.0469076239483099</v>
      </c>
      <c r="P90" s="146" t="n">
        <v>-0.0581555336474763</v>
      </c>
      <c r="Q90" s="146" t="n">
        <v>-0.0356909812406548</v>
      </c>
      <c r="R90" s="146" t="n">
        <v>-0.0315255095956705</v>
      </c>
      <c r="S90" s="146" t="n">
        <v>-0.0293909168738877</v>
      </c>
      <c r="T90" s="146" t="n">
        <v>-0.0288687224358618</v>
      </c>
      <c r="U90" s="146" t="n">
        <v>-0.149739681424613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222641650128157</v>
      </c>
      <c r="C91" s="146" t="n">
        <v>-0.0616401880334891</v>
      </c>
      <c r="D91" s="146" t="n">
        <v>-0.0694476987908727</v>
      </c>
      <c r="E91" s="146" t="n">
        <v>-0.0504491300154845</v>
      </c>
      <c r="F91" s="146" t="n">
        <v>-0.0234181528633108</v>
      </c>
      <c r="G91" s="146" t="n">
        <v>-0.054793821335127</v>
      </c>
      <c r="H91" s="146" t="n">
        <v>-0.0331894099897864</v>
      </c>
      <c r="I91" s="146" t="n">
        <v>-0.0295818230857315</v>
      </c>
      <c r="J91" s="146" t="n">
        <v>-0.043782072453687</v>
      </c>
      <c r="K91" s="146" t="n">
        <v>-0.0520281934565239</v>
      </c>
      <c r="L91" s="146" t="n">
        <v>-0.038832830008217</v>
      </c>
      <c r="M91" s="146" t="n">
        <v>-0.0516116018785614</v>
      </c>
      <c r="N91" s="146" t="n">
        <v>-0.0482251707804651</v>
      </c>
      <c r="O91" s="146" t="n">
        <v>-0.0585617528375987</v>
      </c>
      <c r="P91" s="146" t="n">
        <v>-0.0384285879804054</v>
      </c>
      <c r="Q91" s="146" t="n">
        <v>-0.0448343067311409</v>
      </c>
      <c r="R91" s="146" t="n">
        <v>-0.047626837400715</v>
      </c>
      <c r="S91" s="146" t="n">
        <v>-0.0359245761497066</v>
      </c>
      <c r="T91" s="146" t="n">
        <v>-0.0346730947423655</v>
      </c>
      <c r="U91" s="146" t="n">
        <v>0.191955693064467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217503983759888</v>
      </c>
      <c r="C92" s="146" t="n">
        <v>-0.00796327192435728</v>
      </c>
      <c r="D92" s="146" t="n">
        <v>-0.00139058792234768</v>
      </c>
      <c r="E92" s="146" t="n">
        <v>-0.000133313679180597</v>
      </c>
      <c r="F92" s="146" t="n">
        <v>0.00546958668384383</v>
      </c>
      <c r="G92" s="146" t="n">
        <v>0.00144954156604418</v>
      </c>
      <c r="H92" s="146" t="n">
        <v>-0.00143645848947065</v>
      </c>
      <c r="I92" s="146" t="n">
        <v>0.00148728273965716</v>
      </c>
      <c r="J92" s="146" t="n">
        <v>0.00496224214917187</v>
      </c>
      <c r="K92" s="146" t="n">
        <v>-0.00102482380279967</v>
      </c>
      <c r="L92" s="146" t="n">
        <v>0.00793794549379422</v>
      </c>
      <c r="M92" s="146" t="n">
        <v>0.00717105428044383</v>
      </c>
      <c r="N92" s="146" t="n">
        <v>0.000320007873877981</v>
      </c>
      <c r="O92" s="146" t="n">
        <v>-0.0021984888186176</v>
      </c>
      <c r="P92" s="146" t="n">
        <v>-0.00852142723387853</v>
      </c>
      <c r="Q92" s="146" t="n">
        <v>-0.000676094190909332</v>
      </c>
      <c r="R92" s="146" t="n">
        <v>0.00288825369296314</v>
      </c>
      <c r="S92" s="146" t="n">
        <v>0.0073369792337754</v>
      </c>
      <c r="T92" s="146" t="n">
        <v>0.00285445283076107</v>
      </c>
      <c r="U92" s="146" t="n">
        <v>-0.0152220306500787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371885319519908</v>
      </c>
      <c r="C93" s="146" t="n">
        <v>-0.0766709941343881</v>
      </c>
      <c r="D93" s="146" t="n">
        <v>-0.0739552329199274</v>
      </c>
      <c r="E93" s="146" t="n">
        <v>-0.0776007806724892</v>
      </c>
      <c r="F93" s="146" t="n">
        <v>-0.0774817822624088</v>
      </c>
      <c r="G93" s="146" t="n">
        <v>-0.0719547398369832</v>
      </c>
      <c r="H93" s="146" t="n">
        <v>-0.0746470372357905</v>
      </c>
      <c r="I93" s="146" t="n">
        <v>-0.0852170634179918</v>
      </c>
      <c r="J93" s="146" t="n">
        <v>-0.0811884077656412</v>
      </c>
      <c r="K93" s="146" t="n">
        <v>-0.0724170719669334</v>
      </c>
      <c r="L93" s="146" t="n">
        <v>-0.079825674916033</v>
      </c>
      <c r="M93" s="146" t="n">
        <v>-0.085596909193077</v>
      </c>
      <c r="N93" s="146" t="n">
        <v>-0.087855122031042</v>
      </c>
      <c r="O93" s="146" t="n">
        <v>-0.0864811421279985</v>
      </c>
      <c r="P93" s="146" t="n">
        <v>-0.088824044155102</v>
      </c>
      <c r="Q93" s="146" t="n">
        <v>-0.0822564078861409</v>
      </c>
      <c r="R93" s="146" t="n">
        <v>-0.0885365849205279</v>
      </c>
      <c r="S93" s="146" t="n">
        <v>-0.0906730105565995</v>
      </c>
      <c r="T93" s="146" t="n">
        <v>-0.089514159764263</v>
      </c>
      <c r="U93" s="146" t="n">
        <v>-0.0515333129379314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932038406726817</v>
      </c>
      <c r="C94" s="146" t="n">
        <v>0.00812210551502807</v>
      </c>
      <c r="D94" s="146" t="n">
        <v>0.0155776783418068</v>
      </c>
      <c r="E94" s="146" t="n">
        <v>0.0124879379433845</v>
      </c>
      <c r="F94" s="146" t="n">
        <v>0.0065259667658724</v>
      </c>
      <c r="G94" s="146" t="n">
        <v>0.00977747931730459</v>
      </c>
      <c r="H94" s="146" t="n">
        <v>0.00139124456716725</v>
      </c>
      <c r="I94" s="146" t="n">
        <v>0.00335975624122589</v>
      </c>
      <c r="J94" s="146" t="n">
        <v>-0.00186743168729582</v>
      </c>
      <c r="K94" s="146" t="n">
        <v>-0.000139477442723683</v>
      </c>
      <c r="L94" s="146" t="n">
        <v>-0.000667832925869513</v>
      </c>
      <c r="M94" s="146" t="n">
        <v>0.00334844540545427</v>
      </c>
      <c r="N94" s="146" t="n">
        <v>0.00596134543636841</v>
      </c>
      <c r="O94" s="146" t="n">
        <v>0.000460005050560968</v>
      </c>
      <c r="P94" s="146" t="n">
        <v>-0.000782171601272514</v>
      </c>
      <c r="Q94" s="146" t="n">
        <v>-0.000290068505247786</v>
      </c>
      <c r="R94" s="146" t="n">
        <v>0.00250429183509105</v>
      </c>
      <c r="S94" s="146" t="n">
        <v>0.00328556638670888</v>
      </c>
      <c r="T94" s="146" t="n">
        <v>-0.00603842351095609</v>
      </c>
      <c r="U94" s="146" t="n">
        <v>0.00109623047519433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137593532615503</v>
      </c>
      <c r="C95" s="146" t="n">
        <v>-0.0516784210324858</v>
      </c>
      <c r="D95" s="146" t="n">
        <v>-0.0534000600484782</v>
      </c>
      <c r="E95" s="146" t="n">
        <v>-0.0563684544231589</v>
      </c>
      <c r="F95" s="146" t="n">
        <v>-0.0551236826939258</v>
      </c>
      <c r="G95" s="146" t="n">
        <v>-0.0475781396820269</v>
      </c>
      <c r="H95" s="146" t="n">
        <v>-0.0500130875375371</v>
      </c>
      <c r="I95" s="146" t="n">
        <v>-0.0510649074102453</v>
      </c>
      <c r="J95" s="146" t="n">
        <v>-0.0529840099155675</v>
      </c>
      <c r="K95" s="146" t="n">
        <v>-0.0479410709861754</v>
      </c>
      <c r="L95" s="146" t="n">
        <v>-0.052611143777013</v>
      </c>
      <c r="M95" s="146" t="n">
        <v>-0.0504762860098016</v>
      </c>
      <c r="N95" s="146" t="n">
        <v>-0.0556832818338772</v>
      </c>
      <c r="O95" s="146" t="n">
        <v>-0.0493905159863509</v>
      </c>
      <c r="P95" s="146" t="n">
        <v>-0.0542757971609005</v>
      </c>
      <c r="Q95" s="146" t="n">
        <v>-0.051818851900328</v>
      </c>
      <c r="R95" s="146" t="n">
        <v>-0.0488954668804179</v>
      </c>
      <c r="S95" s="146" t="n">
        <v>-0.0541764371874781</v>
      </c>
      <c r="T95" s="146" t="n">
        <v>-0.0495273059143124</v>
      </c>
      <c r="U95" s="146" t="n">
        <v>-0.0590847057100193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4.25804203077411E-017</v>
      </c>
      <c r="C96" s="146" t="n">
        <v>2.56386249330809E-017</v>
      </c>
      <c r="D96" s="146" t="n">
        <v>-2.64618835318496E-019</v>
      </c>
      <c r="E96" s="146" t="n">
        <v>3.46944695195361E-018</v>
      </c>
      <c r="F96" s="146" t="n">
        <v>-8.67361737988404E-019</v>
      </c>
      <c r="G96" s="146" t="n">
        <v>5.44673769363904E-018</v>
      </c>
      <c r="H96" s="146" t="n">
        <v>1.73472347597681E-018</v>
      </c>
      <c r="I96" s="146" t="n">
        <v>1.47010464065831E-018</v>
      </c>
      <c r="J96" s="146" t="n">
        <v>6.93889390390723E-018</v>
      </c>
      <c r="K96" s="146" t="n">
        <v>0</v>
      </c>
      <c r="L96" s="146" t="n">
        <v>-1.04083408558608E-017</v>
      </c>
      <c r="M96" s="146" t="n">
        <v>1.38777878078145E-017</v>
      </c>
      <c r="N96" s="146" t="n">
        <v>-1.73472347597681E-018</v>
      </c>
      <c r="O96" s="146" t="n">
        <v>-3.46944695195361E-018</v>
      </c>
      <c r="P96" s="146" t="n">
        <v>4.20449927228277E-018</v>
      </c>
      <c r="Q96" s="146" t="n">
        <v>-1.52302840772201E-017</v>
      </c>
      <c r="R96" s="146" t="n">
        <v>0</v>
      </c>
      <c r="S96" s="146" t="n">
        <v>0</v>
      </c>
      <c r="T96" s="146" t="n">
        <v>-1.47010464065831E-018</v>
      </c>
      <c r="U96" s="146" t="n">
        <v>0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106052808015886</v>
      </c>
      <c r="C97" s="146" t="n">
        <v>-0.0911242270462069</v>
      </c>
      <c r="D97" s="146" t="n">
        <v>-0.0886910763180276</v>
      </c>
      <c r="E97" s="146" t="n">
        <v>-0.0862806593732132</v>
      </c>
      <c r="F97" s="146" t="n">
        <v>-0.0828106190522419</v>
      </c>
      <c r="G97" s="146" t="n">
        <v>-0.0818577997416619</v>
      </c>
      <c r="H97" s="146" t="n">
        <v>-0.0821440824807619</v>
      </c>
      <c r="I97" s="146" t="n">
        <v>-0.0823046978336924</v>
      </c>
      <c r="J97" s="146" t="n">
        <v>-0.0817647498762291</v>
      </c>
      <c r="K97" s="146" t="n">
        <v>-0.0811141230885586</v>
      </c>
      <c r="L97" s="146" t="n">
        <v>-0.081246231786908</v>
      </c>
      <c r="M97" s="146" t="n">
        <v>-0.0865319785335318</v>
      </c>
      <c r="N97" s="146" t="n">
        <v>-0.0871399596297605</v>
      </c>
      <c r="O97" s="146" t="n">
        <v>-0.085368917500786</v>
      </c>
      <c r="P97" s="146" t="n">
        <v>-0.0865009635085418</v>
      </c>
      <c r="Q97" s="146" t="n">
        <v>-0.0868078354615188</v>
      </c>
      <c r="R97" s="146" t="n">
        <v>-0.0869324142814475</v>
      </c>
      <c r="S97" s="146" t="n">
        <v>-0.0869403059015903</v>
      </c>
      <c r="T97" s="146" t="n">
        <v>-0.0853976866264274</v>
      </c>
      <c r="U97" s="146" t="n">
        <v>-0.0765873483765815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0.0568147292228467</v>
      </c>
      <c r="C98" s="146" t="n">
        <v>0.00322834355046188</v>
      </c>
      <c r="D98" s="146" t="n">
        <v>0.0425791280162734</v>
      </c>
      <c r="E98" s="146" t="n">
        <v>0.0213145004601414</v>
      </c>
      <c r="F98" s="146" t="n">
        <v>0.00319738289200944</v>
      </c>
      <c r="G98" s="146" t="n">
        <v>0.0174985995488371</v>
      </c>
      <c r="H98" s="146" t="n">
        <v>0.00872180390435291</v>
      </c>
      <c r="I98" s="146" t="n">
        <v>0.00332430563830214</v>
      </c>
      <c r="J98" s="146" t="n">
        <v>0.00183460977334114</v>
      </c>
      <c r="K98" s="146" t="n">
        <v>-0.00388797053774013</v>
      </c>
      <c r="L98" s="146" t="n">
        <v>0.00470969025261485</v>
      </c>
      <c r="M98" s="146" t="n">
        <v>0.0139569951871951</v>
      </c>
      <c r="N98" s="146" t="n">
        <v>0.00978525792282276</v>
      </c>
      <c r="O98" s="146" t="n">
        <v>-0.00838921502191637</v>
      </c>
      <c r="P98" s="146" t="n">
        <v>0.00945718556801705</v>
      </c>
      <c r="Q98" s="146" t="n">
        <v>0.00422275761399531</v>
      </c>
      <c r="R98" s="146" t="n">
        <v>0.00682546649379888</v>
      </c>
      <c r="S98" s="146" t="n">
        <v>0.00830986896221441</v>
      </c>
      <c r="T98" s="146" t="n">
        <v>5.58377716230281E-005</v>
      </c>
      <c r="U98" s="146" t="n">
        <v>-0.0145032715297293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-0.191125416431752</v>
      </c>
      <c r="C99" s="146" t="n">
        <v>-0.0571450623686689</v>
      </c>
      <c r="D99" s="146" t="n">
        <v>-0.0538445592477908</v>
      </c>
      <c r="E99" s="146" t="n">
        <v>-0.0631841096491086</v>
      </c>
      <c r="F99" s="146" t="n">
        <v>-0.0494630518701349</v>
      </c>
      <c r="G99" s="146" t="n">
        <v>-0.0484361724944605</v>
      </c>
      <c r="H99" s="146" t="n">
        <v>-0.0684064053825201</v>
      </c>
      <c r="I99" s="146" t="n">
        <v>-0.0719826029435309</v>
      </c>
      <c r="J99" s="146" t="n">
        <v>-0.0703444556698338</v>
      </c>
      <c r="K99" s="146" t="n">
        <v>-0.0912676096184032</v>
      </c>
      <c r="L99" s="146" t="n">
        <v>-0.0736064978233245</v>
      </c>
      <c r="M99" s="146" t="n">
        <v>-0.0836328506463566</v>
      </c>
      <c r="N99" s="146" t="n">
        <v>-0.0742555071852532</v>
      </c>
      <c r="O99" s="146" t="n">
        <v>-0.0846646527273826</v>
      </c>
      <c r="P99" s="146" t="n">
        <v>-0.0846526143322138</v>
      </c>
      <c r="Q99" s="146" t="n">
        <v>-0.0941684810055571</v>
      </c>
      <c r="R99" s="146" t="n">
        <v>-0.0883054854434566</v>
      </c>
      <c r="S99" s="146" t="n">
        <v>-0.0905010177924571</v>
      </c>
      <c r="T99" s="146" t="n">
        <v>-0.0856078728732441</v>
      </c>
      <c r="U99" s="146" t="n">
        <v>-0.07401860164223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-0.00373099558531782</v>
      </c>
      <c r="C100" s="146" t="n">
        <v>-0.0620838647379161</v>
      </c>
      <c r="D100" s="146" t="n">
        <v>-0.0598445802535485</v>
      </c>
      <c r="E100" s="146" t="n">
        <v>-0.0570896079757584</v>
      </c>
      <c r="F100" s="146" t="n">
        <v>-0.0522764651303712</v>
      </c>
      <c r="G100" s="146" t="n">
        <v>-0.0576747842922721</v>
      </c>
      <c r="H100" s="146" t="n">
        <v>-0.0458236953664477</v>
      </c>
      <c r="I100" s="146" t="n">
        <v>-0.0486025828679456</v>
      </c>
      <c r="J100" s="146" t="n">
        <v>-0.0464448842117313</v>
      </c>
      <c r="K100" s="146" t="n">
        <v>-0.0632496889820939</v>
      </c>
      <c r="L100" s="146" t="n">
        <v>-0.0592981144197566</v>
      </c>
      <c r="M100" s="146" t="n">
        <v>-0.0433318254449128</v>
      </c>
      <c r="N100" s="146" t="n">
        <v>-0.0364166774993367</v>
      </c>
      <c r="O100" s="146" t="n">
        <v>-0.0437594512568743</v>
      </c>
      <c r="P100" s="146" t="n">
        <v>-0.0424959681235149</v>
      </c>
      <c r="Q100" s="146" t="n">
        <v>-0.0419541089800087</v>
      </c>
      <c r="R100" s="146" t="n">
        <v>-0.0351101060472446</v>
      </c>
      <c r="S100" s="146" t="n">
        <v>-0.0315795369565432</v>
      </c>
      <c r="T100" s="146" t="n">
        <v>-0.0437826454732586</v>
      </c>
      <c r="U100" s="146" t="n">
        <v>-0.021181749083813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0.0258749824353256</v>
      </c>
      <c r="C101" s="146" t="n">
        <v>0.204365788305085</v>
      </c>
      <c r="D101" s="146" t="n">
        <v>0.0285315006779661</v>
      </c>
      <c r="E101" s="146" t="n">
        <v>0.0802653703389831</v>
      </c>
      <c r="F101" s="146" t="n">
        <v>0.118836505762712</v>
      </c>
      <c r="G101" s="146" t="n">
        <v>0.0895345459322034</v>
      </c>
      <c r="H101" s="146" t="n">
        <v>0.0390257013559322</v>
      </c>
      <c r="I101" s="146" t="n">
        <v>0.12678549559322</v>
      </c>
      <c r="J101" s="146" t="n">
        <v>0.0672148256949153</v>
      </c>
      <c r="K101" s="146" t="n">
        <v>0.0922532405084746</v>
      </c>
      <c r="L101" s="146" t="n">
        <v>0.105788954237288</v>
      </c>
      <c r="M101" s="146" t="n">
        <v>0.0205847247457627</v>
      </c>
      <c r="N101" s="146" t="n">
        <v>0.089667740220339</v>
      </c>
      <c r="O101" s="146" t="n">
        <v>0.0493327462711864</v>
      </c>
      <c r="P101" s="146" t="n">
        <v>0.0754665493220339</v>
      </c>
      <c r="Q101" s="146" t="n">
        <v>0.0382249687118644</v>
      </c>
      <c r="R101" s="146" t="n">
        <v>-0.00230169610169491</v>
      </c>
      <c r="S101" s="146" t="n">
        <v>0.0681768252542373</v>
      </c>
      <c r="T101" s="146" t="n">
        <v>0.0787640006101695</v>
      </c>
      <c r="U101" s="146" t="n">
        <v>0.0171896569798068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27.1503</v>
      </c>
      <c r="C107" s="146" t="n">
        <v>107.0178</v>
      </c>
      <c r="D107" s="146" t="n">
        <v>108.1056</v>
      </c>
      <c r="E107" s="146" t="n">
        <v>108.033</v>
      </c>
      <c r="F107" s="146" t="n">
        <v>108.1075</v>
      </c>
      <c r="G107" s="146" t="n">
        <v>108.2314</v>
      </c>
      <c r="H107" s="146" t="n">
        <v>108.1909</v>
      </c>
      <c r="I107" s="146" t="n">
        <v>108.0964</v>
      </c>
      <c r="J107" s="146" t="n">
        <v>108.0925</v>
      </c>
      <c r="K107" s="146" t="n">
        <v>108.1325</v>
      </c>
      <c r="L107" s="146" t="n">
        <v>108.0922</v>
      </c>
      <c r="M107" s="146" t="n">
        <v>108.1005</v>
      </c>
      <c r="N107" s="146" t="n">
        <v>108.1875</v>
      </c>
      <c r="O107" s="146" t="n">
        <v>108.2192</v>
      </c>
      <c r="P107" s="146" t="n">
        <v>108.1733</v>
      </c>
      <c r="Q107" s="146" t="n">
        <v>108.0464</v>
      </c>
      <c r="R107" s="146" t="n">
        <v>108.0549</v>
      </c>
      <c r="S107" s="146" t="n">
        <v>107.9741</v>
      </c>
      <c r="T107" s="146" t="n">
        <v>107.3278</v>
      </c>
      <c r="U107" s="146" t="n">
        <v>36.889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9.6569368382722</v>
      </c>
      <c r="C108" s="146" t="n">
        <v>-1.31097820426268</v>
      </c>
      <c r="D108" s="146" t="n">
        <v>-1.27461615459053</v>
      </c>
      <c r="E108" s="146" t="n">
        <v>-1.48095821540706</v>
      </c>
      <c r="F108" s="146" t="n">
        <v>-1.48404571567388</v>
      </c>
      <c r="G108" s="146" t="n">
        <v>-1.31020424990021</v>
      </c>
      <c r="H108" s="146" t="n">
        <v>-1.27903063570128</v>
      </c>
      <c r="I108" s="146" t="n">
        <v>-1.46992907823899</v>
      </c>
      <c r="J108" s="146" t="n">
        <v>-1.41080216416328</v>
      </c>
      <c r="K108" s="146" t="n">
        <v>-1.39625859919188</v>
      </c>
      <c r="L108" s="146" t="n">
        <v>-1.41612805262467</v>
      </c>
      <c r="M108" s="146" t="n">
        <v>-1.40151901767624</v>
      </c>
      <c r="N108" s="146" t="n">
        <v>-1.28242673306151</v>
      </c>
      <c r="O108" s="146" t="n">
        <v>-1.14617191084155</v>
      </c>
      <c r="P108" s="146" t="n">
        <v>-1.27227506098228</v>
      </c>
      <c r="Q108" s="146" t="n">
        <v>-1.28683476532236</v>
      </c>
      <c r="R108" s="146" t="n">
        <v>-1.32412761599995</v>
      </c>
      <c r="S108" s="146" t="n">
        <v>-1.39353783551568</v>
      </c>
      <c r="T108" s="146" t="n">
        <v>-1.32559744082398</v>
      </c>
      <c r="U108" s="146" t="n">
        <v>-36.110525709383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-1.37302715015143</v>
      </c>
      <c r="C109" s="146" t="n">
        <v>4.57697451792137</v>
      </c>
      <c r="D109" s="146" t="n">
        <v>4.51251917394628</v>
      </c>
      <c r="E109" s="146" t="n">
        <v>4.56882934893059</v>
      </c>
      <c r="F109" s="146" t="n">
        <v>4.57981463527078</v>
      </c>
      <c r="G109" s="146" t="n">
        <v>4.61158740221343</v>
      </c>
      <c r="H109" s="146" t="n">
        <v>4.6544812414833</v>
      </c>
      <c r="I109" s="146" t="n">
        <v>4.64791972438169</v>
      </c>
      <c r="J109" s="146" t="n">
        <v>4.61199115304229</v>
      </c>
      <c r="K109" s="146" t="n">
        <v>4.58437340494263</v>
      </c>
      <c r="L109" s="146" t="n">
        <v>4.5534500838376</v>
      </c>
      <c r="M109" s="146" t="n">
        <v>4.59416441859883</v>
      </c>
      <c r="N109" s="146" t="n">
        <v>4.60231296248146</v>
      </c>
      <c r="O109" s="146" t="n">
        <v>4.58039684355734</v>
      </c>
      <c r="P109" s="146" t="n">
        <v>4.56480565899081</v>
      </c>
      <c r="Q109" s="146" t="n">
        <v>4.54874431468919</v>
      </c>
      <c r="R109" s="146" t="n">
        <v>4.65472743915823</v>
      </c>
      <c r="S109" s="146" t="n">
        <v>4.52754611396685</v>
      </c>
      <c r="T109" s="146" t="n">
        <v>4.59580587145669</v>
      </c>
      <c r="U109" s="146" t="n">
        <v>6.92054481671043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141074668792333</v>
      </c>
      <c r="C110" s="146" t="n">
        <v>-0.0767686567806327</v>
      </c>
      <c r="D110" s="146" t="n">
        <v>-0.0869535163521912</v>
      </c>
      <c r="E110" s="146" t="n">
        <v>-0.112215192345147</v>
      </c>
      <c r="F110" s="146" t="n">
        <v>-0.110311488680072</v>
      </c>
      <c r="G110" s="146" t="n">
        <v>-0.1294766322201</v>
      </c>
      <c r="H110" s="146" t="n">
        <v>-0.0853212251566858</v>
      </c>
      <c r="I110" s="146" t="n">
        <v>-0.0749958640444944</v>
      </c>
      <c r="J110" s="146" t="n">
        <v>-0.112479750765926</v>
      </c>
      <c r="K110" s="146" t="n">
        <v>-0.104135231851936</v>
      </c>
      <c r="L110" s="146" t="n">
        <v>-0.115107431671412</v>
      </c>
      <c r="M110" s="146" t="n">
        <v>-0.100957580982468</v>
      </c>
      <c r="N110" s="146" t="n">
        <v>-0.0980612921457842</v>
      </c>
      <c r="O110" s="146" t="n">
        <v>-0.100227171821224</v>
      </c>
      <c r="P110" s="146" t="n">
        <v>-0.0945633153382567</v>
      </c>
      <c r="Q110" s="146" t="n">
        <v>-0.0986468764079826</v>
      </c>
      <c r="R110" s="146" t="n">
        <v>-0.100021426831962</v>
      </c>
      <c r="S110" s="146" t="n">
        <v>-0.111408840547408</v>
      </c>
      <c r="T110" s="146" t="n">
        <v>-0.103575276711704</v>
      </c>
      <c r="U110" s="146" t="n">
        <v>-0.276539317389719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2.29231357265682</v>
      </c>
      <c r="C111" s="146" t="n">
        <v>0.057477457016498</v>
      </c>
      <c r="D111" s="146" t="n">
        <v>0.0482096390241239</v>
      </c>
      <c r="E111" s="146" t="n">
        <v>0.0596800072394363</v>
      </c>
      <c r="F111" s="146" t="n">
        <v>0.0623817854580468</v>
      </c>
      <c r="G111" s="146" t="n">
        <v>0.0538118556031467</v>
      </c>
      <c r="H111" s="146" t="n">
        <v>0.0490516486280185</v>
      </c>
      <c r="I111" s="146" t="n">
        <v>0.0507395293832293</v>
      </c>
      <c r="J111" s="146" t="n">
        <v>0.0589038808395976</v>
      </c>
      <c r="K111" s="146" t="n">
        <v>0.0570429284295958</v>
      </c>
      <c r="L111" s="146" t="n">
        <v>0.0511034015269553</v>
      </c>
      <c r="M111" s="146" t="n">
        <v>0.0540238370153561</v>
      </c>
      <c r="N111" s="146" t="n">
        <v>0.0537137081294851</v>
      </c>
      <c r="O111" s="146" t="n">
        <v>0.0618528938941849</v>
      </c>
      <c r="P111" s="146" t="n">
        <v>0.0574894253978103</v>
      </c>
      <c r="Q111" s="146" t="n">
        <v>0.0504043303764046</v>
      </c>
      <c r="R111" s="146" t="n">
        <v>0.0603696361942182</v>
      </c>
      <c r="S111" s="146" t="n">
        <v>0.0560178953558245</v>
      </c>
      <c r="T111" s="146" t="n">
        <v>0.0497888925127596</v>
      </c>
      <c r="U111" s="146" t="n">
        <v>-0.0268204269121766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0864902666896306</v>
      </c>
      <c r="C112" s="146" t="n">
        <v>0.014737457909977</v>
      </c>
      <c r="D112" s="146" t="n">
        <v>0.0172665216905543</v>
      </c>
      <c r="E112" s="146" t="n">
        <v>0.0167639163127699</v>
      </c>
      <c r="F112" s="146" t="n">
        <v>0.0141118208759679</v>
      </c>
      <c r="G112" s="146" t="n">
        <v>0.0164382890214866</v>
      </c>
      <c r="H112" s="146" t="n">
        <v>0.0197916309803155</v>
      </c>
      <c r="I112" s="146" t="n">
        <v>0.0266734545753397</v>
      </c>
      <c r="J112" s="146" t="n">
        <v>0.0123595021851016</v>
      </c>
      <c r="K112" s="146" t="n">
        <v>0.018799868172675</v>
      </c>
      <c r="L112" s="146" t="n">
        <v>0.0139189949367952</v>
      </c>
      <c r="M112" s="146" t="n">
        <v>0.0185950237689441</v>
      </c>
      <c r="N112" s="146" t="n">
        <v>0.0209310722618774</v>
      </c>
      <c r="O112" s="146" t="n">
        <v>0.0160447211383929</v>
      </c>
      <c r="P112" s="146" t="n">
        <v>0.0225813852327326</v>
      </c>
      <c r="Q112" s="146" t="n">
        <v>0.0169716850599072</v>
      </c>
      <c r="R112" s="146" t="n">
        <v>0.0217447976436411</v>
      </c>
      <c r="S112" s="146" t="n">
        <v>0.0160996798429039</v>
      </c>
      <c r="T112" s="146" t="n">
        <v>0.0105458765339362</v>
      </c>
      <c r="U112" s="146" t="n">
        <v>-0.0132290016323952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390267984278695</v>
      </c>
      <c r="C113" s="146" t="n">
        <v>-0.00270808254295996</v>
      </c>
      <c r="D113" s="146" t="n">
        <v>-0.00780502703324415</v>
      </c>
      <c r="E113" s="146" t="n">
        <v>-0.00373061172177813</v>
      </c>
      <c r="F113" s="146" t="n">
        <v>-4.64704942189087E-005</v>
      </c>
      <c r="G113" s="146" t="n">
        <v>0.00136307992795592</v>
      </c>
      <c r="H113" s="146" t="n">
        <v>-0.0022606201554225</v>
      </c>
      <c r="I113" s="146" t="n">
        <v>-0.00472713776249356</v>
      </c>
      <c r="J113" s="146" t="n">
        <v>-0.0014372029977554</v>
      </c>
      <c r="K113" s="146" t="n">
        <v>0.00165784279815506</v>
      </c>
      <c r="L113" s="146" t="n">
        <v>-0.00243648564020782</v>
      </c>
      <c r="M113" s="146" t="n">
        <v>-0.000152956310149888</v>
      </c>
      <c r="N113" s="146" t="n">
        <v>-0.00337362822143783</v>
      </c>
      <c r="O113" s="146" t="n">
        <v>-0.000648936184654891</v>
      </c>
      <c r="P113" s="146" t="n">
        <v>-0.0054951225187313</v>
      </c>
      <c r="Q113" s="146" t="n">
        <v>0.00151225266720112</v>
      </c>
      <c r="R113" s="146" t="n">
        <v>-0.00275434737347502</v>
      </c>
      <c r="S113" s="146" t="n">
        <v>-0.00220043921324442</v>
      </c>
      <c r="T113" s="146" t="n">
        <v>-0.000970762236826017</v>
      </c>
      <c r="U113" s="146" t="n">
        <v>-0.0102580560567893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100033071883539</v>
      </c>
      <c r="C114" s="146" t="n">
        <v>0.000431266376572955</v>
      </c>
      <c r="D114" s="146" t="n">
        <v>0.00514360652263562</v>
      </c>
      <c r="E114" s="146" t="n">
        <v>0.00348333551848788</v>
      </c>
      <c r="F114" s="146" t="n">
        <v>-0.000348903683588829</v>
      </c>
      <c r="G114" s="146" t="n">
        <v>0.006289963819575</v>
      </c>
      <c r="H114" s="146" t="n">
        <v>0.00531226317530438</v>
      </c>
      <c r="I114" s="146" t="n">
        <v>0.00285997098600337</v>
      </c>
      <c r="J114" s="146" t="n">
        <v>0.0063243276281597</v>
      </c>
      <c r="K114" s="146" t="n">
        <v>0.00322995038540284</v>
      </c>
      <c r="L114" s="146" t="n">
        <v>0.00542253904833843</v>
      </c>
      <c r="M114" s="146" t="n">
        <v>0.00475863570615843</v>
      </c>
      <c r="N114" s="146" t="n">
        <v>0.00356971510574885</v>
      </c>
      <c r="O114" s="146" t="n">
        <v>0.00358749269951537</v>
      </c>
      <c r="P114" s="146" t="n">
        <v>0.00130280731490338</v>
      </c>
      <c r="Q114" s="146" t="n">
        <v>0.00398168397928867</v>
      </c>
      <c r="R114" s="146" t="n">
        <v>0.00577496990771974</v>
      </c>
      <c r="S114" s="146" t="n">
        <v>0.00345535665267321</v>
      </c>
      <c r="T114" s="146" t="n">
        <v>0.00536267411380879</v>
      </c>
      <c r="U114" s="146" t="n">
        <v>-0.00586362302827677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7794155410821</v>
      </c>
      <c r="C115" s="146" t="n">
        <v>0.0184378575019396</v>
      </c>
      <c r="D115" s="146" t="n">
        <v>0.0170416448310885</v>
      </c>
      <c r="E115" s="146" t="n">
        <v>0.0204339843744898</v>
      </c>
      <c r="F115" s="146" t="n">
        <v>0.0209676320376184</v>
      </c>
      <c r="G115" s="146" t="n">
        <v>0.0226595817591716</v>
      </c>
      <c r="H115" s="146" t="n">
        <v>0.0255057820085296</v>
      </c>
      <c r="I115" s="146" t="n">
        <v>0.0228019354262659</v>
      </c>
      <c r="J115" s="146" t="n">
        <v>0.0216688414112916</v>
      </c>
      <c r="K115" s="146" t="n">
        <v>0.0193952132808046</v>
      </c>
      <c r="L115" s="146" t="n">
        <v>0.0214543485014111</v>
      </c>
      <c r="M115" s="146" t="n">
        <v>0.0240879587059746</v>
      </c>
      <c r="N115" s="146" t="n">
        <v>0.0196177047961641</v>
      </c>
      <c r="O115" s="146" t="n">
        <v>0.0203202949739241</v>
      </c>
      <c r="P115" s="146" t="n">
        <v>0.0210900834589309</v>
      </c>
      <c r="Q115" s="146" t="n">
        <v>0.0216152667927605</v>
      </c>
      <c r="R115" s="146" t="n">
        <v>0.0245275666708717</v>
      </c>
      <c r="S115" s="146" t="n">
        <v>0.0225163425679336</v>
      </c>
      <c r="T115" s="146" t="n">
        <v>0.0199696172301974</v>
      </c>
      <c r="U115" s="146" t="n">
        <v>0.00621899686390204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6.18991427645605E-018</v>
      </c>
      <c r="C116" s="146" t="n">
        <v>8.67361737988404E-019</v>
      </c>
      <c r="D116" s="146" t="n">
        <v>-2.91815771170675E-018</v>
      </c>
      <c r="E116" s="146" t="n">
        <v>-1.55096039589452E-018</v>
      </c>
      <c r="F116" s="146" t="n">
        <v>-3.46944695195361E-018</v>
      </c>
      <c r="G116" s="146" t="n">
        <v>1.05847534127398E-018</v>
      </c>
      <c r="H116" s="146" t="n">
        <v>2.94020928131662E-018</v>
      </c>
      <c r="I116" s="146" t="n">
        <v>2.94020928131662E-018</v>
      </c>
      <c r="J116" s="146" t="n">
        <v>0</v>
      </c>
      <c r="K116" s="146" t="n">
        <v>0</v>
      </c>
      <c r="L116" s="146" t="n">
        <v>2.94020928131662E-018</v>
      </c>
      <c r="M116" s="146" t="n">
        <v>5.88041856263325E-018</v>
      </c>
      <c r="N116" s="146" t="n">
        <v>9.34986551458686E-018</v>
      </c>
      <c r="O116" s="146" t="n">
        <v>-4.93955159261193E-018</v>
      </c>
      <c r="P116" s="146" t="n">
        <v>-1.10257848049373E-018</v>
      </c>
      <c r="Q116" s="146" t="n">
        <v>-3.46944695195361E-018</v>
      </c>
      <c r="R116" s="146" t="n">
        <v>-2.94020928131662E-018</v>
      </c>
      <c r="S116" s="146" t="n">
        <v>-1.73472347597681E-018</v>
      </c>
      <c r="T116" s="146" t="n">
        <v>8.40899854456554E-018</v>
      </c>
      <c r="U116" s="146" t="n">
        <v>-8.67361737988404E-019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201907315397176</v>
      </c>
      <c r="C117" s="146" t="n">
        <v>0.00521060122460426</v>
      </c>
      <c r="D117" s="146" t="n">
        <v>0.00561710890744283</v>
      </c>
      <c r="E117" s="146" t="n">
        <v>0.00416651469206364</v>
      </c>
      <c r="F117" s="146" t="n">
        <v>0.00486605189462297</v>
      </c>
      <c r="G117" s="146" t="n">
        <v>0.00533452778444377</v>
      </c>
      <c r="H117" s="146" t="n">
        <v>0.00462480094687734</v>
      </c>
      <c r="I117" s="146" t="n">
        <v>0.00664141052674161</v>
      </c>
      <c r="J117" s="146" t="n">
        <v>0.00703907584803987</v>
      </c>
      <c r="K117" s="146" t="n">
        <v>0.00592242646572472</v>
      </c>
      <c r="L117" s="146" t="n">
        <v>0.00478591148426644</v>
      </c>
      <c r="M117" s="146" t="n">
        <v>0.00595425134137839</v>
      </c>
      <c r="N117" s="146" t="n">
        <v>0.00466745635658894</v>
      </c>
      <c r="O117" s="146" t="n">
        <v>0.00624359274137576</v>
      </c>
      <c r="P117" s="146" t="n">
        <v>0.00620141623210069</v>
      </c>
      <c r="Q117" s="146" t="n">
        <v>0.00522798537895264</v>
      </c>
      <c r="R117" s="146" t="n">
        <v>0.00633599931350704</v>
      </c>
      <c r="S117" s="146" t="n">
        <v>0.00616111236909955</v>
      </c>
      <c r="T117" s="146" t="n">
        <v>0.00685654201814467</v>
      </c>
      <c r="U117" s="146" t="n">
        <v>-0.00907297329107704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860308119254528</v>
      </c>
      <c r="C118" s="146" t="n">
        <v>0.0195106703692559</v>
      </c>
      <c r="D118" s="146" t="n">
        <v>0.0144233606981656</v>
      </c>
      <c r="E118" s="146" t="n">
        <v>0.0143281490501632</v>
      </c>
      <c r="F118" s="146" t="n">
        <v>0.00157191197877958</v>
      </c>
      <c r="G118" s="146" t="n">
        <v>0.0169351091406189</v>
      </c>
      <c r="H118" s="146" t="n">
        <v>0.0100057167163189</v>
      </c>
      <c r="I118" s="146" t="n">
        <v>0.0170019045531219</v>
      </c>
      <c r="J118" s="146" t="n">
        <v>0.0186779442486647</v>
      </c>
      <c r="K118" s="146" t="n">
        <v>0.00697135433101781</v>
      </c>
      <c r="L118" s="146" t="n">
        <v>0.0211902709647514</v>
      </c>
      <c r="M118" s="146" t="n">
        <v>0.0116853231150691</v>
      </c>
      <c r="N118" s="146" t="n">
        <v>0.0113378458361058</v>
      </c>
      <c r="O118" s="146" t="n">
        <v>0.0134541699112621</v>
      </c>
      <c r="P118" s="146" t="n">
        <v>0.0166283274461429</v>
      </c>
      <c r="Q118" s="146" t="n">
        <v>0.00670977506525328</v>
      </c>
      <c r="R118" s="146" t="n">
        <v>0.0108094197970564</v>
      </c>
      <c r="S118" s="146" t="n">
        <v>0.0274833243352374</v>
      </c>
      <c r="T118" s="146" t="n">
        <v>0.0108411072962617</v>
      </c>
      <c r="U118" s="146" t="n">
        <v>0.0167069855163825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0.00861759816491059</v>
      </c>
      <c r="C119" s="146" t="n">
        <v>0.0046134617665497</v>
      </c>
      <c r="D119" s="146" t="n">
        <v>0.0134343509448576</v>
      </c>
      <c r="E119" s="146" t="n">
        <v>0.0150844819723592</v>
      </c>
      <c r="F119" s="146" t="n">
        <v>0.0236569513499912</v>
      </c>
      <c r="G119" s="146" t="n">
        <v>0.000731772035833661</v>
      </c>
      <c r="H119" s="146" t="n">
        <v>0.0125401539516497</v>
      </c>
      <c r="I119" s="146" t="n">
        <v>0.00815752070380975</v>
      </c>
      <c r="J119" s="146" t="n">
        <v>0.0113304046196137</v>
      </c>
      <c r="K119" s="146" t="n">
        <v>0.0189879160091982</v>
      </c>
      <c r="L119" s="146" t="n">
        <v>0.0157843980195849</v>
      </c>
      <c r="M119" s="146" t="n">
        <v>0.0155593483354937</v>
      </c>
      <c r="N119" s="146" t="n">
        <v>0.0140211677327099</v>
      </c>
      <c r="O119" s="146" t="n">
        <v>0.00552616610392943</v>
      </c>
      <c r="P119" s="146" t="n">
        <v>0.0128088859745301</v>
      </c>
      <c r="Q119" s="146" t="n">
        <v>0.0100608470232136</v>
      </c>
      <c r="R119" s="146" t="n">
        <v>0.00628986484441471</v>
      </c>
      <c r="S119" s="146" t="n">
        <v>0.0205335454913404</v>
      </c>
      <c r="T119" s="146" t="n">
        <v>0.0179006083691553</v>
      </c>
      <c r="U119" s="146" t="n">
        <v>-0.00705514235858712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0.0213551495324478</v>
      </c>
      <c r="C120" s="146" t="n">
        <v>0.0709066741206705</v>
      </c>
      <c r="D120" s="146" t="n">
        <v>0.0803510566815076</v>
      </c>
      <c r="E120" s="146" t="n">
        <v>0.0797500635314305</v>
      </c>
      <c r="F120" s="146" t="n">
        <v>0.0743772252712139</v>
      </c>
      <c r="G120" s="146" t="n">
        <v>0.0845830743023921</v>
      </c>
      <c r="H120" s="146" t="n">
        <v>0.0786093290151966</v>
      </c>
      <c r="I120" s="146" t="n">
        <v>0.078137594615611</v>
      </c>
      <c r="J120" s="146" t="n">
        <v>0.0771724194945072</v>
      </c>
      <c r="K120" s="146" t="n">
        <v>0.0832045126159847</v>
      </c>
      <c r="L120" s="146" t="n">
        <v>0.0799445008006425</v>
      </c>
      <c r="M120" s="146" t="n">
        <v>0.0711472275043655</v>
      </c>
      <c r="N120" s="146" t="n">
        <v>0.0763737666693566</v>
      </c>
      <c r="O120" s="146" t="n">
        <v>0.0685097387711298</v>
      </c>
      <c r="P120" s="146" t="n">
        <v>0.0838617694521485</v>
      </c>
      <c r="Q120" s="146" t="n">
        <v>0.075336400324883</v>
      </c>
      <c r="R120" s="146" t="n">
        <v>0.0705446348997809</v>
      </c>
      <c r="S120" s="146" t="n">
        <v>0.0756715478585675</v>
      </c>
      <c r="T120" s="146" t="n">
        <v>0.0690239551787304</v>
      </c>
      <c r="U120" s="146" t="n">
        <v>0.0412841093613906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-0.0993311956289028</v>
      </c>
      <c r="C121" s="146" t="n">
        <v>0.00870394915254237</v>
      </c>
      <c r="D121" s="146" t="n">
        <v>0.0452314186440678</v>
      </c>
      <c r="E121" s="146" t="n">
        <v>0.00519685593220333</v>
      </c>
      <c r="F121" s="146" t="n">
        <v>0.014106506779661</v>
      </c>
      <c r="G121" s="146" t="n">
        <v>-0.00768939661016953</v>
      </c>
      <c r="H121" s="146" t="n">
        <v>-0.0074509440677966</v>
      </c>
      <c r="I121" s="146" t="n">
        <v>-0.0234078779661017</v>
      </c>
      <c r="J121" s="146" t="n">
        <v>-0.00750367796610172</v>
      </c>
      <c r="K121" s="146" t="n">
        <v>0.0200679152542372</v>
      </c>
      <c r="L121" s="146" t="n">
        <v>0.014628072881356</v>
      </c>
      <c r="M121" s="146" t="n">
        <v>-0.00696413050847462</v>
      </c>
      <c r="N121" s="146" t="n">
        <v>0.0303450254237288</v>
      </c>
      <c r="O121" s="146" t="n">
        <v>-0.000436657627118642</v>
      </c>
      <c r="P121" s="146" t="n">
        <v>-0.00556216779661018</v>
      </c>
      <c r="Q121" s="146" t="n">
        <v>0.0111180457627119</v>
      </c>
      <c r="R121" s="146" t="n">
        <v>-0.00826777796610168</v>
      </c>
      <c r="S121" s="146" t="n">
        <v>0.0112121983050847</v>
      </c>
      <c r="T121" s="146" t="n">
        <v>1.3949152542353E-005</v>
      </c>
      <c r="U121" s="146" t="n">
        <v>-0.0146551562774363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0.877645</v>
      </c>
      <c r="C127" s="146" t="n">
        <v>-0.835216</v>
      </c>
      <c r="D127" s="146" t="n">
        <v>-0.30522</v>
      </c>
      <c r="E127" s="146" t="n">
        <v>0.307219</v>
      </c>
      <c r="F127" s="146" t="n">
        <v>0.309799</v>
      </c>
      <c r="G127" s="146" t="n">
        <v>0.468609</v>
      </c>
      <c r="H127" s="146" t="n">
        <v>0.423977</v>
      </c>
      <c r="I127" s="146" t="n">
        <v>0.226572</v>
      </c>
      <c r="J127" s="146" t="n">
        <v>-0.046812</v>
      </c>
      <c r="K127" s="146" t="n">
        <v>0.254766</v>
      </c>
      <c r="L127" s="146" t="n">
        <v>0.050508</v>
      </c>
      <c r="M127" s="146" t="n">
        <v>-0.30075</v>
      </c>
      <c r="N127" s="146" t="n">
        <v>-0.696459</v>
      </c>
      <c r="O127" s="146" t="n">
        <v>-0.044734</v>
      </c>
      <c r="P127" s="146" t="n">
        <v>0.174427</v>
      </c>
      <c r="Q127" s="146" t="n">
        <v>0.21829</v>
      </c>
      <c r="R127" s="146" t="n">
        <v>0.069277</v>
      </c>
      <c r="S127" s="146" t="n">
        <v>0.010195</v>
      </c>
      <c r="T127" s="146" t="n">
        <v>0.00536200000000001</v>
      </c>
      <c r="U127" s="146" t="n">
        <v>-1.068166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3.6113692782818</v>
      </c>
      <c r="C128" s="146" t="n">
        <v>0.0279920419961384</v>
      </c>
      <c r="D128" s="146" t="n">
        <v>-0.0877767966242391</v>
      </c>
      <c r="E128" s="146" t="n">
        <v>-0.0751872651378757</v>
      </c>
      <c r="F128" s="146" t="n">
        <v>-0.10341624628221</v>
      </c>
      <c r="G128" s="146" t="n">
        <v>-0.137703814627068</v>
      </c>
      <c r="H128" s="146" t="n">
        <v>-0.106652601734777</v>
      </c>
      <c r="I128" s="146" t="n">
        <v>-0.0755164201525432</v>
      </c>
      <c r="J128" s="146" t="n">
        <v>-0.0909279806321326</v>
      </c>
      <c r="K128" s="146" t="n">
        <v>-0.0723290812493648</v>
      </c>
      <c r="L128" s="146" t="n">
        <v>-0.144494759519636</v>
      </c>
      <c r="M128" s="146" t="n">
        <v>-0.160409992973247</v>
      </c>
      <c r="N128" s="146" t="n">
        <v>-0.200200092848753</v>
      </c>
      <c r="O128" s="146" t="n">
        <v>-0.150258737872842</v>
      </c>
      <c r="P128" s="146" t="n">
        <v>-0.17256388996718</v>
      </c>
      <c r="Q128" s="146" t="n">
        <v>-0.191941563971193</v>
      </c>
      <c r="R128" s="146" t="n">
        <v>-0.0949314140821209</v>
      </c>
      <c r="S128" s="146" t="n">
        <v>-0.124928514554137</v>
      </c>
      <c r="T128" s="146" t="n">
        <v>-0.189301676397833</v>
      </c>
      <c r="U128" s="146" t="n">
        <v>0.252957352197689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885597403233041</v>
      </c>
      <c r="C129" s="146" t="n">
        <v>-0.0795155626827108</v>
      </c>
      <c r="D129" s="146" t="n">
        <v>-0.0778868803661838</v>
      </c>
      <c r="E129" s="146" t="n">
        <v>-0.0150833085604115</v>
      </c>
      <c r="F129" s="146" t="n">
        <v>-0.0868225961140909</v>
      </c>
      <c r="G129" s="146" t="n">
        <v>-0.099092927702233</v>
      </c>
      <c r="H129" s="146" t="n">
        <v>-0.124568177922577</v>
      </c>
      <c r="I129" s="146" t="n">
        <v>-0.109421751930366</v>
      </c>
      <c r="J129" s="146" t="n">
        <v>-0.128571620780244</v>
      </c>
      <c r="K129" s="146" t="n">
        <v>-0.0991433323962953</v>
      </c>
      <c r="L129" s="146" t="n">
        <v>-0.0471850020132887</v>
      </c>
      <c r="M129" s="146" t="n">
        <v>-0.0558095098346313</v>
      </c>
      <c r="N129" s="146" t="n">
        <v>-0.0903957039649929</v>
      </c>
      <c r="O129" s="146" t="n">
        <v>-0.0843335356818321</v>
      </c>
      <c r="P129" s="146" t="n">
        <v>-0.119939873731136</v>
      </c>
      <c r="Q129" s="146" t="n">
        <v>-0.150569996279586</v>
      </c>
      <c r="R129" s="146" t="n">
        <v>-0.113886276724828</v>
      </c>
      <c r="S129" s="146" t="n">
        <v>-0.036034844395013</v>
      </c>
      <c r="T129" s="146" t="n">
        <v>-0.0478430399222284</v>
      </c>
      <c r="U129" s="146" t="n">
        <v>-0.168093860605749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53336299655624</v>
      </c>
      <c r="C130" s="146" t="n">
        <v>0.00641883389210901</v>
      </c>
      <c r="D130" s="146" t="n">
        <v>0.0107313957615612</v>
      </c>
      <c r="E130" s="146" t="n">
        <v>-0.0127972384015577</v>
      </c>
      <c r="F130" s="146" t="n">
        <v>0.0130940363178941</v>
      </c>
      <c r="G130" s="146" t="n">
        <v>0.00406075165596698</v>
      </c>
      <c r="H130" s="146" t="n">
        <v>0.00403735146046194</v>
      </c>
      <c r="I130" s="146" t="n">
        <v>0.00526651509685711</v>
      </c>
      <c r="J130" s="146" t="n">
        <v>0.013069204648211</v>
      </c>
      <c r="K130" s="146" t="n">
        <v>0.000675627612649984</v>
      </c>
      <c r="L130" s="146" t="n">
        <v>-0.0134718072162048</v>
      </c>
      <c r="M130" s="146" t="n">
        <v>0.00688373713601034</v>
      </c>
      <c r="N130" s="146" t="n">
        <v>0.00583892055159388</v>
      </c>
      <c r="O130" s="146" t="n">
        <v>0.010670192286782</v>
      </c>
      <c r="P130" s="146" t="n">
        <v>0.0117679293136983</v>
      </c>
      <c r="Q130" s="146" t="n">
        <v>0.0101748057040059</v>
      </c>
      <c r="R130" s="146" t="n">
        <v>-0.00462766146119614</v>
      </c>
      <c r="S130" s="146" t="n">
        <v>0.00762775922461634</v>
      </c>
      <c r="T130" s="146" t="n">
        <v>-0.0183632019093217</v>
      </c>
      <c r="U130" s="146" t="n">
        <v>-0.129470277277421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543218826046918</v>
      </c>
      <c r="C131" s="146" t="n">
        <v>0.0203284858306406</v>
      </c>
      <c r="D131" s="146" t="n">
        <v>0.00444972975772055</v>
      </c>
      <c r="E131" s="146" t="n">
        <v>0.0083951856982069</v>
      </c>
      <c r="F131" s="146" t="n">
        <v>0.00552174821223309</v>
      </c>
      <c r="G131" s="146" t="n">
        <v>0.0160304470045666</v>
      </c>
      <c r="H131" s="146" t="n">
        <v>0.0162951768334468</v>
      </c>
      <c r="I131" s="146" t="n">
        <v>0.0205176178820195</v>
      </c>
      <c r="J131" s="146" t="n">
        <v>0.0155398339984254</v>
      </c>
      <c r="K131" s="146" t="n">
        <v>0.0111626871952291</v>
      </c>
      <c r="L131" s="146" t="n">
        <v>0.00611809907662893</v>
      </c>
      <c r="M131" s="146" t="n">
        <v>0.0173572161970035</v>
      </c>
      <c r="N131" s="146" t="n">
        <v>0.0161751314859239</v>
      </c>
      <c r="O131" s="146" t="n">
        <v>0.0211466056787294</v>
      </c>
      <c r="P131" s="146" t="n">
        <v>0.0179617440339257</v>
      </c>
      <c r="Q131" s="146" t="n">
        <v>0.00984578760568192</v>
      </c>
      <c r="R131" s="146" t="n">
        <v>0.00494023718577302</v>
      </c>
      <c r="S131" s="146" t="n">
        <v>0.00805343502861813</v>
      </c>
      <c r="T131" s="146" t="n">
        <v>0.00751355414488458</v>
      </c>
      <c r="U131" s="146" t="n">
        <v>-0.111112643996298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340363781258435</v>
      </c>
      <c r="C132" s="146" t="n">
        <v>0.00186247123566546</v>
      </c>
      <c r="D132" s="146" t="n">
        <v>0.00106768637813174</v>
      </c>
      <c r="E132" s="146" t="n">
        <v>-0.000483855710796944</v>
      </c>
      <c r="F132" s="146" t="n">
        <v>0.00433867581802692</v>
      </c>
      <c r="G132" s="146" t="n">
        <v>0.00638022387873863</v>
      </c>
      <c r="H132" s="146" t="n">
        <v>0.00267142174707871</v>
      </c>
      <c r="I132" s="146" t="n">
        <v>-0.00394920626595544</v>
      </c>
      <c r="J132" s="146" t="n">
        <v>-0.0022123002821228</v>
      </c>
      <c r="K132" s="146" t="n">
        <v>-0.0041893804323607</v>
      </c>
      <c r="L132" s="146" t="n">
        <v>-0.00306625717037991</v>
      </c>
      <c r="M132" s="146" t="n">
        <v>-0.00110028788916121</v>
      </c>
      <c r="N132" s="146" t="n">
        <v>0.00214690737112387</v>
      </c>
      <c r="O132" s="146" t="n">
        <v>-0.00438580411389452</v>
      </c>
      <c r="P132" s="146" t="n">
        <v>-0.00429924564329599</v>
      </c>
      <c r="Q132" s="146" t="n">
        <v>0.00642703523266989</v>
      </c>
      <c r="R132" s="146" t="n">
        <v>-0.00082874314848537</v>
      </c>
      <c r="S132" s="146" t="n">
        <v>0.00171581273030874</v>
      </c>
      <c r="T132" s="146" t="n">
        <v>0.00186061552518826</v>
      </c>
      <c r="U132" s="146" t="n">
        <v>-0.018479891034364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838823947606875</v>
      </c>
      <c r="C133" s="146" t="n">
        <v>0.0183288606676398</v>
      </c>
      <c r="D133" s="146" t="n">
        <v>0.0184615191838652</v>
      </c>
      <c r="E133" s="146" t="n">
        <v>0.0231231903328403</v>
      </c>
      <c r="F133" s="146" t="n">
        <v>0.0181377454203621</v>
      </c>
      <c r="G133" s="146" t="n">
        <v>0.024106023540036</v>
      </c>
      <c r="H133" s="146" t="n">
        <v>0.0264935682282413</v>
      </c>
      <c r="I133" s="146" t="n">
        <v>0.0227070764766522</v>
      </c>
      <c r="J133" s="146" t="n">
        <v>0.0236207865257103</v>
      </c>
      <c r="K133" s="146" t="n">
        <v>0.0216838768880807</v>
      </c>
      <c r="L133" s="146" t="n">
        <v>0.0220085124408834</v>
      </c>
      <c r="M133" s="146" t="n">
        <v>0.0171680082908114</v>
      </c>
      <c r="N133" s="146" t="n">
        <v>0.0159754172537974</v>
      </c>
      <c r="O133" s="146" t="n">
        <v>0.022668090144262</v>
      </c>
      <c r="P133" s="146" t="n">
        <v>0.0206189242603924</v>
      </c>
      <c r="Q133" s="146" t="n">
        <v>0.0261177075670932</v>
      </c>
      <c r="R133" s="146" t="n">
        <v>0.0190574115644308</v>
      </c>
      <c r="S133" s="146" t="n">
        <v>0.0177826228416399</v>
      </c>
      <c r="T133" s="146" t="n">
        <v>0.0264220596917456</v>
      </c>
      <c r="U133" s="146" t="n">
        <v>-0.00174474255373333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73690581331065</v>
      </c>
      <c r="C134" s="146" t="n">
        <v>-0.00218375970175277</v>
      </c>
      <c r="D134" s="146" t="n">
        <v>0.00221561627884746</v>
      </c>
      <c r="E134" s="146" t="n">
        <v>0.00106917682976335</v>
      </c>
      <c r="F134" s="146" t="n">
        <v>0.000734257306910536</v>
      </c>
      <c r="G134" s="146" t="n">
        <v>0.00135989622769446</v>
      </c>
      <c r="H134" s="146" t="n">
        <v>0.0030885933960595</v>
      </c>
      <c r="I134" s="146" t="n">
        <v>0.00112151142392417</v>
      </c>
      <c r="J134" s="146" t="n">
        <v>0.000467689129827578</v>
      </c>
      <c r="K134" s="146" t="n">
        <v>0.00123336365638241</v>
      </c>
      <c r="L134" s="146" t="n">
        <v>0.00129809432798461</v>
      </c>
      <c r="M134" s="146" t="n">
        <v>-0.000180714521669702</v>
      </c>
      <c r="N134" s="146" t="n">
        <v>0.00200082591652217</v>
      </c>
      <c r="O134" s="146" t="n">
        <v>0.00144404636555829</v>
      </c>
      <c r="P134" s="146" t="n">
        <v>-0.00220644601028149</v>
      </c>
      <c r="Q134" s="146" t="n">
        <v>-0.000244184945720025</v>
      </c>
      <c r="R134" s="146" t="n">
        <v>0.00328974756619824</v>
      </c>
      <c r="S134" s="146" t="n">
        <v>-9.05202621962059E-005</v>
      </c>
      <c r="T134" s="146" t="n">
        <v>0.0005966780403516</v>
      </c>
      <c r="U134" s="146" t="n">
        <v>-0.00508226497784755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658712898878331</v>
      </c>
      <c r="C135" s="146" t="n">
        <v>0.00818598975248349</v>
      </c>
      <c r="D135" s="146" t="n">
        <v>0.00707106458836334</v>
      </c>
      <c r="E135" s="146" t="n">
        <v>0.0092265298721133</v>
      </c>
      <c r="F135" s="146" t="n">
        <v>0.0127217034167808</v>
      </c>
      <c r="G135" s="146" t="n">
        <v>0.0144555232117373</v>
      </c>
      <c r="H135" s="146" t="n">
        <v>0.0129027149093916</v>
      </c>
      <c r="I135" s="146" t="n">
        <v>0.0102458451368407</v>
      </c>
      <c r="J135" s="146" t="n">
        <v>0.0116407191518063</v>
      </c>
      <c r="K135" s="146" t="n">
        <v>0.0105074789483445</v>
      </c>
      <c r="L135" s="146" t="n">
        <v>0.00743901276805822</v>
      </c>
      <c r="M135" s="146" t="n">
        <v>0.0105907565346891</v>
      </c>
      <c r="N135" s="146" t="n">
        <v>0.00390700589454278</v>
      </c>
      <c r="O135" s="146" t="n">
        <v>0.0111246323721147</v>
      </c>
      <c r="P135" s="146" t="n">
        <v>0.0139029965949815</v>
      </c>
      <c r="Q135" s="146" t="n">
        <v>0.0140337271970837</v>
      </c>
      <c r="R135" s="146" t="n">
        <v>0.00949554336525246</v>
      </c>
      <c r="S135" s="146" t="n">
        <v>0.0107864253109942</v>
      </c>
      <c r="T135" s="146" t="n">
        <v>0.0141099209382291</v>
      </c>
      <c r="U135" s="146" t="n">
        <v>0.010011367290977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38777878078145E-017</v>
      </c>
      <c r="C136" s="146" t="n">
        <v>-9.34986551458686E-018</v>
      </c>
      <c r="D136" s="146" t="n">
        <v>1.73472347597681E-018</v>
      </c>
      <c r="E136" s="146" t="n">
        <v>4.67493275729343E-018</v>
      </c>
      <c r="F136" s="146" t="n">
        <v>-5.29237670636992E-019</v>
      </c>
      <c r="G136" s="146" t="n">
        <v>6.93889390390723E-018</v>
      </c>
      <c r="H136" s="146" t="n">
        <v>8.67361737988404E-019</v>
      </c>
      <c r="I136" s="146" t="n">
        <v>-3.15704971581372E-018</v>
      </c>
      <c r="J136" s="146" t="n">
        <v>-3.46944695195361E-018</v>
      </c>
      <c r="K136" s="146" t="n">
        <v>8.67361737988404E-019</v>
      </c>
      <c r="L136" s="146" t="n">
        <v>-1.47010464065831E-018</v>
      </c>
      <c r="M136" s="146" t="n">
        <v>-2.94020928131662E-018</v>
      </c>
      <c r="N136" s="146" t="n">
        <v>-3.25260651745651E-019</v>
      </c>
      <c r="O136" s="146" t="n">
        <v>6.40965623327024E-018</v>
      </c>
      <c r="P136" s="146" t="n">
        <v>-3.80757101930503E-018</v>
      </c>
      <c r="Q136" s="146" t="n">
        <v>-2.28601271622367E-018</v>
      </c>
      <c r="R136" s="146" t="n">
        <v>4.33680868994202E-019</v>
      </c>
      <c r="S136" s="146" t="n">
        <v>0</v>
      </c>
      <c r="T136" s="146" t="n">
        <v>-1.47010464065831E-018</v>
      </c>
      <c r="U136" s="146" t="n">
        <v>0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079256173484977</v>
      </c>
      <c r="C137" s="146" t="n">
        <v>0.0157847056336917</v>
      </c>
      <c r="D137" s="146" t="n">
        <v>0.0187602971228766</v>
      </c>
      <c r="E137" s="146" t="n">
        <v>0.0221204817603817</v>
      </c>
      <c r="F137" s="146" t="n">
        <v>0.0226414717598502</v>
      </c>
      <c r="G137" s="146" t="n">
        <v>0.023105218157515</v>
      </c>
      <c r="H137" s="146" t="n">
        <v>0.0227084932475687</v>
      </c>
      <c r="I137" s="146" t="n">
        <v>0.0234337782795679</v>
      </c>
      <c r="J137" s="146" t="n">
        <v>0.0218887938804507</v>
      </c>
      <c r="K137" s="146" t="n">
        <v>0.0238842912706659</v>
      </c>
      <c r="L137" s="146" t="n">
        <v>0.0204620657554644</v>
      </c>
      <c r="M137" s="146" t="n">
        <v>0.0198900527564678</v>
      </c>
      <c r="N137" s="146" t="n">
        <v>0.0161249271653969</v>
      </c>
      <c r="O137" s="146" t="n">
        <v>0.0201137775795123</v>
      </c>
      <c r="P137" s="146" t="n">
        <v>0.0239150649390412</v>
      </c>
      <c r="Q137" s="146" t="n">
        <v>0.0240450365235402</v>
      </c>
      <c r="R137" s="146" t="n">
        <v>0.0225660079881909</v>
      </c>
      <c r="S137" s="146" t="n">
        <v>0.0230251303733998</v>
      </c>
      <c r="T137" s="146" t="n">
        <v>0.0241913751287329</v>
      </c>
      <c r="U137" s="146" t="n">
        <v>0.0239648469394587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326331992613307</v>
      </c>
      <c r="C138" s="146" t="n">
        <v>0.00123692510449502</v>
      </c>
      <c r="D138" s="146" t="n">
        <v>-0.00255399211202908</v>
      </c>
      <c r="E138" s="146" t="n">
        <v>-0.00661885650166828</v>
      </c>
      <c r="F138" s="146" t="n">
        <v>0.00876607996680279</v>
      </c>
      <c r="G138" s="146" t="n">
        <v>0.0061829376345066</v>
      </c>
      <c r="H138" s="146" t="n">
        <v>0.00513847734852649</v>
      </c>
      <c r="I138" s="146" t="n">
        <v>0.00477126816838717</v>
      </c>
      <c r="J138" s="146" t="n">
        <v>-0.00406716454711502</v>
      </c>
      <c r="K138" s="146" t="n">
        <v>0.00835559039625446</v>
      </c>
      <c r="L138" s="146" t="n">
        <v>0.00440544482509861</v>
      </c>
      <c r="M138" s="146" t="n">
        <v>-0.00164177755553302</v>
      </c>
      <c r="N138" s="146" t="n">
        <v>0.00151952731145487</v>
      </c>
      <c r="O138" s="146" t="n">
        <v>-0.0146840644122912</v>
      </c>
      <c r="P138" s="146" t="n">
        <v>0.00886614462301059</v>
      </c>
      <c r="Q138" s="146" t="n">
        <v>0.0062827828882293</v>
      </c>
      <c r="R138" s="146" t="n">
        <v>0.0103353423981897</v>
      </c>
      <c r="S138" s="146" t="n">
        <v>0.0151488981253453</v>
      </c>
      <c r="T138" s="146" t="n">
        <v>0.0156685794487448</v>
      </c>
      <c r="U138" s="146" t="n">
        <v>-0.00335515921049991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-0.05700633456887</v>
      </c>
      <c r="C139" s="146" t="n">
        <v>0.0114669558404488</v>
      </c>
      <c r="D139" s="146" t="n">
        <v>0.00293514359136253</v>
      </c>
      <c r="E139" s="146" t="n">
        <v>0.00446490271020555</v>
      </c>
      <c r="F139" s="146" t="n">
        <v>0.0268461915838449</v>
      </c>
      <c r="G139" s="146" t="n">
        <v>0.000960679827458279</v>
      </c>
      <c r="H139" s="146" t="n">
        <v>-0.00685394235848714</v>
      </c>
      <c r="I139" s="146" t="n">
        <v>0.00863747156340542</v>
      </c>
      <c r="J139" s="146" t="n">
        <v>0.0112115371636796</v>
      </c>
      <c r="K139" s="146" t="n">
        <v>0.0118948423895366</v>
      </c>
      <c r="L139" s="146" t="n">
        <v>0.015228659945003</v>
      </c>
      <c r="M139" s="146" t="n">
        <v>0.00358646330760806</v>
      </c>
      <c r="N139" s="146" t="n">
        <v>0.0118181597522891</v>
      </c>
      <c r="O139" s="146" t="n">
        <v>0.00943911143455312</v>
      </c>
      <c r="P139" s="146" t="n">
        <v>0.00875318202213916</v>
      </c>
      <c r="Q139" s="146" t="n">
        <v>0.0167257480394364</v>
      </c>
      <c r="R139" s="146" t="n">
        <v>0.00313744119709689</v>
      </c>
      <c r="S139" s="146" t="n">
        <v>0.0221215118804794</v>
      </c>
      <c r="T139" s="146" t="n">
        <v>0.0167558636446235</v>
      </c>
      <c r="U139" s="146" t="n">
        <v>0.005188122006094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-0.00342292466753388</v>
      </c>
      <c r="C140" s="146" t="n">
        <v>-0.000874005231748</v>
      </c>
      <c r="D140" s="146" t="n">
        <v>-0.00579495626534091</v>
      </c>
      <c r="E140" s="146" t="n">
        <v>-0.0069832729323323</v>
      </c>
      <c r="F140" s="146" t="n">
        <v>-0.00531681534044344</v>
      </c>
      <c r="G140" s="146" t="n">
        <v>-0.0238103759223018</v>
      </c>
      <c r="H140" s="146" t="n">
        <v>-0.00347730140326621</v>
      </c>
      <c r="I140" s="146" t="n">
        <v>-0.00335122266543241</v>
      </c>
      <c r="J140" s="146" t="n">
        <v>0.000101725303040968</v>
      </c>
      <c r="K140" s="146" t="n">
        <v>-0.000344902049282756</v>
      </c>
      <c r="L140" s="146" t="n">
        <v>-0.0115450797247711</v>
      </c>
      <c r="M140" s="146" t="n">
        <v>-0.00756771734810769</v>
      </c>
      <c r="N140" s="146" t="n">
        <v>-0.00739515228358471</v>
      </c>
      <c r="O140" s="146" t="n">
        <v>-0.00764585587409525</v>
      </c>
      <c r="P140" s="146" t="n">
        <v>-0.00692324096570215</v>
      </c>
      <c r="Q140" s="146" t="n">
        <v>-0.00442900205967654</v>
      </c>
      <c r="R140" s="146" t="n">
        <v>-0.00589582659710611</v>
      </c>
      <c r="S140" s="146" t="n">
        <v>-0.00287360224892836</v>
      </c>
      <c r="T140" s="146" t="n">
        <v>-0.00149905366113161</v>
      </c>
      <c r="U140" s="146" t="n">
        <v>-0.00310973784998023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-0.0184204051650312</v>
      </c>
      <c r="C141" s="146" t="n">
        <v>0.177390481864407</v>
      </c>
      <c r="D141" s="146" t="n">
        <v>0.0801408011864407</v>
      </c>
      <c r="E141" s="146" t="n">
        <v>0.126697137118644</v>
      </c>
      <c r="F141" s="146" t="n">
        <v>0.159207091355932</v>
      </c>
      <c r="G141" s="146" t="n">
        <v>0.121098716101695</v>
      </c>
      <c r="H141" s="146" t="n">
        <v>0.0587406608474576</v>
      </c>
      <c r="I141" s="146" t="n">
        <v>0.133601092542373</v>
      </c>
      <c r="J141" s="146" t="n">
        <v>0.0727957730508475</v>
      </c>
      <c r="K141" s="146" t="n">
        <v>0.133916243050847</v>
      </c>
      <c r="L141" s="146" t="n">
        <v>0.154847618474576</v>
      </c>
      <c r="M141" s="146" t="n">
        <v>0.0582546472881356</v>
      </c>
      <c r="N141" s="146" t="n">
        <v>0.136977308983051</v>
      </c>
      <c r="O141" s="146" t="n">
        <v>0.123102547627119</v>
      </c>
      <c r="P141" s="146" t="n">
        <v>0.139994166949153</v>
      </c>
      <c r="Q141" s="146" t="n">
        <v>0.119479079152542</v>
      </c>
      <c r="R141" s="146" t="n">
        <v>0.0824158890135593</v>
      </c>
      <c r="S141" s="146" t="n">
        <v>0.154950335423729</v>
      </c>
      <c r="T141" s="146" t="n">
        <v>0.175320645932203</v>
      </c>
      <c r="U141" s="146" t="n">
        <v>0.0933191510359965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4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4</v>
      </c>
      <c r="F3" s="503" t="s">
        <v>201</v>
      </c>
      <c r="G3" s="503" t="s">
        <v>33</v>
      </c>
      <c r="H3" s="503" t="s">
        <v>34</v>
      </c>
      <c r="I3" s="503" t="s">
        <v>35</v>
      </c>
      <c r="J3" s="504" t="s">
        <v>375</v>
      </c>
      <c r="K3" s="505" t="s">
        <v>376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4</v>
      </c>
      <c r="Q3" s="504" t="s">
        <v>201</v>
      </c>
      <c r="R3" s="504" t="s">
        <v>33</v>
      </c>
      <c r="S3" s="504" t="s">
        <v>34</v>
      </c>
      <c r="T3" s="504" t="s">
        <v>35</v>
      </c>
      <c r="U3" s="504" t="s">
        <v>375</v>
      </c>
      <c r="V3" s="505" t="s">
        <v>376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4</v>
      </c>
      <c r="AB3" s="504" t="s">
        <v>201</v>
      </c>
      <c r="AC3" s="504" t="s">
        <v>33</v>
      </c>
      <c r="AD3" s="504" t="s">
        <v>34</v>
      </c>
      <c r="AE3" s="504" t="s">
        <v>35</v>
      </c>
      <c r="AF3" s="507" t="s">
        <v>377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4</v>
      </c>
      <c r="AL3" s="504" t="s">
        <v>201</v>
      </c>
      <c r="AM3" s="504" t="s">
        <v>33</v>
      </c>
      <c r="AN3" s="504" t="s">
        <v>34</v>
      </c>
      <c r="AO3" s="504" t="s">
        <v>35</v>
      </c>
      <c r="AP3" s="507" t="s">
        <v>377</v>
      </c>
    </row>
    <row r="4" customFormat="false" ht="15.75" hidden="false" customHeight="false" outlineLevel="0" collapsed="false">
      <c r="A4" s="508" t="n">
        <f aca="false">'Work sheet'!D6</f>
        <v>0.603674300753371</v>
      </c>
      <c r="B4" s="509" t="n">
        <f aca="false">'Work sheet'!D7</f>
        <v>0.965811370188307</v>
      </c>
      <c r="C4" s="509" t="n">
        <f aca="false">'Work sheet'!D8</f>
        <v>0.270127514202614</v>
      </c>
      <c r="D4" s="509" t="n">
        <f aca="false">'Work sheet'!D9</f>
        <v>0.761290880169552</v>
      </c>
      <c r="E4" s="509" t="n">
        <f aca="false">'Work sheet'!D11</f>
        <v>0.959722570394961</v>
      </c>
      <c r="F4" s="509" t="n">
        <f aca="false">'Work sheet'!H5</f>
        <v>-0.640126490702121</v>
      </c>
      <c r="G4" s="509" t="n">
        <f aca="false">'Work sheet'!H6</f>
        <v>-0.418999067978717</v>
      </c>
      <c r="H4" s="509" t="n">
        <f aca="false">'Work sheet'!H7</f>
        <v>-0.22616625873195</v>
      </c>
      <c r="I4" s="509" t="n">
        <f aca="false">'Work sheet'!H8</f>
        <v>0.0870474631863163</v>
      </c>
      <c r="J4" s="510" t="n">
        <f aca="false">'Work sheet'!P35*1000</f>
        <v>25.6634973878897</v>
      </c>
      <c r="K4" s="511" t="n">
        <f aca="false">'Work sheet'!D5/1000</f>
        <v>0.703294988888889</v>
      </c>
      <c r="L4" s="508" t="n">
        <f aca="false">'Work sheet'!L6</f>
        <v>-1.81774306179005</v>
      </c>
      <c r="M4" s="509" t="n">
        <f aca="false">'Work sheet'!L7</f>
        <v>1.4868336320214</v>
      </c>
      <c r="N4" s="509" t="n">
        <f aca="false">'Work sheet'!L8</f>
        <v>-0.238732792711941</v>
      </c>
      <c r="O4" s="509" t="n">
        <f aca="false">'Work sheet'!L9</f>
        <v>0.736136074129298</v>
      </c>
      <c r="P4" s="509" t="n">
        <f aca="false">'Work sheet'!L11</f>
        <v>1.02063814465563</v>
      </c>
      <c r="Q4" s="509" t="n">
        <f aca="false">'Work sheet'!P5</f>
        <v>-0.702513608635873</v>
      </c>
      <c r="R4" s="509" t="n">
        <f aca="false">'Work sheet'!P6</f>
        <v>-0.607400506857128</v>
      </c>
      <c r="S4" s="509" t="n">
        <f aca="false">'Work sheet'!P7</f>
        <v>-0.363817110861621</v>
      </c>
      <c r="T4" s="509" t="n">
        <f aca="false">'Work sheet'!P8</f>
        <v>0.145693116844931</v>
      </c>
      <c r="U4" s="510" t="n">
        <f aca="false">'Work sheet'!Q35*1000</f>
        <v>20.1850016700076</v>
      </c>
      <c r="V4" s="511" t="n">
        <f aca="false">'Work sheet'!L5/1000</f>
        <v>0.703345827777778</v>
      </c>
      <c r="W4" s="508" t="n">
        <f aca="false">'Work sheet'!V68</f>
        <v>2.59260075830743</v>
      </c>
      <c r="X4" s="509" t="n">
        <f aca="false">'Work sheet'!V69</f>
        <v>2.01127812296353</v>
      </c>
      <c r="Y4" s="509" t="n">
        <f aca="false">'Work sheet'!V70</f>
        <v>0.290820842610341</v>
      </c>
      <c r="Z4" s="509" t="n">
        <f aca="false">'Work sheet'!V71</f>
        <v>0.559230980513776</v>
      </c>
      <c r="AA4" s="509" t="n">
        <f aca="false">'Work sheet'!V73</f>
        <v>0.982700992716887</v>
      </c>
      <c r="AB4" s="509" t="n">
        <f aca="false">'Work sheet'!V87</f>
        <v>0.0266774636716531</v>
      </c>
      <c r="AC4" s="509" t="n">
        <f aca="false">'Work sheet'!V88</f>
        <v>-0.346639864372679</v>
      </c>
      <c r="AD4" s="509" t="n">
        <f aca="false">'Work sheet'!V89</f>
        <v>-0.288126105421209</v>
      </c>
      <c r="AE4" s="509" t="n">
        <f aca="false">'Work sheet'!V90</f>
        <v>0.107196899532985</v>
      </c>
      <c r="AF4" s="512" t="n">
        <f aca="false">'Summary Data'!$B$41*1000</f>
        <v>14370.085</v>
      </c>
      <c r="AG4" s="508" t="n">
        <f aca="false">'Work sheet'!V108</f>
        <v>-3.95406406632849</v>
      </c>
      <c r="AH4" s="509" t="n">
        <f aca="false">'Work sheet'!V109</f>
        <v>2.5955714044684</v>
      </c>
      <c r="AI4" s="509" t="n">
        <f aca="false">'Work sheet'!V110</f>
        <v>-0.258995660993294</v>
      </c>
      <c r="AJ4" s="509" t="n">
        <f aca="false">'Work sheet'!V111</f>
        <v>0.515862129794771</v>
      </c>
      <c r="AK4" s="509" t="n">
        <f aca="false">'Work sheet'!V113</f>
        <v>1.04243335410363</v>
      </c>
      <c r="AL4" s="509" t="n">
        <f aca="false">'Work sheet'!V127</f>
        <v>0.0022005625023564</v>
      </c>
      <c r="AM4" s="509" t="n">
        <f aca="false">'Work sheet'!V128</f>
        <v>-0.617369123275784</v>
      </c>
      <c r="AN4" s="509" t="n">
        <f aca="false">'Work sheet'!V129</f>
        <v>-0.412746405687615</v>
      </c>
      <c r="AO4" s="509" t="n">
        <f aca="false">'Work sheet'!V130</f>
        <v>0.137682882235118</v>
      </c>
      <c r="AP4" s="512" t="n">
        <f aca="false">'Summary Data'!$Y$41*1000</f>
        <v>14367.5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8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9</v>
      </c>
      <c r="B8" s="502"/>
      <c r="C8" s="502"/>
      <c r="D8" s="502"/>
      <c r="E8" s="503" t="s">
        <v>380</v>
      </c>
      <c r="F8" s="503"/>
      <c r="G8" s="503"/>
      <c r="H8" s="503"/>
      <c r="I8" s="503" t="s">
        <v>379</v>
      </c>
      <c r="J8" s="503"/>
      <c r="K8" s="503"/>
      <c r="L8" s="503"/>
      <c r="M8" s="505" t="s">
        <v>380</v>
      </c>
      <c r="N8" s="505"/>
      <c r="O8" s="505"/>
      <c r="P8" s="505"/>
    </row>
    <row r="9" customFormat="false" ht="15" hidden="false" customHeight="false" outlineLevel="0" collapsed="false">
      <c r="A9" s="502" t="s">
        <v>381</v>
      </c>
      <c r="B9" s="502"/>
      <c r="C9" s="503" t="s">
        <v>382</v>
      </c>
      <c r="D9" s="503"/>
      <c r="E9" s="503" t="s">
        <v>381</v>
      </c>
      <c r="F9" s="503"/>
      <c r="G9" s="503" t="s">
        <v>382</v>
      </c>
      <c r="H9" s="503"/>
      <c r="I9" s="503" t="s">
        <v>381</v>
      </c>
      <c r="J9" s="503"/>
      <c r="K9" s="503" t="s">
        <v>382</v>
      </c>
      <c r="L9" s="503"/>
      <c r="M9" s="503" t="s">
        <v>381</v>
      </c>
      <c r="N9" s="503"/>
      <c r="O9" s="505" t="s">
        <v>382</v>
      </c>
      <c r="P9" s="505"/>
    </row>
    <row r="10" customFormat="false" ht="15" hidden="false" customHeight="false" outlineLevel="0" collapsed="false">
      <c r="A10" s="514" t="s">
        <v>383</v>
      </c>
      <c r="B10" s="515" t="s">
        <v>384</v>
      </c>
      <c r="C10" s="515" t="s">
        <v>383</v>
      </c>
      <c r="D10" s="515" t="s">
        <v>384</v>
      </c>
      <c r="E10" s="515" t="s">
        <v>383</v>
      </c>
      <c r="F10" s="515" t="s">
        <v>384</v>
      </c>
      <c r="G10" s="515" t="s">
        <v>383</v>
      </c>
      <c r="H10" s="515" t="s">
        <v>384</v>
      </c>
      <c r="I10" s="515" t="s">
        <v>383</v>
      </c>
      <c r="J10" s="515" t="s">
        <v>384</v>
      </c>
      <c r="K10" s="515" t="s">
        <v>383</v>
      </c>
      <c r="L10" s="515" t="s">
        <v>384</v>
      </c>
      <c r="M10" s="515" t="s">
        <v>383</v>
      </c>
      <c r="N10" s="515" t="s">
        <v>384</v>
      </c>
      <c r="O10" s="515" t="s">
        <v>383</v>
      </c>
      <c r="P10" s="516" t="s">
        <v>384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48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39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39</v>
      </c>
      <c r="N5" s="47" t="s">
        <v>60</v>
      </c>
      <c r="O5" s="47"/>
      <c r="P5" s="47"/>
      <c r="Q5" s="52" t="n">
        <v>38240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48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100014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38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38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19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5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-5.610915E-005</v>
      </c>
      <c r="D15" s="115"/>
      <c r="E15" s="115"/>
      <c r="F15" s="116" t="s">
        <v>166</v>
      </c>
      <c r="G15" s="116"/>
      <c r="H15" s="116"/>
      <c r="I15" s="117" t="n">
        <f aca="false">V58</f>
        <v>0.0006816395</v>
      </c>
      <c r="J15" s="117"/>
      <c r="K15" s="117"/>
      <c r="M15" s="102" t="s">
        <v>165</v>
      </c>
      <c r="N15" s="102"/>
      <c r="O15" s="115" t="n">
        <f aca="false">AS57</f>
        <v>-0.0001213061</v>
      </c>
      <c r="P15" s="115"/>
      <c r="Q15" s="115"/>
      <c r="R15" s="116" t="s">
        <v>166</v>
      </c>
      <c r="S15" s="116"/>
      <c r="T15" s="116"/>
      <c r="U15" s="115" t="n">
        <f aca="false">AS58</f>
        <v>0.0006950226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70085</v>
      </c>
      <c r="D16" s="118"/>
      <c r="E16" s="118"/>
      <c r="F16" s="75" t="s">
        <v>167</v>
      </c>
      <c r="G16" s="75"/>
      <c r="H16" s="75"/>
      <c r="I16" s="119" t="n">
        <f aca="false">C60</f>
        <v>703.294988888889</v>
      </c>
      <c r="J16" s="119"/>
      <c r="K16" s="119"/>
      <c r="M16" s="6" t="s">
        <v>7</v>
      </c>
      <c r="N16" s="6"/>
      <c r="O16" s="118" t="n">
        <f aca="false">Z59</f>
        <v>14.367517</v>
      </c>
      <c r="P16" s="118"/>
      <c r="Q16" s="118"/>
      <c r="R16" s="75" t="s">
        <v>167</v>
      </c>
      <c r="S16" s="75"/>
      <c r="T16" s="75"/>
      <c r="U16" s="119" t="n">
        <f aca="false">Z60</f>
        <v>703.345827777778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0.816321719</v>
      </c>
      <c r="D17" s="120"/>
      <c r="E17" s="120"/>
      <c r="F17" s="97" t="s">
        <v>169</v>
      </c>
      <c r="G17" s="97"/>
      <c r="H17" s="97"/>
      <c r="I17" s="121" t="n">
        <f aca="false">V20</f>
        <v>101.0499675</v>
      </c>
      <c r="J17" s="121"/>
      <c r="K17" s="121"/>
      <c r="M17" s="21" t="s">
        <v>168</v>
      </c>
      <c r="N17" s="21"/>
      <c r="O17" s="120" t="n">
        <f aca="false">AS21</f>
        <v>-0.387490426</v>
      </c>
      <c r="P17" s="120"/>
      <c r="Q17" s="120"/>
      <c r="R17" s="97" t="s">
        <v>169</v>
      </c>
      <c r="S17" s="97"/>
      <c r="T17" s="97"/>
      <c r="U17" s="121" t="n">
        <f aca="false">AS20</f>
        <v>100.913402906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3.973088</v>
      </c>
      <c r="C20" s="126" t="n">
        <v>7.03002</v>
      </c>
      <c r="D20" s="126" t="n">
        <v>7.033723</v>
      </c>
      <c r="E20" s="126" t="n">
        <v>7.03258</v>
      </c>
      <c r="F20" s="126" t="n">
        <v>7.032905</v>
      </c>
      <c r="G20" s="126" t="n">
        <v>7.03435</v>
      </c>
      <c r="H20" s="126" t="n">
        <v>7.033247</v>
      </c>
      <c r="I20" s="126" t="n">
        <v>7.033189</v>
      </c>
      <c r="J20" s="126" t="n">
        <v>7.03234</v>
      </c>
      <c r="K20" s="126" t="n">
        <v>7.034234</v>
      </c>
      <c r="L20" s="126" t="n">
        <v>7.034322</v>
      </c>
      <c r="M20" s="126" t="n">
        <v>7.033312</v>
      </c>
      <c r="N20" s="126" t="n">
        <v>7.032967</v>
      </c>
      <c r="O20" s="126" t="n">
        <v>7.032869</v>
      </c>
      <c r="P20" s="126" t="n">
        <v>7.033545</v>
      </c>
      <c r="Q20" s="126" t="n">
        <v>7.032465</v>
      </c>
      <c r="R20" s="126" t="n">
        <v>7.033025</v>
      </c>
      <c r="S20" s="126" t="n">
        <v>7.03227</v>
      </c>
      <c r="T20" s="126" t="n">
        <v>7.031735</v>
      </c>
      <c r="U20" s="127" t="n">
        <v>4.167179</v>
      </c>
      <c r="V20" s="128" t="n">
        <v>101.0499675</v>
      </c>
      <c r="W20" s="129"/>
      <c r="X20" s="88" t="s">
        <v>175</v>
      </c>
      <c r="Y20" s="125" t="n">
        <v>3.80533</v>
      </c>
      <c r="Z20" s="126" t="n">
        <v>7.028812</v>
      </c>
      <c r="AA20" s="126" t="n">
        <v>7.035046</v>
      </c>
      <c r="AB20" s="126" t="n">
        <v>7.033053</v>
      </c>
      <c r="AC20" s="126" t="n">
        <v>7.033195</v>
      </c>
      <c r="AD20" s="126" t="n">
        <v>7.035107</v>
      </c>
      <c r="AE20" s="126" t="n">
        <v>7.034415</v>
      </c>
      <c r="AF20" s="126" t="n">
        <v>7.034183</v>
      </c>
      <c r="AG20" s="126" t="n">
        <v>7.033517</v>
      </c>
      <c r="AH20" s="126" t="n">
        <v>7.03416</v>
      </c>
      <c r="AI20" s="126" t="n">
        <v>7.033494</v>
      </c>
      <c r="AJ20" s="126" t="n">
        <v>7.033426</v>
      </c>
      <c r="AK20" s="126" t="n">
        <v>7.034112</v>
      </c>
      <c r="AL20" s="126" t="n">
        <v>7.034486</v>
      </c>
      <c r="AM20" s="126" t="n">
        <v>7.034762</v>
      </c>
      <c r="AN20" s="126" t="n">
        <v>7.032911</v>
      </c>
      <c r="AO20" s="126" t="n">
        <v>7.033331</v>
      </c>
      <c r="AP20" s="126" t="n">
        <v>7.033506</v>
      </c>
      <c r="AQ20" s="126" t="n">
        <v>7.030733</v>
      </c>
      <c r="AR20" s="127" t="n">
        <v>4.14264</v>
      </c>
      <c r="AS20" s="127" t="n">
        <v>100.913402906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1.782935</v>
      </c>
      <c r="C21" s="132" t="n">
        <v>0.104508</v>
      </c>
      <c r="D21" s="132" t="n">
        <v>-0.134941</v>
      </c>
      <c r="E21" s="132" t="n">
        <v>0.265633</v>
      </c>
      <c r="F21" s="132" t="n">
        <v>0.522217</v>
      </c>
      <c r="G21" s="132" t="n">
        <v>0.771773</v>
      </c>
      <c r="H21" s="132" t="n">
        <v>0.626399</v>
      </c>
      <c r="I21" s="132" t="n">
        <v>0.463462</v>
      </c>
      <c r="J21" s="132" t="n">
        <v>-0.01798</v>
      </c>
      <c r="K21" s="132" t="n">
        <v>0.047937</v>
      </c>
      <c r="L21" s="132" t="n">
        <v>-0.199772</v>
      </c>
      <c r="M21" s="132" t="n">
        <v>-0.402596</v>
      </c>
      <c r="N21" s="132" t="n">
        <v>-0.890593</v>
      </c>
      <c r="O21" s="132" t="n">
        <v>-0.265245</v>
      </c>
      <c r="P21" s="132" t="n">
        <v>-0.58996</v>
      </c>
      <c r="Q21" s="132" t="n">
        <v>-0.440503</v>
      </c>
      <c r="R21" s="132" t="n">
        <v>-0.433641</v>
      </c>
      <c r="S21" s="132" t="n">
        <v>-0.188599</v>
      </c>
      <c r="T21" s="132" t="n">
        <v>-0.387134</v>
      </c>
      <c r="U21" s="133" t="n">
        <v>0.239115</v>
      </c>
      <c r="V21" s="134" t="n">
        <v>0.816321719</v>
      </c>
      <c r="W21" s="129"/>
      <c r="X21" s="135" t="s">
        <v>176</v>
      </c>
      <c r="Y21" s="131" t="n">
        <v>3.241035</v>
      </c>
      <c r="Z21" s="132" t="n">
        <v>-0.294619</v>
      </c>
      <c r="AA21" s="132" t="n">
        <v>-0.102126</v>
      </c>
      <c r="AB21" s="132" t="n">
        <v>0.597487</v>
      </c>
      <c r="AC21" s="132" t="n">
        <v>0.374914</v>
      </c>
      <c r="AD21" s="132" t="n">
        <v>0.556837</v>
      </c>
      <c r="AE21" s="132" t="n">
        <v>0.332379</v>
      </c>
      <c r="AF21" s="132" t="n">
        <v>0.020622</v>
      </c>
      <c r="AG21" s="132" t="n">
        <v>-0.356732</v>
      </c>
      <c r="AH21" s="132" t="n">
        <v>0.027175</v>
      </c>
      <c r="AI21" s="132" t="n">
        <v>-0.151404</v>
      </c>
      <c r="AJ21" s="132" t="n">
        <v>-0.468085</v>
      </c>
      <c r="AK21" s="132" t="n">
        <v>-0.748902</v>
      </c>
      <c r="AL21" s="132" t="n">
        <v>-0.184807</v>
      </c>
      <c r="AM21" s="132" t="n">
        <v>-0.241296</v>
      </c>
      <c r="AN21" s="132" t="n">
        <v>-0.174234</v>
      </c>
      <c r="AO21" s="132" t="n">
        <v>-0.416082</v>
      </c>
      <c r="AP21" s="132" t="n">
        <v>0.049575</v>
      </c>
      <c r="AQ21" s="132" t="n">
        <v>-0.088239</v>
      </c>
      <c r="AR21" s="133" t="n">
        <v>-0.825554</v>
      </c>
      <c r="AS21" s="133" t="n">
        <v>-0.387490426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8</v>
      </c>
      <c r="B24" s="146" t="n">
        <v>31.85372</v>
      </c>
      <c r="C24" s="146" t="n">
        <v>-0.124682</v>
      </c>
      <c r="D24" s="146" t="n">
        <v>-0.03340525</v>
      </c>
      <c r="E24" s="146" t="n">
        <v>-0.1183163</v>
      </c>
      <c r="F24" s="146" t="n">
        <v>1.50889</v>
      </c>
      <c r="G24" s="146" t="n">
        <v>0.6060996</v>
      </c>
      <c r="H24" s="146" t="n">
        <v>0.5797284</v>
      </c>
      <c r="I24" s="146" t="n">
        <v>0.9163995</v>
      </c>
      <c r="J24" s="146" t="n">
        <v>0.9190945</v>
      </c>
      <c r="K24" s="146" t="n">
        <v>0.5567887</v>
      </c>
      <c r="L24" s="146" t="n">
        <v>0.6620494</v>
      </c>
      <c r="M24" s="146" t="n">
        <v>0.5594482</v>
      </c>
      <c r="N24" s="146" t="n">
        <v>0.149857</v>
      </c>
      <c r="O24" s="146" t="n">
        <v>1.032863</v>
      </c>
      <c r="P24" s="146" t="n">
        <v>0.7969573</v>
      </c>
      <c r="Q24" s="146" t="n">
        <v>-0.08125289</v>
      </c>
      <c r="R24" s="146" t="n">
        <v>1.230614</v>
      </c>
      <c r="S24" s="146" t="n">
        <v>1.114725</v>
      </c>
      <c r="T24" s="146" t="n">
        <v>0.6675893</v>
      </c>
      <c r="U24" s="146" t="n">
        <v>32.84416</v>
      </c>
      <c r="V24" s="147" t="n">
        <v>2.526387</v>
      </c>
      <c r="W24" s="148"/>
      <c r="X24" s="149" t="s">
        <v>18</v>
      </c>
      <c r="Y24" s="146" t="n">
        <v>-41.01642</v>
      </c>
      <c r="Z24" s="146" t="n">
        <v>-0.8972371</v>
      </c>
      <c r="AA24" s="146" t="n">
        <v>-1.711145</v>
      </c>
      <c r="AB24" s="146" t="n">
        <v>-2.267483</v>
      </c>
      <c r="AC24" s="146" t="n">
        <v>-1.73482</v>
      </c>
      <c r="AD24" s="146" t="n">
        <v>-1.812144</v>
      </c>
      <c r="AE24" s="146" t="n">
        <v>-1.563443</v>
      </c>
      <c r="AF24" s="146" t="n">
        <v>-1.836374</v>
      </c>
      <c r="AG24" s="146" t="n">
        <v>-2.443264</v>
      </c>
      <c r="AH24" s="146" t="n">
        <v>-1.798458</v>
      </c>
      <c r="AI24" s="146" t="n">
        <v>-1.504091</v>
      </c>
      <c r="AJ24" s="146" t="n">
        <v>-1.761472</v>
      </c>
      <c r="AK24" s="146" t="n">
        <v>-0.8360771</v>
      </c>
      <c r="AL24" s="146" t="n">
        <v>-1.290238</v>
      </c>
      <c r="AM24" s="146" t="n">
        <v>-1.888353</v>
      </c>
      <c r="AN24" s="146" t="n">
        <v>-2.579034</v>
      </c>
      <c r="AO24" s="146" t="n">
        <v>-2.685778</v>
      </c>
      <c r="AP24" s="146" t="n">
        <v>-1.755182</v>
      </c>
      <c r="AQ24" s="146" t="n">
        <v>-2.280061</v>
      </c>
      <c r="AR24" s="146" t="n">
        <v>-36.92549</v>
      </c>
      <c r="AS24" s="147" t="n">
        <v>-4.003421</v>
      </c>
      <c r="GR24" s="0" t="s">
        <v>127</v>
      </c>
    </row>
    <row r="25" customFormat="false" ht="12.75" hidden="false" customHeight="false" outlineLevel="0" collapsed="false">
      <c r="A25" s="141" t="s">
        <v>19</v>
      </c>
      <c r="B25" s="146" t="n">
        <v>34.71936</v>
      </c>
      <c r="C25" s="146" t="n">
        <v>1.841719</v>
      </c>
      <c r="D25" s="146" t="n">
        <v>-0.5429639</v>
      </c>
      <c r="E25" s="146" t="n">
        <v>0.06128677</v>
      </c>
      <c r="F25" s="146" t="n">
        <v>1.68919</v>
      </c>
      <c r="G25" s="146" t="n">
        <v>0.7937034</v>
      </c>
      <c r="H25" s="146" t="n">
        <v>0.8699393</v>
      </c>
      <c r="I25" s="146" t="n">
        <v>0.2069599</v>
      </c>
      <c r="J25" s="146" t="n">
        <v>1.127098</v>
      </c>
      <c r="K25" s="146" t="n">
        <v>0.9884743</v>
      </c>
      <c r="L25" s="146" t="n">
        <v>1.239278</v>
      </c>
      <c r="M25" s="146" t="n">
        <v>0.6945061</v>
      </c>
      <c r="N25" s="146" t="n">
        <v>1.297753</v>
      </c>
      <c r="O25" s="146" t="n">
        <v>1.024392</v>
      </c>
      <c r="P25" s="146" t="n">
        <v>1.245109</v>
      </c>
      <c r="Q25" s="146" t="n">
        <v>1.016208</v>
      </c>
      <c r="R25" s="146" t="n">
        <v>0.5842475</v>
      </c>
      <c r="S25" s="146" t="n">
        <v>0.6349553</v>
      </c>
      <c r="T25" s="146" t="n">
        <v>2.662554</v>
      </c>
      <c r="U25" s="146" t="n">
        <v>2.518192</v>
      </c>
      <c r="V25" s="147" t="n">
        <v>2.011725</v>
      </c>
      <c r="W25" s="148"/>
      <c r="X25" s="149" t="s">
        <v>19</v>
      </c>
      <c r="Y25" s="146" t="n">
        <v>38.42864</v>
      </c>
      <c r="Z25" s="146" t="n">
        <v>1.894419</v>
      </c>
      <c r="AA25" s="146" t="n">
        <v>1.008833</v>
      </c>
      <c r="AB25" s="146" t="n">
        <v>1.542342</v>
      </c>
      <c r="AC25" s="146" t="n">
        <v>2.219278</v>
      </c>
      <c r="AD25" s="146" t="n">
        <v>1.200426</v>
      </c>
      <c r="AE25" s="146" t="n">
        <v>1.329254</v>
      </c>
      <c r="AF25" s="146" t="n">
        <v>1.016068</v>
      </c>
      <c r="AG25" s="146" t="n">
        <v>0.9471453</v>
      </c>
      <c r="AH25" s="146" t="n">
        <v>1.28538</v>
      </c>
      <c r="AI25" s="146" t="n">
        <v>1.934054</v>
      </c>
      <c r="AJ25" s="146" t="n">
        <v>1.400536</v>
      </c>
      <c r="AK25" s="146" t="n">
        <v>1.393168</v>
      </c>
      <c r="AL25" s="146" t="n">
        <v>1.612907</v>
      </c>
      <c r="AM25" s="146" t="n">
        <v>1.937818</v>
      </c>
      <c r="AN25" s="146" t="n">
        <v>1.491636</v>
      </c>
      <c r="AO25" s="146" t="n">
        <v>1.320771</v>
      </c>
      <c r="AP25" s="146" t="n">
        <v>0.9594689</v>
      </c>
      <c r="AQ25" s="146" t="n">
        <v>2.257008</v>
      </c>
      <c r="AR25" s="146" t="n">
        <v>3.669885</v>
      </c>
      <c r="AS25" s="147" t="n">
        <v>2.598168</v>
      </c>
      <c r="GR25" s="0" t="s">
        <v>127</v>
      </c>
    </row>
    <row r="26" customFormat="false" ht="12.75" hidden="false" customHeight="false" outlineLevel="0" collapsed="false">
      <c r="A26" s="141" t="s">
        <v>20</v>
      </c>
      <c r="B26" s="146" t="n">
        <v>1.019008</v>
      </c>
      <c r="C26" s="146" t="n">
        <v>0.3625005</v>
      </c>
      <c r="D26" s="146" t="n">
        <v>0.5826919</v>
      </c>
      <c r="E26" s="146" t="n">
        <v>0.3442084</v>
      </c>
      <c r="F26" s="146" t="n">
        <v>0.4905813</v>
      </c>
      <c r="G26" s="146" t="n">
        <v>0.4654436</v>
      </c>
      <c r="H26" s="146" t="n">
        <v>0.2154283</v>
      </c>
      <c r="I26" s="146" t="n">
        <v>0.1174496</v>
      </c>
      <c r="J26" s="146" t="n">
        <v>0.02588876</v>
      </c>
      <c r="K26" s="146" t="n">
        <v>-0.3014465</v>
      </c>
      <c r="L26" s="146" t="n">
        <v>0.2715022</v>
      </c>
      <c r="M26" s="146" t="n">
        <v>0.1576805</v>
      </c>
      <c r="N26" s="146" t="n">
        <v>0.09822663</v>
      </c>
      <c r="O26" s="146" t="n">
        <v>0.2906532</v>
      </c>
      <c r="P26" s="146" t="n">
        <v>0.2557441</v>
      </c>
      <c r="Q26" s="146" t="n">
        <v>0.4915408</v>
      </c>
      <c r="R26" s="146" t="n">
        <v>0.2219436</v>
      </c>
      <c r="S26" s="146" t="n">
        <v>0.5617072</v>
      </c>
      <c r="T26" s="146" t="n">
        <v>0.2901611</v>
      </c>
      <c r="U26" s="146" t="n">
        <v>0.6888067</v>
      </c>
      <c r="V26" s="147" t="n">
        <v>0.3093097</v>
      </c>
      <c r="W26" s="148"/>
      <c r="X26" s="149" t="s">
        <v>20</v>
      </c>
      <c r="Y26" s="146" t="n">
        <v>-0.4626503</v>
      </c>
      <c r="Z26" s="146" t="n">
        <v>-0.003112076</v>
      </c>
      <c r="AA26" s="146" t="n">
        <v>-0.1946802</v>
      </c>
      <c r="AB26" s="146" t="n">
        <v>-0.1833105</v>
      </c>
      <c r="AC26" s="146" t="n">
        <v>-0.148093</v>
      </c>
      <c r="AD26" s="146" t="n">
        <v>-0.222652</v>
      </c>
      <c r="AE26" s="146" t="n">
        <v>-0.3961245</v>
      </c>
      <c r="AF26" s="146" t="n">
        <v>-0.09009062</v>
      </c>
      <c r="AG26" s="146" t="n">
        <v>-0.06885109</v>
      </c>
      <c r="AH26" s="146" t="n">
        <v>-0.02931825</v>
      </c>
      <c r="AI26" s="146" t="n">
        <v>-0.2098425</v>
      </c>
      <c r="AJ26" s="146" t="n">
        <v>-0.2345959</v>
      </c>
      <c r="AK26" s="146" t="n">
        <v>-0.364988</v>
      </c>
      <c r="AL26" s="146" t="n">
        <v>-0.2186067</v>
      </c>
      <c r="AM26" s="146" t="n">
        <v>-0.3929214</v>
      </c>
      <c r="AN26" s="146" t="n">
        <v>-0.3700758</v>
      </c>
      <c r="AO26" s="146" t="n">
        <v>-0.3662127</v>
      </c>
      <c r="AP26" s="146" t="n">
        <v>-0.2749597</v>
      </c>
      <c r="AQ26" s="146" t="n">
        <v>-0.4950458</v>
      </c>
      <c r="AR26" s="146" t="n">
        <v>-0.5507236</v>
      </c>
      <c r="AS26" s="147" t="n">
        <v>-0.2529128</v>
      </c>
      <c r="GR26" s="0" t="s">
        <v>127</v>
      </c>
    </row>
    <row r="27" customFormat="false" ht="12.75" hidden="false" customHeight="false" outlineLevel="0" collapsed="false">
      <c r="A27" s="141" t="s">
        <v>21</v>
      </c>
      <c r="B27" s="146" t="n">
        <v>-2.974187</v>
      </c>
      <c r="C27" s="146" t="n">
        <v>1.127691</v>
      </c>
      <c r="D27" s="146" t="n">
        <v>1.126709</v>
      </c>
      <c r="E27" s="146" t="n">
        <v>0.938982</v>
      </c>
      <c r="F27" s="146" t="n">
        <v>0.58296</v>
      </c>
      <c r="G27" s="146" t="n">
        <v>0.7604731</v>
      </c>
      <c r="H27" s="146" t="n">
        <v>0.8080187</v>
      </c>
      <c r="I27" s="146" t="n">
        <v>0.7238137</v>
      </c>
      <c r="J27" s="146" t="n">
        <v>0.8505622</v>
      </c>
      <c r="K27" s="146" t="n">
        <v>0.7528404</v>
      </c>
      <c r="L27" s="146" t="n">
        <v>0.6153221</v>
      </c>
      <c r="M27" s="146" t="n">
        <v>0.8747045</v>
      </c>
      <c r="N27" s="146" t="n">
        <v>0.7849476</v>
      </c>
      <c r="O27" s="146" t="n">
        <v>0.8834332</v>
      </c>
      <c r="P27" s="146" t="n">
        <v>0.6394845</v>
      </c>
      <c r="Q27" s="146" t="n">
        <v>0.6314791</v>
      </c>
      <c r="R27" s="146" t="n">
        <v>0.4775186</v>
      </c>
      <c r="S27" s="146" t="n">
        <v>0.5247738</v>
      </c>
      <c r="T27" s="146" t="n">
        <v>0.5914062</v>
      </c>
      <c r="U27" s="146" t="n">
        <v>-2.208222</v>
      </c>
      <c r="V27" s="147" t="n">
        <v>0.5588657</v>
      </c>
      <c r="W27" s="148"/>
      <c r="X27" s="149" t="s">
        <v>21</v>
      </c>
      <c r="Y27" s="146" t="n">
        <v>-3.568698</v>
      </c>
      <c r="Z27" s="146" t="n">
        <v>1.094578</v>
      </c>
      <c r="AA27" s="146" t="n">
        <v>0.5736255</v>
      </c>
      <c r="AB27" s="146" t="n">
        <v>0.5558071</v>
      </c>
      <c r="AC27" s="146" t="n">
        <v>0.5880283</v>
      </c>
      <c r="AD27" s="146" t="n">
        <v>0.6843792</v>
      </c>
      <c r="AE27" s="146" t="n">
        <v>0.8726002</v>
      </c>
      <c r="AF27" s="146" t="n">
        <v>0.9023802</v>
      </c>
      <c r="AG27" s="146" t="n">
        <v>0.8233431</v>
      </c>
      <c r="AH27" s="146" t="n">
        <v>0.7597369</v>
      </c>
      <c r="AI27" s="146" t="n">
        <v>0.6519604</v>
      </c>
      <c r="AJ27" s="146" t="n">
        <v>0.9787881</v>
      </c>
      <c r="AK27" s="146" t="n">
        <v>0.8078087</v>
      </c>
      <c r="AL27" s="146" t="n">
        <v>0.7263454</v>
      </c>
      <c r="AM27" s="146" t="n">
        <v>0.6486562</v>
      </c>
      <c r="AN27" s="146" t="n">
        <v>0.4073228</v>
      </c>
      <c r="AO27" s="146" t="n">
        <v>0.5947981</v>
      </c>
      <c r="AP27" s="146" t="n">
        <v>0.6518452</v>
      </c>
      <c r="AQ27" s="146" t="n">
        <v>0.9284132</v>
      </c>
      <c r="AR27" s="146" t="n">
        <v>-2.391239</v>
      </c>
      <c r="AS27" s="147" t="n">
        <v>0.5180781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-0.2712186</v>
      </c>
      <c r="C28" s="146" t="n">
        <v>0.1539592</v>
      </c>
      <c r="D28" s="146" t="n">
        <v>0.07252488</v>
      </c>
      <c r="E28" s="146" t="n">
        <v>0.08368352</v>
      </c>
      <c r="F28" s="146" t="n">
        <v>0.04178428</v>
      </c>
      <c r="G28" s="146" t="n">
        <v>0.07930545</v>
      </c>
      <c r="H28" s="146" t="n">
        <v>0.02049094</v>
      </c>
      <c r="I28" s="146" t="n">
        <v>-0.02637666</v>
      </c>
      <c r="J28" s="146" t="n">
        <v>-0.07523052</v>
      </c>
      <c r="K28" s="146" t="n">
        <v>-0.03436945</v>
      </c>
      <c r="L28" s="146" t="n">
        <v>0.003106158</v>
      </c>
      <c r="M28" s="146" t="n">
        <v>-0.0333357</v>
      </c>
      <c r="N28" s="146" t="n">
        <v>0.05959324</v>
      </c>
      <c r="O28" s="146" t="n">
        <v>0.02212197</v>
      </c>
      <c r="P28" s="146" t="n">
        <v>0.06651095</v>
      </c>
      <c r="Q28" s="146" t="n">
        <v>0.02616553</v>
      </c>
      <c r="R28" s="146" t="n">
        <v>-0.02691928</v>
      </c>
      <c r="S28" s="146" t="n">
        <v>-0.01423775</v>
      </c>
      <c r="T28" s="146" t="n">
        <v>0.04565634</v>
      </c>
      <c r="U28" s="146" t="n">
        <v>-0.006810268</v>
      </c>
      <c r="V28" s="147" t="n">
        <v>0.01603199</v>
      </c>
      <c r="W28" s="148"/>
      <c r="X28" s="149" t="s">
        <v>23</v>
      </c>
      <c r="Y28" s="146" t="n">
        <v>-0.5896682</v>
      </c>
      <c r="Z28" s="146" t="n">
        <v>0.06311818</v>
      </c>
      <c r="AA28" s="146" t="n">
        <v>0.04050348</v>
      </c>
      <c r="AB28" s="146" t="n">
        <v>0.06687384</v>
      </c>
      <c r="AC28" s="146" t="n">
        <v>0.01773021</v>
      </c>
      <c r="AD28" s="146" t="n">
        <v>0.1315142</v>
      </c>
      <c r="AE28" s="146" t="n">
        <v>0.04920937</v>
      </c>
      <c r="AF28" s="146" t="n">
        <v>0.1077247</v>
      </c>
      <c r="AG28" s="146" t="n">
        <v>0.01385077</v>
      </c>
      <c r="AH28" s="146" t="n">
        <v>-0.05745467</v>
      </c>
      <c r="AI28" s="146" t="n">
        <v>-0.1357244</v>
      </c>
      <c r="AJ28" s="146" t="n">
        <v>-0.1098338</v>
      </c>
      <c r="AK28" s="146" t="n">
        <v>-0.06753085</v>
      </c>
      <c r="AL28" s="146" t="n">
        <v>-0.06646007</v>
      </c>
      <c r="AM28" s="146" t="n">
        <v>-0.1170036</v>
      </c>
      <c r="AN28" s="146" t="n">
        <v>0.04820623</v>
      </c>
      <c r="AO28" s="146" t="n">
        <v>-0.03814916</v>
      </c>
      <c r="AP28" s="146" t="n">
        <v>-0.02254324</v>
      </c>
      <c r="AQ28" s="146" t="n">
        <v>-0.03937814</v>
      </c>
      <c r="AR28" s="146" t="n">
        <v>-0.2188541</v>
      </c>
      <c r="AS28" s="147" t="n">
        <v>-0.0294464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112653</v>
      </c>
      <c r="C29" s="146" t="n">
        <v>0.8434425</v>
      </c>
      <c r="D29" s="146" t="n">
        <v>0.8434264</v>
      </c>
      <c r="E29" s="146" t="n">
        <v>0.9208803</v>
      </c>
      <c r="F29" s="146" t="n">
        <v>0.9693547</v>
      </c>
      <c r="G29" s="146" t="n">
        <v>0.8446776</v>
      </c>
      <c r="H29" s="146" t="n">
        <v>0.9408038</v>
      </c>
      <c r="I29" s="146" t="n">
        <v>0.9431611</v>
      </c>
      <c r="J29" s="146" t="n">
        <v>0.9882156</v>
      </c>
      <c r="K29" s="146" t="n">
        <v>0.9220373</v>
      </c>
      <c r="L29" s="146" t="n">
        <v>0.953221</v>
      </c>
      <c r="M29" s="146" t="n">
        <v>0.9836584</v>
      </c>
      <c r="N29" s="146" t="n">
        <v>0.9821489</v>
      </c>
      <c r="O29" s="146" t="n">
        <v>1.04399</v>
      </c>
      <c r="P29" s="146" t="n">
        <v>0.9874353</v>
      </c>
      <c r="Q29" s="146" t="n">
        <v>0.9896537</v>
      </c>
      <c r="R29" s="146" t="n">
        <v>1.032858</v>
      </c>
      <c r="S29" s="146" t="n">
        <v>1.052564</v>
      </c>
      <c r="T29" s="146" t="n">
        <v>1.014895</v>
      </c>
      <c r="U29" s="146" t="n">
        <v>0.6379915</v>
      </c>
      <c r="V29" s="147" t="n">
        <v>0.9827994</v>
      </c>
      <c r="W29" s="148"/>
      <c r="X29" s="149" t="s">
        <v>24</v>
      </c>
      <c r="Y29" s="146" t="n">
        <v>2.343355</v>
      </c>
      <c r="Z29" s="146" t="n">
        <v>1.066685</v>
      </c>
      <c r="AA29" s="146" t="n">
        <v>1.044004</v>
      </c>
      <c r="AB29" s="146" t="n">
        <v>1.058248</v>
      </c>
      <c r="AC29" s="146" t="n">
        <v>1.039569</v>
      </c>
      <c r="AD29" s="146" t="n">
        <v>0.9828354</v>
      </c>
      <c r="AE29" s="146" t="n">
        <v>1.022397</v>
      </c>
      <c r="AF29" s="146" t="n">
        <v>1.016552</v>
      </c>
      <c r="AG29" s="146" t="n">
        <v>1.029741</v>
      </c>
      <c r="AH29" s="146" t="n">
        <v>1.00109</v>
      </c>
      <c r="AI29" s="146" t="n">
        <v>0.9465743</v>
      </c>
      <c r="AJ29" s="146" t="n">
        <v>1.024576</v>
      </c>
      <c r="AK29" s="146" t="n">
        <v>1.026884</v>
      </c>
      <c r="AL29" s="146" t="n">
        <v>1.060431</v>
      </c>
      <c r="AM29" s="146" t="n">
        <v>0.9683428</v>
      </c>
      <c r="AN29" s="146" t="n">
        <v>1.03049</v>
      </c>
      <c r="AO29" s="146" t="n">
        <v>1.038974</v>
      </c>
      <c r="AP29" s="146" t="n">
        <v>1.022414</v>
      </c>
      <c r="AQ29" s="146" t="n">
        <v>1.00059</v>
      </c>
      <c r="AR29" s="146" t="n">
        <v>0.5062224</v>
      </c>
      <c r="AS29" s="147" t="n">
        <v>1.042674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-0.1602408</v>
      </c>
      <c r="C30" s="146" t="n">
        <v>-0.06754135</v>
      </c>
      <c r="D30" s="146" t="n">
        <v>-0.1209521</v>
      </c>
      <c r="E30" s="146" t="n">
        <v>-0.1507085</v>
      </c>
      <c r="F30" s="146" t="n">
        <v>-0.09020861</v>
      </c>
      <c r="G30" s="146" t="n">
        <v>-0.04078971</v>
      </c>
      <c r="H30" s="146" t="n">
        <v>-0.05079049</v>
      </c>
      <c r="I30" s="146" t="n">
        <v>0.00114798</v>
      </c>
      <c r="J30" s="146" t="n">
        <v>0.01809082</v>
      </c>
      <c r="K30" s="146" t="n">
        <v>0.03055268</v>
      </c>
      <c r="L30" s="146" t="n">
        <v>0.02409983</v>
      </c>
      <c r="M30" s="146" t="n">
        <v>-0.03095796</v>
      </c>
      <c r="N30" s="146" t="n">
        <v>-0.02451274</v>
      </c>
      <c r="O30" s="146" t="n">
        <v>-0.01876322</v>
      </c>
      <c r="P30" s="146" t="n">
        <v>0.01707763</v>
      </c>
      <c r="Q30" s="146" t="n">
        <v>0.01468306</v>
      </c>
      <c r="R30" s="146" t="n">
        <v>-0.02203163</v>
      </c>
      <c r="S30" s="146" t="n">
        <v>-0.0172604</v>
      </c>
      <c r="T30" s="146" t="n">
        <v>0.0339392</v>
      </c>
      <c r="U30" s="146" t="n">
        <v>-0.06612267</v>
      </c>
      <c r="V30" s="147" t="n">
        <v>-0.03260418</v>
      </c>
      <c r="W30" s="148"/>
      <c r="X30" s="149" t="s">
        <v>25</v>
      </c>
      <c r="Y30" s="146" t="n">
        <v>-0.04077357</v>
      </c>
      <c r="Z30" s="146" t="n">
        <v>-0.01266348</v>
      </c>
      <c r="AA30" s="146" t="n">
        <v>-0.04019555</v>
      </c>
      <c r="AB30" s="146" t="n">
        <v>0.01688614</v>
      </c>
      <c r="AC30" s="146" t="n">
        <v>0.006849406</v>
      </c>
      <c r="AD30" s="146" t="n">
        <v>0.09321011</v>
      </c>
      <c r="AE30" s="146" t="n">
        <v>0.03901748</v>
      </c>
      <c r="AF30" s="146" t="n">
        <v>0.08855524</v>
      </c>
      <c r="AG30" s="146" t="n">
        <v>0.05047365</v>
      </c>
      <c r="AH30" s="146" t="n">
        <v>0.07317592</v>
      </c>
      <c r="AI30" s="146" t="n">
        <v>0.03247138</v>
      </c>
      <c r="AJ30" s="146" t="n">
        <v>0.02537873</v>
      </c>
      <c r="AK30" s="146" t="n">
        <v>0.04415531</v>
      </c>
      <c r="AL30" s="146" t="n">
        <v>0.01566002</v>
      </c>
      <c r="AM30" s="146" t="n">
        <v>0.01262913</v>
      </c>
      <c r="AN30" s="146" t="n">
        <v>0.02677321</v>
      </c>
      <c r="AO30" s="146" t="n">
        <v>0.002131894</v>
      </c>
      <c r="AP30" s="146" t="n">
        <v>0.01970051</v>
      </c>
      <c r="AQ30" s="146" t="n">
        <v>0.0814025</v>
      </c>
      <c r="AR30" s="146" t="n">
        <v>0.04690787</v>
      </c>
      <c r="AS30" s="147" t="n">
        <v>0.03038141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4128737</v>
      </c>
      <c r="C31" s="146" t="n">
        <v>0.5126545</v>
      </c>
      <c r="D31" s="146" t="n">
        <v>0.4924228</v>
      </c>
      <c r="E31" s="146" t="n">
        <v>0.5078069</v>
      </c>
      <c r="F31" s="146" t="n">
        <v>0.5255828</v>
      </c>
      <c r="G31" s="146" t="n">
        <v>0.5075911</v>
      </c>
      <c r="H31" s="146" t="n">
        <v>0.4864275</v>
      </c>
      <c r="I31" s="146" t="n">
        <v>0.4732296</v>
      </c>
      <c r="J31" s="146" t="n">
        <v>0.4864212</v>
      </c>
      <c r="K31" s="146" t="n">
        <v>0.4833675</v>
      </c>
      <c r="L31" s="146" t="n">
        <v>0.5000733</v>
      </c>
      <c r="M31" s="146" t="n">
        <v>0.4886297</v>
      </c>
      <c r="N31" s="146" t="n">
        <v>0.5034315</v>
      </c>
      <c r="O31" s="146" t="n">
        <v>0.4744751</v>
      </c>
      <c r="P31" s="146" t="n">
        <v>0.492157</v>
      </c>
      <c r="Q31" s="146" t="n">
        <v>0.497452</v>
      </c>
      <c r="R31" s="146" t="n">
        <v>0.5240636</v>
      </c>
      <c r="S31" s="146" t="n">
        <v>0.5059438</v>
      </c>
      <c r="T31" s="146" t="n">
        <v>0.494064</v>
      </c>
      <c r="U31" s="146" t="n">
        <v>0.4125143</v>
      </c>
      <c r="V31" s="147" t="n">
        <v>0.492417</v>
      </c>
      <c r="W31" s="148"/>
      <c r="X31" s="149" t="s">
        <v>26</v>
      </c>
      <c r="Y31" s="146" t="n">
        <v>0.4467857</v>
      </c>
      <c r="Z31" s="146" t="n">
        <v>0.5008155</v>
      </c>
      <c r="AA31" s="146" t="n">
        <v>0.5096449</v>
      </c>
      <c r="AB31" s="146" t="n">
        <v>0.509952</v>
      </c>
      <c r="AC31" s="146" t="n">
        <v>0.5232641</v>
      </c>
      <c r="AD31" s="146" t="n">
        <v>0.5308902</v>
      </c>
      <c r="AE31" s="146" t="n">
        <v>0.5111097</v>
      </c>
      <c r="AF31" s="146" t="n">
        <v>0.4931492</v>
      </c>
      <c r="AG31" s="146" t="n">
        <v>0.501339</v>
      </c>
      <c r="AH31" s="146" t="n">
        <v>0.5027252</v>
      </c>
      <c r="AI31" s="146" t="n">
        <v>0.4986893</v>
      </c>
      <c r="AJ31" s="146" t="n">
        <v>0.4991729</v>
      </c>
      <c r="AK31" s="146" t="n">
        <v>0.4820485</v>
      </c>
      <c r="AL31" s="146" t="n">
        <v>0.4843418</v>
      </c>
      <c r="AM31" s="146" t="n">
        <v>0.5067144</v>
      </c>
      <c r="AN31" s="146" t="n">
        <v>0.5132534</v>
      </c>
      <c r="AO31" s="146" t="n">
        <v>0.5231429</v>
      </c>
      <c r="AP31" s="146" t="n">
        <v>0.5159031</v>
      </c>
      <c r="AQ31" s="146" t="n">
        <v>0.5236274</v>
      </c>
      <c r="AR31" s="146" t="n">
        <v>0.4577642</v>
      </c>
      <c r="AS31" s="147" t="n">
        <v>0.5039786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-0.1984288</v>
      </c>
      <c r="C32" s="146" t="n">
        <v>0.06135302</v>
      </c>
      <c r="D32" s="146" t="n">
        <v>0.0063975</v>
      </c>
      <c r="E32" s="146" t="n">
        <v>-0.003013423</v>
      </c>
      <c r="F32" s="146" t="n">
        <v>0.002910786</v>
      </c>
      <c r="G32" s="146" t="n">
        <v>0.04340809</v>
      </c>
      <c r="H32" s="146" t="n">
        <v>-0.02721264</v>
      </c>
      <c r="I32" s="146" t="n">
        <v>0.0369948</v>
      </c>
      <c r="J32" s="146" t="n">
        <v>0.009552389</v>
      </c>
      <c r="K32" s="146" t="n">
        <v>0.00726094</v>
      </c>
      <c r="L32" s="146" t="n">
        <v>0.04794656</v>
      </c>
      <c r="M32" s="146" t="n">
        <v>-0.01534554</v>
      </c>
      <c r="N32" s="146" t="n">
        <v>0.01830038</v>
      </c>
      <c r="O32" s="146" t="n">
        <v>-0.01372599</v>
      </c>
      <c r="P32" s="146" t="n">
        <v>0.01906267</v>
      </c>
      <c r="Q32" s="146" t="n">
        <v>0.008391373</v>
      </c>
      <c r="R32" s="146" t="n">
        <v>-0.03596079</v>
      </c>
      <c r="S32" s="146" t="n">
        <v>-0.02035721</v>
      </c>
      <c r="T32" s="146" t="n">
        <v>0.01495683</v>
      </c>
      <c r="U32" s="146" t="n">
        <v>-0.08238769</v>
      </c>
      <c r="V32" s="147" t="n">
        <v>0</v>
      </c>
      <c r="W32" s="148"/>
      <c r="X32" s="149" t="s">
        <v>27</v>
      </c>
      <c r="Y32" s="146" t="n">
        <v>-0.1819929</v>
      </c>
      <c r="Z32" s="146" t="n">
        <v>-0.003631007</v>
      </c>
      <c r="AA32" s="146" t="n">
        <v>-0.02910231</v>
      </c>
      <c r="AB32" s="146" t="n">
        <v>0.0118483</v>
      </c>
      <c r="AC32" s="146" t="n">
        <v>0.02368956</v>
      </c>
      <c r="AD32" s="146" t="n">
        <v>0.04272236</v>
      </c>
      <c r="AE32" s="146" t="n">
        <v>-0.04522294</v>
      </c>
      <c r="AF32" s="146" t="n">
        <v>0.03498354</v>
      </c>
      <c r="AG32" s="146" t="n">
        <v>-0.03930666</v>
      </c>
      <c r="AH32" s="146" t="n">
        <v>-0.02675285</v>
      </c>
      <c r="AI32" s="146" t="n">
        <v>0.02715822</v>
      </c>
      <c r="AJ32" s="146" t="n">
        <v>-0.007508361</v>
      </c>
      <c r="AK32" s="146" t="n">
        <v>0.01981973</v>
      </c>
      <c r="AL32" s="146" t="n">
        <v>0.01441287</v>
      </c>
      <c r="AM32" s="146" t="n">
        <v>0.0135374</v>
      </c>
      <c r="AN32" s="146" t="n">
        <v>0.02543606</v>
      </c>
      <c r="AO32" s="146" t="n">
        <v>-0.03193265</v>
      </c>
      <c r="AP32" s="146" t="n">
        <v>0.01017905</v>
      </c>
      <c r="AQ32" s="146" t="n">
        <v>0.05404911</v>
      </c>
      <c r="AR32" s="146" t="n">
        <v>0.006968169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602788</v>
      </c>
      <c r="C33" s="146" t="n">
        <v>0.6642383</v>
      </c>
      <c r="D33" s="146" t="n">
        <v>0.6651527</v>
      </c>
      <c r="E33" s="146" t="n">
        <v>0.6610278</v>
      </c>
      <c r="F33" s="146" t="n">
        <v>0.653657</v>
      </c>
      <c r="G33" s="146" t="n">
        <v>0.6506385</v>
      </c>
      <c r="H33" s="146" t="n">
        <v>0.6455125</v>
      </c>
      <c r="I33" s="146" t="n">
        <v>0.6494265</v>
      </c>
      <c r="J33" s="146" t="n">
        <v>0.6406622</v>
      </c>
      <c r="K33" s="146" t="n">
        <v>0.6485184</v>
      </c>
      <c r="L33" s="146" t="n">
        <v>0.6449736</v>
      </c>
      <c r="M33" s="146" t="n">
        <v>0.6453997</v>
      </c>
      <c r="N33" s="146" t="n">
        <v>0.6345382</v>
      </c>
      <c r="O33" s="146" t="n">
        <v>0.6427291</v>
      </c>
      <c r="P33" s="146" t="n">
        <v>0.6441402</v>
      </c>
      <c r="Q33" s="146" t="n">
        <v>0.6495294</v>
      </c>
      <c r="R33" s="146" t="n">
        <v>0.6467714</v>
      </c>
      <c r="S33" s="146" t="n">
        <v>0.6524498</v>
      </c>
      <c r="T33" s="146" t="n">
        <v>0.6524853</v>
      </c>
      <c r="U33" s="146" t="n">
        <v>0.6039688</v>
      </c>
      <c r="V33" s="147" t="n">
        <v>0.6467584</v>
      </c>
      <c r="W33" s="148"/>
      <c r="X33" s="149" t="s">
        <v>28</v>
      </c>
      <c r="Y33" s="146" t="n">
        <v>0.6132137</v>
      </c>
      <c r="Z33" s="146" t="n">
        <v>0.6683902</v>
      </c>
      <c r="AA33" s="146" t="n">
        <v>0.6543193</v>
      </c>
      <c r="AB33" s="146" t="n">
        <v>0.6585755</v>
      </c>
      <c r="AC33" s="146" t="n">
        <v>0.6583046</v>
      </c>
      <c r="AD33" s="146" t="n">
        <v>0.6566839</v>
      </c>
      <c r="AE33" s="146" t="n">
        <v>0.6465726</v>
      </c>
      <c r="AF33" s="146" t="n">
        <v>0.6561049</v>
      </c>
      <c r="AG33" s="146" t="n">
        <v>0.6520797</v>
      </c>
      <c r="AH33" s="146" t="n">
        <v>0.655163</v>
      </c>
      <c r="AI33" s="146" t="n">
        <v>0.6562161</v>
      </c>
      <c r="AJ33" s="146" t="n">
        <v>0.6516155</v>
      </c>
      <c r="AK33" s="146" t="n">
        <v>0.646391</v>
      </c>
      <c r="AL33" s="146" t="n">
        <v>0.6453594</v>
      </c>
      <c r="AM33" s="146" t="n">
        <v>0.6516771</v>
      </c>
      <c r="AN33" s="146" t="n">
        <v>0.6588436</v>
      </c>
      <c r="AO33" s="146" t="n">
        <v>0.662836</v>
      </c>
      <c r="AP33" s="146" t="n">
        <v>0.6669674</v>
      </c>
      <c r="AQ33" s="146" t="n">
        <v>0.6688627</v>
      </c>
      <c r="AR33" s="146" t="n">
        <v>0.6101396</v>
      </c>
      <c r="AS33" s="147" t="n">
        <v>0.6537409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-0.0272992</v>
      </c>
      <c r="C34" s="146" t="n">
        <v>-0.006659906</v>
      </c>
      <c r="D34" s="146" t="n">
        <v>-0.0160214</v>
      </c>
      <c r="E34" s="146" t="n">
        <v>-0.01342109</v>
      </c>
      <c r="F34" s="146" t="n">
        <v>-0.00584506</v>
      </c>
      <c r="G34" s="146" t="n">
        <v>-0.0008801372</v>
      </c>
      <c r="H34" s="146" t="n">
        <v>-0.004422137</v>
      </c>
      <c r="I34" s="146" t="n">
        <v>0.002480801</v>
      </c>
      <c r="J34" s="146" t="n">
        <v>0.005235426</v>
      </c>
      <c r="K34" s="146" t="n">
        <v>0.009429745</v>
      </c>
      <c r="L34" s="146" t="n">
        <v>0.008631356</v>
      </c>
      <c r="M34" s="146" t="n">
        <v>-0.0005619318</v>
      </c>
      <c r="N34" s="146" t="n">
        <v>0.003788243</v>
      </c>
      <c r="O34" s="146" t="n">
        <v>-0.0002930564</v>
      </c>
      <c r="P34" s="146" t="n">
        <v>-0.001410885</v>
      </c>
      <c r="Q34" s="146" t="n">
        <v>0.001221849</v>
      </c>
      <c r="R34" s="146" t="n">
        <v>0.002521763</v>
      </c>
      <c r="S34" s="146" t="n">
        <v>-0.001353992</v>
      </c>
      <c r="T34" s="146" t="n">
        <v>0.0009680064</v>
      </c>
      <c r="U34" s="146" t="n">
        <v>-0.01683312</v>
      </c>
      <c r="V34" s="147" t="n">
        <v>-0.002191531</v>
      </c>
      <c r="W34" s="148"/>
      <c r="X34" s="149" t="s">
        <v>29</v>
      </c>
      <c r="Y34" s="146" t="n">
        <v>-0.01796763</v>
      </c>
      <c r="Z34" s="146" t="n">
        <v>-0.001197345</v>
      </c>
      <c r="AA34" s="146" t="n">
        <v>-0.004408698</v>
      </c>
      <c r="AB34" s="146" t="n">
        <v>0.0003136743</v>
      </c>
      <c r="AC34" s="146" t="n">
        <v>-0.002347622</v>
      </c>
      <c r="AD34" s="146" t="n">
        <v>-0.0001363314</v>
      </c>
      <c r="AE34" s="146" t="n">
        <v>-0.002260014</v>
      </c>
      <c r="AF34" s="146" t="n">
        <v>0.001717932</v>
      </c>
      <c r="AG34" s="146" t="n">
        <v>0.00092573</v>
      </c>
      <c r="AH34" s="146" t="n">
        <v>0.0001935958</v>
      </c>
      <c r="AI34" s="146" t="n">
        <v>0.00572658</v>
      </c>
      <c r="AJ34" s="146" t="n">
        <v>0.005272385</v>
      </c>
      <c r="AK34" s="146" t="n">
        <v>0.004636061</v>
      </c>
      <c r="AL34" s="146" t="n">
        <v>0.003452874</v>
      </c>
      <c r="AM34" s="146" t="n">
        <v>0.006094785</v>
      </c>
      <c r="AN34" s="146" t="n">
        <v>0.00245569</v>
      </c>
      <c r="AO34" s="146" t="n">
        <v>-0.004732385</v>
      </c>
      <c r="AP34" s="146" t="n">
        <v>0.003329672</v>
      </c>
      <c r="AQ34" s="146" t="n">
        <v>0.007799686</v>
      </c>
      <c r="AR34" s="146" t="n">
        <v>0.006250966</v>
      </c>
      <c r="AS34" s="147" t="n">
        <v>0.001087057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5980947</v>
      </c>
      <c r="C35" s="146" t="n">
        <v>0.0378437</v>
      </c>
      <c r="D35" s="146" t="n">
        <v>0.04102954</v>
      </c>
      <c r="E35" s="146" t="n">
        <v>0.04406112</v>
      </c>
      <c r="F35" s="146" t="n">
        <v>0.04720996</v>
      </c>
      <c r="G35" s="146" t="n">
        <v>0.04491541</v>
      </c>
      <c r="H35" s="146" t="n">
        <v>0.0441642</v>
      </c>
      <c r="I35" s="146" t="n">
        <v>0.04631719</v>
      </c>
      <c r="J35" s="146" t="n">
        <v>0.04503016</v>
      </c>
      <c r="K35" s="146" t="n">
        <v>0.04653773</v>
      </c>
      <c r="L35" s="146" t="n">
        <v>0.04737235</v>
      </c>
      <c r="M35" s="146" t="n">
        <v>0.04712323</v>
      </c>
      <c r="N35" s="146" t="n">
        <v>0.04534032</v>
      </c>
      <c r="O35" s="146" t="n">
        <v>0.04824123</v>
      </c>
      <c r="P35" s="146" t="n">
        <v>0.04728655</v>
      </c>
      <c r="Q35" s="146" t="n">
        <v>0.04750135</v>
      </c>
      <c r="R35" s="146" t="n">
        <v>0.04823683</v>
      </c>
      <c r="S35" s="146" t="n">
        <v>0.0484897</v>
      </c>
      <c r="T35" s="146" t="n">
        <v>0.04756776</v>
      </c>
      <c r="U35" s="146" t="n">
        <v>0.03679914</v>
      </c>
      <c r="V35" s="147" t="n">
        <v>0.045928</v>
      </c>
      <c r="W35" s="148"/>
      <c r="X35" s="149" t="s">
        <v>30</v>
      </c>
      <c r="Y35" s="146" t="n">
        <v>0.07572476</v>
      </c>
      <c r="Z35" s="146" t="n">
        <v>0.04693566</v>
      </c>
      <c r="AA35" s="146" t="n">
        <v>0.04813118</v>
      </c>
      <c r="AB35" s="146" t="n">
        <v>0.05154682</v>
      </c>
      <c r="AC35" s="146" t="n">
        <v>0.05287774</v>
      </c>
      <c r="AD35" s="146" t="n">
        <v>0.04695533</v>
      </c>
      <c r="AE35" s="146" t="n">
        <v>0.04408595</v>
      </c>
      <c r="AF35" s="146" t="n">
        <v>0.04699522</v>
      </c>
      <c r="AG35" s="146" t="n">
        <v>0.04691404</v>
      </c>
      <c r="AH35" s="146" t="n">
        <v>0.04960143</v>
      </c>
      <c r="AI35" s="146" t="n">
        <v>0.05206161</v>
      </c>
      <c r="AJ35" s="146" t="n">
        <v>0.04839862</v>
      </c>
      <c r="AK35" s="146" t="n">
        <v>0.04968982</v>
      </c>
      <c r="AL35" s="146" t="n">
        <v>0.05041177</v>
      </c>
      <c r="AM35" s="146" t="n">
        <v>0.05079234</v>
      </c>
      <c r="AN35" s="146" t="n">
        <v>0.05138737</v>
      </c>
      <c r="AO35" s="146" t="n">
        <v>0.04962648</v>
      </c>
      <c r="AP35" s="146" t="n">
        <v>0.05029593</v>
      </c>
      <c r="AQ35" s="146" t="n">
        <v>0.04614953</v>
      </c>
      <c r="AR35" s="146" t="n">
        <v>0.03777206</v>
      </c>
      <c r="AS35" s="147" t="n">
        <v>0.049455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0986474</v>
      </c>
      <c r="C36" s="146" t="n">
        <v>0.001762656</v>
      </c>
      <c r="D36" s="146" t="n">
        <v>-0.002307768</v>
      </c>
      <c r="E36" s="146" t="n">
        <v>-0.0007456264</v>
      </c>
      <c r="F36" s="146" t="n">
        <v>-0.0003120051</v>
      </c>
      <c r="G36" s="146" t="n">
        <v>0.00324687</v>
      </c>
      <c r="H36" s="146" t="n">
        <v>-0.0001444593</v>
      </c>
      <c r="I36" s="146" t="n">
        <v>0.002230964</v>
      </c>
      <c r="J36" s="146" t="n">
        <v>0.001799384</v>
      </c>
      <c r="K36" s="146" t="n">
        <v>0.001731243</v>
      </c>
      <c r="L36" s="146" t="n">
        <v>0.003435636</v>
      </c>
      <c r="M36" s="146" t="n">
        <v>-0.0006850917</v>
      </c>
      <c r="N36" s="146" t="n">
        <v>0.0007283644</v>
      </c>
      <c r="O36" s="146" t="n">
        <v>-0.0007172246</v>
      </c>
      <c r="P36" s="146" t="n">
        <v>6.545187E-005</v>
      </c>
      <c r="Q36" s="146" t="n">
        <v>0.0001758208</v>
      </c>
      <c r="R36" s="146" t="n">
        <v>-0.002120324</v>
      </c>
      <c r="S36" s="146" t="n">
        <v>-0.001038747</v>
      </c>
      <c r="T36" s="146" t="n">
        <v>0.0007266711</v>
      </c>
      <c r="U36" s="146" t="n">
        <v>-0.008910161</v>
      </c>
      <c r="V36" s="147" t="n">
        <v>0.000424158</v>
      </c>
      <c r="W36" s="148"/>
      <c r="X36" s="149" t="s">
        <v>31</v>
      </c>
      <c r="Y36" s="146" t="n">
        <v>0.00879951</v>
      </c>
      <c r="Z36" s="146" t="n">
        <v>0.003141781</v>
      </c>
      <c r="AA36" s="146" t="n">
        <v>0.0006740711</v>
      </c>
      <c r="AB36" s="146" t="n">
        <v>0.002073799</v>
      </c>
      <c r="AC36" s="146" t="n">
        <v>0.002379507</v>
      </c>
      <c r="AD36" s="146" t="n">
        <v>0.003605689</v>
      </c>
      <c r="AE36" s="146" t="n">
        <v>-0.0008275544</v>
      </c>
      <c r="AF36" s="146" t="n">
        <v>0.002405276</v>
      </c>
      <c r="AG36" s="146" t="n">
        <v>0.0002897218</v>
      </c>
      <c r="AH36" s="146" t="n">
        <v>0.001366718</v>
      </c>
      <c r="AI36" s="146" t="n">
        <v>0.00286912</v>
      </c>
      <c r="AJ36" s="146" t="n">
        <v>0.001976453</v>
      </c>
      <c r="AK36" s="146" t="n">
        <v>0.003555274</v>
      </c>
      <c r="AL36" s="146" t="n">
        <v>0.002946938</v>
      </c>
      <c r="AM36" s="146" t="n">
        <v>0.004569061</v>
      </c>
      <c r="AN36" s="146" t="n">
        <v>0.002548129</v>
      </c>
      <c r="AO36" s="146" t="n">
        <v>-0.0007968598</v>
      </c>
      <c r="AP36" s="146" t="n">
        <v>0.002934059</v>
      </c>
      <c r="AQ36" s="146" t="n">
        <v>0.006474109</v>
      </c>
      <c r="AR36" s="146" t="n">
        <v>0.002940478</v>
      </c>
      <c r="AS36" s="147" t="n">
        <v>0.002544486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07497606</v>
      </c>
      <c r="C37" s="146" t="n">
        <v>0.03552572</v>
      </c>
      <c r="D37" s="146" t="n">
        <v>0.03170332</v>
      </c>
      <c r="E37" s="146" t="n">
        <v>0.02984316</v>
      </c>
      <c r="F37" s="146" t="n">
        <v>0.02855854</v>
      </c>
      <c r="G37" s="146" t="n">
        <v>0.03138724</v>
      </c>
      <c r="H37" s="146" t="n">
        <v>0.02797319</v>
      </c>
      <c r="I37" s="146" t="n">
        <v>0.02758226</v>
      </c>
      <c r="J37" s="146" t="n">
        <v>0.02489346</v>
      </c>
      <c r="K37" s="146" t="n">
        <v>0.02892393</v>
      </c>
      <c r="L37" s="146" t="n">
        <v>0.02718939</v>
      </c>
      <c r="M37" s="146" t="n">
        <v>0.0240697</v>
      </c>
      <c r="N37" s="146" t="n">
        <v>0.02604913</v>
      </c>
      <c r="O37" s="146" t="n">
        <v>0.02529059</v>
      </c>
      <c r="P37" s="146" t="n">
        <v>0.02760444</v>
      </c>
      <c r="Q37" s="146" t="n">
        <v>0.02630945</v>
      </c>
      <c r="R37" s="146" t="n">
        <v>0.0219629</v>
      </c>
      <c r="S37" s="146" t="n">
        <v>0.02885907</v>
      </c>
      <c r="T37" s="146" t="n">
        <v>0.02630745</v>
      </c>
      <c r="U37" s="146" t="n">
        <v>0.03429245</v>
      </c>
      <c r="V37" s="147" t="n">
        <v>0.02694067</v>
      </c>
      <c r="W37" s="148"/>
      <c r="X37" s="149" t="s">
        <v>32</v>
      </c>
      <c r="Y37" s="146" t="n">
        <v>-0.01161643</v>
      </c>
      <c r="Z37" s="146" t="n">
        <v>0.0281157</v>
      </c>
      <c r="AA37" s="146" t="n">
        <v>0.02994043</v>
      </c>
      <c r="AB37" s="146" t="n">
        <v>0.02625605</v>
      </c>
      <c r="AC37" s="146" t="n">
        <v>0.02857221</v>
      </c>
      <c r="AD37" s="146" t="n">
        <v>0.02967584</v>
      </c>
      <c r="AE37" s="146" t="n">
        <v>0.02946377</v>
      </c>
      <c r="AF37" s="146" t="n">
        <v>0.02695328</v>
      </c>
      <c r="AG37" s="146" t="n">
        <v>0.0271447</v>
      </c>
      <c r="AH37" s="146" t="n">
        <v>0.0301333</v>
      </c>
      <c r="AI37" s="146" t="n">
        <v>0.02835557</v>
      </c>
      <c r="AJ37" s="146" t="n">
        <v>0.02663607</v>
      </c>
      <c r="AK37" s="146" t="n">
        <v>0.02798785</v>
      </c>
      <c r="AL37" s="146" t="n">
        <v>0.02519808</v>
      </c>
      <c r="AM37" s="146" t="n">
        <v>0.02838819</v>
      </c>
      <c r="AN37" s="146" t="n">
        <v>0.02716133</v>
      </c>
      <c r="AO37" s="146" t="n">
        <v>0.02500279</v>
      </c>
      <c r="AP37" s="146" t="n">
        <v>0.02840083</v>
      </c>
      <c r="AQ37" s="146" t="n">
        <v>0.0264362</v>
      </c>
      <c r="AR37" s="146" t="n">
        <v>0.0236043</v>
      </c>
      <c r="AS37" s="147" t="n">
        <v>0.02652589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17.82937</v>
      </c>
      <c r="C40" s="155" t="n">
        <v>1.045081</v>
      </c>
      <c r="D40" s="155" t="n">
        <v>-1.349414</v>
      </c>
      <c r="E40" s="155" t="n">
        <v>2.656329</v>
      </c>
      <c r="F40" s="155" t="n">
        <v>5.222171</v>
      </c>
      <c r="G40" s="155" t="n">
        <v>7.717727</v>
      </c>
      <c r="H40" s="155" t="n">
        <v>6.263987</v>
      </c>
      <c r="I40" s="155" t="n">
        <v>4.63462</v>
      </c>
      <c r="J40" s="155" t="n">
        <v>-0.179802</v>
      </c>
      <c r="K40" s="155" t="n">
        <v>0.4793745</v>
      </c>
      <c r="L40" s="155" t="n">
        <v>-1.997723</v>
      </c>
      <c r="M40" s="155" t="n">
        <v>-4.025965</v>
      </c>
      <c r="N40" s="155" t="n">
        <v>-8.90593</v>
      </c>
      <c r="O40" s="155" t="n">
        <v>-2.652448</v>
      </c>
      <c r="P40" s="155" t="n">
        <v>-5.899597</v>
      </c>
      <c r="Q40" s="155" t="n">
        <v>-4.405034</v>
      </c>
      <c r="R40" s="155" t="n">
        <v>-4.336414</v>
      </c>
      <c r="S40" s="155" t="n">
        <v>-1.885994</v>
      </c>
      <c r="T40" s="155" t="n">
        <v>-3.871341</v>
      </c>
      <c r="U40" s="155" t="n">
        <v>2.391149</v>
      </c>
      <c r="V40" s="156" t="n">
        <v>0</v>
      </c>
      <c r="W40" s="148"/>
      <c r="X40" s="149" t="s">
        <v>201</v>
      </c>
      <c r="Y40" s="146" t="n">
        <v>32.41046</v>
      </c>
      <c r="Z40" s="146" t="n">
        <v>-2.946193</v>
      </c>
      <c r="AA40" s="146" t="n">
        <v>-1.021255</v>
      </c>
      <c r="AB40" s="146" t="n">
        <v>5.974867</v>
      </c>
      <c r="AC40" s="146" t="n">
        <v>3.749136</v>
      </c>
      <c r="AD40" s="146" t="n">
        <v>5.568372</v>
      </c>
      <c r="AE40" s="146" t="n">
        <v>3.323795</v>
      </c>
      <c r="AF40" s="146" t="n">
        <v>0.2062242</v>
      </c>
      <c r="AG40" s="146" t="n">
        <v>-3.567319</v>
      </c>
      <c r="AH40" s="146" t="n">
        <v>0.2717466</v>
      </c>
      <c r="AI40" s="146" t="n">
        <v>-1.514042</v>
      </c>
      <c r="AJ40" s="146" t="n">
        <v>-4.680847</v>
      </c>
      <c r="AK40" s="146" t="n">
        <v>-7.489025</v>
      </c>
      <c r="AL40" s="146" t="n">
        <v>-1.848071</v>
      </c>
      <c r="AM40" s="146" t="n">
        <v>-2.41296</v>
      </c>
      <c r="AN40" s="146" t="n">
        <v>-1.742338</v>
      </c>
      <c r="AO40" s="146" t="n">
        <v>-4.160817</v>
      </c>
      <c r="AP40" s="146" t="n">
        <v>0.4957517</v>
      </c>
      <c r="AQ40" s="146" t="n">
        <v>-0.8823941</v>
      </c>
      <c r="AR40" s="146" t="n">
        <v>-8.255537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-1.398891</v>
      </c>
      <c r="C41" s="146" t="n">
        <v>0.2666368</v>
      </c>
      <c r="D41" s="146" t="n">
        <v>-1.0475</v>
      </c>
      <c r="E41" s="146" t="n">
        <v>-1.314918</v>
      </c>
      <c r="F41" s="146" t="n">
        <v>-0.7537188</v>
      </c>
      <c r="G41" s="146" t="n">
        <v>-1.13026</v>
      </c>
      <c r="H41" s="146" t="n">
        <v>-0.8618865</v>
      </c>
      <c r="I41" s="146" t="n">
        <v>0.2622313</v>
      </c>
      <c r="J41" s="146" t="n">
        <v>0.5576128</v>
      </c>
      <c r="K41" s="146" t="n">
        <v>0.03112209</v>
      </c>
      <c r="L41" s="146" t="n">
        <v>0.107016</v>
      </c>
      <c r="M41" s="146" t="n">
        <v>0.4119555</v>
      </c>
      <c r="N41" s="146" t="n">
        <v>0.05335752</v>
      </c>
      <c r="O41" s="146" t="n">
        <v>-0.8146799</v>
      </c>
      <c r="P41" s="146" t="n">
        <v>-0.7084362</v>
      </c>
      <c r="Q41" s="146" t="n">
        <v>-0.3050336</v>
      </c>
      <c r="R41" s="146" t="n">
        <v>-1.092856</v>
      </c>
      <c r="S41" s="146" t="n">
        <v>-0.6419674</v>
      </c>
      <c r="T41" s="146" t="n">
        <v>-0.5355722</v>
      </c>
      <c r="U41" s="146" t="n">
        <v>2.715802</v>
      </c>
      <c r="V41" s="147" t="n">
        <v>-0.3496473</v>
      </c>
      <c r="W41" s="148"/>
      <c r="X41" s="149" t="s">
        <v>33</v>
      </c>
      <c r="Y41" s="146" t="n">
        <v>-3.09276</v>
      </c>
      <c r="Z41" s="146" t="n">
        <v>1.061754</v>
      </c>
      <c r="AA41" s="146" t="n">
        <v>0.06070273</v>
      </c>
      <c r="AB41" s="146" t="n">
        <v>0.02705461</v>
      </c>
      <c r="AC41" s="146" t="n">
        <v>-0.7910047</v>
      </c>
      <c r="AD41" s="146" t="n">
        <v>-0.8380774</v>
      </c>
      <c r="AE41" s="146" t="n">
        <v>-1.136026</v>
      </c>
      <c r="AF41" s="146" t="n">
        <v>-1.040744</v>
      </c>
      <c r="AG41" s="146" t="n">
        <v>-0.42075</v>
      </c>
      <c r="AH41" s="146" t="n">
        <v>-0.2977637</v>
      </c>
      <c r="AI41" s="146" t="n">
        <v>-0.5728178</v>
      </c>
      <c r="AJ41" s="146" t="n">
        <v>-1.115131</v>
      </c>
      <c r="AK41" s="146" t="n">
        <v>-0.6797393</v>
      </c>
      <c r="AL41" s="146" t="n">
        <v>-0.7469796</v>
      </c>
      <c r="AM41" s="146" t="n">
        <v>-0.7566821</v>
      </c>
      <c r="AN41" s="146" t="n">
        <v>-0.3526537</v>
      </c>
      <c r="AO41" s="146" t="n">
        <v>-0.6057083</v>
      </c>
      <c r="AP41" s="146" t="n">
        <v>-0.8831401</v>
      </c>
      <c r="AQ41" s="146" t="n">
        <v>-1.860469</v>
      </c>
      <c r="AR41" s="146" t="n">
        <v>2.581552</v>
      </c>
      <c r="AS41" s="147" t="n">
        <v>-0.5803293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3.26064</v>
      </c>
      <c r="C42" s="146" t="n">
        <v>-0.3864956</v>
      </c>
      <c r="D42" s="146" t="n">
        <v>-0.40259</v>
      </c>
      <c r="E42" s="146" t="n">
        <v>-0.3594452</v>
      </c>
      <c r="F42" s="146" t="n">
        <v>-0.2529143</v>
      </c>
      <c r="G42" s="146" t="n">
        <v>0.5242141</v>
      </c>
      <c r="H42" s="146" t="n">
        <v>0.1077811</v>
      </c>
      <c r="I42" s="146" t="n">
        <v>0.09772603</v>
      </c>
      <c r="J42" s="146" t="n">
        <v>-0.2655141</v>
      </c>
      <c r="K42" s="146" t="n">
        <v>-0.2289182</v>
      </c>
      <c r="L42" s="146" t="n">
        <v>-0.3158313</v>
      </c>
      <c r="M42" s="146" t="n">
        <v>-0.08671639</v>
      </c>
      <c r="N42" s="146" t="n">
        <v>-0.2608992</v>
      </c>
      <c r="O42" s="146" t="n">
        <v>-0.4683954</v>
      </c>
      <c r="P42" s="146" t="n">
        <v>-0.2441461</v>
      </c>
      <c r="Q42" s="146" t="n">
        <v>-0.05817298</v>
      </c>
      <c r="R42" s="146" t="n">
        <v>-0.4304523</v>
      </c>
      <c r="S42" s="146" t="n">
        <v>-0.619601</v>
      </c>
      <c r="T42" s="146" t="n">
        <v>-0.4158283</v>
      </c>
      <c r="U42" s="146" t="n">
        <v>0.5663256</v>
      </c>
      <c r="V42" s="147" t="n">
        <v>-0.2908731</v>
      </c>
      <c r="W42" s="148"/>
      <c r="X42" s="149" t="s">
        <v>34</v>
      </c>
      <c r="Y42" s="146" t="n">
        <v>-2.875755</v>
      </c>
      <c r="Z42" s="146" t="n">
        <v>-0.5146706</v>
      </c>
      <c r="AA42" s="146" t="n">
        <v>-0.1876919</v>
      </c>
      <c r="AB42" s="146" t="n">
        <v>-0.455768</v>
      </c>
      <c r="AC42" s="146" t="n">
        <v>-0.3655757</v>
      </c>
      <c r="AD42" s="146" t="n">
        <v>-0.4026294</v>
      </c>
      <c r="AE42" s="146" t="n">
        <v>-0.1278228</v>
      </c>
      <c r="AF42" s="146" t="n">
        <v>-0.3038701</v>
      </c>
      <c r="AG42" s="146" t="n">
        <v>-0.3116913</v>
      </c>
      <c r="AH42" s="146" t="n">
        <v>-0.2850641</v>
      </c>
      <c r="AI42" s="146" t="n">
        <v>-0.2737063</v>
      </c>
      <c r="AJ42" s="146" t="n">
        <v>-0.2067805</v>
      </c>
      <c r="AK42" s="146" t="n">
        <v>-0.2344511</v>
      </c>
      <c r="AL42" s="146" t="n">
        <v>-0.5141527</v>
      </c>
      <c r="AM42" s="146" t="n">
        <v>-0.3704949</v>
      </c>
      <c r="AN42" s="146" t="n">
        <v>-0.3636789</v>
      </c>
      <c r="AO42" s="146" t="n">
        <v>-0.6126392</v>
      </c>
      <c r="AP42" s="146" t="n">
        <v>-0.6040065</v>
      </c>
      <c r="AQ42" s="146" t="n">
        <v>-0.3927641</v>
      </c>
      <c r="AR42" s="146" t="n">
        <v>0.4324267</v>
      </c>
      <c r="AS42" s="147" t="n">
        <v>-0.4092254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0.1001309</v>
      </c>
      <c r="C43" s="146" t="n">
        <v>0.3290254</v>
      </c>
      <c r="D43" s="146" t="n">
        <v>0.597969</v>
      </c>
      <c r="E43" s="146" t="n">
        <v>0.762761</v>
      </c>
      <c r="F43" s="146" t="n">
        <v>0.664718</v>
      </c>
      <c r="G43" s="146" t="n">
        <v>0.5405745</v>
      </c>
      <c r="H43" s="146" t="n">
        <v>0.1767757</v>
      </c>
      <c r="I43" s="146" t="n">
        <v>-0.273168</v>
      </c>
      <c r="J43" s="146" t="n">
        <v>-0.2690017</v>
      </c>
      <c r="K43" s="146" t="n">
        <v>-0.3297074</v>
      </c>
      <c r="L43" s="146" t="n">
        <v>0.04039364</v>
      </c>
      <c r="M43" s="146" t="n">
        <v>0.3302869</v>
      </c>
      <c r="N43" s="146" t="n">
        <v>0.04921999</v>
      </c>
      <c r="O43" s="146" t="n">
        <v>0.02150699</v>
      </c>
      <c r="P43" s="146" t="n">
        <v>-0.1447845</v>
      </c>
      <c r="Q43" s="146" t="n">
        <v>-0.1045501</v>
      </c>
      <c r="R43" s="146" t="n">
        <v>-0.2613005</v>
      </c>
      <c r="S43" s="146" t="n">
        <v>-0.2946282</v>
      </c>
      <c r="T43" s="146" t="n">
        <v>-0.2358278</v>
      </c>
      <c r="U43" s="146" t="n">
        <v>0.6944145</v>
      </c>
      <c r="V43" s="147" t="n">
        <v>0.1079644</v>
      </c>
      <c r="W43" s="148"/>
      <c r="X43" s="149" t="s">
        <v>35</v>
      </c>
      <c r="Y43" s="146" t="n">
        <v>-1.013324</v>
      </c>
      <c r="Z43" s="146" t="n">
        <v>-0.4078787</v>
      </c>
      <c r="AA43" s="146" t="n">
        <v>-0.1193723</v>
      </c>
      <c r="AB43" s="146" t="n">
        <v>0.1716573</v>
      </c>
      <c r="AC43" s="146" t="n">
        <v>0.583769</v>
      </c>
      <c r="AD43" s="146" t="n">
        <v>0.1605249</v>
      </c>
      <c r="AE43" s="146" t="n">
        <v>0.182585</v>
      </c>
      <c r="AF43" s="146" t="n">
        <v>0.120865</v>
      </c>
      <c r="AG43" s="146" t="n">
        <v>0.241486</v>
      </c>
      <c r="AH43" s="146" t="n">
        <v>0.1093524</v>
      </c>
      <c r="AI43" s="146" t="n">
        <v>0.002445681</v>
      </c>
      <c r="AJ43" s="146" t="n">
        <v>-0.02956453</v>
      </c>
      <c r="AK43" s="146" t="n">
        <v>-0.1818815</v>
      </c>
      <c r="AL43" s="146" t="n">
        <v>-0.152824</v>
      </c>
      <c r="AM43" s="146" t="n">
        <v>0.0108122</v>
      </c>
      <c r="AN43" s="146" t="n">
        <v>0.09989347</v>
      </c>
      <c r="AO43" s="146" t="n">
        <v>0.3224438</v>
      </c>
      <c r="AP43" s="146" t="n">
        <v>0.7461372</v>
      </c>
      <c r="AQ43" s="146" t="n">
        <v>0.7640711</v>
      </c>
      <c r="AR43" s="146" t="n">
        <v>0.6078147</v>
      </c>
      <c r="AS43" s="147" t="n">
        <v>0.1272464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489849</v>
      </c>
      <c r="C44" s="146" t="n">
        <v>-0.07145604</v>
      </c>
      <c r="D44" s="146" t="n">
        <v>-0.134546</v>
      </c>
      <c r="E44" s="146" t="n">
        <v>-0.2623253</v>
      </c>
      <c r="F44" s="146" t="n">
        <v>-0.2780157</v>
      </c>
      <c r="G44" s="146" t="n">
        <v>0.08742995</v>
      </c>
      <c r="H44" s="146" t="n">
        <v>0.2836639</v>
      </c>
      <c r="I44" s="146" t="n">
        <v>0.05813567</v>
      </c>
      <c r="J44" s="146" t="n">
        <v>-0.1005048</v>
      </c>
      <c r="K44" s="146" t="n">
        <v>-0.09163392</v>
      </c>
      <c r="L44" s="146" t="n">
        <v>-0.0327315</v>
      </c>
      <c r="M44" s="146" t="n">
        <v>-0.1028927</v>
      </c>
      <c r="N44" s="146" t="n">
        <v>-0.03873563</v>
      </c>
      <c r="O44" s="146" t="n">
        <v>-0.1395567</v>
      </c>
      <c r="P44" s="146" t="n">
        <v>-0.03821698</v>
      </c>
      <c r="Q44" s="146" t="n">
        <v>0.1786596</v>
      </c>
      <c r="R44" s="146" t="n">
        <v>0.07323958</v>
      </c>
      <c r="S44" s="146" t="n">
        <v>-0.1711347</v>
      </c>
      <c r="T44" s="146" t="n">
        <v>-0.2849684</v>
      </c>
      <c r="U44" s="146" t="n">
        <v>-0.5476694</v>
      </c>
      <c r="V44" s="147" t="n">
        <v>0.0008655712</v>
      </c>
      <c r="W44" s="148"/>
      <c r="X44" s="149" t="s">
        <v>36</v>
      </c>
      <c r="Y44" s="146" t="n">
        <v>2.687367</v>
      </c>
      <c r="Z44" s="146" t="n">
        <v>-0.2077288</v>
      </c>
      <c r="AA44" s="146" t="n">
        <v>-0.03381313</v>
      </c>
      <c r="AB44" s="146" t="n">
        <v>-0.07030798</v>
      </c>
      <c r="AC44" s="146" t="n">
        <v>-0.1916222</v>
      </c>
      <c r="AD44" s="146" t="n">
        <v>0.04983719</v>
      </c>
      <c r="AE44" s="146" t="n">
        <v>0.1886968</v>
      </c>
      <c r="AF44" s="146" t="n">
        <v>0.108783</v>
      </c>
      <c r="AG44" s="146" t="n">
        <v>0.0949515</v>
      </c>
      <c r="AH44" s="146" t="n">
        <v>-0.135484</v>
      </c>
      <c r="AI44" s="146" t="n">
        <v>0.009752479</v>
      </c>
      <c r="AJ44" s="146" t="n">
        <v>0.003406858</v>
      </c>
      <c r="AK44" s="146" t="n">
        <v>-0.01980582</v>
      </c>
      <c r="AL44" s="146" t="n">
        <v>-0.1138554</v>
      </c>
      <c r="AM44" s="146" t="n">
        <v>0.03625928</v>
      </c>
      <c r="AN44" s="146" t="n">
        <v>0.1245119</v>
      </c>
      <c r="AO44" s="146" t="n">
        <v>-0.07153727</v>
      </c>
      <c r="AP44" s="146" t="n">
        <v>-0.1969456</v>
      </c>
      <c r="AQ44" s="146" t="n">
        <v>-0.1651178</v>
      </c>
      <c r="AR44" s="146" t="n">
        <v>-0.3254698</v>
      </c>
      <c r="AS44" s="147" t="n">
        <v>0.03515409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6349477</v>
      </c>
      <c r="C45" s="146" t="n">
        <v>-0.1354521</v>
      </c>
      <c r="D45" s="146" t="n">
        <v>-0.07978038</v>
      </c>
      <c r="E45" s="146" t="n">
        <v>-0.1074606</v>
      </c>
      <c r="F45" s="146" t="n">
        <v>-0.009959967</v>
      </c>
      <c r="G45" s="146" t="n">
        <v>-0.1897418</v>
      </c>
      <c r="H45" s="146" t="n">
        <v>-0.05535853</v>
      </c>
      <c r="I45" s="146" t="n">
        <v>0.03094028</v>
      </c>
      <c r="J45" s="146" t="n">
        <v>0.03638685</v>
      </c>
      <c r="K45" s="146" t="n">
        <v>-0.03550178</v>
      </c>
      <c r="L45" s="146" t="n">
        <v>0.09970325</v>
      </c>
      <c r="M45" s="146" t="n">
        <v>0.04925799</v>
      </c>
      <c r="N45" s="146" t="n">
        <v>-0.01548482</v>
      </c>
      <c r="O45" s="146" t="n">
        <v>-0.02266854</v>
      </c>
      <c r="P45" s="146" t="n">
        <v>-0.2257376</v>
      </c>
      <c r="Q45" s="146" t="n">
        <v>-0.01515864</v>
      </c>
      <c r="R45" s="146" t="n">
        <v>0.205675</v>
      </c>
      <c r="S45" s="146" t="n">
        <v>-0.005411843</v>
      </c>
      <c r="T45" s="146" t="n">
        <v>-0.03119428</v>
      </c>
      <c r="U45" s="146" t="n">
        <v>-0.2562403</v>
      </c>
      <c r="V45" s="147" t="n">
        <v>-0.05311011</v>
      </c>
      <c r="W45" s="148"/>
      <c r="X45" s="149" t="s">
        <v>37</v>
      </c>
      <c r="Y45" s="146" t="n">
        <v>0.02601955</v>
      </c>
      <c r="Z45" s="146" t="n">
        <v>0.1521852</v>
      </c>
      <c r="AA45" s="146" t="n">
        <v>0.03948509</v>
      </c>
      <c r="AB45" s="146" t="n">
        <v>0.04185889</v>
      </c>
      <c r="AC45" s="146" t="n">
        <v>-0.04889533</v>
      </c>
      <c r="AD45" s="146" t="n">
        <v>-0.02004859</v>
      </c>
      <c r="AE45" s="146" t="n">
        <v>-0.007174824</v>
      </c>
      <c r="AF45" s="146" t="n">
        <v>-0.04066553</v>
      </c>
      <c r="AG45" s="146" t="n">
        <v>0.0652042</v>
      </c>
      <c r="AH45" s="146" t="n">
        <v>0.03560344</v>
      </c>
      <c r="AI45" s="146" t="n">
        <v>-0.1081729</v>
      </c>
      <c r="AJ45" s="146" t="n">
        <v>0.04756347</v>
      </c>
      <c r="AK45" s="146" t="n">
        <v>0.01278413</v>
      </c>
      <c r="AL45" s="146" t="n">
        <v>-0.01067736</v>
      </c>
      <c r="AM45" s="146" t="n">
        <v>-0.04879817</v>
      </c>
      <c r="AN45" s="146" t="n">
        <v>-0.03502738</v>
      </c>
      <c r="AO45" s="146" t="n">
        <v>-0.06205939</v>
      </c>
      <c r="AP45" s="146" t="n">
        <v>-0.04509993</v>
      </c>
      <c r="AQ45" s="146" t="n">
        <v>-0.04501913</v>
      </c>
      <c r="AR45" s="146" t="n">
        <v>0.07240975</v>
      </c>
      <c r="AS45" s="147" t="n">
        <v>-0.001062008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288485</v>
      </c>
      <c r="C46" s="146" t="n">
        <v>-0.01256926</v>
      </c>
      <c r="D46" s="146" t="n">
        <v>-0.08151536</v>
      </c>
      <c r="E46" s="146" t="n">
        <v>-0.1082573</v>
      </c>
      <c r="F46" s="146" t="n">
        <v>-0.07540887</v>
      </c>
      <c r="G46" s="146" t="n">
        <v>-0.01721481</v>
      </c>
      <c r="H46" s="146" t="n">
        <v>0.05586042</v>
      </c>
      <c r="I46" s="146" t="n">
        <v>0.08325851</v>
      </c>
      <c r="J46" s="146" t="n">
        <v>0.04581424</v>
      </c>
      <c r="K46" s="146" t="n">
        <v>0.07144581</v>
      </c>
      <c r="L46" s="146" t="n">
        <v>0.0329528</v>
      </c>
      <c r="M46" s="146" t="n">
        <v>-0.01741165</v>
      </c>
      <c r="N46" s="146" t="n">
        <v>-0.05697562</v>
      </c>
      <c r="O46" s="146" t="n">
        <v>-0.01758286</v>
      </c>
      <c r="P46" s="146" t="n">
        <v>-0.02594197</v>
      </c>
      <c r="Q46" s="146" t="n">
        <v>0.00120106</v>
      </c>
      <c r="R46" s="146" t="n">
        <v>-0.07665558</v>
      </c>
      <c r="S46" s="146" t="n">
        <v>-0.04875354</v>
      </c>
      <c r="T46" s="146" t="n">
        <v>-0.1282261</v>
      </c>
      <c r="U46" s="146" t="n">
        <v>-0.1589897</v>
      </c>
      <c r="V46" s="147" t="n">
        <v>0.01345454</v>
      </c>
      <c r="W46" s="148"/>
      <c r="X46" s="149" t="s">
        <v>38</v>
      </c>
      <c r="Y46" s="146" t="n">
        <v>1.400693</v>
      </c>
      <c r="Z46" s="146" t="n">
        <v>0.1319831</v>
      </c>
      <c r="AA46" s="146" t="n">
        <v>0.05199405</v>
      </c>
      <c r="AB46" s="146" t="n">
        <v>0.02475005</v>
      </c>
      <c r="AC46" s="146" t="n">
        <v>0.001837608</v>
      </c>
      <c r="AD46" s="146" t="n">
        <v>0.05705226</v>
      </c>
      <c r="AE46" s="146" t="n">
        <v>-0.009105234</v>
      </c>
      <c r="AF46" s="146" t="n">
        <v>0.01399226</v>
      </c>
      <c r="AG46" s="146" t="n">
        <v>-0.04146367</v>
      </c>
      <c r="AH46" s="146" t="n">
        <v>-0.05171379</v>
      </c>
      <c r="AI46" s="146" t="n">
        <v>-0.01947111</v>
      </c>
      <c r="AJ46" s="146" t="n">
        <v>0.02252409</v>
      </c>
      <c r="AK46" s="146" t="n">
        <v>0.03396123</v>
      </c>
      <c r="AL46" s="146" t="n">
        <v>0.07985229</v>
      </c>
      <c r="AM46" s="146" t="n">
        <v>0.0827548</v>
      </c>
      <c r="AN46" s="146" t="n">
        <v>0.03608977</v>
      </c>
      <c r="AO46" s="146" t="n">
        <v>-0.01357942</v>
      </c>
      <c r="AP46" s="146" t="n">
        <v>-0.04355228</v>
      </c>
      <c r="AQ46" s="146" t="n">
        <v>-0.00614598</v>
      </c>
      <c r="AR46" s="146" t="n">
        <v>0.0003297021</v>
      </c>
      <c r="AS46" s="147" t="n">
        <v>0.05801125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5362888</v>
      </c>
      <c r="C47" s="146" t="n">
        <v>-0.001604496</v>
      </c>
      <c r="D47" s="146" t="n">
        <v>0.09005171</v>
      </c>
      <c r="E47" s="146" t="n">
        <v>0.06242089</v>
      </c>
      <c r="F47" s="146" t="n">
        <v>0.06561415</v>
      </c>
      <c r="G47" s="146" t="n">
        <v>0.05315931</v>
      </c>
      <c r="H47" s="146" t="n">
        <v>0.01074902</v>
      </c>
      <c r="I47" s="146" t="n">
        <v>0.01574502</v>
      </c>
      <c r="J47" s="146" t="n">
        <v>0.06181057</v>
      </c>
      <c r="K47" s="146" t="n">
        <v>0.0723865</v>
      </c>
      <c r="L47" s="146" t="n">
        <v>0.05494164</v>
      </c>
      <c r="M47" s="146" t="n">
        <v>0.08487635</v>
      </c>
      <c r="N47" s="146" t="n">
        <v>0.07870531</v>
      </c>
      <c r="O47" s="146" t="n">
        <v>0.03993808</v>
      </c>
      <c r="P47" s="146" t="n">
        <v>-0.007699538</v>
      </c>
      <c r="Q47" s="146" t="n">
        <v>0.06329052</v>
      </c>
      <c r="R47" s="146" t="n">
        <v>0.07089512</v>
      </c>
      <c r="S47" s="146" t="n">
        <v>0.004329826</v>
      </c>
      <c r="T47" s="146" t="n">
        <v>-0.004673012</v>
      </c>
      <c r="U47" s="146" t="n">
        <v>-0.04585076</v>
      </c>
      <c r="V47" s="147" t="n">
        <v>0.04270423</v>
      </c>
      <c r="W47" s="148"/>
      <c r="X47" s="149" t="s">
        <v>39</v>
      </c>
      <c r="Y47" s="146" t="n">
        <v>0.1321091</v>
      </c>
      <c r="Z47" s="146" t="n">
        <v>0.04602296</v>
      </c>
      <c r="AA47" s="146" t="n">
        <v>0.01665502</v>
      </c>
      <c r="AB47" s="146" t="n">
        <v>0.01675141</v>
      </c>
      <c r="AC47" s="146" t="n">
        <v>-1.232879E-005</v>
      </c>
      <c r="AD47" s="146" t="n">
        <v>0.03906517</v>
      </c>
      <c r="AE47" s="146" t="n">
        <v>-0.03586528</v>
      </c>
      <c r="AF47" s="146" t="n">
        <v>-0.01169806</v>
      </c>
      <c r="AG47" s="146" t="n">
        <v>0.007740802</v>
      </c>
      <c r="AH47" s="146" t="n">
        <v>-0.01100246</v>
      </c>
      <c r="AI47" s="146" t="n">
        <v>0.03239484</v>
      </c>
      <c r="AJ47" s="146" t="n">
        <v>0.03475107</v>
      </c>
      <c r="AK47" s="146" t="n">
        <v>0.00848704</v>
      </c>
      <c r="AL47" s="146" t="n">
        <v>0.01903494</v>
      </c>
      <c r="AM47" s="146" t="n">
        <v>0.03461756</v>
      </c>
      <c r="AN47" s="146" t="n">
        <v>0.009608199</v>
      </c>
      <c r="AO47" s="146" t="n">
        <v>0.02117313</v>
      </c>
      <c r="AP47" s="146" t="n">
        <v>0.02471388</v>
      </c>
      <c r="AQ47" s="146" t="n">
        <v>0.02327003</v>
      </c>
      <c r="AR47" s="146" t="n">
        <v>-0.00327947</v>
      </c>
      <c r="AS47" s="147" t="n">
        <v>0.01804638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052071</v>
      </c>
      <c r="C48" s="146" t="n">
        <v>0.0007645451</v>
      </c>
      <c r="D48" s="146" t="n">
        <v>0.0002989971</v>
      </c>
      <c r="E48" s="146" t="n">
        <v>-0.005156746</v>
      </c>
      <c r="F48" s="146" t="n">
        <v>0.000824054</v>
      </c>
      <c r="G48" s="146" t="n">
        <v>-0.02667632</v>
      </c>
      <c r="H48" s="146" t="n">
        <v>-0.01153354</v>
      </c>
      <c r="I48" s="146" t="n">
        <v>-0.03009701</v>
      </c>
      <c r="J48" s="146" t="n">
        <v>-0.02100555</v>
      </c>
      <c r="K48" s="146" t="n">
        <v>-0.02520629</v>
      </c>
      <c r="L48" s="146" t="n">
        <v>-0.06918786</v>
      </c>
      <c r="M48" s="146" t="n">
        <v>-0.04610283</v>
      </c>
      <c r="N48" s="146" t="n">
        <v>-0.007749985</v>
      </c>
      <c r="O48" s="146" t="n">
        <v>-0.004189296</v>
      </c>
      <c r="P48" s="146" t="n">
        <v>0.01494514</v>
      </c>
      <c r="Q48" s="146" t="n">
        <v>-0.02462236</v>
      </c>
      <c r="R48" s="146" t="n">
        <v>-0.02324882</v>
      </c>
      <c r="S48" s="146" t="n">
        <v>-0.05206446</v>
      </c>
      <c r="T48" s="146" t="n">
        <v>-0.05809882</v>
      </c>
      <c r="U48" s="146" t="n">
        <v>0.03026333</v>
      </c>
      <c r="V48" s="147" t="n">
        <v>-0.02537447</v>
      </c>
      <c r="W48" s="148"/>
      <c r="X48" s="149" t="s">
        <v>40</v>
      </c>
      <c r="Y48" s="146" t="n">
        <v>-0.2526008</v>
      </c>
      <c r="Z48" s="146" t="n">
        <v>-0.01516343</v>
      </c>
      <c r="AA48" s="146" t="n">
        <v>-0.005419857</v>
      </c>
      <c r="AB48" s="146" t="n">
        <v>-0.01883058</v>
      </c>
      <c r="AC48" s="146" t="n">
        <v>-0.006258669</v>
      </c>
      <c r="AD48" s="146" t="n">
        <v>-0.03779276</v>
      </c>
      <c r="AE48" s="146" t="n">
        <v>-0.01797806</v>
      </c>
      <c r="AF48" s="146" t="n">
        <v>-0.02590167</v>
      </c>
      <c r="AG48" s="146" t="n">
        <v>-0.02563955</v>
      </c>
      <c r="AH48" s="146" t="n">
        <v>0.007520019</v>
      </c>
      <c r="AI48" s="146" t="n">
        <v>-0.05694919</v>
      </c>
      <c r="AJ48" s="146" t="n">
        <v>-0.04265183</v>
      </c>
      <c r="AK48" s="146" t="n">
        <v>-0.02361457</v>
      </c>
      <c r="AL48" s="146" t="n">
        <v>0.006943206</v>
      </c>
      <c r="AM48" s="146" t="n">
        <v>0.002053636</v>
      </c>
      <c r="AN48" s="146" t="n">
        <v>-0.01823056</v>
      </c>
      <c r="AO48" s="146" t="n">
        <v>-0.04892503</v>
      </c>
      <c r="AP48" s="146" t="n">
        <v>-0.06134103</v>
      </c>
      <c r="AQ48" s="146" t="n">
        <v>-0.06547015</v>
      </c>
      <c r="AR48" s="146" t="n">
        <v>0.01312839</v>
      </c>
      <c r="AS48" s="147" t="n">
        <v>-0.03045285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-0.0561371</v>
      </c>
      <c r="C49" s="146" t="n">
        <v>-0.07606351</v>
      </c>
      <c r="D49" s="146" t="n">
        <v>-0.01376616</v>
      </c>
      <c r="E49" s="146" t="n">
        <v>-0.01575358</v>
      </c>
      <c r="F49" s="146" t="n">
        <v>-0.004406647</v>
      </c>
      <c r="G49" s="146" t="n">
        <v>-0.00187842</v>
      </c>
      <c r="H49" s="146" t="n">
        <v>-0.005032934</v>
      </c>
      <c r="I49" s="146" t="n">
        <v>0.008832149</v>
      </c>
      <c r="J49" s="146" t="n">
        <v>0.04208718</v>
      </c>
      <c r="K49" s="146" t="n">
        <v>0.03304932</v>
      </c>
      <c r="L49" s="146" t="n">
        <v>0.02205011</v>
      </c>
      <c r="M49" s="146" t="n">
        <v>0.04691308</v>
      </c>
      <c r="N49" s="146" t="n">
        <v>0.01422983</v>
      </c>
      <c r="O49" s="146" t="n">
        <v>0.02103258</v>
      </c>
      <c r="P49" s="146" t="n">
        <v>0.01163119</v>
      </c>
      <c r="Q49" s="146" t="n">
        <v>0.02171366</v>
      </c>
      <c r="R49" s="146" t="n">
        <v>0.06311176</v>
      </c>
      <c r="S49" s="146" t="n">
        <v>-0.04060899</v>
      </c>
      <c r="T49" s="146" t="n">
        <v>-0.006900186</v>
      </c>
      <c r="U49" s="146" t="n">
        <v>-0.1494863</v>
      </c>
      <c r="V49" s="147" t="n">
        <v>0</v>
      </c>
      <c r="W49" s="148"/>
      <c r="X49" s="149" t="s">
        <v>41</v>
      </c>
      <c r="Y49" s="146" t="n">
        <v>0.07011698</v>
      </c>
      <c r="Z49" s="146" t="n">
        <v>-0.01215975</v>
      </c>
      <c r="AA49" s="146" t="n">
        <v>-0.009211769</v>
      </c>
      <c r="AB49" s="146" t="n">
        <v>0.01138114</v>
      </c>
      <c r="AC49" s="146" t="n">
        <v>-0.01364223</v>
      </c>
      <c r="AD49" s="146" t="n">
        <v>0.02706572</v>
      </c>
      <c r="AE49" s="146" t="n">
        <v>-0.007741134</v>
      </c>
      <c r="AF49" s="146" t="n">
        <v>-0.0006009244</v>
      </c>
      <c r="AG49" s="146" t="n">
        <v>0.0204779</v>
      </c>
      <c r="AH49" s="146" t="n">
        <v>-0.005904217</v>
      </c>
      <c r="AI49" s="146" t="n">
        <v>-0.005114447</v>
      </c>
      <c r="AJ49" s="146" t="n">
        <v>0.01731897</v>
      </c>
      <c r="AK49" s="146" t="n">
        <v>0.0008646124</v>
      </c>
      <c r="AL49" s="146" t="n">
        <v>0.02526951</v>
      </c>
      <c r="AM49" s="146" t="n">
        <v>-0.005567721</v>
      </c>
      <c r="AN49" s="146" t="n">
        <v>-0.0120764</v>
      </c>
      <c r="AO49" s="146" t="n">
        <v>0.003757625</v>
      </c>
      <c r="AP49" s="146" t="n">
        <v>-0.00792787</v>
      </c>
      <c r="AQ49" s="146" t="n">
        <v>-0.01150539</v>
      </c>
      <c r="AR49" s="146" t="n">
        <v>-0.08937079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116016</v>
      </c>
      <c r="C50" s="146" t="n">
        <v>-0.04572691</v>
      </c>
      <c r="D50" s="146" t="n">
        <v>-0.04802232</v>
      </c>
      <c r="E50" s="146" t="n">
        <v>-0.04372399</v>
      </c>
      <c r="F50" s="146" t="n">
        <v>-0.02810817</v>
      </c>
      <c r="G50" s="146" t="n">
        <v>-0.03052113</v>
      </c>
      <c r="H50" s="146" t="n">
        <v>-0.03693816</v>
      </c>
      <c r="I50" s="146" t="n">
        <v>-0.02931196</v>
      </c>
      <c r="J50" s="146" t="n">
        <v>-0.03180072</v>
      </c>
      <c r="K50" s="146" t="n">
        <v>-0.0250292</v>
      </c>
      <c r="L50" s="146" t="n">
        <v>-0.0320712</v>
      </c>
      <c r="M50" s="146" t="n">
        <v>-0.04303589</v>
      </c>
      <c r="N50" s="146" t="n">
        <v>-0.03810307</v>
      </c>
      <c r="O50" s="146" t="n">
        <v>-0.03706129</v>
      </c>
      <c r="P50" s="146" t="n">
        <v>-0.02749555</v>
      </c>
      <c r="Q50" s="146" t="n">
        <v>-0.03515176</v>
      </c>
      <c r="R50" s="146" t="n">
        <v>-0.03641368</v>
      </c>
      <c r="S50" s="146" t="n">
        <v>-0.03797059</v>
      </c>
      <c r="T50" s="146" t="n">
        <v>-0.04455619</v>
      </c>
      <c r="U50" s="146" t="n">
        <v>-0.02956103</v>
      </c>
      <c r="V50" s="147" t="n">
        <v>-0.03160662</v>
      </c>
      <c r="W50" s="148"/>
      <c r="X50" s="149" t="s">
        <v>42</v>
      </c>
      <c r="Y50" s="146" t="n">
        <v>0.1294752</v>
      </c>
      <c r="Z50" s="146" t="n">
        <v>-0.04185131</v>
      </c>
      <c r="AA50" s="146" t="n">
        <v>-0.03295447</v>
      </c>
      <c r="AB50" s="146" t="n">
        <v>-0.0260889</v>
      </c>
      <c r="AC50" s="146" t="n">
        <v>-0.03268377</v>
      </c>
      <c r="AD50" s="146" t="n">
        <v>-0.02378748</v>
      </c>
      <c r="AE50" s="146" t="n">
        <v>-0.03467684</v>
      </c>
      <c r="AF50" s="146" t="n">
        <v>-0.03740403</v>
      </c>
      <c r="AG50" s="146" t="n">
        <v>-0.04187269</v>
      </c>
      <c r="AH50" s="146" t="n">
        <v>-0.03298989</v>
      </c>
      <c r="AI50" s="146" t="n">
        <v>-0.04499316</v>
      </c>
      <c r="AJ50" s="146" t="n">
        <v>-0.03744767</v>
      </c>
      <c r="AK50" s="146" t="n">
        <v>-0.04322411</v>
      </c>
      <c r="AL50" s="146" t="n">
        <v>-0.02961897</v>
      </c>
      <c r="AM50" s="146" t="n">
        <v>-0.02534675</v>
      </c>
      <c r="AN50" s="146" t="n">
        <v>-0.03520173</v>
      </c>
      <c r="AO50" s="146" t="n">
        <v>-0.0400675</v>
      </c>
      <c r="AP50" s="146" t="n">
        <v>-0.03518561</v>
      </c>
      <c r="AQ50" s="146" t="n">
        <v>-0.02892322</v>
      </c>
      <c r="AR50" s="146" t="n">
        <v>-0.02026889</v>
      </c>
      <c r="AS50" s="147" t="n">
        <v>-0.02959728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04842258</v>
      </c>
      <c r="C51" s="146" t="n">
        <v>-0.01023734</v>
      </c>
      <c r="D51" s="146" t="n">
        <v>-0.005191075</v>
      </c>
      <c r="E51" s="146" t="n">
        <v>-0.008873343</v>
      </c>
      <c r="F51" s="146" t="n">
        <v>-0.005909732</v>
      </c>
      <c r="G51" s="146" t="n">
        <v>-0.002819567</v>
      </c>
      <c r="H51" s="146" t="n">
        <v>0.0005093385</v>
      </c>
      <c r="I51" s="146" t="n">
        <v>0.006668435</v>
      </c>
      <c r="J51" s="146" t="n">
        <v>0.008676561</v>
      </c>
      <c r="K51" s="146" t="n">
        <v>0.009001031</v>
      </c>
      <c r="L51" s="146" t="n">
        <v>0.003177397</v>
      </c>
      <c r="M51" s="146" t="n">
        <v>0.003944097</v>
      </c>
      <c r="N51" s="146" t="n">
        <v>0.003192094</v>
      </c>
      <c r="O51" s="146" t="n">
        <v>0.003170564</v>
      </c>
      <c r="P51" s="146" t="n">
        <v>-0.00324466</v>
      </c>
      <c r="Q51" s="146" t="n">
        <v>-0.003189175</v>
      </c>
      <c r="R51" s="146" t="n">
        <v>0.008260902</v>
      </c>
      <c r="S51" s="146" t="n">
        <v>-0.003353749</v>
      </c>
      <c r="T51" s="146" t="n">
        <v>-0.003667065</v>
      </c>
      <c r="U51" s="146" t="n">
        <v>-0.02033158</v>
      </c>
      <c r="V51" s="147" t="n">
        <v>-0.0004797077</v>
      </c>
      <c r="W51" s="148"/>
      <c r="X51" s="149" t="s">
        <v>43</v>
      </c>
      <c r="Y51" s="146" t="n">
        <v>0.02846723</v>
      </c>
      <c r="Z51" s="146" t="n">
        <v>0.003152034</v>
      </c>
      <c r="AA51" s="146" t="n">
        <v>-0.009381188</v>
      </c>
      <c r="AB51" s="146" t="n">
        <v>-0.003864485</v>
      </c>
      <c r="AC51" s="146" t="n">
        <v>-0.005326661</v>
      </c>
      <c r="AD51" s="146" t="n">
        <v>-0.004674211</v>
      </c>
      <c r="AE51" s="146" t="n">
        <v>-0.006733016</v>
      </c>
      <c r="AF51" s="146" t="n">
        <v>-0.006344388</v>
      </c>
      <c r="AG51" s="146" t="n">
        <v>-0.0008840364</v>
      </c>
      <c r="AH51" s="146" t="n">
        <v>-0.004489524</v>
      </c>
      <c r="AI51" s="146" t="n">
        <v>-0.008074427</v>
      </c>
      <c r="AJ51" s="146" t="n">
        <v>-0.003743808</v>
      </c>
      <c r="AK51" s="146" t="n">
        <v>-0.004161114</v>
      </c>
      <c r="AL51" s="146" t="n">
        <v>-0.004125846</v>
      </c>
      <c r="AM51" s="146" t="n">
        <v>-0.006504534</v>
      </c>
      <c r="AN51" s="146" t="n">
        <v>-0.007381404</v>
      </c>
      <c r="AO51" s="146" t="n">
        <v>-0.008880387</v>
      </c>
      <c r="AP51" s="146" t="n">
        <v>-0.009268388</v>
      </c>
      <c r="AQ51" s="146" t="n">
        <v>-0.008798124</v>
      </c>
      <c r="AR51" s="146" t="n">
        <v>-0.01014086</v>
      </c>
      <c r="AS51" s="147" t="n">
        <v>-0.004707745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2943268</v>
      </c>
      <c r="C52" s="146" t="n">
        <v>-0.001421121</v>
      </c>
      <c r="D52" s="146" t="n">
        <v>-0.002656</v>
      </c>
      <c r="E52" s="146" t="n">
        <v>-0.003781372</v>
      </c>
      <c r="F52" s="146" t="n">
        <v>-0.003294164</v>
      </c>
      <c r="G52" s="146" t="n">
        <v>-0.001766699</v>
      </c>
      <c r="H52" s="146" t="n">
        <v>-0.003615499</v>
      </c>
      <c r="I52" s="146" t="n">
        <v>-0.003977216</v>
      </c>
      <c r="J52" s="146" t="n">
        <v>-0.006055786</v>
      </c>
      <c r="K52" s="146" t="n">
        <v>-0.007033649</v>
      </c>
      <c r="L52" s="146" t="n">
        <v>-0.005923149</v>
      </c>
      <c r="M52" s="146" t="n">
        <v>-0.006460399</v>
      </c>
      <c r="N52" s="146" t="n">
        <v>-0.005649477</v>
      </c>
      <c r="O52" s="146" t="n">
        <v>-0.003941214</v>
      </c>
      <c r="P52" s="146" t="n">
        <v>-0.001582835</v>
      </c>
      <c r="Q52" s="146" t="n">
        <v>-0.001299441</v>
      </c>
      <c r="R52" s="146" t="n">
        <v>-0.002710019</v>
      </c>
      <c r="S52" s="146" t="n">
        <v>-0.006354272</v>
      </c>
      <c r="T52" s="146" t="n">
        <v>-0.005750747</v>
      </c>
      <c r="U52" s="146" t="n">
        <v>-9.849286E-005</v>
      </c>
      <c r="V52" s="147" t="n">
        <v>-0.004695797</v>
      </c>
      <c r="W52" s="148"/>
      <c r="X52" s="149" t="s">
        <v>44</v>
      </c>
      <c r="Y52" s="146" t="n">
        <v>-0.02255104</v>
      </c>
      <c r="Z52" s="146" t="n">
        <v>-0.006578508</v>
      </c>
      <c r="AA52" s="146" t="n">
        <v>-0.006695524</v>
      </c>
      <c r="AB52" s="146" t="n">
        <v>-0.005722512</v>
      </c>
      <c r="AC52" s="146" t="n">
        <v>-0.004549644</v>
      </c>
      <c r="AD52" s="146" t="n">
        <v>-0.003791505</v>
      </c>
      <c r="AE52" s="146" t="n">
        <v>-0.001709058</v>
      </c>
      <c r="AF52" s="146" t="n">
        <v>-0.005348379</v>
      </c>
      <c r="AG52" s="146" t="n">
        <v>-0.003605783</v>
      </c>
      <c r="AH52" s="146" t="n">
        <v>-0.004885669</v>
      </c>
      <c r="AI52" s="146" t="n">
        <v>-0.00495287</v>
      </c>
      <c r="AJ52" s="146" t="n">
        <v>-0.005054526</v>
      </c>
      <c r="AK52" s="146" t="n">
        <v>-0.004864891</v>
      </c>
      <c r="AL52" s="146" t="n">
        <v>-0.004880064</v>
      </c>
      <c r="AM52" s="146" t="n">
        <v>-0.005435842</v>
      </c>
      <c r="AN52" s="146" t="n">
        <v>-0.0009694276</v>
      </c>
      <c r="AO52" s="146" t="n">
        <v>-0.004213558</v>
      </c>
      <c r="AP52" s="146" t="n">
        <v>-0.005391203</v>
      </c>
      <c r="AQ52" s="146" t="n">
        <v>-0.004987834</v>
      </c>
      <c r="AR52" s="146" t="n">
        <v>-0.0008336332</v>
      </c>
      <c r="AS52" s="147" t="n">
        <v>-0.00503543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1027527</v>
      </c>
      <c r="C53" s="146" t="n">
        <v>-0.01271053</v>
      </c>
      <c r="D53" s="146" t="n">
        <v>-0.006192749</v>
      </c>
      <c r="E53" s="146" t="n">
        <v>-0.007408791</v>
      </c>
      <c r="F53" s="146" t="n">
        <v>-0.006469881</v>
      </c>
      <c r="G53" s="146" t="n">
        <v>-0.007103065</v>
      </c>
      <c r="H53" s="146" t="n">
        <v>-0.007941569</v>
      </c>
      <c r="I53" s="146" t="n">
        <v>-0.01035745</v>
      </c>
      <c r="J53" s="146" t="n">
        <v>-0.007264675</v>
      </c>
      <c r="K53" s="146" t="n">
        <v>-0.009824318</v>
      </c>
      <c r="L53" s="146" t="n">
        <v>-0.008622035</v>
      </c>
      <c r="M53" s="146" t="n">
        <v>-0.005320317</v>
      </c>
      <c r="N53" s="146" t="n">
        <v>-0.006797408</v>
      </c>
      <c r="O53" s="146" t="n">
        <v>-0.007622208</v>
      </c>
      <c r="P53" s="146" t="n">
        <v>-0.01112811</v>
      </c>
      <c r="Q53" s="146" t="n">
        <v>-0.01079801</v>
      </c>
      <c r="R53" s="146" t="n">
        <v>-0.007709628</v>
      </c>
      <c r="S53" s="146" t="n">
        <v>-0.01241701</v>
      </c>
      <c r="T53" s="146" t="n">
        <v>-0.01231749</v>
      </c>
      <c r="U53" s="146" t="n">
        <v>-0.009330925</v>
      </c>
      <c r="V53" s="147" t="n">
        <v>-0.008233159</v>
      </c>
      <c r="W53" s="148"/>
      <c r="X53" s="149" t="s">
        <v>45</v>
      </c>
      <c r="Y53" s="146" t="n">
        <v>0.001053456</v>
      </c>
      <c r="Z53" s="146" t="n">
        <v>-0.0114158</v>
      </c>
      <c r="AA53" s="146" t="n">
        <v>-0.01417769</v>
      </c>
      <c r="AB53" s="146" t="n">
        <v>-0.009850691</v>
      </c>
      <c r="AC53" s="146" t="n">
        <v>-0.01022172</v>
      </c>
      <c r="AD53" s="146" t="n">
        <v>-0.01265189</v>
      </c>
      <c r="AE53" s="146" t="n">
        <v>-0.01391663</v>
      </c>
      <c r="AF53" s="146" t="n">
        <v>-0.0111107</v>
      </c>
      <c r="AG53" s="146" t="n">
        <v>-0.00959599</v>
      </c>
      <c r="AH53" s="146" t="n">
        <v>-0.01227582</v>
      </c>
      <c r="AI53" s="146" t="n">
        <v>-0.01112431</v>
      </c>
      <c r="AJ53" s="146" t="n">
        <v>-0.01122135</v>
      </c>
      <c r="AK53" s="146" t="n">
        <v>-0.01296264</v>
      </c>
      <c r="AL53" s="146" t="n">
        <v>-0.01135227</v>
      </c>
      <c r="AM53" s="146" t="n">
        <v>-0.01224635</v>
      </c>
      <c r="AN53" s="146" t="n">
        <v>-0.01207778</v>
      </c>
      <c r="AO53" s="146" t="n">
        <v>-0.01003372</v>
      </c>
      <c r="AP53" s="146" t="n">
        <v>-0.009173591</v>
      </c>
      <c r="AQ53" s="146" t="n">
        <v>-0.00786664</v>
      </c>
      <c r="AR53" s="146" t="n">
        <v>-0.00681754</v>
      </c>
      <c r="AS53" s="147" t="n">
        <v>-0.01080626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-0.008020789</v>
      </c>
      <c r="C54" s="146" t="n">
        <v>0.002521689</v>
      </c>
      <c r="D54" s="146" t="n">
        <v>-0.004367944</v>
      </c>
      <c r="E54" s="146" t="n">
        <v>-0.003726285</v>
      </c>
      <c r="F54" s="146" t="n">
        <v>-0.002027324</v>
      </c>
      <c r="G54" s="146" t="n">
        <v>0.002292369</v>
      </c>
      <c r="H54" s="146" t="n">
        <v>-0.002952968</v>
      </c>
      <c r="I54" s="146" t="n">
        <v>0.002340236</v>
      </c>
      <c r="J54" s="146" t="n">
        <v>0.0005144724</v>
      </c>
      <c r="K54" s="146" t="n">
        <v>0.000621841</v>
      </c>
      <c r="L54" s="146" t="n">
        <v>0.00197237</v>
      </c>
      <c r="M54" s="146" t="n">
        <v>-0.002928086</v>
      </c>
      <c r="N54" s="146" t="n">
        <v>0.0006021147</v>
      </c>
      <c r="O54" s="146" t="n">
        <v>-0.001770983</v>
      </c>
      <c r="P54" s="146" t="n">
        <v>0.001398399</v>
      </c>
      <c r="Q54" s="146" t="n">
        <v>0.0006207706</v>
      </c>
      <c r="R54" s="146" t="n">
        <v>-0.002554373</v>
      </c>
      <c r="S54" s="146" t="n">
        <v>-0.001673809</v>
      </c>
      <c r="T54" s="146" t="n">
        <v>0.0007101704</v>
      </c>
      <c r="U54" s="146" t="n">
        <v>-0.01189013</v>
      </c>
      <c r="V54" s="147" t="n">
        <v>-0.001043147</v>
      </c>
      <c r="W54" s="148"/>
      <c r="X54" s="149" t="s">
        <v>46</v>
      </c>
      <c r="Y54" s="146" t="n">
        <v>0.002132261</v>
      </c>
      <c r="Z54" s="146" t="n">
        <v>0.002016277</v>
      </c>
      <c r="AA54" s="146" t="n">
        <v>-0.001665047</v>
      </c>
      <c r="AB54" s="146" t="n">
        <v>0.002692951</v>
      </c>
      <c r="AC54" s="146" t="n">
        <v>0.002865921</v>
      </c>
      <c r="AD54" s="146" t="n">
        <v>0.005131175</v>
      </c>
      <c r="AE54" s="146" t="n">
        <v>-0.001043839</v>
      </c>
      <c r="AF54" s="146" t="n">
        <v>0.005272044</v>
      </c>
      <c r="AG54" s="146" t="n">
        <v>0.001127679</v>
      </c>
      <c r="AH54" s="146" t="n">
        <v>0.003096726</v>
      </c>
      <c r="AI54" s="146" t="n">
        <v>0.004082211</v>
      </c>
      <c r="AJ54" s="146" t="n">
        <v>0.001084941</v>
      </c>
      <c r="AK54" s="146" t="n">
        <v>0.003890697</v>
      </c>
      <c r="AL54" s="146" t="n">
        <v>0.002432509</v>
      </c>
      <c r="AM54" s="146" t="n">
        <v>0.003707815</v>
      </c>
      <c r="AN54" s="146" t="n">
        <v>0.005623713</v>
      </c>
      <c r="AO54" s="146" t="n">
        <v>-5.163398E-005</v>
      </c>
      <c r="AP54" s="146" t="n">
        <v>0.003148381</v>
      </c>
      <c r="AQ54" s="146" t="n">
        <v>0.008648929</v>
      </c>
      <c r="AR54" s="146" t="n">
        <v>0.007886477</v>
      </c>
      <c r="AS54" s="147" t="n">
        <v>0.00302445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.0005726966</v>
      </c>
      <c r="C57" s="159" t="n">
        <v>-0.0001693634</v>
      </c>
      <c r="D57" s="159" t="n">
        <v>-1.879532E-005</v>
      </c>
      <c r="E57" s="159" t="n">
        <v>0</v>
      </c>
      <c r="F57" s="159" t="n">
        <v>0</v>
      </c>
      <c r="G57" s="159" t="n">
        <v>-0.0001133858</v>
      </c>
      <c r="H57" s="159" t="n">
        <v>7.068561E-005</v>
      </c>
      <c r="I57" s="159" t="n">
        <v>-9.559045E-005</v>
      </c>
      <c r="J57" s="159" t="n">
        <v>-1.971004E-005</v>
      </c>
      <c r="K57" s="159" t="n">
        <v>-1.562288E-005</v>
      </c>
      <c r="L57" s="159" t="n">
        <v>-0.0001231966</v>
      </c>
      <c r="M57" s="159" t="n">
        <v>4.842797E-005</v>
      </c>
      <c r="N57" s="159" t="n">
        <v>-4.656656E-005</v>
      </c>
      <c r="O57" s="159" t="n">
        <v>3.937633E-005</v>
      </c>
      <c r="P57" s="159" t="n">
        <v>-4.891505E-005</v>
      </c>
      <c r="Q57" s="159" t="n">
        <v>-1.88341E-005</v>
      </c>
      <c r="R57" s="159" t="n">
        <v>0.0001034474</v>
      </c>
      <c r="S57" s="159" t="n">
        <v>4.671235E-005</v>
      </c>
      <c r="T57" s="159" t="n">
        <v>-4.000843E-005</v>
      </c>
      <c r="U57" s="160" t="n">
        <v>0.000208057</v>
      </c>
      <c r="V57" s="161" t="n">
        <v>-5.610915E-005</v>
      </c>
      <c r="X57" s="157" t="s">
        <v>204</v>
      </c>
      <c r="Y57" s="158" t="n">
        <v>0.0004410892</v>
      </c>
      <c r="Z57" s="159" t="n">
        <v>0</v>
      </c>
      <c r="AA57" s="159" t="n">
        <v>7.420583E-005</v>
      </c>
      <c r="AB57" s="159" t="n">
        <v>-2.937817E-005</v>
      </c>
      <c r="AC57" s="159" t="n">
        <v>-6.27561E-005</v>
      </c>
      <c r="AD57" s="159" t="n">
        <v>-0.0001079576</v>
      </c>
      <c r="AE57" s="159" t="n">
        <v>0.0001174568</v>
      </c>
      <c r="AF57" s="159" t="n">
        <v>-9.044518E-005</v>
      </c>
      <c r="AG57" s="159" t="n">
        <v>0.0001054646</v>
      </c>
      <c r="AH57" s="159" t="n">
        <v>6.846449E-005</v>
      </c>
      <c r="AI57" s="159" t="n">
        <v>-7.09401E-005</v>
      </c>
      <c r="AJ57" s="159" t="n">
        <v>2.212006E-005</v>
      </c>
      <c r="AK57" s="159" t="n">
        <v>-5.174904E-005</v>
      </c>
      <c r="AL57" s="159" t="n">
        <v>-3.484369E-005</v>
      </c>
      <c r="AM57" s="159" t="n">
        <v>-3.582554E-005</v>
      </c>
      <c r="AN57" s="159" t="n">
        <v>-6.709657E-005</v>
      </c>
      <c r="AO57" s="159" t="n">
        <v>8.219514E-005</v>
      </c>
      <c r="AP57" s="159" t="n">
        <v>-2.693223E-005</v>
      </c>
      <c r="AQ57" s="159" t="n">
        <v>-0.0001384133</v>
      </c>
      <c r="AR57" s="160" t="n">
        <v>-2.7398E-005</v>
      </c>
      <c r="AS57" s="154" t="n">
        <v>-0.0001213061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5.260659E-005</v>
      </c>
      <c r="C58" s="163" t="n">
        <v>0.0001827475</v>
      </c>
      <c r="D58" s="164" t="n">
        <v>3.381476E-005</v>
      </c>
      <c r="E58" s="164" t="n">
        <v>4.084329E-005</v>
      </c>
      <c r="F58" s="164" t="n">
        <v>1.111384E-005</v>
      </c>
      <c r="G58" s="164" t="n">
        <v>0</v>
      </c>
      <c r="H58" s="164" t="n">
        <v>1.730243E-005</v>
      </c>
      <c r="I58" s="164" t="n">
        <v>-2.746502E-005</v>
      </c>
      <c r="J58" s="164" t="n">
        <v>-0.0001126212</v>
      </c>
      <c r="K58" s="164" t="n">
        <v>-8.721985E-005</v>
      </c>
      <c r="L58" s="164" t="n">
        <v>-6.431646E-005</v>
      </c>
      <c r="M58" s="164" t="n">
        <v>-0.0001203269</v>
      </c>
      <c r="N58" s="164" t="n">
        <v>-4.092657E-005</v>
      </c>
      <c r="O58" s="164" t="n">
        <v>-5.335817E-005</v>
      </c>
      <c r="P58" s="164" t="n">
        <v>-3.277921E-005</v>
      </c>
      <c r="Q58" s="164" t="n">
        <v>-5.785679E-005</v>
      </c>
      <c r="R58" s="164" t="n">
        <v>-0.0001599544</v>
      </c>
      <c r="S58" s="164" t="n">
        <v>0.0001085208</v>
      </c>
      <c r="T58" s="164" t="n">
        <v>1.524851E-005</v>
      </c>
      <c r="U58" s="165" t="n">
        <v>0.000431116</v>
      </c>
      <c r="V58" s="166" t="n">
        <v>0.0006816395</v>
      </c>
      <c r="X58" s="157" t="s">
        <v>205</v>
      </c>
      <c r="Y58" s="162" t="n">
        <v>-0.0002903054</v>
      </c>
      <c r="Z58" s="163" t="n">
        <v>3.138446E-005</v>
      </c>
      <c r="AA58" s="164" t="n">
        <v>2.769931E-005</v>
      </c>
      <c r="AB58" s="164" t="n">
        <v>-3.054232E-005</v>
      </c>
      <c r="AC58" s="164" t="n">
        <v>3.211466E-005</v>
      </c>
      <c r="AD58" s="164" t="n">
        <v>-7.395E-005</v>
      </c>
      <c r="AE58" s="164" t="n">
        <v>2.66986E-005</v>
      </c>
      <c r="AF58" s="164" t="n">
        <v>0</v>
      </c>
      <c r="AG58" s="164" t="n">
        <v>-4.659785E-005</v>
      </c>
      <c r="AH58" s="164" t="n">
        <v>1.877557E-005</v>
      </c>
      <c r="AI58" s="164" t="n">
        <v>0</v>
      </c>
      <c r="AJ58" s="164" t="n">
        <v>-4.391002E-005</v>
      </c>
      <c r="AK58" s="164" t="n">
        <v>0</v>
      </c>
      <c r="AL58" s="164" t="n">
        <v>-6.817937E-005</v>
      </c>
      <c r="AM58" s="164" t="n">
        <v>1.313697E-005</v>
      </c>
      <c r="AN58" s="164" t="n">
        <v>2.759145E-005</v>
      </c>
      <c r="AO58" s="164" t="n">
        <v>0</v>
      </c>
      <c r="AP58" s="164" t="n">
        <v>1.878927E-005</v>
      </c>
      <c r="AQ58" s="164" t="n">
        <v>2.335237E-005</v>
      </c>
      <c r="AR58" s="165" t="n">
        <v>0.0002478874</v>
      </c>
      <c r="AS58" s="151" t="n">
        <v>0.0006950226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70085</v>
      </c>
      <c r="D59" s="168"/>
      <c r="X59" s="167" t="s">
        <v>206</v>
      </c>
      <c r="Y59" s="167"/>
      <c r="Z59" s="0" t="n">
        <v>14.367517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294988888889</v>
      </c>
      <c r="D60" s="77"/>
      <c r="X60" s="83" t="s">
        <v>207</v>
      </c>
      <c r="Y60" s="83"/>
      <c r="Z60" s="170" t="n">
        <f aca="false">AVERAGE(Z20:AQ20)/Z62*1000</f>
        <v>703.345827777778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256634973878897</v>
      </c>
      <c r="D61" s="173"/>
      <c r="E61" s="148"/>
      <c r="X61" s="171" t="s">
        <v>208</v>
      </c>
      <c r="Y61" s="171"/>
      <c r="Z61" s="172" t="n">
        <f aca="false">'Work sheet'!Q35</f>
        <v>0.0201850016700076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-0.015814</v>
      </c>
      <c r="C66" s="182" t="n">
        <v>-0.047908</v>
      </c>
      <c r="D66" s="182" t="n">
        <v>-0.031848</v>
      </c>
      <c r="E66" s="182" t="n">
        <v>-0.033145</v>
      </c>
      <c r="F66" s="182" t="n">
        <v>-0.041712</v>
      </c>
      <c r="G66" s="182" t="n">
        <v>0.017369</v>
      </c>
      <c r="H66" s="182" t="n">
        <v>0.017146</v>
      </c>
      <c r="I66" s="182" t="n">
        <v>0.013104</v>
      </c>
      <c r="J66" s="182" t="n">
        <v>0.012428</v>
      </c>
      <c r="K66" s="182" t="n">
        <v>0.029073</v>
      </c>
      <c r="L66" s="182" t="n">
        <v>0.008952</v>
      </c>
      <c r="M66" s="182" t="n">
        <v>0.014409</v>
      </c>
      <c r="N66" s="182" t="n">
        <v>0.017217</v>
      </c>
      <c r="O66" s="182" t="n">
        <v>0.003188</v>
      </c>
      <c r="P66" s="182" t="n">
        <v>0.014018</v>
      </c>
      <c r="Q66" s="182" t="n">
        <v>-0.013911</v>
      </c>
      <c r="R66" s="182" t="n">
        <v>-0.150515</v>
      </c>
      <c r="S66" s="182" t="n">
        <v>-0.063227</v>
      </c>
      <c r="T66" s="182" t="n">
        <v>0.058492</v>
      </c>
      <c r="U66" s="182" t="n">
        <v>-0.021359</v>
      </c>
      <c r="V66" s="183"/>
      <c r="X66" s="181" t="s">
        <v>212</v>
      </c>
      <c r="Y66" s="182" t="n">
        <v>0.054757</v>
      </c>
      <c r="Z66" s="182" t="n">
        <v>0.117246</v>
      </c>
      <c r="AA66" s="182" t="n">
        <v>0.098151</v>
      </c>
      <c r="AB66" s="182" t="n">
        <v>0.112947</v>
      </c>
      <c r="AC66" s="182" t="n">
        <v>0.058518</v>
      </c>
      <c r="AD66" s="182" t="n">
        <v>0.051968</v>
      </c>
      <c r="AE66" s="182" t="n">
        <v>0.239801</v>
      </c>
      <c r="AF66" s="182" t="n">
        <v>0.192659</v>
      </c>
      <c r="AG66" s="182" t="n">
        <v>0.080567</v>
      </c>
      <c r="AH66" s="182" t="n">
        <v>0.099876</v>
      </c>
      <c r="AI66" s="182" t="n">
        <v>0.092769</v>
      </c>
      <c r="AJ66" s="182" t="n">
        <v>0.105116</v>
      </c>
      <c r="AK66" s="182" t="n">
        <v>0.116109</v>
      </c>
      <c r="AL66" s="182" t="n">
        <v>0.162936</v>
      </c>
      <c r="AM66" s="182" t="n">
        <v>-0.00604</v>
      </c>
      <c r="AN66" s="182" t="n">
        <v>0.02171</v>
      </c>
      <c r="AO66" s="182" t="n">
        <v>0.11627</v>
      </c>
      <c r="AP66" s="182" t="n">
        <v>0.011565</v>
      </c>
      <c r="AQ66" s="182" t="n">
        <v>-0.027816</v>
      </c>
      <c r="AR66" s="182" t="n">
        <v>0.000837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64391</v>
      </c>
      <c r="C67" s="182" t="n">
        <v>0.099722</v>
      </c>
      <c r="D67" s="182" t="n">
        <v>0.045772</v>
      </c>
      <c r="E67" s="182" t="n">
        <v>0.03009</v>
      </c>
      <c r="F67" s="182" t="n">
        <v>0.067167</v>
      </c>
      <c r="G67" s="182" t="n">
        <v>0.017822</v>
      </c>
      <c r="H67" s="182" t="n">
        <v>0.00724</v>
      </c>
      <c r="I67" s="182" t="n">
        <v>0.003467</v>
      </c>
      <c r="J67" s="182" t="n">
        <v>0.000593</v>
      </c>
      <c r="K67" s="182" t="n">
        <v>0.069276</v>
      </c>
      <c r="L67" s="182" t="n">
        <v>0.00428</v>
      </c>
      <c r="M67" s="182" t="n">
        <v>0.008341</v>
      </c>
      <c r="N67" s="182" t="n">
        <v>0.002181</v>
      </c>
      <c r="O67" s="182" t="n">
        <v>0.000859</v>
      </c>
      <c r="P67" s="182" t="n">
        <v>0.00121</v>
      </c>
      <c r="Q67" s="182" t="n">
        <v>0.002706</v>
      </c>
      <c r="R67" s="182" t="n">
        <v>0.516253</v>
      </c>
      <c r="S67" s="182" t="n">
        <v>0.135095</v>
      </c>
      <c r="T67" s="182" t="n">
        <v>0.04924</v>
      </c>
      <c r="U67" s="182" t="n">
        <v>0.053308</v>
      </c>
      <c r="V67" s="183"/>
      <c r="X67" s="181" t="s">
        <v>213</v>
      </c>
      <c r="Y67" s="182" t="n">
        <v>0.111496</v>
      </c>
      <c r="Z67" s="182" t="n">
        <v>0.199551</v>
      </c>
      <c r="AA67" s="182" t="n">
        <v>0.46813</v>
      </c>
      <c r="AB67" s="182" t="n">
        <v>0.079629</v>
      </c>
      <c r="AC67" s="182" t="n">
        <v>0.394301</v>
      </c>
      <c r="AD67" s="182" t="n">
        <v>0.342748</v>
      </c>
      <c r="AE67" s="182" t="n">
        <v>0.081361</v>
      </c>
      <c r="AF67" s="182" t="n">
        <v>0.170222</v>
      </c>
      <c r="AG67" s="182" t="n">
        <v>0.344804</v>
      </c>
      <c r="AH67" s="182" t="n">
        <v>0.236804</v>
      </c>
      <c r="AI67" s="182" t="n">
        <v>0.211467</v>
      </c>
      <c r="AJ67" s="182" t="n">
        <v>0.196933</v>
      </c>
      <c r="AK67" s="182" t="n">
        <v>0.354051</v>
      </c>
      <c r="AL67" s="182" t="n">
        <v>0.166397</v>
      </c>
      <c r="AM67" s="182" t="n">
        <v>0.062445</v>
      </c>
      <c r="AN67" s="182" t="n">
        <v>0.161375</v>
      </c>
      <c r="AO67" s="182" t="n">
        <v>0.038117</v>
      </c>
      <c r="AP67" s="182" t="n">
        <v>0.003185</v>
      </c>
      <c r="AQ67" s="182" t="n">
        <v>0.04065</v>
      </c>
      <c r="AR67" s="182" t="n">
        <v>0.001268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47</v>
      </c>
      <c r="D68" s="182" t="n">
        <v>1498</v>
      </c>
      <c r="E68" s="182" t="n">
        <v>2249</v>
      </c>
      <c r="F68" s="182" t="n">
        <v>2999</v>
      </c>
      <c r="G68" s="182" t="n">
        <v>3749</v>
      </c>
      <c r="H68" s="182" t="n">
        <v>4499</v>
      </c>
      <c r="I68" s="182" t="n">
        <v>5249</v>
      </c>
      <c r="J68" s="182" t="n">
        <v>5999</v>
      </c>
      <c r="K68" s="182" t="n">
        <v>6750</v>
      </c>
      <c r="L68" s="182" t="n">
        <v>7500</v>
      </c>
      <c r="M68" s="182" t="n">
        <v>8250</v>
      </c>
      <c r="N68" s="182" t="n">
        <v>9000</v>
      </c>
      <c r="O68" s="182" t="n">
        <v>9750</v>
      </c>
      <c r="P68" s="182" t="n">
        <v>10501</v>
      </c>
      <c r="Q68" s="182" t="n">
        <v>11251</v>
      </c>
      <c r="R68" s="182" t="n">
        <v>12001</v>
      </c>
      <c r="S68" s="182" t="n">
        <v>12751</v>
      </c>
      <c r="T68" s="182" t="n">
        <v>13501</v>
      </c>
      <c r="U68" s="182" t="n">
        <v>14252</v>
      </c>
      <c r="V68" s="183"/>
      <c r="X68" s="181" t="s">
        <v>214</v>
      </c>
      <c r="Y68" s="182" t="n">
        <v>0</v>
      </c>
      <c r="Z68" s="182" t="n">
        <v>746</v>
      </c>
      <c r="AA68" s="182" t="n">
        <v>1498</v>
      </c>
      <c r="AB68" s="182" t="n">
        <v>2250</v>
      </c>
      <c r="AC68" s="182" t="n">
        <v>3001</v>
      </c>
      <c r="AD68" s="182" t="n">
        <v>3753</v>
      </c>
      <c r="AE68" s="182" t="n">
        <v>4504</v>
      </c>
      <c r="AF68" s="182" t="n">
        <v>5254</v>
      </c>
      <c r="AG68" s="182" t="n">
        <v>6006</v>
      </c>
      <c r="AH68" s="182" t="n">
        <v>6758</v>
      </c>
      <c r="AI68" s="182" t="n">
        <v>7509</v>
      </c>
      <c r="AJ68" s="182" t="n">
        <v>8260</v>
      </c>
      <c r="AK68" s="182" t="n">
        <v>9010</v>
      </c>
      <c r="AL68" s="182" t="n">
        <v>9761</v>
      </c>
      <c r="AM68" s="182" t="n">
        <v>10513</v>
      </c>
      <c r="AN68" s="182" t="n">
        <v>11264</v>
      </c>
      <c r="AO68" s="182" t="n">
        <v>12016</v>
      </c>
      <c r="AP68" s="182" t="n">
        <v>12767</v>
      </c>
      <c r="AQ68" s="182" t="n">
        <v>13518</v>
      </c>
      <c r="AR68" s="182" t="n">
        <v>14270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248183</v>
      </c>
      <c r="D69" s="182" t="s">
        <v>217</v>
      </c>
      <c r="E69" s="183" t="n">
        <v>866.709597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1000148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1000148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7.3088</v>
      </c>
      <c r="C2" s="189" t="n">
        <f aca="false">'Original data'!C20/'Original data'!$C62*1000</f>
        <v>703.002</v>
      </c>
      <c r="D2" s="189" t="n">
        <f aca="false">'Original data'!D20/'Original data'!$C62*1000</f>
        <v>703.3723</v>
      </c>
      <c r="E2" s="189" t="n">
        <f aca="false">'Original data'!E20/'Original data'!$C62*1000</f>
        <v>703.258</v>
      </c>
      <c r="F2" s="189" t="n">
        <f aca="false">'Original data'!F20/'Original data'!$C62*1000</f>
        <v>703.2905</v>
      </c>
      <c r="G2" s="189" t="n">
        <f aca="false">'Original data'!G20/'Original data'!$C62*1000</f>
        <v>703.435</v>
      </c>
      <c r="H2" s="189" t="n">
        <f aca="false">'Original data'!H20/'Original data'!$C62*1000</f>
        <v>703.3247</v>
      </c>
      <c r="I2" s="189" t="n">
        <f aca="false">'Original data'!I20/'Original data'!$C62*1000</f>
        <v>703.3189</v>
      </c>
      <c r="J2" s="189" t="n">
        <f aca="false">'Original data'!J20/'Original data'!$C62*1000</f>
        <v>703.234</v>
      </c>
      <c r="K2" s="189" t="n">
        <f aca="false">'Original data'!K20/'Original data'!$C62*1000</f>
        <v>703.4234</v>
      </c>
      <c r="L2" s="189" t="n">
        <f aca="false">'Original data'!L20/'Original data'!$C62*1000</f>
        <v>703.4322</v>
      </c>
      <c r="M2" s="189" t="n">
        <f aca="false">'Original data'!M20/'Original data'!$C62*1000</f>
        <v>703.3312</v>
      </c>
      <c r="N2" s="189" t="n">
        <f aca="false">'Original data'!N20/'Original data'!$C62*1000</f>
        <v>703.2967</v>
      </c>
      <c r="O2" s="189" t="n">
        <f aca="false">'Original data'!O20/'Original data'!$C62*1000</f>
        <v>703.2869</v>
      </c>
      <c r="P2" s="189" t="n">
        <f aca="false">'Original data'!P20/'Original data'!$C62*1000</f>
        <v>703.3545</v>
      </c>
      <c r="Q2" s="189" t="n">
        <f aca="false">'Original data'!Q20/'Original data'!$C62*1000</f>
        <v>703.2465</v>
      </c>
      <c r="R2" s="189" t="n">
        <f aca="false">'Original data'!R20/'Original data'!$C62*1000</f>
        <v>703.3025</v>
      </c>
      <c r="S2" s="189" t="n">
        <f aca="false">'Original data'!S20/'Original data'!$C62*1000</f>
        <v>703.227</v>
      </c>
      <c r="T2" s="189" t="n">
        <f aca="false">'Original data'!T20/'Original data'!$C62*1000</f>
        <v>703.1735</v>
      </c>
      <c r="U2" s="190" t="n">
        <f aca="false">'Original data'!U20/'Original data'!$C62*1000</f>
        <v>416.7179</v>
      </c>
      <c r="V2" s="191" t="n">
        <f aca="false">'Original data'!V20</f>
        <v>101.0499675</v>
      </c>
      <c r="W2" s="192"/>
      <c r="X2" s="184" t="s">
        <v>219</v>
      </c>
      <c r="Y2" s="188" t="n">
        <f aca="false">'Original data'!Y20/'Original data'!$Z62*1000</f>
        <v>380.533</v>
      </c>
      <c r="Z2" s="189" t="n">
        <f aca="false">'Original data'!Z20/'Original data'!$Z62*1000</f>
        <v>702.8812</v>
      </c>
      <c r="AA2" s="189" t="n">
        <f aca="false">'Original data'!AA20/'Original data'!$Z62*1000</f>
        <v>703.5046</v>
      </c>
      <c r="AB2" s="189" t="n">
        <f aca="false">'Original data'!AB20/'Original data'!$Z62*1000</f>
        <v>703.3053</v>
      </c>
      <c r="AC2" s="189" t="n">
        <f aca="false">'Original data'!AC20/'Original data'!$Z62*1000</f>
        <v>703.3195</v>
      </c>
      <c r="AD2" s="189" t="n">
        <f aca="false">'Original data'!AD20/'Original data'!$Z62*1000</f>
        <v>703.5107</v>
      </c>
      <c r="AE2" s="189" t="n">
        <f aca="false">'Original data'!AE20/'Original data'!$Z62*1000</f>
        <v>703.4415</v>
      </c>
      <c r="AF2" s="189" t="n">
        <f aca="false">'Original data'!AF20/'Original data'!$Z62*1000</f>
        <v>703.4183</v>
      </c>
      <c r="AG2" s="189" t="n">
        <f aca="false">'Original data'!AG20/'Original data'!$Z62*1000</f>
        <v>703.3517</v>
      </c>
      <c r="AH2" s="189" t="n">
        <f aca="false">'Original data'!AH20/'Original data'!$Z62*1000</f>
        <v>703.416</v>
      </c>
      <c r="AI2" s="189" t="n">
        <f aca="false">'Original data'!AI20/'Original data'!$Z62*1000</f>
        <v>703.3494</v>
      </c>
      <c r="AJ2" s="189" t="n">
        <f aca="false">'Original data'!AJ20/'Original data'!$Z62*1000</f>
        <v>703.3426</v>
      </c>
      <c r="AK2" s="189" t="n">
        <f aca="false">'Original data'!AK20/'Original data'!$Z62*1000</f>
        <v>703.4112</v>
      </c>
      <c r="AL2" s="189" t="n">
        <f aca="false">'Original data'!AL20/'Original data'!$Z62*1000</f>
        <v>703.4486</v>
      </c>
      <c r="AM2" s="189" t="n">
        <f aca="false">'Original data'!AM20/'Original data'!$Z62*1000</f>
        <v>703.4762</v>
      </c>
      <c r="AN2" s="189" t="n">
        <f aca="false">'Original data'!AN20/'Original data'!$Z62*1000</f>
        <v>703.2911</v>
      </c>
      <c r="AO2" s="189" t="n">
        <f aca="false">'Original data'!AO20/'Original data'!$Z62*1000</f>
        <v>703.3331</v>
      </c>
      <c r="AP2" s="189" t="n">
        <f aca="false">'Original data'!AP20/'Original data'!$Z62*1000</f>
        <v>703.3506</v>
      </c>
      <c r="AQ2" s="189" t="n">
        <f aca="false">'Original data'!AQ20/'Original data'!$Z62*1000</f>
        <v>703.0733</v>
      </c>
      <c r="AR2" s="190" t="n">
        <f aca="false">'Original data'!AR20/'Original data'!$Z62*1000</f>
        <v>414.264</v>
      </c>
      <c r="AS2" s="190" t="n">
        <f aca="false">'Original data'!AS20</f>
        <v>100.913402906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1.782935</v>
      </c>
      <c r="C3" s="195" t="n">
        <f aca="false">'Original data'!C21*'Original data'!$U4</f>
        <v>0.104508</v>
      </c>
      <c r="D3" s="195" t="n">
        <f aca="false">'Original data'!D21*'Original data'!$U4</f>
        <v>-0.134941</v>
      </c>
      <c r="E3" s="195" t="n">
        <f aca="false">'Original data'!E21*'Original data'!$U4</f>
        <v>0.265633</v>
      </c>
      <c r="F3" s="195" t="n">
        <f aca="false">'Original data'!F21*'Original data'!$U4</f>
        <v>0.522217</v>
      </c>
      <c r="G3" s="195" t="n">
        <f aca="false">'Original data'!G21*'Original data'!$U4</f>
        <v>0.771773</v>
      </c>
      <c r="H3" s="195" t="n">
        <f aca="false">'Original data'!H21*'Original data'!$U4</f>
        <v>0.626399</v>
      </c>
      <c r="I3" s="195" t="n">
        <f aca="false">'Original data'!I21*'Original data'!$U4</f>
        <v>0.463462</v>
      </c>
      <c r="J3" s="195" t="n">
        <f aca="false">'Original data'!J21*'Original data'!$U4</f>
        <v>-0.01798</v>
      </c>
      <c r="K3" s="195" t="n">
        <f aca="false">'Original data'!K21*'Original data'!$U4</f>
        <v>0.047937</v>
      </c>
      <c r="L3" s="195" t="n">
        <f aca="false">'Original data'!L21*'Original data'!$U4</f>
        <v>-0.199772</v>
      </c>
      <c r="M3" s="195" t="n">
        <f aca="false">'Original data'!M21*'Original data'!$U4</f>
        <v>-0.402596</v>
      </c>
      <c r="N3" s="195" t="n">
        <f aca="false">'Original data'!N21*'Original data'!$U4</f>
        <v>-0.890593</v>
      </c>
      <c r="O3" s="195" t="n">
        <f aca="false">'Original data'!O21*'Original data'!$U4</f>
        <v>-0.265245</v>
      </c>
      <c r="P3" s="195" t="n">
        <f aca="false">'Original data'!P21*'Original data'!$U4</f>
        <v>-0.58996</v>
      </c>
      <c r="Q3" s="195" t="n">
        <f aca="false">'Original data'!Q21*'Original data'!$U4</f>
        <v>-0.440503</v>
      </c>
      <c r="R3" s="195" t="n">
        <f aca="false">'Original data'!R21*'Original data'!$U4</f>
        <v>-0.433641</v>
      </c>
      <c r="S3" s="195" t="n">
        <f aca="false">'Original data'!S21*'Original data'!$U4</f>
        <v>-0.188599</v>
      </c>
      <c r="T3" s="195" t="n">
        <f aca="false">'Original data'!T21*'Original data'!$U4</f>
        <v>-0.387134</v>
      </c>
      <c r="U3" s="196" t="n">
        <f aca="false">'Original data'!U21*'Original data'!$U4</f>
        <v>0.239115</v>
      </c>
      <c r="V3" s="197" t="n">
        <f aca="false">'Original data'!V21*'Original data'!$U4</f>
        <v>0.816321719</v>
      </c>
      <c r="W3" s="192"/>
      <c r="X3" s="198" t="str">
        <f aca="false">'Original data'!X21</f>
        <v>Angle (mrad)</v>
      </c>
      <c r="Y3" s="194" t="n">
        <f aca="false">'Original data'!Y21*'Original data'!$U4</f>
        <v>3.241035</v>
      </c>
      <c r="Z3" s="195" t="n">
        <f aca="false">'Original data'!Z21*'Original data'!$U4</f>
        <v>-0.294619</v>
      </c>
      <c r="AA3" s="195" t="n">
        <f aca="false">'Original data'!AA21*'Original data'!$U4</f>
        <v>-0.102126</v>
      </c>
      <c r="AB3" s="195" t="n">
        <f aca="false">'Original data'!AB21*'Original data'!$U4</f>
        <v>0.597487</v>
      </c>
      <c r="AC3" s="195" t="n">
        <f aca="false">'Original data'!AC21*'Original data'!$U4</f>
        <v>0.374914</v>
      </c>
      <c r="AD3" s="195" t="n">
        <f aca="false">'Original data'!AD21*'Original data'!$U4</f>
        <v>0.556837</v>
      </c>
      <c r="AE3" s="195" t="n">
        <f aca="false">'Original data'!AE21*'Original data'!$U4</f>
        <v>0.332379</v>
      </c>
      <c r="AF3" s="195" t="n">
        <f aca="false">'Original data'!AF21*'Original data'!$U4</f>
        <v>0.020622</v>
      </c>
      <c r="AG3" s="195" t="n">
        <f aca="false">'Original data'!AG21*'Original data'!$U4</f>
        <v>-0.356732</v>
      </c>
      <c r="AH3" s="195" t="n">
        <f aca="false">'Original data'!AH21*'Original data'!$U4</f>
        <v>0.027175</v>
      </c>
      <c r="AI3" s="195" t="n">
        <f aca="false">'Original data'!AI21*'Original data'!$U4</f>
        <v>-0.151404</v>
      </c>
      <c r="AJ3" s="195" t="n">
        <f aca="false">'Original data'!AJ21*'Original data'!$U4</f>
        <v>-0.468085</v>
      </c>
      <c r="AK3" s="195" t="n">
        <f aca="false">'Original data'!AK21*'Original data'!$U4</f>
        <v>-0.748902</v>
      </c>
      <c r="AL3" s="195" t="n">
        <f aca="false">'Original data'!AL21*'Original data'!$U4</f>
        <v>-0.184807</v>
      </c>
      <c r="AM3" s="195" t="n">
        <f aca="false">'Original data'!AM21*'Original data'!$U4</f>
        <v>-0.241296</v>
      </c>
      <c r="AN3" s="195" t="n">
        <f aca="false">'Original data'!AN21*'Original data'!$U4</f>
        <v>-0.174234</v>
      </c>
      <c r="AO3" s="195" t="n">
        <f aca="false">'Original data'!AO21*'Original data'!$U4</f>
        <v>-0.416082</v>
      </c>
      <c r="AP3" s="195" t="n">
        <f aca="false">'Original data'!AP21*'Original data'!$U4</f>
        <v>0.049575</v>
      </c>
      <c r="AQ3" s="195" t="n">
        <f aca="false">'Original data'!AQ21*'Original data'!$U4</f>
        <v>-0.088239</v>
      </c>
      <c r="AR3" s="196" t="n">
        <f aca="false">'Original data'!AR21*'Original data'!$U4</f>
        <v>-0.825554</v>
      </c>
      <c r="AS3" s="196" t="n">
        <f aca="false">'Original data'!AS21*'Original data'!$U4</f>
        <v>-0.387490426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1.85372</v>
      </c>
      <c r="C6" s="209" t="n">
        <f aca="false">'Original data'!C24*'Original data'!$U$3</f>
        <v>-0.124682</v>
      </c>
      <c r="D6" s="209" t="n">
        <f aca="false">'Original data'!D24*'Original data'!$U$3</f>
        <v>-0.03340525</v>
      </c>
      <c r="E6" s="209" t="n">
        <f aca="false">'Original data'!E24*'Original data'!$U$3</f>
        <v>-0.1183163</v>
      </c>
      <c r="F6" s="209" t="n">
        <f aca="false">'Original data'!F24*'Original data'!$U$3</f>
        <v>1.50889</v>
      </c>
      <c r="G6" s="209" t="n">
        <f aca="false">'Original data'!G24*'Original data'!$U$3</f>
        <v>0.6060996</v>
      </c>
      <c r="H6" s="209" t="n">
        <f aca="false">'Original data'!H24*'Original data'!$U$3</f>
        <v>0.5797284</v>
      </c>
      <c r="I6" s="209" t="n">
        <f aca="false">'Original data'!I24*'Original data'!$U$3</f>
        <v>0.9163995</v>
      </c>
      <c r="J6" s="209" t="n">
        <f aca="false">'Original data'!J24*'Original data'!$U$3</f>
        <v>0.9190945</v>
      </c>
      <c r="K6" s="209" t="n">
        <f aca="false">'Original data'!K24*'Original data'!$U$3</f>
        <v>0.5567887</v>
      </c>
      <c r="L6" s="209" t="n">
        <f aca="false">'Original data'!L24*'Original data'!$U$3</f>
        <v>0.6620494</v>
      </c>
      <c r="M6" s="209" t="n">
        <f aca="false">'Original data'!M24*'Original data'!$U$3</f>
        <v>0.5594482</v>
      </c>
      <c r="N6" s="209" t="n">
        <f aca="false">'Original data'!N24*'Original data'!$U$3</f>
        <v>0.149857</v>
      </c>
      <c r="O6" s="209" t="n">
        <f aca="false">'Original data'!O24*'Original data'!$U$3</f>
        <v>1.032863</v>
      </c>
      <c r="P6" s="209" t="n">
        <f aca="false">'Original data'!P24*'Original data'!$U$3</f>
        <v>0.7969573</v>
      </c>
      <c r="Q6" s="209" t="n">
        <f aca="false">'Original data'!Q24*'Original data'!$U$3</f>
        <v>-0.08125289</v>
      </c>
      <c r="R6" s="209" t="n">
        <f aca="false">'Original data'!R24*'Original data'!$U$3</f>
        <v>1.230614</v>
      </c>
      <c r="S6" s="209" t="n">
        <f aca="false">'Original data'!S24*'Original data'!$U$3</f>
        <v>1.114725</v>
      </c>
      <c r="T6" s="209" t="n">
        <f aca="false">'Original data'!T24*'Original data'!$U$3</f>
        <v>0.6675893</v>
      </c>
      <c r="U6" s="209" t="n">
        <f aca="false">'Original data'!U24*'Original data'!$U$3</f>
        <v>32.8441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41.01642</v>
      </c>
      <c r="Z6" s="209" t="n">
        <f aca="false">'Original data'!Z24*'Original data'!$U$3</f>
        <v>-0.8972371</v>
      </c>
      <c r="AA6" s="209" t="n">
        <f aca="false">'Original data'!AA24*'Original data'!$U$3</f>
        <v>-1.711145</v>
      </c>
      <c r="AB6" s="209" t="n">
        <f aca="false">'Original data'!AB24*'Original data'!$U$3</f>
        <v>-2.267483</v>
      </c>
      <c r="AC6" s="209" t="n">
        <f aca="false">'Original data'!AC24*'Original data'!$U$3</f>
        <v>-1.73482</v>
      </c>
      <c r="AD6" s="209" t="n">
        <f aca="false">'Original data'!AD24*'Original data'!$U$3</f>
        <v>-1.812144</v>
      </c>
      <c r="AE6" s="209" t="n">
        <f aca="false">'Original data'!AE24*'Original data'!$U$3</f>
        <v>-1.563443</v>
      </c>
      <c r="AF6" s="209" t="n">
        <f aca="false">'Original data'!AF24*'Original data'!$U$3</f>
        <v>-1.836374</v>
      </c>
      <c r="AG6" s="209" t="n">
        <f aca="false">'Original data'!AG24*'Original data'!$U$3</f>
        <v>-2.443264</v>
      </c>
      <c r="AH6" s="209" t="n">
        <f aca="false">'Original data'!AH24*'Original data'!$U$3</f>
        <v>-1.798458</v>
      </c>
      <c r="AI6" s="209" t="n">
        <f aca="false">'Original data'!AI24*'Original data'!$U$3</f>
        <v>-1.504091</v>
      </c>
      <c r="AJ6" s="209" t="n">
        <f aca="false">'Original data'!AJ24*'Original data'!$U$3</f>
        <v>-1.761472</v>
      </c>
      <c r="AK6" s="209" t="n">
        <f aca="false">'Original data'!AK24*'Original data'!$U$3</f>
        <v>-0.8360771</v>
      </c>
      <c r="AL6" s="209" t="n">
        <f aca="false">'Original data'!AL24*'Original data'!$U$3</f>
        <v>-1.290238</v>
      </c>
      <c r="AM6" s="209" t="n">
        <f aca="false">'Original data'!AM24*'Original data'!$U$3</f>
        <v>-1.888353</v>
      </c>
      <c r="AN6" s="209" t="n">
        <f aca="false">'Original data'!AN24*'Original data'!$U$3</f>
        <v>-2.579034</v>
      </c>
      <c r="AO6" s="209" t="n">
        <f aca="false">'Original data'!AO24*'Original data'!$U$3</f>
        <v>-2.685778</v>
      </c>
      <c r="AP6" s="209" t="n">
        <f aca="false">'Original data'!AP24*'Original data'!$U$3</f>
        <v>-1.755182</v>
      </c>
      <c r="AQ6" s="209" t="n">
        <f aca="false">'Original data'!AQ24*'Original data'!$U$3</f>
        <v>-2.280061</v>
      </c>
      <c r="AR6" s="209" t="n">
        <f aca="false">'Original data'!AR24*'Original data'!$U$3</f>
        <v>-36.92549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4.71936</v>
      </c>
      <c r="C7" s="209" t="n">
        <f aca="false">'Original data'!C25</f>
        <v>1.841719</v>
      </c>
      <c r="D7" s="209" t="n">
        <f aca="false">'Original data'!D25</f>
        <v>-0.5429639</v>
      </c>
      <c r="E7" s="209" t="n">
        <f aca="false">'Original data'!E25</f>
        <v>0.06128677</v>
      </c>
      <c r="F7" s="209" t="n">
        <f aca="false">'Original data'!F25</f>
        <v>1.68919</v>
      </c>
      <c r="G7" s="209" t="n">
        <f aca="false">'Original data'!G25</f>
        <v>0.7937034</v>
      </c>
      <c r="H7" s="209" t="n">
        <f aca="false">'Original data'!H25</f>
        <v>0.8699393</v>
      </c>
      <c r="I7" s="209" t="n">
        <f aca="false">'Original data'!I25</f>
        <v>0.2069599</v>
      </c>
      <c r="J7" s="209" t="n">
        <f aca="false">'Original data'!J25</f>
        <v>1.127098</v>
      </c>
      <c r="K7" s="209" t="n">
        <f aca="false">'Original data'!K25</f>
        <v>0.9884743</v>
      </c>
      <c r="L7" s="209" t="n">
        <f aca="false">'Original data'!L25</f>
        <v>1.239278</v>
      </c>
      <c r="M7" s="209" t="n">
        <f aca="false">'Original data'!M25</f>
        <v>0.6945061</v>
      </c>
      <c r="N7" s="209" t="n">
        <f aca="false">'Original data'!N25</f>
        <v>1.297753</v>
      </c>
      <c r="O7" s="209" t="n">
        <f aca="false">'Original data'!O25</f>
        <v>1.024392</v>
      </c>
      <c r="P7" s="209" t="n">
        <f aca="false">'Original data'!P25</f>
        <v>1.245109</v>
      </c>
      <c r="Q7" s="209" t="n">
        <f aca="false">'Original data'!Q25</f>
        <v>1.016208</v>
      </c>
      <c r="R7" s="209" t="n">
        <f aca="false">'Original data'!R25</f>
        <v>0.5842475</v>
      </c>
      <c r="S7" s="209" t="n">
        <f aca="false">'Original data'!S25</f>
        <v>0.6349553</v>
      </c>
      <c r="T7" s="209" t="n">
        <f aca="false">'Original data'!T25</f>
        <v>2.662554</v>
      </c>
      <c r="U7" s="209" t="n">
        <f aca="false">'Original data'!U25</f>
        <v>2.518192</v>
      </c>
      <c r="V7" s="210"/>
      <c r="W7" s="211"/>
      <c r="X7" s="212" t="str">
        <f aca="false">'Original data'!X25</f>
        <v>b3</v>
      </c>
      <c r="Y7" s="209" t="n">
        <f aca="false">'Original data'!Y25</f>
        <v>38.42864</v>
      </c>
      <c r="Z7" s="209" t="n">
        <f aca="false">'Original data'!Z25</f>
        <v>1.894419</v>
      </c>
      <c r="AA7" s="209" t="n">
        <f aca="false">'Original data'!AA25</f>
        <v>1.008833</v>
      </c>
      <c r="AB7" s="209" t="n">
        <f aca="false">'Original data'!AB25</f>
        <v>1.542342</v>
      </c>
      <c r="AC7" s="209" t="n">
        <f aca="false">'Original data'!AC25</f>
        <v>2.219278</v>
      </c>
      <c r="AD7" s="209" t="n">
        <f aca="false">'Original data'!AD25</f>
        <v>1.200426</v>
      </c>
      <c r="AE7" s="209" t="n">
        <f aca="false">'Original data'!AE25</f>
        <v>1.329254</v>
      </c>
      <c r="AF7" s="209" t="n">
        <f aca="false">'Original data'!AF25</f>
        <v>1.016068</v>
      </c>
      <c r="AG7" s="209" t="n">
        <f aca="false">'Original data'!AG25</f>
        <v>0.9471453</v>
      </c>
      <c r="AH7" s="209" t="n">
        <f aca="false">'Original data'!AH25</f>
        <v>1.28538</v>
      </c>
      <c r="AI7" s="209" t="n">
        <f aca="false">'Original data'!AI25</f>
        <v>1.934054</v>
      </c>
      <c r="AJ7" s="209" t="n">
        <f aca="false">'Original data'!AJ25</f>
        <v>1.400536</v>
      </c>
      <c r="AK7" s="209" t="n">
        <f aca="false">'Original data'!AK25</f>
        <v>1.393168</v>
      </c>
      <c r="AL7" s="209" t="n">
        <f aca="false">'Original data'!AL25</f>
        <v>1.612907</v>
      </c>
      <c r="AM7" s="209" t="n">
        <f aca="false">'Original data'!AM25</f>
        <v>1.937818</v>
      </c>
      <c r="AN7" s="209" t="n">
        <f aca="false">'Original data'!AN25</f>
        <v>1.491636</v>
      </c>
      <c r="AO7" s="209" t="n">
        <f aca="false">'Original data'!AO25</f>
        <v>1.320771</v>
      </c>
      <c r="AP7" s="209" t="n">
        <f aca="false">'Original data'!AP25</f>
        <v>0.9594689</v>
      </c>
      <c r="AQ7" s="209" t="n">
        <f aca="false">'Original data'!AQ25</f>
        <v>2.257008</v>
      </c>
      <c r="AR7" s="209" t="n">
        <f aca="false">'Original data'!AR25</f>
        <v>3.669885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019008</v>
      </c>
      <c r="C8" s="209" t="n">
        <f aca="false">'Original data'!C26*'Original data'!$U$3</f>
        <v>0.3625005</v>
      </c>
      <c r="D8" s="209" t="n">
        <f aca="false">'Original data'!D26*'Original data'!$U$3</f>
        <v>0.5826919</v>
      </c>
      <c r="E8" s="209" t="n">
        <f aca="false">'Original data'!E26*'Original data'!$U$3</f>
        <v>0.3442084</v>
      </c>
      <c r="F8" s="209" t="n">
        <f aca="false">'Original data'!F26*'Original data'!$U$3</f>
        <v>0.4905813</v>
      </c>
      <c r="G8" s="209" t="n">
        <f aca="false">'Original data'!G26*'Original data'!$U$3</f>
        <v>0.4654436</v>
      </c>
      <c r="H8" s="209" t="n">
        <f aca="false">'Original data'!H26*'Original data'!$U$3</f>
        <v>0.2154283</v>
      </c>
      <c r="I8" s="209" t="n">
        <f aca="false">'Original data'!I26*'Original data'!$U$3</f>
        <v>0.1174496</v>
      </c>
      <c r="J8" s="209" t="n">
        <f aca="false">'Original data'!J26*'Original data'!$U$3</f>
        <v>0.02588876</v>
      </c>
      <c r="K8" s="209" t="n">
        <f aca="false">'Original data'!K26*'Original data'!$U$3</f>
        <v>-0.3014465</v>
      </c>
      <c r="L8" s="209" t="n">
        <f aca="false">'Original data'!L26*'Original data'!$U$3</f>
        <v>0.2715022</v>
      </c>
      <c r="M8" s="209" t="n">
        <f aca="false">'Original data'!M26*'Original data'!$U$3</f>
        <v>0.1576805</v>
      </c>
      <c r="N8" s="209" t="n">
        <f aca="false">'Original data'!N26*'Original data'!$U$3</f>
        <v>0.09822663</v>
      </c>
      <c r="O8" s="209" t="n">
        <f aca="false">'Original data'!O26*'Original data'!$U$3</f>
        <v>0.2906532</v>
      </c>
      <c r="P8" s="209" t="n">
        <f aca="false">'Original data'!P26*'Original data'!$U$3</f>
        <v>0.2557441</v>
      </c>
      <c r="Q8" s="209" t="n">
        <f aca="false">'Original data'!Q26*'Original data'!$U$3</f>
        <v>0.4915408</v>
      </c>
      <c r="R8" s="209" t="n">
        <f aca="false">'Original data'!R26*'Original data'!$U$3</f>
        <v>0.2219436</v>
      </c>
      <c r="S8" s="209" t="n">
        <f aca="false">'Original data'!S26*'Original data'!$U$3</f>
        <v>0.5617072</v>
      </c>
      <c r="T8" s="209" t="n">
        <f aca="false">'Original data'!T26*'Original data'!$U$3</f>
        <v>0.2901611</v>
      </c>
      <c r="U8" s="209" t="n">
        <f aca="false">'Original data'!U26*'Original data'!$U$3</f>
        <v>0.688806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626503</v>
      </c>
      <c r="Z8" s="209" t="n">
        <f aca="false">'Original data'!Z26*'Original data'!$U$3</f>
        <v>-0.003112076</v>
      </c>
      <c r="AA8" s="209" t="n">
        <f aca="false">'Original data'!AA26*'Original data'!$U$3</f>
        <v>-0.1946802</v>
      </c>
      <c r="AB8" s="209" t="n">
        <f aca="false">'Original data'!AB26*'Original data'!$U$3</f>
        <v>-0.1833105</v>
      </c>
      <c r="AC8" s="209" t="n">
        <f aca="false">'Original data'!AC26*'Original data'!$U$3</f>
        <v>-0.148093</v>
      </c>
      <c r="AD8" s="209" t="n">
        <f aca="false">'Original data'!AD26*'Original data'!$U$3</f>
        <v>-0.222652</v>
      </c>
      <c r="AE8" s="209" t="n">
        <f aca="false">'Original data'!AE26*'Original data'!$U$3</f>
        <v>-0.3961245</v>
      </c>
      <c r="AF8" s="209" t="n">
        <f aca="false">'Original data'!AF26*'Original data'!$U$3</f>
        <v>-0.09009062</v>
      </c>
      <c r="AG8" s="209" t="n">
        <f aca="false">'Original data'!AG26*'Original data'!$U$3</f>
        <v>-0.06885109</v>
      </c>
      <c r="AH8" s="209" t="n">
        <f aca="false">'Original data'!AH26*'Original data'!$U$3</f>
        <v>-0.02931825</v>
      </c>
      <c r="AI8" s="209" t="n">
        <f aca="false">'Original data'!AI26*'Original data'!$U$3</f>
        <v>-0.2098425</v>
      </c>
      <c r="AJ8" s="209" t="n">
        <f aca="false">'Original data'!AJ26*'Original data'!$U$3</f>
        <v>-0.2345959</v>
      </c>
      <c r="AK8" s="209" t="n">
        <f aca="false">'Original data'!AK26*'Original data'!$U$3</f>
        <v>-0.364988</v>
      </c>
      <c r="AL8" s="209" t="n">
        <f aca="false">'Original data'!AL26*'Original data'!$U$3</f>
        <v>-0.2186067</v>
      </c>
      <c r="AM8" s="209" t="n">
        <f aca="false">'Original data'!AM26*'Original data'!$U$3</f>
        <v>-0.3929214</v>
      </c>
      <c r="AN8" s="209" t="n">
        <f aca="false">'Original data'!AN26*'Original data'!$U$3</f>
        <v>-0.3700758</v>
      </c>
      <c r="AO8" s="209" t="n">
        <f aca="false">'Original data'!AO26*'Original data'!$U$3</f>
        <v>-0.3662127</v>
      </c>
      <c r="AP8" s="209" t="n">
        <f aca="false">'Original data'!AP26*'Original data'!$U$3</f>
        <v>-0.2749597</v>
      </c>
      <c r="AQ8" s="209" t="n">
        <f aca="false">'Original data'!AQ26*'Original data'!$U$3</f>
        <v>-0.4950458</v>
      </c>
      <c r="AR8" s="209" t="n">
        <f aca="false">'Original data'!AR26*'Original data'!$U$3</f>
        <v>-0.5507236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2.974187</v>
      </c>
      <c r="C9" s="209" t="n">
        <f aca="false">'Original data'!C27</f>
        <v>1.127691</v>
      </c>
      <c r="D9" s="209" t="n">
        <f aca="false">'Original data'!D27</f>
        <v>1.126709</v>
      </c>
      <c r="E9" s="209" t="n">
        <f aca="false">'Original data'!E27</f>
        <v>0.938982</v>
      </c>
      <c r="F9" s="209" t="n">
        <f aca="false">'Original data'!F27</f>
        <v>0.58296</v>
      </c>
      <c r="G9" s="209" t="n">
        <f aca="false">'Original data'!G27</f>
        <v>0.7604731</v>
      </c>
      <c r="H9" s="209" t="n">
        <f aca="false">'Original data'!H27</f>
        <v>0.8080187</v>
      </c>
      <c r="I9" s="209" t="n">
        <f aca="false">'Original data'!I27</f>
        <v>0.7238137</v>
      </c>
      <c r="J9" s="209" t="n">
        <f aca="false">'Original data'!J27</f>
        <v>0.8505622</v>
      </c>
      <c r="K9" s="209" t="n">
        <f aca="false">'Original data'!K27</f>
        <v>0.7528404</v>
      </c>
      <c r="L9" s="209" t="n">
        <f aca="false">'Original data'!L27</f>
        <v>0.6153221</v>
      </c>
      <c r="M9" s="209" t="n">
        <f aca="false">'Original data'!M27</f>
        <v>0.8747045</v>
      </c>
      <c r="N9" s="209" t="n">
        <f aca="false">'Original data'!N27</f>
        <v>0.7849476</v>
      </c>
      <c r="O9" s="209" t="n">
        <f aca="false">'Original data'!O27</f>
        <v>0.8834332</v>
      </c>
      <c r="P9" s="209" t="n">
        <f aca="false">'Original data'!P27</f>
        <v>0.6394845</v>
      </c>
      <c r="Q9" s="209" t="n">
        <f aca="false">'Original data'!Q27</f>
        <v>0.6314791</v>
      </c>
      <c r="R9" s="209" t="n">
        <f aca="false">'Original data'!R27</f>
        <v>0.4775186</v>
      </c>
      <c r="S9" s="209" t="n">
        <f aca="false">'Original data'!S27</f>
        <v>0.5247738</v>
      </c>
      <c r="T9" s="209" t="n">
        <f aca="false">'Original data'!T27</f>
        <v>0.5914062</v>
      </c>
      <c r="U9" s="209" t="n">
        <f aca="false">'Original data'!U27</f>
        <v>-2.208222</v>
      </c>
      <c r="V9" s="210"/>
      <c r="W9" s="211"/>
      <c r="X9" s="212" t="str">
        <f aca="false">'Original data'!X27</f>
        <v>b5</v>
      </c>
      <c r="Y9" s="213" t="n">
        <f aca="false">'Original data'!Y27</f>
        <v>-3.568698</v>
      </c>
      <c r="Z9" s="209" t="n">
        <f aca="false">'Original data'!Z27</f>
        <v>1.094578</v>
      </c>
      <c r="AA9" s="209" t="n">
        <f aca="false">'Original data'!AA27</f>
        <v>0.5736255</v>
      </c>
      <c r="AB9" s="209" t="n">
        <f aca="false">'Original data'!AB27</f>
        <v>0.5558071</v>
      </c>
      <c r="AC9" s="209" t="n">
        <f aca="false">'Original data'!AC27</f>
        <v>0.5880283</v>
      </c>
      <c r="AD9" s="209" t="n">
        <f aca="false">'Original data'!AD27</f>
        <v>0.6843792</v>
      </c>
      <c r="AE9" s="209" t="n">
        <f aca="false">'Original data'!AE27</f>
        <v>0.8726002</v>
      </c>
      <c r="AF9" s="209" t="n">
        <f aca="false">'Original data'!AF27</f>
        <v>0.9023802</v>
      </c>
      <c r="AG9" s="209" t="n">
        <f aca="false">'Original data'!AG27</f>
        <v>0.8233431</v>
      </c>
      <c r="AH9" s="209" t="n">
        <f aca="false">'Original data'!AH27</f>
        <v>0.7597369</v>
      </c>
      <c r="AI9" s="209" t="n">
        <f aca="false">'Original data'!AI27</f>
        <v>0.6519604</v>
      </c>
      <c r="AJ9" s="209" t="n">
        <f aca="false">'Original data'!AJ27</f>
        <v>0.9787881</v>
      </c>
      <c r="AK9" s="209" t="n">
        <f aca="false">'Original data'!AK27</f>
        <v>0.8078087</v>
      </c>
      <c r="AL9" s="209" t="n">
        <f aca="false">'Original data'!AL27</f>
        <v>0.7263454</v>
      </c>
      <c r="AM9" s="209" t="n">
        <f aca="false">'Original data'!AM27</f>
        <v>0.6486562</v>
      </c>
      <c r="AN9" s="209" t="n">
        <f aca="false">'Original data'!AN27</f>
        <v>0.4073228</v>
      </c>
      <c r="AO9" s="209" t="n">
        <f aca="false">'Original data'!AO27</f>
        <v>0.5947981</v>
      </c>
      <c r="AP9" s="209" t="n">
        <f aca="false">'Original data'!AP27</f>
        <v>0.6518452</v>
      </c>
      <c r="AQ9" s="209" t="n">
        <f aca="false">'Original data'!AQ27</f>
        <v>0.9284132</v>
      </c>
      <c r="AR9" s="209" t="n">
        <f aca="false">'Original data'!AR27</f>
        <v>-2.391239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2712186</v>
      </c>
      <c r="C10" s="209" t="n">
        <f aca="false">'Original data'!C28*'Original data'!$U$3</f>
        <v>0.1539592</v>
      </c>
      <c r="D10" s="209" t="n">
        <f aca="false">'Original data'!D28*'Original data'!$U$3</f>
        <v>0.07252488</v>
      </c>
      <c r="E10" s="209" t="n">
        <f aca="false">'Original data'!E28*'Original data'!$U$3</f>
        <v>0.08368352</v>
      </c>
      <c r="F10" s="209" t="n">
        <f aca="false">'Original data'!F28*'Original data'!$U$3</f>
        <v>0.04178428</v>
      </c>
      <c r="G10" s="209" t="n">
        <f aca="false">'Original data'!G28*'Original data'!$U$3</f>
        <v>0.07930545</v>
      </c>
      <c r="H10" s="209" t="n">
        <f aca="false">'Original data'!H28*'Original data'!$U$3</f>
        <v>0.02049094</v>
      </c>
      <c r="I10" s="209" t="n">
        <f aca="false">'Original data'!I28*'Original data'!$U$3</f>
        <v>-0.02637666</v>
      </c>
      <c r="J10" s="209" t="n">
        <f aca="false">'Original data'!J28*'Original data'!$U$3</f>
        <v>-0.07523052</v>
      </c>
      <c r="K10" s="209" t="n">
        <f aca="false">'Original data'!K28*'Original data'!$U$3</f>
        <v>-0.03436945</v>
      </c>
      <c r="L10" s="209" t="n">
        <f aca="false">'Original data'!L28*'Original data'!$U$3</f>
        <v>0.003106158</v>
      </c>
      <c r="M10" s="209" t="n">
        <f aca="false">'Original data'!M28*'Original data'!$U$3</f>
        <v>-0.0333357</v>
      </c>
      <c r="N10" s="209" t="n">
        <f aca="false">'Original data'!N28*'Original data'!$U$3</f>
        <v>0.05959324</v>
      </c>
      <c r="O10" s="209" t="n">
        <f aca="false">'Original data'!O28*'Original data'!$U$3</f>
        <v>0.02212197</v>
      </c>
      <c r="P10" s="209" t="n">
        <f aca="false">'Original data'!P28*'Original data'!$U$3</f>
        <v>0.06651095</v>
      </c>
      <c r="Q10" s="209" t="n">
        <f aca="false">'Original data'!Q28*'Original data'!$U$3</f>
        <v>0.02616553</v>
      </c>
      <c r="R10" s="209" t="n">
        <f aca="false">'Original data'!R28*'Original data'!$U$3</f>
        <v>-0.02691928</v>
      </c>
      <c r="S10" s="209" t="n">
        <f aca="false">'Original data'!S28*'Original data'!$U$3</f>
        <v>-0.01423775</v>
      </c>
      <c r="T10" s="209" t="n">
        <f aca="false">'Original data'!T28*'Original data'!$U$3</f>
        <v>0.04565634</v>
      </c>
      <c r="U10" s="209" t="n">
        <f aca="false">'Original data'!U28*'Original data'!$U$3</f>
        <v>-0.00681026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5896682</v>
      </c>
      <c r="Z10" s="209" t="n">
        <f aca="false">'Original data'!Z28*'Original data'!$U$3</f>
        <v>0.06311818</v>
      </c>
      <c r="AA10" s="209" t="n">
        <f aca="false">'Original data'!AA28*'Original data'!$U$3</f>
        <v>0.04050348</v>
      </c>
      <c r="AB10" s="209" t="n">
        <f aca="false">'Original data'!AB28*'Original data'!$U$3</f>
        <v>0.06687384</v>
      </c>
      <c r="AC10" s="209" t="n">
        <f aca="false">'Original data'!AC28*'Original data'!$U$3</f>
        <v>0.01773021</v>
      </c>
      <c r="AD10" s="209" t="n">
        <f aca="false">'Original data'!AD28*'Original data'!$U$3</f>
        <v>0.1315142</v>
      </c>
      <c r="AE10" s="209" t="n">
        <f aca="false">'Original data'!AE28*'Original data'!$U$3</f>
        <v>0.04920937</v>
      </c>
      <c r="AF10" s="209" t="n">
        <f aca="false">'Original data'!AF28*'Original data'!$U$3</f>
        <v>0.1077247</v>
      </c>
      <c r="AG10" s="209" t="n">
        <f aca="false">'Original data'!AG28*'Original data'!$U$3</f>
        <v>0.01385077</v>
      </c>
      <c r="AH10" s="209" t="n">
        <f aca="false">'Original data'!AH28*'Original data'!$U$3</f>
        <v>-0.05745467</v>
      </c>
      <c r="AI10" s="209" t="n">
        <f aca="false">'Original data'!AI28*'Original data'!$U$3</f>
        <v>-0.1357244</v>
      </c>
      <c r="AJ10" s="209" t="n">
        <f aca="false">'Original data'!AJ28*'Original data'!$U$3</f>
        <v>-0.1098338</v>
      </c>
      <c r="AK10" s="209" t="n">
        <f aca="false">'Original data'!AK28*'Original data'!$U$3</f>
        <v>-0.06753085</v>
      </c>
      <c r="AL10" s="209" t="n">
        <f aca="false">'Original data'!AL28*'Original data'!$U$3</f>
        <v>-0.06646007</v>
      </c>
      <c r="AM10" s="209" t="n">
        <f aca="false">'Original data'!AM28*'Original data'!$U$3</f>
        <v>-0.1170036</v>
      </c>
      <c r="AN10" s="209" t="n">
        <f aca="false">'Original data'!AN28*'Original data'!$U$3</f>
        <v>0.04820623</v>
      </c>
      <c r="AO10" s="209" t="n">
        <f aca="false">'Original data'!AO28*'Original data'!$U$3</f>
        <v>-0.03814916</v>
      </c>
      <c r="AP10" s="209" t="n">
        <f aca="false">'Original data'!AP28*'Original data'!$U$3</f>
        <v>-0.02254324</v>
      </c>
      <c r="AQ10" s="209" t="n">
        <f aca="false">'Original data'!AQ28*'Original data'!$U$3</f>
        <v>-0.03937814</v>
      </c>
      <c r="AR10" s="209" t="n">
        <f aca="false">'Original data'!AR28*'Original data'!$U$3</f>
        <v>-0.2188541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112653</v>
      </c>
      <c r="C11" s="209" t="n">
        <f aca="false">'Original data'!C29</f>
        <v>0.8434425</v>
      </c>
      <c r="D11" s="209" t="n">
        <f aca="false">'Original data'!D29</f>
        <v>0.8434264</v>
      </c>
      <c r="E11" s="209" t="n">
        <f aca="false">'Original data'!E29</f>
        <v>0.9208803</v>
      </c>
      <c r="F11" s="209" t="n">
        <f aca="false">'Original data'!F29</f>
        <v>0.9693547</v>
      </c>
      <c r="G11" s="209" t="n">
        <f aca="false">'Original data'!G29</f>
        <v>0.8446776</v>
      </c>
      <c r="H11" s="209" t="n">
        <f aca="false">'Original data'!H29</f>
        <v>0.9408038</v>
      </c>
      <c r="I11" s="209" t="n">
        <f aca="false">'Original data'!I29</f>
        <v>0.9431611</v>
      </c>
      <c r="J11" s="209" t="n">
        <f aca="false">'Original data'!J29</f>
        <v>0.9882156</v>
      </c>
      <c r="K11" s="209" t="n">
        <f aca="false">'Original data'!K29</f>
        <v>0.9220373</v>
      </c>
      <c r="L11" s="209" t="n">
        <f aca="false">'Original data'!L29</f>
        <v>0.953221</v>
      </c>
      <c r="M11" s="209" t="n">
        <f aca="false">'Original data'!M29</f>
        <v>0.9836584</v>
      </c>
      <c r="N11" s="209" t="n">
        <f aca="false">'Original data'!N29</f>
        <v>0.9821489</v>
      </c>
      <c r="O11" s="209" t="n">
        <f aca="false">'Original data'!O29</f>
        <v>1.04399</v>
      </c>
      <c r="P11" s="209" t="n">
        <f aca="false">'Original data'!P29</f>
        <v>0.9874353</v>
      </c>
      <c r="Q11" s="209" t="n">
        <f aca="false">'Original data'!Q29</f>
        <v>0.9896537</v>
      </c>
      <c r="R11" s="209" t="n">
        <f aca="false">'Original data'!R29</f>
        <v>1.032858</v>
      </c>
      <c r="S11" s="209" t="n">
        <f aca="false">'Original data'!S29</f>
        <v>1.052564</v>
      </c>
      <c r="T11" s="209" t="n">
        <f aca="false">'Original data'!T29</f>
        <v>1.014895</v>
      </c>
      <c r="U11" s="209" t="n">
        <f aca="false">'Original data'!U29</f>
        <v>0.6379915</v>
      </c>
      <c r="V11" s="210"/>
      <c r="W11" s="211"/>
      <c r="X11" s="212" t="str">
        <f aca="false">'Original data'!X29</f>
        <v>b7</v>
      </c>
      <c r="Y11" s="209" t="n">
        <f aca="false">'Original data'!Y29</f>
        <v>2.343355</v>
      </c>
      <c r="Z11" s="209" t="n">
        <f aca="false">'Original data'!Z29</f>
        <v>1.066685</v>
      </c>
      <c r="AA11" s="209" t="n">
        <f aca="false">'Original data'!AA29</f>
        <v>1.044004</v>
      </c>
      <c r="AB11" s="209" t="n">
        <f aca="false">'Original data'!AB29</f>
        <v>1.058248</v>
      </c>
      <c r="AC11" s="209" t="n">
        <f aca="false">'Original data'!AC29</f>
        <v>1.039569</v>
      </c>
      <c r="AD11" s="209" t="n">
        <f aca="false">'Original data'!AD29</f>
        <v>0.9828354</v>
      </c>
      <c r="AE11" s="209" t="n">
        <f aca="false">'Original data'!AE29</f>
        <v>1.022397</v>
      </c>
      <c r="AF11" s="209" t="n">
        <f aca="false">'Original data'!AF29</f>
        <v>1.016552</v>
      </c>
      <c r="AG11" s="209" t="n">
        <f aca="false">'Original data'!AG29</f>
        <v>1.029741</v>
      </c>
      <c r="AH11" s="209" t="n">
        <f aca="false">'Original data'!AH29</f>
        <v>1.00109</v>
      </c>
      <c r="AI11" s="209" t="n">
        <f aca="false">'Original data'!AI29</f>
        <v>0.9465743</v>
      </c>
      <c r="AJ11" s="209" t="n">
        <f aca="false">'Original data'!AJ29</f>
        <v>1.024576</v>
      </c>
      <c r="AK11" s="209" t="n">
        <f aca="false">'Original data'!AK29</f>
        <v>1.026884</v>
      </c>
      <c r="AL11" s="209" t="n">
        <f aca="false">'Original data'!AL29</f>
        <v>1.060431</v>
      </c>
      <c r="AM11" s="209" t="n">
        <f aca="false">'Original data'!AM29</f>
        <v>0.9683428</v>
      </c>
      <c r="AN11" s="209" t="n">
        <f aca="false">'Original data'!AN29</f>
        <v>1.03049</v>
      </c>
      <c r="AO11" s="209" t="n">
        <f aca="false">'Original data'!AO29</f>
        <v>1.038974</v>
      </c>
      <c r="AP11" s="209" t="n">
        <f aca="false">'Original data'!AP29</f>
        <v>1.022414</v>
      </c>
      <c r="AQ11" s="209" t="n">
        <f aca="false">'Original data'!AQ29</f>
        <v>1.00059</v>
      </c>
      <c r="AR11" s="209" t="n">
        <f aca="false">'Original data'!AR29</f>
        <v>0.506222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1602408</v>
      </c>
      <c r="C12" s="209" t="n">
        <f aca="false">'Original data'!C30*'Original data'!$U$3</f>
        <v>-0.06754135</v>
      </c>
      <c r="D12" s="209" t="n">
        <f aca="false">'Original data'!D30*'Original data'!$U$3</f>
        <v>-0.1209521</v>
      </c>
      <c r="E12" s="209" t="n">
        <f aca="false">'Original data'!E30*'Original data'!$U$3</f>
        <v>-0.1507085</v>
      </c>
      <c r="F12" s="209" t="n">
        <f aca="false">'Original data'!F30*'Original data'!$U$3</f>
        <v>-0.09020861</v>
      </c>
      <c r="G12" s="209" t="n">
        <f aca="false">'Original data'!G30*'Original data'!$U$3</f>
        <v>-0.04078971</v>
      </c>
      <c r="H12" s="209" t="n">
        <f aca="false">'Original data'!H30*'Original data'!$U$3</f>
        <v>-0.05079049</v>
      </c>
      <c r="I12" s="209" t="n">
        <f aca="false">'Original data'!I30*'Original data'!$U$3</f>
        <v>0.00114798</v>
      </c>
      <c r="J12" s="209" t="n">
        <f aca="false">'Original data'!J30*'Original data'!$U$3</f>
        <v>0.01809082</v>
      </c>
      <c r="K12" s="209" t="n">
        <f aca="false">'Original data'!K30*'Original data'!$U$3</f>
        <v>0.03055268</v>
      </c>
      <c r="L12" s="209" t="n">
        <f aca="false">'Original data'!L30*'Original data'!$U$3</f>
        <v>0.02409983</v>
      </c>
      <c r="M12" s="209" t="n">
        <f aca="false">'Original data'!M30*'Original data'!$U$3</f>
        <v>-0.03095796</v>
      </c>
      <c r="N12" s="209" t="n">
        <f aca="false">'Original data'!N30*'Original data'!$U$3</f>
        <v>-0.02451274</v>
      </c>
      <c r="O12" s="209" t="n">
        <f aca="false">'Original data'!O30*'Original data'!$U$3</f>
        <v>-0.01876322</v>
      </c>
      <c r="P12" s="209" t="n">
        <f aca="false">'Original data'!P30*'Original data'!$U$3</f>
        <v>0.01707763</v>
      </c>
      <c r="Q12" s="209" t="n">
        <f aca="false">'Original data'!Q30*'Original data'!$U$3</f>
        <v>0.01468306</v>
      </c>
      <c r="R12" s="209" t="n">
        <f aca="false">'Original data'!R30*'Original data'!$U$3</f>
        <v>-0.02203163</v>
      </c>
      <c r="S12" s="209" t="n">
        <f aca="false">'Original data'!S30*'Original data'!$U$3</f>
        <v>-0.0172604</v>
      </c>
      <c r="T12" s="209" t="n">
        <f aca="false">'Original data'!T30*'Original data'!$U$3</f>
        <v>0.0339392</v>
      </c>
      <c r="U12" s="209" t="n">
        <f aca="false">'Original data'!U30*'Original data'!$U$3</f>
        <v>-0.0661226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4077357</v>
      </c>
      <c r="Z12" s="209" t="n">
        <f aca="false">'Original data'!Z30*'Original data'!$U$3</f>
        <v>-0.01266348</v>
      </c>
      <c r="AA12" s="209" t="n">
        <f aca="false">'Original data'!AA30*'Original data'!$U$3</f>
        <v>-0.04019555</v>
      </c>
      <c r="AB12" s="209" t="n">
        <f aca="false">'Original data'!AB30*'Original data'!$U$3</f>
        <v>0.01688614</v>
      </c>
      <c r="AC12" s="209" t="n">
        <f aca="false">'Original data'!AC30*'Original data'!$U$3</f>
        <v>0.006849406</v>
      </c>
      <c r="AD12" s="209" t="n">
        <f aca="false">'Original data'!AD30*'Original data'!$U$3</f>
        <v>0.09321011</v>
      </c>
      <c r="AE12" s="209" t="n">
        <f aca="false">'Original data'!AE30*'Original data'!$U$3</f>
        <v>0.03901748</v>
      </c>
      <c r="AF12" s="209" t="n">
        <f aca="false">'Original data'!AF30*'Original data'!$U$3</f>
        <v>0.08855524</v>
      </c>
      <c r="AG12" s="209" t="n">
        <f aca="false">'Original data'!AG30*'Original data'!$U$3</f>
        <v>0.05047365</v>
      </c>
      <c r="AH12" s="209" t="n">
        <f aca="false">'Original data'!AH30*'Original data'!$U$3</f>
        <v>0.07317592</v>
      </c>
      <c r="AI12" s="209" t="n">
        <f aca="false">'Original data'!AI30*'Original data'!$U$3</f>
        <v>0.03247138</v>
      </c>
      <c r="AJ12" s="209" t="n">
        <f aca="false">'Original data'!AJ30*'Original data'!$U$3</f>
        <v>0.02537873</v>
      </c>
      <c r="AK12" s="209" t="n">
        <f aca="false">'Original data'!AK30*'Original data'!$U$3</f>
        <v>0.04415531</v>
      </c>
      <c r="AL12" s="209" t="n">
        <f aca="false">'Original data'!AL30*'Original data'!$U$3</f>
        <v>0.01566002</v>
      </c>
      <c r="AM12" s="209" t="n">
        <f aca="false">'Original data'!AM30*'Original data'!$U$3</f>
        <v>0.01262913</v>
      </c>
      <c r="AN12" s="209" t="n">
        <f aca="false">'Original data'!AN30*'Original data'!$U$3</f>
        <v>0.02677321</v>
      </c>
      <c r="AO12" s="209" t="n">
        <f aca="false">'Original data'!AO30*'Original data'!$U$3</f>
        <v>0.002131894</v>
      </c>
      <c r="AP12" s="209" t="n">
        <f aca="false">'Original data'!AP30*'Original data'!$U$3</f>
        <v>0.01970051</v>
      </c>
      <c r="AQ12" s="209" t="n">
        <f aca="false">'Original data'!AQ30*'Original data'!$U$3</f>
        <v>0.0814025</v>
      </c>
      <c r="AR12" s="209" t="n">
        <f aca="false">'Original data'!AR30*'Original data'!$U$3</f>
        <v>0.04690787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128737</v>
      </c>
      <c r="C13" s="209" t="n">
        <f aca="false">'Original data'!C31</f>
        <v>0.5126545</v>
      </c>
      <c r="D13" s="209" t="n">
        <f aca="false">'Original data'!D31</f>
        <v>0.4924228</v>
      </c>
      <c r="E13" s="209" t="n">
        <f aca="false">'Original data'!E31</f>
        <v>0.5078069</v>
      </c>
      <c r="F13" s="209" t="n">
        <f aca="false">'Original data'!F31</f>
        <v>0.5255828</v>
      </c>
      <c r="G13" s="209" t="n">
        <f aca="false">'Original data'!G31</f>
        <v>0.5075911</v>
      </c>
      <c r="H13" s="209" t="n">
        <f aca="false">'Original data'!H31</f>
        <v>0.4864275</v>
      </c>
      <c r="I13" s="209" t="n">
        <f aca="false">'Original data'!I31</f>
        <v>0.4732296</v>
      </c>
      <c r="J13" s="209" t="n">
        <f aca="false">'Original data'!J31</f>
        <v>0.4864212</v>
      </c>
      <c r="K13" s="209" t="n">
        <f aca="false">'Original data'!K31</f>
        <v>0.4833675</v>
      </c>
      <c r="L13" s="209" t="n">
        <f aca="false">'Original data'!L31</f>
        <v>0.5000733</v>
      </c>
      <c r="M13" s="209" t="n">
        <f aca="false">'Original data'!M31</f>
        <v>0.4886297</v>
      </c>
      <c r="N13" s="209" t="n">
        <f aca="false">'Original data'!N31</f>
        <v>0.5034315</v>
      </c>
      <c r="O13" s="209" t="n">
        <f aca="false">'Original data'!O31</f>
        <v>0.4744751</v>
      </c>
      <c r="P13" s="209" t="n">
        <f aca="false">'Original data'!P31</f>
        <v>0.492157</v>
      </c>
      <c r="Q13" s="209" t="n">
        <f aca="false">'Original data'!Q31</f>
        <v>0.497452</v>
      </c>
      <c r="R13" s="209" t="n">
        <f aca="false">'Original data'!R31</f>
        <v>0.5240636</v>
      </c>
      <c r="S13" s="209" t="n">
        <f aca="false">'Original data'!S31</f>
        <v>0.5059438</v>
      </c>
      <c r="T13" s="209" t="n">
        <f aca="false">'Original data'!T31</f>
        <v>0.494064</v>
      </c>
      <c r="U13" s="209" t="n">
        <f aca="false">'Original data'!U31</f>
        <v>0.4125143</v>
      </c>
      <c r="V13" s="210"/>
      <c r="W13" s="211"/>
      <c r="X13" s="212" t="str">
        <f aca="false">'Original data'!X31</f>
        <v>b9</v>
      </c>
      <c r="Y13" s="209" t="n">
        <f aca="false">'Original data'!Y31</f>
        <v>0.4467857</v>
      </c>
      <c r="Z13" s="209" t="n">
        <f aca="false">'Original data'!Z31</f>
        <v>0.5008155</v>
      </c>
      <c r="AA13" s="209" t="n">
        <f aca="false">'Original data'!AA31</f>
        <v>0.5096449</v>
      </c>
      <c r="AB13" s="209" t="n">
        <f aca="false">'Original data'!AB31</f>
        <v>0.509952</v>
      </c>
      <c r="AC13" s="209" t="n">
        <f aca="false">'Original data'!AC31</f>
        <v>0.5232641</v>
      </c>
      <c r="AD13" s="209" t="n">
        <f aca="false">'Original data'!AD31</f>
        <v>0.5308902</v>
      </c>
      <c r="AE13" s="209" t="n">
        <f aca="false">'Original data'!AE31</f>
        <v>0.5111097</v>
      </c>
      <c r="AF13" s="209" t="n">
        <f aca="false">'Original data'!AF31</f>
        <v>0.4931492</v>
      </c>
      <c r="AG13" s="209" t="n">
        <f aca="false">'Original data'!AG31</f>
        <v>0.501339</v>
      </c>
      <c r="AH13" s="209" t="n">
        <f aca="false">'Original data'!AH31</f>
        <v>0.5027252</v>
      </c>
      <c r="AI13" s="209" t="n">
        <f aca="false">'Original data'!AI31</f>
        <v>0.4986893</v>
      </c>
      <c r="AJ13" s="209" t="n">
        <f aca="false">'Original data'!AJ31</f>
        <v>0.4991729</v>
      </c>
      <c r="AK13" s="209" t="n">
        <f aca="false">'Original data'!AK31</f>
        <v>0.4820485</v>
      </c>
      <c r="AL13" s="209" t="n">
        <f aca="false">'Original data'!AL31</f>
        <v>0.4843418</v>
      </c>
      <c r="AM13" s="209" t="n">
        <f aca="false">'Original data'!AM31</f>
        <v>0.5067144</v>
      </c>
      <c r="AN13" s="209" t="n">
        <f aca="false">'Original data'!AN31</f>
        <v>0.5132534</v>
      </c>
      <c r="AO13" s="209" t="n">
        <f aca="false">'Original data'!AO31</f>
        <v>0.5231429</v>
      </c>
      <c r="AP13" s="209" t="n">
        <f aca="false">'Original data'!AP31</f>
        <v>0.5159031</v>
      </c>
      <c r="AQ13" s="209" t="n">
        <f aca="false">'Original data'!AQ31</f>
        <v>0.5236274</v>
      </c>
      <c r="AR13" s="209" t="n">
        <f aca="false">'Original data'!AR31</f>
        <v>0.4577642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1984288</v>
      </c>
      <c r="C14" s="209" t="n">
        <f aca="false">'Original data'!C32*'Original data'!$U$3</f>
        <v>0.06135302</v>
      </c>
      <c r="D14" s="209" t="n">
        <f aca="false">'Original data'!D32*'Original data'!$U$3</f>
        <v>0.0063975</v>
      </c>
      <c r="E14" s="209" t="n">
        <f aca="false">'Original data'!E32*'Original data'!$U$3</f>
        <v>-0.003013423</v>
      </c>
      <c r="F14" s="209" t="n">
        <f aca="false">'Original data'!F32*'Original data'!$U$3</f>
        <v>0.002910786</v>
      </c>
      <c r="G14" s="209" t="n">
        <f aca="false">'Original data'!G32*'Original data'!$U$3</f>
        <v>0.04340809</v>
      </c>
      <c r="H14" s="209" t="n">
        <f aca="false">'Original data'!H32*'Original data'!$U$3</f>
        <v>-0.02721264</v>
      </c>
      <c r="I14" s="209" t="n">
        <f aca="false">'Original data'!I32*'Original data'!$U$3</f>
        <v>0.0369948</v>
      </c>
      <c r="J14" s="209" t="n">
        <f aca="false">'Original data'!J32*'Original data'!$U$3</f>
        <v>0.009552389</v>
      </c>
      <c r="K14" s="209" t="n">
        <f aca="false">'Original data'!K32*'Original data'!$U$3</f>
        <v>0.00726094</v>
      </c>
      <c r="L14" s="209" t="n">
        <f aca="false">'Original data'!L32*'Original data'!$U$3</f>
        <v>0.04794656</v>
      </c>
      <c r="M14" s="209" t="n">
        <f aca="false">'Original data'!M32*'Original data'!$U$3</f>
        <v>-0.01534554</v>
      </c>
      <c r="N14" s="209" t="n">
        <f aca="false">'Original data'!N32*'Original data'!$U$3</f>
        <v>0.01830038</v>
      </c>
      <c r="O14" s="209" t="n">
        <f aca="false">'Original data'!O32*'Original data'!$U$3</f>
        <v>-0.01372599</v>
      </c>
      <c r="P14" s="209" t="n">
        <f aca="false">'Original data'!P32*'Original data'!$U$3</f>
        <v>0.01906267</v>
      </c>
      <c r="Q14" s="209" t="n">
        <f aca="false">'Original data'!Q32*'Original data'!$U$3</f>
        <v>0.008391373</v>
      </c>
      <c r="R14" s="209" t="n">
        <f aca="false">'Original data'!R32*'Original data'!$U$3</f>
        <v>-0.03596079</v>
      </c>
      <c r="S14" s="209" t="n">
        <f aca="false">'Original data'!S32*'Original data'!$U$3</f>
        <v>-0.02035721</v>
      </c>
      <c r="T14" s="209" t="n">
        <f aca="false">'Original data'!T32*'Original data'!$U$3</f>
        <v>0.01495683</v>
      </c>
      <c r="U14" s="209" t="n">
        <f aca="false">'Original data'!U32*'Original data'!$U$3</f>
        <v>-0.08238769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1819929</v>
      </c>
      <c r="Z14" s="209" t="n">
        <f aca="false">'Original data'!Z32*'Original data'!$U$3</f>
        <v>-0.003631007</v>
      </c>
      <c r="AA14" s="209" t="n">
        <f aca="false">'Original data'!AA32*'Original data'!$U$3</f>
        <v>-0.02910231</v>
      </c>
      <c r="AB14" s="209" t="n">
        <f aca="false">'Original data'!AB32*'Original data'!$U$3</f>
        <v>0.0118483</v>
      </c>
      <c r="AC14" s="209" t="n">
        <f aca="false">'Original data'!AC32*'Original data'!$U$3</f>
        <v>0.02368956</v>
      </c>
      <c r="AD14" s="209" t="n">
        <f aca="false">'Original data'!AD32*'Original data'!$U$3</f>
        <v>0.04272236</v>
      </c>
      <c r="AE14" s="209" t="n">
        <f aca="false">'Original data'!AE32*'Original data'!$U$3</f>
        <v>-0.04522294</v>
      </c>
      <c r="AF14" s="209" t="n">
        <f aca="false">'Original data'!AF32*'Original data'!$U$3</f>
        <v>0.03498354</v>
      </c>
      <c r="AG14" s="209" t="n">
        <f aca="false">'Original data'!AG32*'Original data'!$U$3</f>
        <v>-0.03930666</v>
      </c>
      <c r="AH14" s="209" t="n">
        <f aca="false">'Original data'!AH32*'Original data'!$U$3</f>
        <v>-0.02675285</v>
      </c>
      <c r="AI14" s="209" t="n">
        <f aca="false">'Original data'!AI32*'Original data'!$U$3</f>
        <v>0.02715822</v>
      </c>
      <c r="AJ14" s="209" t="n">
        <f aca="false">'Original data'!AJ32*'Original data'!$U$3</f>
        <v>-0.007508361</v>
      </c>
      <c r="AK14" s="209" t="n">
        <f aca="false">'Original data'!AK32*'Original data'!$U$3</f>
        <v>0.01981973</v>
      </c>
      <c r="AL14" s="209" t="n">
        <f aca="false">'Original data'!AL32*'Original data'!$U$3</f>
        <v>0.01441287</v>
      </c>
      <c r="AM14" s="209" t="n">
        <f aca="false">'Original data'!AM32*'Original data'!$U$3</f>
        <v>0.0135374</v>
      </c>
      <c r="AN14" s="209" t="n">
        <f aca="false">'Original data'!AN32*'Original data'!$U$3</f>
        <v>0.02543606</v>
      </c>
      <c r="AO14" s="209" t="n">
        <f aca="false">'Original data'!AO32*'Original data'!$U$3</f>
        <v>-0.03193265</v>
      </c>
      <c r="AP14" s="209" t="n">
        <f aca="false">'Original data'!AP32*'Original data'!$U$3</f>
        <v>0.01017905</v>
      </c>
      <c r="AQ14" s="209" t="n">
        <f aca="false">'Original data'!AQ32*'Original data'!$U$3</f>
        <v>0.05404911</v>
      </c>
      <c r="AR14" s="209" t="n">
        <f aca="false">'Original data'!AR32*'Original data'!$U$3</f>
        <v>0.006968169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02788</v>
      </c>
      <c r="C15" s="209" t="n">
        <f aca="false">'Original data'!C33</f>
        <v>0.6642383</v>
      </c>
      <c r="D15" s="209" t="n">
        <f aca="false">'Original data'!D33</f>
        <v>0.6651527</v>
      </c>
      <c r="E15" s="209" t="n">
        <f aca="false">'Original data'!E33</f>
        <v>0.6610278</v>
      </c>
      <c r="F15" s="209" t="n">
        <f aca="false">'Original data'!F33</f>
        <v>0.653657</v>
      </c>
      <c r="G15" s="209" t="n">
        <f aca="false">'Original data'!G33</f>
        <v>0.6506385</v>
      </c>
      <c r="H15" s="209" t="n">
        <f aca="false">'Original data'!H33</f>
        <v>0.6455125</v>
      </c>
      <c r="I15" s="209" t="n">
        <f aca="false">'Original data'!I33</f>
        <v>0.6494265</v>
      </c>
      <c r="J15" s="209" t="n">
        <f aca="false">'Original data'!J33</f>
        <v>0.6406622</v>
      </c>
      <c r="K15" s="209" t="n">
        <f aca="false">'Original data'!K33</f>
        <v>0.6485184</v>
      </c>
      <c r="L15" s="209" t="n">
        <f aca="false">'Original data'!L33</f>
        <v>0.6449736</v>
      </c>
      <c r="M15" s="209" t="n">
        <f aca="false">'Original data'!M33</f>
        <v>0.6453997</v>
      </c>
      <c r="N15" s="209" t="n">
        <f aca="false">'Original data'!N33</f>
        <v>0.6345382</v>
      </c>
      <c r="O15" s="209" t="n">
        <f aca="false">'Original data'!O33</f>
        <v>0.6427291</v>
      </c>
      <c r="P15" s="209" t="n">
        <f aca="false">'Original data'!P33</f>
        <v>0.6441402</v>
      </c>
      <c r="Q15" s="209" t="n">
        <f aca="false">'Original data'!Q33</f>
        <v>0.6495294</v>
      </c>
      <c r="R15" s="209" t="n">
        <f aca="false">'Original data'!R33</f>
        <v>0.6467714</v>
      </c>
      <c r="S15" s="209" t="n">
        <f aca="false">'Original data'!S33</f>
        <v>0.6524498</v>
      </c>
      <c r="T15" s="209" t="n">
        <f aca="false">'Original data'!T33</f>
        <v>0.6524853</v>
      </c>
      <c r="U15" s="209" t="n">
        <f aca="false">'Original data'!U33</f>
        <v>0.6039688</v>
      </c>
      <c r="V15" s="210"/>
      <c r="W15" s="211"/>
      <c r="X15" s="212" t="str">
        <f aca="false">'Original data'!X33</f>
        <v>b11</v>
      </c>
      <c r="Y15" s="209" t="n">
        <f aca="false">'Original data'!Y33</f>
        <v>0.6132137</v>
      </c>
      <c r="Z15" s="209" t="n">
        <f aca="false">'Original data'!Z33</f>
        <v>0.6683902</v>
      </c>
      <c r="AA15" s="209" t="n">
        <f aca="false">'Original data'!AA33</f>
        <v>0.6543193</v>
      </c>
      <c r="AB15" s="209" t="n">
        <f aca="false">'Original data'!AB33</f>
        <v>0.6585755</v>
      </c>
      <c r="AC15" s="209" t="n">
        <f aca="false">'Original data'!AC33</f>
        <v>0.6583046</v>
      </c>
      <c r="AD15" s="209" t="n">
        <f aca="false">'Original data'!AD33</f>
        <v>0.6566839</v>
      </c>
      <c r="AE15" s="209" t="n">
        <f aca="false">'Original data'!AE33</f>
        <v>0.6465726</v>
      </c>
      <c r="AF15" s="209" t="n">
        <f aca="false">'Original data'!AF33</f>
        <v>0.6561049</v>
      </c>
      <c r="AG15" s="209" t="n">
        <f aca="false">'Original data'!AG33</f>
        <v>0.6520797</v>
      </c>
      <c r="AH15" s="209" t="n">
        <f aca="false">'Original data'!AH33</f>
        <v>0.655163</v>
      </c>
      <c r="AI15" s="209" t="n">
        <f aca="false">'Original data'!AI33</f>
        <v>0.6562161</v>
      </c>
      <c r="AJ15" s="209" t="n">
        <f aca="false">'Original data'!AJ33</f>
        <v>0.6516155</v>
      </c>
      <c r="AK15" s="209" t="n">
        <f aca="false">'Original data'!AK33</f>
        <v>0.646391</v>
      </c>
      <c r="AL15" s="209" t="n">
        <f aca="false">'Original data'!AL33</f>
        <v>0.6453594</v>
      </c>
      <c r="AM15" s="209" t="n">
        <f aca="false">'Original data'!AM33</f>
        <v>0.6516771</v>
      </c>
      <c r="AN15" s="209" t="n">
        <f aca="false">'Original data'!AN33</f>
        <v>0.6588436</v>
      </c>
      <c r="AO15" s="209" t="n">
        <f aca="false">'Original data'!AO33</f>
        <v>0.662836</v>
      </c>
      <c r="AP15" s="209" t="n">
        <f aca="false">'Original data'!AP33</f>
        <v>0.6669674</v>
      </c>
      <c r="AQ15" s="209" t="n">
        <f aca="false">'Original data'!AQ33</f>
        <v>0.6688627</v>
      </c>
      <c r="AR15" s="209" t="n">
        <f aca="false">'Original data'!AR33</f>
        <v>0.610139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272992</v>
      </c>
      <c r="C16" s="209" t="n">
        <f aca="false">'Original data'!C34*'Original data'!$U$3</f>
        <v>-0.006659906</v>
      </c>
      <c r="D16" s="209" t="n">
        <f aca="false">'Original data'!D34*'Original data'!$U$3</f>
        <v>-0.0160214</v>
      </c>
      <c r="E16" s="209" t="n">
        <f aca="false">'Original data'!E34*'Original data'!$U$3</f>
        <v>-0.01342109</v>
      </c>
      <c r="F16" s="209" t="n">
        <f aca="false">'Original data'!F34*'Original data'!$U$3</f>
        <v>-0.00584506</v>
      </c>
      <c r="G16" s="209" t="n">
        <f aca="false">'Original data'!G34*'Original data'!$U$3</f>
        <v>-0.0008801372</v>
      </c>
      <c r="H16" s="209" t="n">
        <f aca="false">'Original data'!H34*'Original data'!$U$3</f>
        <v>-0.004422137</v>
      </c>
      <c r="I16" s="209" t="n">
        <f aca="false">'Original data'!I34*'Original data'!$U$3</f>
        <v>0.002480801</v>
      </c>
      <c r="J16" s="209" t="n">
        <f aca="false">'Original data'!J34*'Original data'!$U$3</f>
        <v>0.005235426</v>
      </c>
      <c r="K16" s="209" t="n">
        <f aca="false">'Original data'!K34*'Original data'!$U$3</f>
        <v>0.009429745</v>
      </c>
      <c r="L16" s="209" t="n">
        <f aca="false">'Original data'!L34*'Original data'!$U$3</f>
        <v>0.008631356</v>
      </c>
      <c r="M16" s="209" t="n">
        <f aca="false">'Original data'!M34*'Original data'!$U$3</f>
        <v>-0.0005619318</v>
      </c>
      <c r="N16" s="209" t="n">
        <f aca="false">'Original data'!N34*'Original data'!$U$3</f>
        <v>0.003788243</v>
      </c>
      <c r="O16" s="209" t="n">
        <f aca="false">'Original data'!O34*'Original data'!$U$3</f>
        <v>-0.0002930564</v>
      </c>
      <c r="P16" s="209" t="n">
        <f aca="false">'Original data'!P34*'Original data'!$U$3</f>
        <v>-0.001410885</v>
      </c>
      <c r="Q16" s="209" t="n">
        <f aca="false">'Original data'!Q34*'Original data'!$U$3</f>
        <v>0.001221849</v>
      </c>
      <c r="R16" s="209" t="n">
        <f aca="false">'Original data'!R34*'Original data'!$U$3</f>
        <v>0.002521763</v>
      </c>
      <c r="S16" s="209" t="n">
        <f aca="false">'Original data'!S34*'Original data'!$U$3</f>
        <v>-0.001353992</v>
      </c>
      <c r="T16" s="209" t="n">
        <f aca="false">'Original data'!T34*'Original data'!$U$3</f>
        <v>0.0009680064</v>
      </c>
      <c r="U16" s="209" t="n">
        <f aca="false">'Original data'!U34*'Original data'!$U$3</f>
        <v>-0.0168331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1796763</v>
      </c>
      <c r="Z16" s="209" t="n">
        <f aca="false">'Original data'!Z34*'Original data'!$U$3</f>
        <v>-0.001197345</v>
      </c>
      <c r="AA16" s="209" t="n">
        <f aca="false">'Original data'!AA34*'Original data'!$U$3</f>
        <v>-0.004408698</v>
      </c>
      <c r="AB16" s="209" t="n">
        <f aca="false">'Original data'!AB34*'Original data'!$U$3</f>
        <v>0.0003136743</v>
      </c>
      <c r="AC16" s="209" t="n">
        <f aca="false">'Original data'!AC34*'Original data'!$U$3</f>
        <v>-0.002347622</v>
      </c>
      <c r="AD16" s="209" t="n">
        <f aca="false">'Original data'!AD34*'Original data'!$U$3</f>
        <v>-0.0001363314</v>
      </c>
      <c r="AE16" s="209" t="n">
        <f aca="false">'Original data'!AE34*'Original data'!$U$3</f>
        <v>-0.002260014</v>
      </c>
      <c r="AF16" s="209" t="n">
        <f aca="false">'Original data'!AF34*'Original data'!$U$3</f>
        <v>0.001717932</v>
      </c>
      <c r="AG16" s="209" t="n">
        <f aca="false">'Original data'!AG34*'Original data'!$U$3</f>
        <v>0.00092573</v>
      </c>
      <c r="AH16" s="209" t="n">
        <f aca="false">'Original data'!AH34*'Original data'!$U$3</f>
        <v>0.0001935958</v>
      </c>
      <c r="AI16" s="209" t="n">
        <f aca="false">'Original data'!AI34*'Original data'!$U$3</f>
        <v>0.00572658</v>
      </c>
      <c r="AJ16" s="209" t="n">
        <f aca="false">'Original data'!AJ34*'Original data'!$U$3</f>
        <v>0.005272385</v>
      </c>
      <c r="AK16" s="209" t="n">
        <f aca="false">'Original data'!AK34*'Original data'!$U$3</f>
        <v>0.004636061</v>
      </c>
      <c r="AL16" s="209" t="n">
        <f aca="false">'Original data'!AL34*'Original data'!$U$3</f>
        <v>0.003452874</v>
      </c>
      <c r="AM16" s="209" t="n">
        <f aca="false">'Original data'!AM34*'Original data'!$U$3</f>
        <v>0.006094785</v>
      </c>
      <c r="AN16" s="209" t="n">
        <f aca="false">'Original data'!AN34*'Original data'!$U$3</f>
        <v>0.00245569</v>
      </c>
      <c r="AO16" s="209" t="n">
        <f aca="false">'Original data'!AO34*'Original data'!$U$3</f>
        <v>-0.004732385</v>
      </c>
      <c r="AP16" s="209" t="n">
        <f aca="false">'Original data'!AP34*'Original data'!$U$3</f>
        <v>0.003329672</v>
      </c>
      <c r="AQ16" s="209" t="n">
        <f aca="false">'Original data'!AQ34*'Original data'!$U$3</f>
        <v>0.007799686</v>
      </c>
      <c r="AR16" s="209" t="n">
        <f aca="false">'Original data'!AR34*'Original data'!$U$3</f>
        <v>0.00625096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5980947</v>
      </c>
      <c r="C17" s="209" t="n">
        <f aca="false">'Original data'!C35</f>
        <v>0.0378437</v>
      </c>
      <c r="D17" s="209" t="n">
        <f aca="false">'Original data'!D35</f>
        <v>0.04102954</v>
      </c>
      <c r="E17" s="209" t="n">
        <f aca="false">'Original data'!E35</f>
        <v>0.04406112</v>
      </c>
      <c r="F17" s="209" t="n">
        <f aca="false">'Original data'!F35</f>
        <v>0.04720996</v>
      </c>
      <c r="G17" s="209" t="n">
        <f aca="false">'Original data'!G35</f>
        <v>0.04491541</v>
      </c>
      <c r="H17" s="209" t="n">
        <f aca="false">'Original data'!H35</f>
        <v>0.0441642</v>
      </c>
      <c r="I17" s="209" t="n">
        <f aca="false">'Original data'!I35</f>
        <v>0.04631719</v>
      </c>
      <c r="J17" s="209" t="n">
        <f aca="false">'Original data'!J35</f>
        <v>0.04503016</v>
      </c>
      <c r="K17" s="209" t="n">
        <f aca="false">'Original data'!K35</f>
        <v>0.04653773</v>
      </c>
      <c r="L17" s="209" t="n">
        <f aca="false">'Original data'!L35</f>
        <v>0.04737235</v>
      </c>
      <c r="M17" s="209" t="n">
        <f aca="false">'Original data'!M35</f>
        <v>0.04712323</v>
      </c>
      <c r="N17" s="209" t="n">
        <f aca="false">'Original data'!N35</f>
        <v>0.04534032</v>
      </c>
      <c r="O17" s="209" t="n">
        <f aca="false">'Original data'!O35</f>
        <v>0.04824123</v>
      </c>
      <c r="P17" s="209" t="n">
        <f aca="false">'Original data'!P35</f>
        <v>0.04728655</v>
      </c>
      <c r="Q17" s="209" t="n">
        <f aca="false">'Original data'!Q35</f>
        <v>0.04750135</v>
      </c>
      <c r="R17" s="209" t="n">
        <f aca="false">'Original data'!R35</f>
        <v>0.04823683</v>
      </c>
      <c r="S17" s="209" t="n">
        <f aca="false">'Original data'!S35</f>
        <v>0.0484897</v>
      </c>
      <c r="T17" s="209" t="n">
        <f aca="false">'Original data'!T35</f>
        <v>0.04756776</v>
      </c>
      <c r="U17" s="209" t="n">
        <f aca="false">'Original data'!U35</f>
        <v>0.03679914</v>
      </c>
      <c r="V17" s="210"/>
      <c r="W17" s="211"/>
      <c r="X17" s="212" t="str">
        <f aca="false">'Original data'!X35</f>
        <v>b13</v>
      </c>
      <c r="Y17" s="209" t="n">
        <f aca="false">'Original data'!Y35</f>
        <v>0.07572476</v>
      </c>
      <c r="Z17" s="209" t="n">
        <f aca="false">'Original data'!Z35</f>
        <v>0.04693566</v>
      </c>
      <c r="AA17" s="209" t="n">
        <f aca="false">'Original data'!AA35</f>
        <v>0.04813118</v>
      </c>
      <c r="AB17" s="209" t="n">
        <f aca="false">'Original data'!AB35</f>
        <v>0.05154682</v>
      </c>
      <c r="AC17" s="209" t="n">
        <f aca="false">'Original data'!AC35</f>
        <v>0.05287774</v>
      </c>
      <c r="AD17" s="209" t="n">
        <f aca="false">'Original data'!AD35</f>
        <v>0.04695533</v>
      </c>
      <c r="AE17" s="209" t="n">
        <f aca="false">'Original data'!AE35</f>
        <v>0.04408595</v>
      </c>
      <c r="AF17" s="209" t="n">
        <f aca="false">'Original data'!AF35</f>
        <v>0.04699522</v>
      </c>
      <c r="AG17" s="209" t="n">
        <f aca="false">'Original data'!AG35</f>
        <v>0.04691404</v>
      </c>
      <c r="AH17" s="209" t="n">
        <f aca="false">'Original data'!AH35</f>
        <v>0.04960143</v>
      </c>
      <c r="AI17" s="209" t="n">
        <f aca="false">'Original data'!AI35</f>
        <v>0.05206161</v>
      </c>
      <c r="AJ17" s="209" t="n">
        <f aca="false">'Original data'!AJ35</f>
        <v>0.04839862</v>
      </c>
      <c r="AK17" s="209" t="n">
        <f aca="false">'Original data'!AK35</f>
        <v>0.04968982</v>
      </c>
      <c r="AL17" s="209" t="n">
        <f aca="false">'Original data'!AL35</f>
        <v>0.05041177</v>
      </c>
      <c r="AM17" s="209" t="n">
        <f aca="false">'Original data'!AM35</f>
        <v>0.05079234</v>
      </c>
      <c r="AN17" s="209" t="n">
        <f aca="false">'Original data'!AN35</f>
        <v>0.05138737</v>
      </c>
      <c r="AO17" s="209" t="n">
        <f aca="false">'Original data'!AO35</f>
        <v>0.04962648</v>
      </c>
      <c r="AP17" s="209" t="n">
        <f aca="false">'Original data'!AP35</f>
        <v>0.05029593</v>
      </c>
      <c r="AQ17" s="209" t="n">
        <f aca="false">'Original data'!AQ35</f>
        <v>0.04614953</v>
      </c>
      <c r="AR17" s="209" t="n">
        <f aca="false">'Original data'!AR35</f>
        <v>0.03777206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986474</v>
      </c>
      <c r="C18" s="209" t="n">
        <f aca="false">'Original data'!C36*'Original data'!$U$3</f>
        <v>0.001762656</v>
      </c>
      <c r="D18" s="209" t="n">
        <f aca="false">'Original data'!D36*'Original data'!$U$3</f>
        <v>-0.002307768</v>
      </c>
      <c r="E18" s="209" t="n">
        <f aca="false">'Original data'!E36*'Original data'!$U$3</f>
        <v>-0.0007456264</v>
      </c>
      <c r="F18" s="209" t="n">
        <f aca="false">'Original data'!F36*'Original data'!$U$3</f>
        <v>-0.0003120051</v>
      </c>
      <c r="G18" s="209" t="n">
        <f aca="false">'Original data'!G36*'Original data'!$U$3</f>
        <v>0.00324687</v>
      </c>
      <c r="H18" s="209" t="n">
        <f aca="false">'Original data'!H36*'Original data'!$U$3</f>
        <v>-0.0001444593</v>
      </c>
      <c r="I18" s="209" t="n">
        <f aca="false">'Original data'!I36*'Original data'!$U$3</f>
        <v>0.002230964</v>
      </c>
      <c r="J18" s="209" t="n">
        <f aca="false">'Original data'!J36*'Original data'!$U$3</f>
        <v>0.001799384</v>
      </c>
      <c r="K18" s="209" t="n">
        <f aca="false">'Original data'!K36*'Original data'!$U$3</f>
        <v>0.001731243</v>
      </c>
      <c r="L18" s="209" t="n">
        <f aca="false">'Original data'!L36*'Original data'!$U$3</f>
        <v>0.003435636</v>
      </c>
      <c r="M18" s="209" t="n">
        <f aca="false">'Original data'!M36*'Original data'!$U$3</f>
        <v>-0.0006850917</v>
      </c>
      <c r="N18" s="209" t="n">
        <f aca="false">'Original data'!N36*'Original data'!$U$3</f>
        <v>0.0007283644</v>
      </c>
      <c r="O18" s="209" t="n">
        <f aca="false">'Original data'!O36*'Original data'!$U$3</f>
        <v>-0.0007172246</v>
      </c>
      <c r="P18" s="209" t="n">
        <f aca="false">'Original data'!P36*'Original data'!$U$3</f>
        <v>6.545187E-005</v>
      </c>
      <c r="Q18" s="209" t="n">
        <f aca="false">'Original data'!Q36*'Original data'!$U$3</f>
        <v>0.0001758208</v>
      </c>
      <c r="R18" s="209" t="n">
        <f aca="false">'Original data'!R36*'Original data'!$U$3</f>
        <v>-0.002120324</v>
      </c>
      <c r="S18" s="209" t="n">
        <f aca="false">'Original data'!S36*'Original data'!$U$3</f>
        <v>-0.001038747</v>
      </c>
      <c r="T18" s="209" t="n">
        <f aca="false">'Original data'!T36*'Original data'!$U$3</f>
        <v>0.0007266711</v>
      </c>
      <c r="U18" s="209" t="n">
        <f aca="false">'Original data'!U36*'Original data'!$U$3</f>
        <v>-0.00891016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879951</v>
      </c>
      <c r="Z18" s="209" t="n">
        <f aca="false">'Original data'!Z36*'Original data'!$U$3</f>
        <v>0.003141781</v>
      </c>
      <c r="AA18" s="209" t="n">
        <f aca="false">'Original data'!AA36*'Original data'!$U$3</f>
        <v>0.0006740711</v>
      </c>
      <c r="AB18" s="209" t="n">
        <f aca="false">'Original data'!AB36*'Original data'!$U$3</f>
        <v>0.002073799</v>
      </c>
      <c r="AC18" s="209" t="n">
        <f aca="false">'Original data'!AC36*'Original data'!$U$3</f>
        <v>0.002379507</v>
      </c>
      <c r="AD18" s="209" t="n">
        <f aca="false">'Original data'!AD36*'Original data'!$U$3</f>
        <v>0.003605689</v>
      </c>
      <c r="AE18" s="209" t="n">
        <f aca="false">'Original data'!AE36*'Original data'!$U$3</f>
        <v>-0.0008275544</v>
      </c>
      <c r="AF18" s="209" t="n">
        <f aca="false">'Original data'!AF36*'Original data'!$U$3</f>
        <v>0.002405276</v>
      </c>
      <c r="AG18" s="209" t="n">
        <f aca="false">'Original data'!AG36*'Original data'!$U$3</f>
        <v>0.0002897218</v>
      </c>
      <c r="AH18" s="209" t="n">
        <f aca="false">'Original data'!AH36*'Original data'!$U$3</f>
        <v>0.001366718</v>
      </c>
      <c r="AI18" s="209" t="n">
        <f aca="false">'Original data'!AI36*'Original data'!$U$3</f>
        <v>0.00286912</v>
      </c>
      <c r="AJ18" s="209" t="n">
        <f aca="false">'Original data'!AJ36*'Original data'!$U$3</f>
        <v>0.001976453</v>
      </c>
      <c r="AK18" s="209" t="n">
        <f aca="false">'Original data'!AK36*'Original data'!$U$3</f>
        <v>0.003555274</v>
      </c>
      <c r="AL18" s="209" t="n">
        <f aca="false">'Original data'!AL36*'Original data'!$U$3</f>
        <v>0.002946938</v>
      </c>
      <c r="AM18" s="209" t="n">
        <f aca="false">'Original data'!AM36*'Original data'!$U$3</f>
        <v>0.004569061</v>
      </c>
      <c r="AN18" s="209" t="n">
        <f aca="false">'Original data'!AN36*'Original data'!$U$3</f>
        <v>0.002548129</v>
      </c>
      <c r="AO18" s="209" t="n">
        <f aca="false">'Original data'!AO36*'Original data'!$U$3</f>
        <v>-0.0007968598</v>
      </c>
      <c r="AP18" s="209" t="n">
        <f aca="false">'Original data'!AP36*'Original data'!$U$3</f>
        <v>0.002934059</v>
      </c>
      <c r="AQ18" s="209" t="n">
        <f aca="false">'Original data'!AQ36*'Original data'!$U$3</f>
        <v>0.006474109</v>
      </c>
      <c r="AR18" s="209" t="n">
        <f aca="false">'Original data'!AR36*'Original data'!$U$3</f>
        <v>0.002940478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7497606</v>
      </c>
      <c r="C19" s="209" t="n">
        <f aca="false">'Original data'!C37</f>
        <v>0.03552572</v>
      </c>
      <c r="D19" s="209" t="n">
        <f aca="false">'Original data'!D37</f>
        <v>0.03170332</v>
      </c>
      <c r="E19" s="209" t="n">
        <f aca="false">'Original data'!E37</f>
        <v>0.02984316</v>
      </c>
      <c r="F19" s="209" t="n">
        <f aca="false">'Original data'!F37</f>
        <v>0.02855854</v>
      </c>
      <c r="G19" s="209" t="n">
        <f aca="false">'Original data'!G37</f>
        <v>0.03138724</v>
      </c>
      <c r="H19" s="209" t="n">
        <f aca="false">'Original data'!H37</f>
        <v>0.02797319</v>
      </c>
      <c r="I19" s="209" t="n">
        <f aca="false">'Original data'!I37</f>
        <v>0.02758226</v>
      </c>
      <c r="J19" s="209" t="n">
        <f aca="false">'Original data'!J37</f>
        <v>0.02489346</v>
      </c>
      <c r="K19" s="209" t="n">
        <f aca="false">'Original data'!K37</f>
        <v>0.02892393</v>
      </c>
      <c r="L19" s="209" t="n">
        <f aca="false">'Original data'!L37</f>
        <v>0.02718939</v>
      </c>
      <c r="M19" s="209" t="n">
        <f aca="false">'Original data'!M37</f>
        <v>0.0240697</v>
      </c>
      <c r="N19" s="209" t="n">
        <f aca="false">'Original data'!N37</f>
        <v>0.02604913</v>
      </c>
      <c r="O19" s="209" t="n">
        <f aca="false">'Original data'!O37</f>
        <v>0.02529059</v>
      </c>
      <c r="P19" s="209" t="n">
        <f aca="false">'Original data'!P37</f>
        <v>0.02760444</v>
      </c>
      <c r="Q19" s="209" t="n">
        <f aca="false">'Original data'!Q37</f>
        <v>0.02630945</v>
      </c>
      <c r="R19" s="209" t="n">
        <f aca="false">'Original data'!R37</f>
        <v>0.0219629</v>
      </c>
      <c r="S19" s="209" t="n">
        <f aca="false">'Original data'!S37</f>
        <v>0.02885907</v>
      </c>
      <c r="T19" s="209" t="n">
        <f aca="false">'Original data'!T37</f>
        <v>0.02630745</v>
      </c>
      <c r="U19" s="209" t="n">
        <f aca="false">'Original data'!U37</f>
        <v>0.03429245</v>
      </c>
      <c r="V19" s="210"/>
      <c r="W19" s="211"/>
      <c r="X19" s="212" t="str">
        <f aca="false">'Original data'!X37</f>
        <v>b15</v>
      </c>
      <c r="Y19" s="209" t="n">
        <f aca="false">'Original data'!Y37</f>
        <v>-0.01161643</v>
      </c>
      <c r="Z19" s="209" t="n">
        <f aca="false">'Original data'!Z37</f>
        <v>0.0281157</v>
      </c>
      <c r="AA19" s="209" t="n">
        <f aca="false">'Original data'!AA37</f>
        <v>0.02994043</v>
      </c>
      <c r="AB19" s="209" t="n">
        <f aca="false">'Original data'!AB37</f>
        <v>0.02625605</v>
      </c>
      <c r="AC19" s="209" t="n">
        <f aca="false">'Original data'!AC37</f>
        <v>0.02857221</v>
      </c>
      <c r="AD19" s="209" t="n">
        <f aca="false">'Original data'!AD37</f>
        <v>0.02967584</v>
      </c>
      <c r="AE19" s="209" t="n">
        <f aca="false">'Original data'!AE37</f>
        <v>0.02946377</v>
      </c>
      <c r="AF19" s="209" t="n">
        <f aca="false">'Original data'!AF37</f>
        <v>0.02695328</v>
      </c>
      <c r="AG19" s="209" t="n">
        <f aca="false">'Original data'!AG37</f>
        <v>0.0271447</v>
      </c>
      <c r="AH19" s="209" t="n">
        <f aca="false">'Original data'!AH37</f>
        <v>0.0301333</v>
      </c>
      <c r="AI19" s="209" t="n">
        <f aca="false">'Original data'!AI37</f>
        <v>0.02835557</v>
      </c>
      <c r="AJ19" s="209" t="n">
        <f aca="false">'Original data'!AJ37</f>
        <v>0.02663607</v>
      </c>
      <c r="AK19" s="209" t="n">
        <f aca="false">'Original data'!AK37</f>
        <v>0.02798785</v>
      </c>
      <c r="AL19" s="209" t="n">
        <f aca="false">'Original data'!AL37</f>
        <v>0.02519808</v>
      </c>
      <c r="AM19" s="209" t="n">
        <f aca="false">'Original data'!AM37</f>
        <v>0.02838819</v>
      </c>
      <c r="AN19" s="209" t="n">
        <f aca="false">'Original data'!AN37</f>
        <v>0.02716133</v>
      </c>
      <c r="AO19" s="209" t="n">
        <f aca="false">'Original data'!AO37</f>
        <v>0.02500279</v>
      </c>
      <c r="AP19" s="209" t="n">
        <f aca="false">'Original data'!AP37</f>
        <v>0.02840083</v>
      </c>
      <c r="AQ19" s="209" t="n">
        <f aca="false">'Original data'!AQ37</f>
        <v>0.0264362</v>
      </c>
      <c r="AR19" s="209" t="n">
        <f aca="false">'Original data'!AR37</f>
        <v>0.0236043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17.82937</v>
      </c>
      <c r="C22" s="189" t="n">
        <f aca="false">'Original data'!C40*'Original data'!$U$4</f>
        <v>1.045081</v>
      </c>
      <c r="D22" s="189" t="n">
        <f aca="false">'Original data'!D40*'Original data'!$U$4</f>
        <v>-1.349414</v>
      </c>
      <c r="E22" s="189" t="n">
        <f aca="false">'Original data'!E40*'Original data'!$U$4</f>
        <v>2.656329</v>
      </c>
      <c r="F22" s="189" t="n">
        <f aca="false">'Original data'!F40*'Original data'!$U$4</f>
        <v>5.222171</v>
      </c>
      <c r="G22" s="189" t="n">
        <f aca="false">'Original data'!G40*'Original data'!$U$4</f>
        <v>7.717727</v>
      </c>
      <c r="H22" s="189" t="n">
        <f aca="false">'Original data'!H40*'Original data'!$U$4</f>
        <v>6.263987</v>
      </c>
      <c r="I22" s="189" t="n">
        <f aca="false">'Original data'!I40*'Original data'!$U$4</f>
        <v>4.63462</v>
      </c>
      <c r="J22" s="189" t="n">
        <f aca="false">'Original data'!J40*'Original data'!$U$4</f>
        <v>-0.179802</v>
      </c>
      <c r="K22" s="189" t="n">
        <f aca="false">'Original data'!K40*'Original data'!$U$4</f>
        <v>0.4793745</v>
      </c>
      <c r="L22" s="189" t="n">
        <f aca="false">'Original data'!L40*'Original data'!$U$4</f>
        <v>-1.997723</v>
      </c>
      <c r="M22" s="189" t="n">
        <f aca="false">'Original data'!M40*'Original data'!$U$4</f>
        <v>-4.025965</v>
      </c>
      <c r="N22" s="189" t="n">
        <f aca="false">'Original data'!N40*'Original data'!$U$4</f>
        <v>-8.90593</v>
      </c>
      <c r="O22" s="189" t="n">
        <f aca="false">'Original data'!O40*'Original data'!$U$4</f>
        <v>-2.652448</v>
      </c>
      <c r="P22" s="189" t="n">
        <f aca="false">'Original data'!P40*'Original data'!$U$4</f>
        <v>-5.899597</v>
      </c>
      <c r="Q22" s="189" t="n">
        <f aca="false">'Original data'!Q40*'Original data'!$U$4</f>
        <v>-4.405034</v>
      </c>
      <c r="R22" s="189" t="n">
        <f aca="false">'Original data'!R40*'Original data'!$U$4</f>
        <v>-4.336414</v>
      </c>
      <c r="S22" s="189" t="n">
        <f aca="false">'Original data'!S40*'Original data'!$U$4</f>
        <v>-1.885994</v>
      </c>
      <c r="T22" s="189" t="n">
        <f aca="false">'Original data'!T40*'Original data'!$U$4</f>
        <v>-3.871341</v>
      </c>
      <c r="U22" s="189" t="n">
        <f aca="false">'Original data'!U40*'Original data'!$U$4</f>
        <v>2.391149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32.41046</v>
      </c>
      <c r="Z22" s="209" t="n">
        <f aca="false">'Original data'!Z40*'Original data'!$U$4</f>
        <v>-2.946193</v>
      </c>
      <c r="AA22" s="209" t="n">
        <f aca="false">'Original data'!AA40*'Original data'!$U$4</f>
        <v>-1.021255</v>
      </c>
      <c r="AB22" s="209" t="n">
        <f aca="false">'Original data'!AB40*'Original data'!$U$4</f>
        <v>5.974867</v>
      </c>
      <c r="AC22" s="209" t="n">
        <f aca="false">'Original data'!AC40*'Original data'!$U$4</f>
        <v>3.749136</v>
      </c>
      <c r="AD22" s="209" t="n">
        <f aca="false">'Original data'!AD40*'Original data'!$U$4</f>
        <v>5.568372</v>
      </c>
      <c r="AE22" s="209" t="n">
        <f aca="false">'Original data'!AE40*'Original data'!$U$4</f>
        <v>3.323795</v>
      </c>
      <c r="AF22" s="209" t="n">
        <f aca="false">'Original data'!AF40*'Original data'!$U$4</f>
        <v>0.2062242</v>
      </c>
      <c r="AG22" s="209" t="n">
        <f aca="false">'Original data'!AG40*'Original data'!$U$4</f>
        <v>-3.567319</v>
      </c>
      <c r="AH22" s="209" t="n">
        <f aca="false">'Original data'!AH40*'Original data'!$U$4</f>
        <v>0.2717466</v>
      </c>
      <c r="AI22" s="209" t="n">
        <f aca="false">'Original data'!AI40*'Original data'!$U$4</f>
        <v>-1.514042</v>
      </c>
      <c r="AJ22" s="209" t="n">
        <f aca="false">'Original data'!AJ40*'Original data'!$U$4</f>
        <v>-4.680847</v>
      </c>
      <c r="AK22" s="209" t="n">
        <f aca="false">'Original data'!AK40*'Original data'!$U$4</f>
        <v>-7.489025</v>
      </c>
      <c r="AL22" s="209" t="n">
        <f aca="false">'Original data'!AL40*'Original data'!$U$4</f>
        <v>-1.848071</v>
      </c>
      <c r="AM22" s="209" t="n">
        <f aca="false">'Original data'!AM40*'Original data'!$U$4</f>
        <v>-2.41296</v>
      </c>
      <c r="AN22" s="209" t="n">
        <f aca="false">'Original data'!AN40*'Original data'!$U$4</f>
        <v>-1.742338</v>
      </c>
      <c r="AO22" s="209" t="n">
        <f aca="false">'Original data'!AO40*'Original data'!$U$4</f>
        <v>-4.160817</v>
      </c>
      <c r="AP22" s="209" t="n">
        <f aca="false">'Original data'!AP40*'Original data'!$U$4</f>
        <v>0.4957517</v>
      </c>
      <c r="AQ22" s="209" t="n">
        <f aca="false">'Original data'!AQ40*'Original data'!$U$4</f>
        <v>-0.8823941</v>
      </c>
      <c r="AR22" s="209" t="n">
        <f aca="false">'Original data'!AR40*'Original data'!$U$4</f>
        <v>-8.255537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398891</v>
      </c>
      <c r="C23" s="209" t="n">
        <f aca="false">'Original data'!C41*'Original data'!$U$5</f>
        <v>0.2666368</v>
      </c>
      <c r="D23" s="209" t="n">
        <f aca="false">'Original data'!D41*'Original data'!$U$5</f>
        <v>-1.0475</v>
      </c>
      <c r="E23" s="209" t="n">
        <f aca="false">'Original data'!E41*'Original data'!$U$5</f>
        <v>-1.314918</v>
      </c>
      <c r="F23" s="209" t="n">
        <f aca="false">'Original data'!F41*'Original data'!$U$5</f>
        <v>-0.7537188</v>
      </c>
      <c r="G23" s="209" t="n">
        <f aca="false">'Original data'!G41*'Original data'!$U$5</f>
        <v>-1.13026</v>
      </c>
      <c r="H23" s="209" t="n">
        <f aca="false">'Original data'!H41*'Original data'!$U$5</f>
        <v>-0.8618865</v>
      </c>
      <c r="I23" s="209" t="n">
        <f aca="false">'Original data'!I41*'Original data'!$U$5</f>
        <v>0.2622313</v>
      </c>
      <c r="J23" s="209" t="n">
        <f aca="false">'Original data'!J41*'Original data'!$U$5</f>
        <v>0.5576128</v>
      </c>
      <c r="K23" s="209" t="n">
        <f aca="false">'Original data'!K41*'Original data'!$U$5</f>
        <v>0.03112209</v>
      </c>
      <c r="L23" s="209" t="n">
        <f aca="false">'Original data'!L41*'Original data'!$U$5</f>
        <v>0.107016</v>
      </c>
      <c r="M23" s="209" t="n">
        <f aca="false">'Original data'!M41*'Original data'!$U$5</f>
        <v>0.4119555</v>
      </c>
      <c r="N23" s="209" t="n">
        <f aca="false">'Original data'!N41*'Original data'!$U$5</f>
        <v>0.05335752</v>
      </c>
      <c r="O23" s="209" t="n">
        <f aca="false">'Original data'!O41*'Original data'!$U$5</f>
        <v>-0.8146799</v>
      </c>
      <c r="P23" s="209" t="n">
        <f aca="false">'Original data'!P41*'Original data'!$U$5</f>
        <v>-0.7084362</v>
      </c>
      <c r="Q23" s="209" t="n">
        <f aca="false">'Original data'!Q41*'Original data'!$U$5</f>
        <v>-0.3050336</v>
      </c>
      <c r="R23" s="209" t="n">
        <f aca="false">'Original data'!R41*'Original data'!$U$5</f>
        <v>-1.092856</v>
      </c>
      <c r="S23" s="209" t="n">
        <f aca="false">'Original data'!S41*'Original data'!$U$5</f>
        <v>-0.6419674</v>
      </c>
      <c r="T23" s="209" t="n">
        <f aca="false">'Original data'!T41*'Original data'!$U$5</f>
        <v>-0.5355722</v>
      </c>
      <c r="U23" s="209" t="n">
        <f aca="false">'Original data'!U41*'Original data'!$U$5</f>
        <v>2.71580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3.09276</v>
      </c>
      <c r="Z23" s="209" t="n">
        <f aca="false">'Original data'!Z41*'Original data'!$U$5</f>
        <v>1.061754</v>
      </c>
      <c r="AA23" s="209" t="n">
        <f aca="false">'Original data'!AA41*'Original data'!$U$5</f>
        <v>0.06070273</v>
      </c>
      <c r="AB23" s="209" t="n">
        <f aca="false">'Original data'!AB41*'Original data'!$U$5</f>
        <v>0.02705461</v>
      </c>
      <c r="AC23" s="209" t="n">
        <f aca="false">'Original data'!AC41*'Original data'!$U$5</f>
        <v>-0.7910047</v>
      </c>
      <c r="AD23" s="209" t="n">
        <f aca="false">'Original data'!AD41*'Original data'!$U$5</f>
        <v>-0.8380774</v>
      </c>
      <c r="AE23" s="209" t="n">
        <f aca="false">'Original data'!AE41*'Original data'!$U$5</f>
        <v>-1.136026</v>
      </c>
      <c r="AF23" s="209" t="n">
        <f aca="false">'Original data'!AF41*'Original data'!$U$5</f>
        <v>-1.040744</v>
      </c>
      <c r="AG23" s="209" t="n">
        <f aca="false">'Original data'!AG41*'Original data'!$U$5</f>
        <v>-0.42075</v>
      </c>
      <c r="AH23" s="209" t="n">
        <f aca="false">'Original data'!AH41*'Original data'!$U$5</f>
        <v>-0.2977637</v>
      </c>
      <c r="AI23" s="209" t="n">
        <f aca="false">'Original data'!AI41*'Original data'!$U$5</f>
        <v>-0.5728178</v>
      </c>
      <c r="AJ23" s="209" t="n">
        <f aca="false">'Original data'!AJ41*'Original data'!$U$5</f>
        <v>-1.115131</v>
      </c>
      <c r="AK23" s="209" t="n">
        <f aca="false">'Original data'!AK41*'Original data'!$U$5</f>
        <v>-0.6797393</v>
      </c>
      <c r="AL23" s="209" t="n">
        <f aca="false">'Original data'!AL41*'Original data'!$U$5</f>
        <v>-0.7469796</v>
      </c>
      <c r="AM23" s="209" t="n">
        <f aca="false">'Original data'!AM41*'Original data'!$U$5</f>
        <v>-0.7566821</v>
      </c>
      <c r="AN23" s="209" t="n">
        <f aca="false">'Original data'!AN41*'Original data'!$U$5</f>
        <v>-0.3526537</v>
      </c>
      <c r="AO23" s="209" t="n">
        <f aca="false">'Original data'!AO41*'Original data'!$U$5</f>
        <v>-0.6057083</v>
      </c>
      <c r="AP23" s="209" t="n">
        <f aca="false">'Original data'!AP41*'Original data'!$U$5</f>
        <v>-0.8831401</v>
      </c>
      <c r="AQ23" s="209" t="n">
        <f aca="false">'Original data'!AQ41*'Original data'!$U$5</f>
        <v>-1.860469</v>
      </c>
      <c r="AR23" s="209" t="n">
        <f aca="false">'Original data'!AR41*'Original data'!$U$5</f>
        <v>2.58155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26064</v>
      </c>
      <c r="C24" s="209" t="n">
        <f aca="false">'Original data'!C42*'Original data'!$U$4</f>
        <v>-0.3864956</v>
      </c>
      <c r="D24" s="209" t="n">
        <f aca="false">'Original data'!D42*'Original data'!$U$4</f>
        <v>-0.40259</v>
      </c>
      <c r="E24" s="209" t="n">
        <f aca="false">'Original data'!E42*'Original data'!$U$4</f>
        <v>-0.3594452</v>
      </c>
      <c r="F24" s="209" t="n">
        <f aca="false">'Original data'!F42*'Original data'!$U$4</f>
        <v>-0.2529143</v>
      </c>
      <c r="G24" s="209" t="n">
        <f aca="false">'Original data'!G42*'Original data'!$U$4</f>
        <v>0.5242141</v>
      </c>
      <c r="H24" s="209" t="n">
        <f aca="false">'Original data'!H42*'Original data'!$U$4</f>
        <v>0.1077811</v>
      </c>
      <c r="I24" s="209" t="n">
        <f aca="false">'Original data'!I42*'Original data'!$U$4</f>
        <v>0.09772603</v>
      </c>
      <c r="J24" s="209" t="n">
        <f aca="false">'Original data'!J42*'Original data'!$U$4</f>
        <v>-0.2655141</v>
      </c>
      <c r="K24" s="209" t="n">
        <f aca="false">'Original data'!K42*'Original data'!$U$4</f>
        <v>-0.2289182</v>
      </c>
      <c r="L24" s="209" t="n">
        <f aca="false">'Original data'!L42*'Original data'!$U$4</f>
        <v>-0.3158313</v>
      </c>
      <c r="M24" s="209" t="n">
        <f aca="false">'Original data'!M42*'Original data'!$U$4</f>
        <v>-0.08671639</v>
      </c>
      <c r="N24" s="209" t="n">
        <f aca="false">'Original data'!N42*'Original data'!$U$4</f>
        <v>-0.2608992</v>
      </c>
      <c r="O24" s="209" t="n">
        <f aca="false">'Original data'!O42*'Original data'!$U$4</f>
        <v>-0.4683954</v>
      </c>
      <c r="P24" s="209" t="n">
        <f aca="false">'Original data'!P42*'Original data'!$U$4</f>
        <v>-0.2441461</v>
      </c>
      <c r="Q24" s="209" t="n">
        <f aca="false">'Original data'!Q42*'Original data'!$U$4</f>
        <v>-0.05817298</v>
      </c>
      <c r="R24" s="209" t="n">
        <f aca="false">'Original data'!R42*'Original data'!$U$4</f>
        <v>-0.4304523</v>
      </c>
      <c r="S24" s="209" t="n">
        <f aca="false">'Original data'!S42*'Original data'!$U$4</f>
        <v>-0.619601</v>
      </c>
      <c r="T24" s="209" t="n">
        <f aca="false">'Original data'!T42*'Original data'!$U$4</f>
        <v>-0.4158283</v>
      </c>
      <c r="U24" s="209" t="n">
        <f aca="false">'Original data'!U42*'Original data'!$U$4</f>
        <v>0.5663256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875755</v>
      </c>
      <c r="Z24" s="209" t="n">
        <f aca="false">'Original data'!Z42*'Original data'!$U$4</f>
        <v>-0.5146706</v>
      </c>
      <c r="AA24" s="209" t="n">
        <f aca="false">'Original data'!AA42*'Original data'!$U$4</f>
        <v>-0.1876919</v>
      </c>
      <c r="AB24" s="209" t="n">
        <f aca="false">'Original data'!AB42*'Original data'!$U$4</f>
        <v>-0.455768</v>
      </c>
      <c r="AC24" s="209" t="n">
        <f aca="false">'Original data'!AC42*'Original data'!$U$4</f>
        <v>-0.3655757</v>
      </c>
      <c r="AD24" s="209" t="n">
        <f aca="false">'Original data'!AD42*'Original data'!$U$4</f>
        <v>-0.4026294</v>
      </c>
      <c r="AE24" s="209" t="n">
        <f aca="false">'Original data'!AE42*'Original data'!$U$4</f>
        <v>-0.1278228</v>
      </c>
      <c r="AF24" s="209" t="n">
        <f aca="false">'Original data'!AF42*'Original data'!$U$4</f>
        <v>-0.3038701</v>
      </c>
      <c r="AG24" s="209" t="n">
        <f aca="false">'Original data'!AG42*'Original data'!$U$4</f>
        <v>-0.3116913</v>
      </c>
      <c r="AH24" s="209" t="n">
        <f aca="false">'Original data'!AH42*'Original data'!$U$4</f>
        <v>-0.2850641</v>
      </c>
      <c r="AI24" s="209" t="n">
        <f aca="false">'Original data'!AI42*'Original data'!$U$4</f>
        <v>-0.2737063</v>
      </c>
      <c r="AJ24" s="209" t="n">
        <f aca="false">'Original data'!AJ42*'Original data'!$U$4</f>
        <v>-0.2067805</v>
      </c>
      <c r="AK24" s="209" t="n">
        <f aca="false">'Original data'!AK42*'Original data'!$U$4</f>
        <v>-0.2344511</v>
      </c>
      <c r="AL24" s="209" t="n">
        <f aca="false">'Original data'!AL42*'Original data'!$U$4</f>
        <v>-0.5141527</v>
      </c>
      <c r="AM24" s="209" t="n">
        <f aca="false">'Original data'!AM42*'Original data'!$U$4</f>
        <v>-0.3704949</v>
      </c>
      <c r="AN24" s="209" t="n">
        <f aca="false">'Original data'!AN42*'Original data'!$U$4</f>
        <v>-0.3636789</v>
      </c>
      <c r="AO24" s="209" t="n">
        <f aca="false">'Original data'!AO42*'Original data'!$U$4</f>
        <v>-0.6126392</v>
      </c>
      <c r="AP24" s="209" t="n">
        <f aca="false">'Original data'!AP42*'Original data'!$U$4</f>
        <v>-0.6040065</v>
      </c>
      <c r="AQ24" s="209" t="n">
        <f aca="false">'Original data'!AQ42*'Original data'!$U$4</f>
        <v>-0.3927641</v>
      </c>
      <c r="AR24" s="209" t="n">
        <f aca="false">'Original data'!AR42*'Original data'!$U$4</f>
        <v>0.4324267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001309</v>
      </c>
      <c r="C25" s="209" t="n">
        <f aca="false">'Original data'!C43*'Original data'!$U$5</f>
        <v>0.3290254</v>
      </c>
      <c r="D25" s="209" t="n">
        <f aca="false">'Original data'!D43*'Original data'!$U$5</f>
        <v>0.597969</v>
      </c>
      <c r="E25" s="209" t="n">
        <f aca="false">'Original data'!E43*'Original data'!$U$5</f>
        <v>0.762761</v>
      </c>
      <c r="F25" s="209" t="n">
        <f aca="false">'Original data'!F43*'Original data'!$U$5</f>
        <v>0.664718</v>
      </c>
      <c r="G25" s="209" t="n">
        <f aca="false">'Original data'!G43*'Original data'!$U$5</f>
        <v>0.5405745</v>
      </c>
      <c r="H25" s="209" t="n">
        <f aca="false">'Original data'!H43*'Original data'!$U$5</f>
        <v>0.1767757</v>
      </c>
      <c r="I25" s="209" t="n">
        <f aca="false">'Original data'!I43*'Original data'!$U$5</f>
        <v>-0.273168</v>
      </c>
      <c r="J25" s="209" t="n">
        <f aca="false">'Original data'!J43*'Original data'!$U$5</f>
        <v>-0.2690017</v>
      </c>
      <c r="K25" s="209" t="n">
        <f aca="false">'Original data'!K43*'Original data'!$U$5</f>
        <v>-0.3297074</v>
      </c>
      <c r="L25" s="209" t="n">
        <f aca="false">'Original data'!L43*'Original data'!$U$5</f>
        <v>0.04039364</v>
      </c>
      <c r="M25" s="209" t="n">
        <f aca="false">'Original data'!M43*'Original data'!$U$5</f>
        <v>0.3302869</v>
      </c>
      <c r="N25" s="209" t="n">
        <f aca="false">'Original data'!N43*'Original data'!$U$5</f>
        <v>0.04921999</v>
      </c>
      <c r="O25" s="209" t="n">
        <f aca="false">'Original data'!O43*'Original data'!$U$5</f>
        <v>0.02150699</v>
      </c>
      <c r="P25" s="209" t="n">
        <f aca="false">'Original data'!P43*'Original data'!$U$5</f>
        <v>-0.1447845</v>
      </c>
      <c r="Q25" s="209" t="n">
        <f aca="false">'Original data'!Q43*'Original data'!$U$5</f>
        <v>-0.1045501</v>
      </c>
      <c r="R25" s="209" t="n">
        <f aca="false">'Original data'!R43*'Original data'!$U$5</f>
        <v>-0.2613005</v>
      </c>
      <c r="S25" s="209" t="n">
        <f aca="false">'Original data'!S43*'Original data'!$U$5</f>
        <v>-0.2946282</v>
      </c>
      <c r="T25" s="209" t="n">
        <f aca="false">'Original data'!T43*'Original data'!$U$5</f>
        <v>-0.2358278</v>
      </c>
      <c r="U25" s="209" t="n">
        <f aca="false">'Original data'!U43*'Original data'!$U$5</f>
        <v>0.694414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013324</v>
      </c>
      <c r="Z25" s="209" t="n">
        <f aca="false">'Original data'!Z43*'Original data'!$U$5</f>
        <v>-0.4078787</v>
      </c>
      <c r="AA25" s="209" t="n">
        <f aca="false">'Original data'!AA43*'Original data'!$U$5</f>
        <v>-0.1193723</v>
      </c>
      <c r="AB25" s="209" t="n">
        <f aca="false">'Original data'!AB43*'Original data'!$U$5</f>
        <v>0.1716573</v>
      </c>
      <c r="AC25" s="209" t="n">
        <f aca="false">'Original data'!AC43*'Original data'!$U$5</f>
        <v>0.583769</v>
      </c>
      <c r="AD25" s="209" t="n">
        <f aca="false">'Original data'!AD43*'Original data'!$U$5</f>
        <v>0.1605249</v>
      </c>
      <c r="AE25" s="209" t="n">
        <f aca="false">'Original data'!AE43*'Original data'!$U$5</f>
        <v>0.182585</v>
      </c>
      <c r="AF25" s="209" t="n">
        <f aca="false">'Original data'!AF43*'Original data'!$U$5</f>
        <v>0.120865</v>
      </c>
      <c r="AG25" s="209" t="n">
        <f aca="false">'Original data'!AG43*'Original data'!$U$5</f>
        <v>0.241486</v>
      </c>
      <c r="AH25" s="209" t="n">
        <f aca="false">'Original data'!AH43*'Original data'!$U$5</f>
        <v>0.1093524</v>
      </c>
      <c r="AI25" s="209" t="n">
        <f aca="false">'Original data'!AI43*'Original data'!$U$5</f>
        <v>0.002445681</v>
      </c>
      <c r="AJ25" s="209" t="n">
        <f aca="false">'Original data'!AJ43*'Original data'!$U$5</f>
        <v>-0.02956453</v>
      </c>
      <c r="AK25" s="209" t="n">
        <f aca="false">'Original data'!AK43*'Original data'!$U$5</f>
        <v>-0.1818815</v>
      </c>
      <c r="AL25" s="209" t="n">
        <f aca="false">'Original data'!AL43*'Original data'!$U$5</f>
        <v>-0.152824</v>
      </c>
      <c r="AM25" s="209" t="n">
        <f aca="false">'Original data'!AM43*'Original data'!$U$5</f>
        <v>0.0108122</v>
      </c>
      <c r="AN25" s="209" t="n">
        <f aca="false">'Original data'!AN43*'Original data'!$U$5</f>
        <v>0.09989347</v>
      </c>
      <c r="AO25" s="209" t="n">
        <f aca="false">'Original data'!AO43*'Original data'!$U$5</f>
        <v>0.3224438</v>
      </c>
      <c r="AP25" s="209" t="n">
        <f aca="false">'Original data'!AP43*'Original data'!$U$5</f>
        <v>0.7461372</v>
      </c>
      <c r="AQ25" s="209" t="n">
        <f aca="false">'Original data'!AQ43*'Original data'!$U$5</f>
        <v>0.7640711</v>
      </c>
      <c r="AR25" s="209" t="n">
        <f aca="false">'Original data'!AR43*'Original data'!$U$5</f>
        <v>0.607814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489849</v>
      </c>
      <c r="C26" s="209" t="n">
        <f aca="false">'Original data'!C44*'Original data'!$U$4</f>
        <v>-0.07145604</v>
      </c>
      <c r="D26" s="209" t="n">
        <f aca="false">'Original data'!D44*'Original data'!$U$4</f>
        <v>-0.134546</v>
      </c>
      <c r="E26" s="209" t="n">
        <f aca="false">'Original data'!E44*'Original data'!$U$4</f>
        <v>-0.2623253</v>
      </c>
      <c r="F26" s="209" t="n">
        <f aca="false">'Original data'!F44*'Original data'!$U$4</f>
        <v>-0.2780157</v>
      </c>
      <c r="G26" s="209" t="n">
        <f aca="false">'Original data'!G44*'Original data'!$U$4</f>
        <v>0.08742995</v>
      </c>
      <c r="H26" s="209" t="n">
        <f aca="false">'Original data'!H44*'Original data'!$U$4</f>
        <v>0.2836639</v>
      </c>
      <c r="I26" s="209" t="n">
        <f aca="false">'Original data'!I44*'Original data'!$U$4</f>
        <v>0.05813567</v>
      </c>
      <c r="J26" s="209" t="n">
        <f aca="false">'Original data'!J44*'Original data'!$U$4</f>
        <v>-0.1005048</v>
      </c>
      <c r="K26" s="209" t="n">
        <f aca="false">'Original data'!K44*'Original data'!$U$4</f>
        <v>-0.09163392</v>
      </c>
      <c r="L26" s="209" t="n">
        <f aca="false">'Original data'!L44*'Original data'!$U$4</f>
        <v>-0.0327315</v>
      </c>
      <c r="M26" s="209" t="n">
        <f aca="false">'Original data'!M44*'Original data'!$U$4</f>
        <v>-0.1028927</v>
      </c>
      <c r="N26" s="209" t="n">
        <f aca="false">'Original data'!N44*'Original data'!$U$4</f>
        <v>-0.03873563</v>
      </c>
      <c r="O26" s="209" t="n">
        <f aca="false">'Original data'!O44*'Original data'!$U$4</f>
        <v>-0.1395567</v>
      </c>
      <c r="P26" s="209" t="n">
        <f aca="false">'Original data'!P44*'Original data'!$U$4</f>
        <v>-0.03821698</v>
      </c>
      <c r="Q26" s="209" t="n">
        <f aca="false">'Original data'!Q44*'Original data'!$U$4</f>
        <v>0.1786596</v>
      </c>
      <c r="R26" s="209" t="n">
        <f aca="false">'Original data'!R44*'Original data'!$U$4</f>
        <v>0.07323958</v>
      </c>
      <c r="S26" s="209" t="n">
        <f aca="false">'Original data'!S44*'Original data'!$U$4</f>
        <v>-0.1711347</v>
      </c>
      <c r="T26" s="209" t="n">
        <f aca="false">'Original data'!T44*'Original data'!$U$4</f>
        <v>-0.2849684</v>
      </c>
      <c r="U26" s="209" t="n">
        <f aca="false">'Original data'!U44*'Original data'!$U$4</f>
        <v>-0.5476694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687367</v>
      </c>
      <c r="Z26" s="209" t="n">
        <f aca="false">'Original data'!Z44*'Original data'!$U$4</f>
        <v>-0.2077288</v>
      </c>
      <c r="AA26" s="209" t="n">
        <f aca="false">'Original data'!AA44*'Original data'!$U$4</f>
        <v>-0.03381313</v>
      </c>
      <c r="AB26" s="209" t="n">
        <f aca="false">'Original data'!AB44*'Original data'!$U$4</f>
        <v>-0.07030798</v>
      </c>
      <c r="AC26" s="209" t="n">
        <f aca="false">'Original data'!AC44*'Original data'!$U$4</f>
        <v>-0.1916222</v>
      </c>
      <c r="AD26" s="209" t="n">
        <f aca="false">'Original data'!AD44*'Original data'!$U$4</f>
        <v>0.04983719</v>
      </c>
      <c r="AE26" s="209" t="n">
        <f aca="false">'Original data'!AE44*'Original data'!$U$4</f>
        <v>0.1886968</v>
      </c>
      <c r="AF26" s="209" t="n">
        <f aca="false">'Original data'!AF44*'Original data'!$U$4</f>
        <v>0.108783</v>
      </c>
      <c r="AG26" s="209" t="n">
        <f aca="false">'Original data'!AG44*'Original data'!$U$4</f>
        <v>0.0949515</v>
      </c>
      <c r="AH26" s="209" t="n">
        <f aca="false">'Original data'!AH44*'Original data'!$U$4</f>
        <v>-0.135484</v>
      </c>
      <c r="AI26" s="209" t="n">
        <f aca="false">'Original data'!AI44*'Original data'!$U$4</f>
        <v>0.009752479</v>
      </c>
      <c r="AJ26" s="209" t="n">
        <f aca="false">'Original data'!AJ44*'Original data'!$U$4</f>
        <v>0.003406858</v>
      </c>
      <c r="AK26" s="209" t="n">
        <f aca="false">'Original data'!AK44*'Original data'!$U$4</f>
        <v>-0.01980582</v>
      </c>
      <c r="AL26" s="209" t="n">
        <f aca="false">'Original data'!AL44*'Original data'!$U$4</f>
        <v>-0.1138554</v>
      </c>
      <c r="AM26" s="209" t="n">
        <f aca="false">'Original data'!AM44*'Original data'!$U$4</f>
        <v>0.03625928</v>
      </c>
      <c r="AN26" s="209" t="n">
        <f aca="false">'Original data'!AN44*'Original data'!$U$4</f>
        <v>0.1245119</v>
      </c>
      <c r="AO26" s="209" t="n">
        <f aca="false">'Original data'!AO44*'Original data'!$U$4</f>
        <v>-0.07153727</v>
      </c>
      <c r="AP26" s="209" t="n">
        <f aca="false">'Original data'!AP44*'Original data'!$U$4</f>
        <v>-0.1969456</v>
      </c>
      <c r="AQ26" s="209" t="n">
        <f aca="false">'Original data'!AQ44*'Original data'!$U$4</f>
        <v>-0.1651178</v>
      </c>
      <c r="AR26" s="209" t="n">
        <f aca="false">'Original data'!AR44*'Original data'!$U$4</f>
        <v>-0.325469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6349477</v>
      </c>
      <c r="C27" s="209" t="n">
        <f aca="false">'Original data'!C45*'Original data'!$U$5</f>
        <v>-0.1354521</v>
      </c>
      <c r="D27" s="209" t="n">
        <f aca="false">'Original data'!D45*'Original data'!$U$5</f>
        <v>-0.07978038</v>
      </c>
      <c r="E27" s="209" t="n">
        <f aca="false">'Original data'!E45*'Original data'!$U$5</f>
        <v>-0.1074606</v>
      </c>
      <c r="F27" s="209" t="n">
        <f aca="false">'Original data'!F45*'Original data'!$U$5</f>
        <v>-0.009959967</v>
      </c>
      <c r="G27" s="209" t="n">
        <f aca="false">'Original data'!G45*'Original data'!$U$5</f>
        <v>-0.1897418</v>
      </c>
      <c r="H27" s="209" t="n">
        <f aca="false">'Original data'!H45*'Original data'!$U$5</f>
        <v>-0.05535853</v>
      </c>
      <c r="I27" s="209" t="n">
        <f aca="false">'Original data'!I45*'Original data'!$U$5</f>
        <v>0.03094028</v>
      </c>
      <c r="J27" s="209" t="n">
        <f aca="false">'Original data'!J45*'Original data'!$U$5</f>
        <v>0.03638685</v>
      </c>
      <c r="K27" s="209" t="n">
        <f aca="false">'Original data'!K45*'Original data'!$U$5</f>
        <v>-0.03550178</v>
      </c>
      <c r="L27" s="209" t="n">
        <f aca="false">'Original data'!L45*'Original data'!$U$5</f>
        <v>0.09970325</v>
      </c>
      <c r="M27" s="209" t="n">
        <f aca="false">'Original data'!M45*'Original data'!$U$5</f>
        <v>0.04925799</v>
      </c>
      <c r="N27" s="209" t="n">
        <f aca="false">'Original data'!N45*'Original data'!$U$5</f>
        <v>-0.01548482</v>
      </c>
      <c r="O27" s="209" t="n">
        <f aca="false">'Original data'!O45*'Original data'!$U$5</f>
        <v>-0.02266854</v>
      </c>
      <c r="P27" s="209" t="n">
        <f aca="false">'Original data'!P45*'Original data'!$U$5</f>
        <v>-0.2257376</v>
      </c>
      <c r="Q27" s="209" t="n">
        <f aca="false">'Original data'!Q45*'Original data'!$U$5</f>
        <v>-0.01515864</v>
      </c>
      <c r="R27" s="209" t="n">
        <f aca="false">'Original data'!R45*'Original data'!$U$5</f>
        <v>0.205675</v>
      </c>
      <c r="S27" s="209" t="n">
        <f aca="false">'Original data'!S45*'Original data'!$U$5</f>
        <v>-0.005411843</v>
      </c>
      <c r="T27" s="209" t="n">
        <f aca="false">'Original data'!T45*'Original data'!$U$5</f>
        <v>-0.03119428</v>
      </c>
      <c r="U27" s="209" t="n">
        <f aca="false">'Original data'!U45*'Original data'!$U$5</f>
        <v>-0.256240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02601955</v>
      </c>
      <c r="Z27" s="209" t="n">
        <f aca="false">'Original data'!Z45*'Original data'!$U$5</f>
        <v>0.1521852</v>
      </c>
      <c r="AA27" s="209" t="n">
        <f aca="false">'Original data'!AA45*'Original data'!$U$5</f>
        <v>0.03948509</v>
      </c>
      <c r="AB27" s="209" t="n">
        <f aca="false">'Original data'!AB45*'Original data'!$U$5</f>
        <v>0.04185889</v>
      </c>
      <c r="AC27" s="209" t="n">
        <f aca="false">'Original data'!AC45*'Original data'!$U$5</f>
        <v>-0.04889533</v>
      </c>
      <c r="AD27" s="209" t="n">
        <f aca="false">'Original data'!AD45*'Original data'!$U$5</f>
        <v>-0.02004859</v>
      </c>
      <c r="AE27" s="209" t="n">
        <f aca="false">'Original data'!AE45*'Original data'!$U$5</f>
        <v>-0.007174824</v>
      </c>
      <c r="AF27" s="209" t="n">
        <f aca="false">'Original data'!AF45*'Original data'!$U$5</f>
        <v>-0.04066553</v>
      </c>
      <c r="AG27" s="209" t="n">
        <f aca="false">'Original data'!AG45*'Original data'!$U$5</f>
        <v>0.0652042</v>
      </c>
      <c r="AH27" s="209" t="n">
        <f aca="false">'Original data'!AH45*'Original data'!$U$5</f>
        <v>0.03560344</v>
      </c>
      <c r="AI27" s="209" t="n">
        <f aca="false">'Original data'!AI45*'Original data'!$U$5</f>
        <v>-0.1081729</v>
      </c>
      <c r="AJ27" s="209" t="n">
        <f aca="false">'Original data'!AJ45*'Original data'!$U$5</f>
        <v>0.04756347</v>
      </c>
      <c r="AK27" s="209" t="n">
        <f aca="false">'Original data'!AK45*'Original data'!$U$5</f>
        <v>0.01278413</v>
      </c>
      <c r="AL27" s="209" t="n">
        <f aca="false">'Original data'!AL45*'Original data'!$U$5</f>
        <v>-0.01067736</v>
      </c>
      <c r="AM27" s="209" t="n">
        <f aca="false">'Original data'!AM45*'Original data'!$U$5</f>
        <v>-0.04879817</v>
      </c>
      <c r="AN27" s="209" t="n">
        <f aca="false">'Original data'!AN45*'Original data'!$U$5</f>
        <v>-0.03502738</v>
      </c>
      <c r="AO27" s="209" t="n">
        <f aca="false">'Original data'!AO45*'Original data'!$U$5</f>
        <v>-0.06205939</v>
      </c>
      <c r="AP27" s="209" t="n">
        <f aca="false">'Original data'!AP45*'Original data'!$U$5</f>
        <v>-0.04509993</v>
      </c>
      <c r="AQ27" s="209" t="n">
        <f aca="false">'Original data'!AQ45*'Original data'!$U$5</f>
        <v>-0.04501913</v>
      </c>
      <c r="AR27" s="209" t="n">
        <f aca="false">'Original data'!AR45*'Original data'!$U$5</f>
        <v>0.07240975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88485</v>
      </c>
      <c r="C28" s="209" t="n">
        <f aca="false">'Original data'!C46*'Original data'!$U$4</f>
        <v>-0.01256926</v>
      </c>
      <c r="D28" s="209" t="n">
        <f aca="false">'Original data'!D46*'Original data'!$U$4</f>
        <v>-0.08151536</v>
      </c>
      <c r="E28" s="209" t="n">
        <f aca="false">'Original data'!E46*'Original data'!$U$4</f>
        <v>-0.1082573</v>
      </c>
      <c r="F28" s="209" t="n">
        <f aca="false">'Original data'!F46*'Original data'!$U$4</f>
        <v>-0.07540887</v>
      </c>
      <c r="G28" s="209" t="n">
        <f aca="false">'Original data'!G46*'Original data'!$U$4</f>
        <v>-0.01721481</v>
      </c>
      <c r="H28" s="209" t="n">
        <f aca="false">'Original data'!H46*'Original data'!$U$4</f>
        <v>0.05586042</v>
      </c>
      <c r="I28" s="209" t="n">
        <f aca="false">'Original data'!I46*'Original data'!$U$4</f>
        <v>0.08325851</v>
      </c>
      <c r="J28" s="209" t="n">
        <f aca="false">'Original data'!J46*'Original data'!$U$4</f>
        <v>0.04581424</v>
      </c>
      <c r="K28" s="209" t="n">
        <f aca="false">'Original data'!K46*'Original data'!$U$4</f>
        <v>0.07144581</v>
      </c>
      <c r="L28" s="209" t="n">
        <f aca="false">'Original data'!L46*'Original data'!$U$4</f>
        <v>0.0329528</v>
      </c>
      <c r="M28" s="209" t="n">
        <f aca="false">'Original data'!M46*'Original data'!$U$4</f>
        <v>-0.01741165</v>
      </c>
      <c r="N28" s="209" t="n">
        <f aca="false">'Original data'!N46*'Original data'!$U$4</f>
        <v>-0.05697562</v>
      </c>
      <c r="O28" s="209" t="n">
        <f aca="false">'Original data'!O46*'Original data'!$U$4</f>
        <v>-0.01758286</v>
      </c>
      <c r="P28" s="209" t="n">
        <f aca="false">'Original data'!P46*'Original data'!$U$4</f>
        <v>-0.02594197</v>
      </c>
      <c r="Q28" s="209" t="n">
        <f aca="false">'Original data'!Q46*'Original data'!$U$4</f>
        <v>0.00120106</v>
      </c>
      <c r="R28" s="209" t="n">
        <f aca="false">'Original data'!R46*'Original data'!$U$4</f>
        <v>-0.07665558</v>
      </c>
      <c r="S28" s="209" t="n">
        <f aca="false">'Original data'!S46*'Original data'!$U$4</f>
        <v>-0.04875354</v>
      </c>
      <c r="T28" s="209" t="n">
        <f aca="false">'Original data'!T46*'Original data'!$U$4</f>
        <v>-0.1282261</v>
      </c>
      <c r="U28" s="209" t="n">
        <f aca="false">'Original data'!U46*'Original data'!$U$4</f>
        <v>-0.158989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00693</v>
      </c>
      <c r="Z28" s="209" t="n">
        <f aca="false">'Original data'!Z46*'Original data'!$U$4</f>
        <v>0.1319831</v>
      </c>
      <c r="AA28" s="209" t="n">
        <f aca="false">'Original data'!AA46*'Original data'!$U$4</f>
        <v>0.05199405</v>
      </c>
      <c r="AB28" s="209" t="n">
        <f aca="false">'Original data'!AB46*'Original data'!$U$4</f>
        <v>0.02475005</v>
      </c>
      <c r="AC28" s="209" t="n">
        <f aca="false">'Original data'!AC46*'Original data'!$U$4</f>
        <v>0.001837608</v>
      </c>
      <c r="AD28" s="209" t="n">
        <f aca="false">'Original data'!AD46*'Original data'!$U$4</f>
        <v>0.05705226</v>
      </c>
      <c r="AE28" s="209" t="n">
        <f aca="false">'Original data'!AE46*'Original data'!$U$4</f>
        <v>-0.009105234</v>
      </c>
      <c r="AF28" s="209" t="n">
        <f aca="false">'Original data'!AF46*'Original data'!$U$4</f>
        <v>0.01399226</v>
      </c>
      <c r="AG28" s="209" t="n">
        <f aca="false">'Original data'!AG46*'Original data'!$U$4</f>
        <v>-0.04146367</v>
      </c>
      <c r="AH28" s="209" t="n">
        <f aca="false">'Original data'!AH46*'Original data'!$U$4</f>
        <v>-0.05171379</v>
      </c>
      <c r="AI28" s="209" t="n">
        <f aca="false">'Original data'!AI46*'Original data'!$U$4</f>
        <v>-0.01947111</v>
      </c>
      <c r="AJ28" s="209" t="n">
        <f aca="false">'Original data'!AJ46*'Original data'!$U$4</f>
        <v>0.02252409</v>
      </c>
      <c r="AK28" s="209" t="n">
        <f aca="false">'Original data'!AK46*'Original data'!$U$4</f>
        <v>0.03396123</v>
      </c>
      <c r="AL28" s="209" t="n">
        <f aca="false">'Original data'!AL46*'Original data'!$U$4</f>
        <v>0.07985229</v>
      </c>
      <c r="AM28" s="209" t="n">
        <f aca="false">'Original data'!AM46*'Original data'!$U$4</f>
        <v>0.0827548</v>
      </c>
      <c r="AN28" s="209" t="n">
        <f aca="false">'Original data'!AN46*'Original data'!$U$4</f>
        <v>0.03608977</v>
      </c>
      <c r="AO28" s="209" t="n">
        <f aca="false">'Original data'!AO46*'Original data'!$U$4</f>
        <v>-0.01357942</v>
      </c>
      <c r="AP28" s="209" t="n">
        <f aca="false">'Original data'!AP46*'Original data'!$U$4</f>
        <v>-0.04355228</v>
      </c>
      <c r="AQ28" s="209" t="n">
        <f aca="false">'Original data'!AQ46*'Original data'!$U$4</f>
        <v>-0.00614598</v>
      </c>
      <c r="AR28" s="209" t="n">
        <f aca="false">'Original data'!AR46*'Original data'!$U$4</f>
        <v>0.000329702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5362888</v>
      </c>
      <c r="C29" s="209" t="n">
        <f aca="false">'Original data'!C47*'Original data'!$U$5</f>
        <v>-0.001604496</v>
      </c>
      <c r="D29" s="209" t="n">
        <f aca="false">'Original data'!D47*'Original data'!$U$5</f>
        <v>0.09005171</v>
      </c>
      <c r="E29" s="209" t="n">
        <f aca="false">'Original data'!E47*'Original data'!$U$5</f>
        <v>0.06242089</v>
      </c>
      <c r="F29" s="209" t="n">
        <f aca="false">'Original data'!F47*'Original data'!$U$5</f>
        <v>0.06561415</v>
      </c>
      <c r="G29" s="209" t="n">
        <f aca="false">'Original data'!G47*'Original data'!$U$5</f>
        <v>0.05315931</v>
      </c>
      <c r="H29" s="209" t="n">
        <f aca="false">'Original data'!H47*'Original data'!$U$5</f>
        <v>0.01074902</v>
      </c>
      <c r="I29" s="209" t="n">
        <f aca="false">'Original data'!I47*'Original data'!$U$5</f>
        <v>0.01574502</v>
      </c>
      <c r="J29" s="209" t="n">
        <f aca="false">'Original data'!J47*'Original data'!$U$5</f>
        <v>0.06181057</v>
      </c>
      <c r="K29" s="209" t="n">
        <f aca="false">'Original data'!K47*'Original data'!$U$5</f>
        <v>0.0723865</v>
      </c>
      <c r="L29" s="209" t="n">
        <f aca="false">'Original data'!L47*'Original data'!$U$5</f>
        <v>0.05494164</v>
      </c>
      <c r="M29" s="209" t="n">
        <f aca="false">'Original data'!M47*'Original data'!$U$5</f>
        <v>0.08487635</v>
      </c>
      <c r="N29" s="209" t="n">
        <f aca="false">'Original data'!N47*'Original data'!$U$5</f>
        <v>0.07870531</v>
      </c>
      <c r="O29" s="209" t="n">
        <f aca="false">'Original data'!O47*'Original data'!$U$5</f>
        <v>0.03993808</v>
      </c>
      <c r="P29" s="209" t="n">
        <f aca="false">'Original data'!P47*'Original data'!$U$5</f>
        <v>-0.007699538</v>
      </c>
      <c r="Q29" s="209" t="n">
        <f aca="false">'Original data'!Q47*'Original data'!$U$5</f>
        <v>0.06329052</v>
      </c>
      <c r="R29" s="209" t="n">
        <f aca="false">'Original data'!R47*'Original data'!$U$5</f>
        <v>0.07089512</v>
      </c>
      <c r="S29" s="209" t="n">
        <f aca="false">'Original data'!S47*'Original data'!$U$5</f>
        <v>0.004329826</v>
      </c>
      <c r="T29" s="209" t="n">
        <f aca="false">'Original data'!T47*'Original data'!$U$5</f>
        <v>-0.004673012</v>
      </c>
      <c r="U29" s="209" t="n">
        <f aca="false">'Original data'!U47*'Original data'!$U$5</f>
        <v>-0.0458507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1321091</v>
      </c>
      <c r="Z29" s="209" t="n">
        <f aca="false">'Original data'!Z47*'Original data'!$U$5</f>
        <v>0.04602296</v>
      </c>
      <c r="AA29" s="209" t="n">
        <f aca="false">'Original data'!AA47*'Original data'!$U$5</f>
        <v>0.01665502</v>
      </c>
      <c r="AB29" s="209" t="n">
        <f aca="false">'Original data'!AB47*'Original data'!$U$5</f>
        <v>0.01675141</v>
      </c>
      <c r="AC29" s="209" t="n">
        <f aca="false">'Original data'!AC47*'Original data'!$U$5</f>
        <v>-1.232879E-005</v>
      </c>
      <c r="AD29" s="209" t="n">
        <f aca="false">'Original data'!AD47*'Original data'!$U$5</f>
        <v>0.03906517</v>
      </c>
      <c r="AE29" s="209" t="n">
        <f aca="false">'Original data'!AE47*'Original data'!$U$5</f>
        <v>-0.03586528</v>
      </c>
      <c r="AF29" s="209" t="n">
        <f aca="false">'Original data'!AF47*'Original data'!$U$5</f>
        <v>-0.01169806</v>
      </c>
      <c r="AG29" s="209" t="n">
        <f aca="false">'Original data'!AG47*'Original data'!$U$5</f>
        <v>0.007740802</v>
      </c>
      <c r="AH29" s="209" t="n">
        <f aca="false">'Original data'!AH47*'Original data'!$U$5</f>
        <v>-0.01100246</v>
      </c>
      <c r="AI29" s="209" t="n">
        <f aca="false">'Original data'!AI47*'Original data'!$U$5</f>
        <v>0.03239484</v>
      </c>
      <c r="AJ29" s="209" t="n">
        <f aca="false">'Original data'!AJ47*'Original data'!$U$5</f>
        <v>0.03475107</v>
      </c>
      <c r="AK29" s="209" t="n">
        <f aca="false">'Original data'!AK47*'Original data'!$U$5</f>
        <v>0.00848704</v>
      </c>
      <c r="AL29" s="209" t="n">
        <f aca="false">'Original data'!AL47*'Original data'!$U$5</f>
        <v>0.01903494</v>
      </c>
      <c r="AM29" s="209" t="n">
        <f aca="false">'Original data'!AM47*'Original data'!$U$5</f>
        <v>0.03461756</v>
      </c>
      <c r="AN29" s="209" t="n">
        <f aca="false">'Original data'!AN47*'Original data'!$U$5</f>
        <v>0.009608199</v>
      </c>
      <c r="AO29" s="209" t="n">
        <f aca="false">'Original data'!AO47*'Original data'!$U$5</f>
        <v>0.02117313</v>
      </c>
      <c r="AP29" s="209" t="n">
        <f aca="false">'Original data'!AP47*'Original data'!$U$5</f>
        <v>0.02471388</v>
      </c>
      <c r="AQ29" s="209" t="n">
        <f aca="false">'Original data'!AQ47*'Original data'!$U$5</f>
        <v>0.02327003</v>
      </c>
      <c r="AR29" s="209" t="n">
        <f aca="false">'Original data'!AR47*'Original data'!$U$5</f>
        <v>-0.00327947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52071</v>
      </c>
      <c r="C30" s="209" t="n">
        <f aca="false">'Original data'!C48*'Original data'!$U$4</f>
        <v>0.0007645451</v>
      </c>
      <c r="D30" s="209" t="n">
        <f aca="false">'Original data'!D48*'Original data'!$U$4</f>
        <v>0.0002989971</v>
      </c>
      <c r="E30" s="209" t="n">
        <f aca="false">'Original data'!E48*'Original data'!$U$4</f>
        <v>-0.005156746</v>
      </c>
      <c r="F30" s="209" t="n">
        <f aca="false">'Original data'!F48*'Original data'!$U$4</f>
        <v>0.000824054</v>
      </c>
      <c r="G30" s="209" t="n">
        <f aca="false">'Original data'!G48*'Original data'!$U$4</f>
        <v>-0.02667632</v>
      </c>
      <c r="H30" s="209" t="n">
        <f aca="false">'Original data'!H48*'Original data'!$U$4</f>
        <v>-0.01153354</v>
      </c>
      <c r="I30" s="209" t="n">
        <f aca="false">'Original data'!I48*'Original data'!$U$4</f>
        <v>-0.03009701</v>
      </c>
      <c r="J30" s="209" t="n">
        <f aca="false">'Original data'!J48*'Original data'!$U$4</f>
        <v>-0.02100555</v>
      </c>
      <c r="K30" s="209" t="n">
        <f aca="false">'Original data'!K48*'Original data'!$U$4</f>
        <v>-0.02520629</v>
      </c>
      <c r="L30" s="209" t="n">
        <f aca="false">'Original data'!L48*'Original data'!$U$4</f>
        <v>-0.06918786</v>
      </c>
      <c r="M30" s="209" t="n">
        <f aca="false">'Original data'!M48*'Original data'!$U$4</f>
        <v>-0.04610283</v>
      </c>
      <c r="N30" s="209" t="n">
        <f aca="false">'Original data'!N48*'Original data'!$U$4</f>
        <v>-0.007749985</v>
      </c>
      <c r="O30" s="209" t="n">
        <f aca="false">'Original data'!O48*'Original data'!$U$4</f>
        <v>-0.004189296</v>
      </c>
      <c r="P30" s="209" t="n">
        <f aca="false">'Original data'!P48*'Original data'!$U$4</f>
        <v>0.01494514</v>
      </c>
      <c r="Q30" s="209" t="n">
        <f aca="false">'Original data'!Q48*'Original data'!$U$4</f>
        <v>-0.02462236</v>
      </c>
      <c r="R30" s="209" t="n">
        <f aca="false">'Original data'!R48*'Original data'!$U$4</f>
        <v>-0.02324882</v>
      </c>
      <c r="S30" s="209" t="n">
        <f aca="false">'Original data'!S48*'Original data'!$U$4</f>
        <v>-0.05206446</v>
      </c>
      <c r="T30" s="209" t="n">
        <f aca="false">'Original data'!T48*'Original data'!$U$4</f>
        <v>-0.05809882</v>
      </c>
      <c r="U30" s="209" t="n">
        <f aca="false">'Original data'!U48*'Original data'!$U$4</f>
        <v>0.0302633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26008</v>
      </c>
      <c r="Z30" s="209" t="n">
        <f aca="false">'Original data'!Z48*'Original data'!$U$4</f>
        <v>-0.01516343</v>
      </c>
      <c r="AA30" s="209" t="n">
        <f aca="false">'Original data'!AA48*'Original data'!$U$4</f>
        <v>-0.005419857</v>
      </c>
      <c r="AB30" s="209" t="n">
        <f aca="false">'Original data'!AB48*'Original data'!$U$4</f>
        <v>-0.01883058</v>
      </c>
      <c r="AC30" s="209" t="n">
        <f aca="false">'Original data'!AC48*'Original data'!$U$4</f>
        <v>-0.006258669</v>
      </c>
      <c r="AD30" s="209" t="n">
        <f aca="false">'Original data'!AD48*'Original data'!$U$4</f>
        <v>-0.03779276</v>
      </c>
      <c r="AE30" s="209" t="n">
        <f aca="false">'Original data'!AE48*'Original data'!$U$4</f>
        <v>-0.01797806</v>
      </c>
      <c r="AF30" s="209" t="n">
        <f aca="false">'Original data'!AF48*'Original data'!$U$4</f>
        <v>-0.02590167</v>
      </c>
      <c r="AG30" s="209" t="n">
        <f aca="false">'Original data'!AG48*'Original data'!$U$4</f>
        <v>-0.02563955</v>
      </c>
      <c r="AH30" s="209" t="n">
        <f aca="false">'Original data'!AH48*'Original data'!$U$4</f>
        <v>0.007520019</v>
      </c>
      <c r="AI30" s="209" t="n">
        <f aca="false">'Original data'!AI48*'Original data'!$U$4</f>
        <v>-0.05694919</v>
      </c>
      <c r="AJ30" s="209" t="n">
        <f aca="false">'Original data'!AJ48*'Original data'!$U$4</f>
        <v>-0.04265183</v>
      </c>
      <c r="AK30" s="209" t="n">
        <f aca="false">'Original data'!AK48*'Original data'!$U$4</f>
        <v>-0.02361457</v>
      </c>
      <c r="AL30" s="209" t="n">
        <f aca="false">'Original data'!AL48*'Original data'!$U$4</f>
        <v>0.006943206</v>
      </c>
      <c r="AM30" s="209" t="n">
        <f aca="false">'Original data'!AM48*'Original data'!$U$4</f>
        <v>0.002053636</v>
      </c>
      <c r="AN30" s="209" t="n">
        <f aca="false">'Original data'!AN48*'Original data'!$U$4</f>
        <v>-0.01823056</v>
      </c>
      <c r="AO30" s="209" t="n">
        <f aca="false">'Original data'!AO48*'Original data'!$U$4</f>
        <v>-0.04892503</v>
      </c>
      <c r="AP30" s="209" t="n">
        <f aca="false">'Original data'!AP48*'Original data'!$U$4</f>
        <v>-0.06134103</v>
      </c>
      <c r="AQ30" s="209" t="n">
        <f aca="false">'Original data'!AQ48*'Original data'!$U$4</f>
        <v>-0.06547015</v>
      </c>
      <c r="AR30" s="209" t="n">
        <f aca="false">'Original data'!AR48*'Original data'!$U$4</f>
        <v>0.01312839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561371</v>
      </c>
      <c r="C31" s="209" t="n">
        <f aca="false">'Original data'!C49*'Original data'!$U$5</f>
        <v>-0.07606351</v>
      </c>
      <c r="D31" s="209" t="n">
        <f aca="false">'Original data'!D49*'Original data'!$U$5</f>
        <v>-0.01376616</v>
      </c>
      <c r="E31" s="209" t="n">
        <f aca="false">'Original data'!E49*'Original data'!$U$5</f>
        <v>-0.01575358</v>
      </c>
      <c r="F31" s="209" t="n">
        <f aca="false">'Original data'!F49*'Original data'!$U$5</f>
        <v>-0.004406647</v>
      </c>
      <c r="G31" s="209" t="n">
        <f aca="false">'Original data'!G49*'Original data'!$U$5</f>
        <v>-0.00187842</v>
      </c>
      <c r="H31" s="209" t="n">
        <f aca="false">'Original data'!H49*'Original data'!$U$5</f>
        <v>-0.005032934</v>
      </c>
      <c r="I31" s="209" t="n">
        <f aca="false">'Original data'!I49*'Original data'!$U$5</f>
        <v>0.008832149</v>
      </c>
      <c r="J31" s="209" t="n">
        <f aca="false">'Original data'!J49*'Original data'!$U$5</f>
        <v>0.04208718</v>
      </c>
      <c r="K31" s="209" t="n">
        <f aca="false">'Original data'!K49*'Original data'!$U$5</f>
        <v>0.03304932</v>
      </c>
      <c r="L31" s="209" t="n">
        <f aca="false">'Original data'!L49*'Original data'!$U$5</f>
        <v>0.02205011</v>
      </c>
      <c r="M31" s="209" t="n">
        <f aca="false">'Original data'!M49*'Original data'!$U$5</f>
        <v>0.04691308</v>
      </c>
      <c r="N31" s="209" t="n">
        <f aca="false">'Original data'!N49*'Original data'!$U$5</f>
        <v>0.01422983</v>
      </c>
      <c r="O31" s="209" t="n">
        <f aca="false">'Original data'!O49*'Original data'!$U$5</f>
        <v>0.02103258</v>
      </c>
      <c r="P31" s="209" t="n">
        <f aca="false">'Original data'!P49*'Original data'!$U$5</f>
        <v>0.01163119</v>
      </c>
      <c r="Q31" s="209" t="n">
        <f aca="false">'Original data'!Q49*'Original data'!$U$5</f>
        <v>0.02171366</v>
      </c>
      <c r="R31" s="209" t="n">
        <f aca="false">'Original data'!R49*'Original data'!$U$5</f>
        <v>0.06311176</v>
      </c>
      <c r="S31" s="209" t="n">
        <f aca="false">'Original data'!S49*'Original data'!$U$5</f>
        <v>-0.04060899</v>
      </c>
      <c r="T31" s="209" t="n">
        <f aca="false">'Original data'!T49*'Original data'!$U$5</f>
        <v>-0.006900186</v>
      </c>
      <c r="U31" s="209" t="n">
        <f aca="false">'Original data'!U49*'Original data'!$U$5</f>
        <v>-0.149486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7011698</v>
      </c>
      <c r="Z31" s="209" t="n">
        <f aca="false">'Original data'!Z49*'Original data'!$U$5</f>
        <v>-0.01215975</v>
      </c>
      <c r="AA31" s="209" t="n">
        <f aca="false">'Original data'!AA49*'Original data'!$U$5</f>
        <v>-0.009211769</v>
      </c>
      <c r="AB31" s="209" t="n">
        <f aca="false">'Original data'!AB49*'Original data'!$U$5</f>
        <v>0.01138114</v>
      </c>
      <c r="AC31" s="209" t="n">
        <f aca="false">'Original data'!AC49*'Original data'!$U$5</f>
        <v>-0.01364223</v>
      </c>
      <c r="AD31" s="209" t="n">
        <f aca="false">'Original data'!AD49*'Original data'!$U$5</f>
        <v>0.02706572</v>
      </c>
      <c r="AE31" s="209" t="n">
        <f aca="false">'Original data'!AE49*'Original data'!$U$5</f>
        <v>-0.007741134</v>
      </c>
      <c r="AF31" s="209" t="n">
        <f aca="false">'Original data'!AF49*'Original data'!$U$5</f>
        <v>-0.0006009244</v>
      </c>
      <c r="AG31" s="209" t="n">
        <f aca="false">'Original data'!AG49*'Original data'!$U$5</f>
        <v>0.0204779</v>
      </c>
      <c r="AH31" s="209" t="n">
        <f aca="false">'Original data'!AH49*'Original data'!$U$5</f>
        <v>-0.005904217</v>
      </c>
      <c r="AI31" s="209" t="n">
        <f aca="false">'Original data'!AI49*'Original data'!$U$5</f>
        <v>-0.005114447</v>
      </c>
      <c r="AJ31" s="209" t="n">
        <f aca="false">'Original data'!AJ49*'Original data'!$U$5</f>
        <v>0.01731897</v>
      </c>
      <c r="AK31" s="209" t="n">
        <f aca="false">'Original data'!AK49*'Original data'!$U$5</f>
        <v>0.0008646124</v>
      </c>
      <c r="AL31" s="209" t="n">
        <f aca="false">'Original data'!AL49*'Original data'!$U$5</f>
        <v>0.02526951</v>
      </c>
      <c r="AM31" s="209" t="n">
        <f aca="false">'Original data'!AM49*'Original data'!$U$5</f>
        <v>-0.005567721</v>
      </c>
      <c r="AN31" s="209" t="n">
        <f aca="false">'Original data'!AN49*'Original data'!$U$5</f>
        <v>-0.0120764</v>
      </c>
      <c r="AO31" s="209" t="n">
        <f aca="false">'Original data'!AO49*'Original data'!$U$5</f>
        <v>0.003757625</v>
      </c>
      <c r="AP31" s="209" t="n">
        <f aca="false">'Original data'!AP49*'Original data'!$U$5</f>
        <v>-0.00792787</v>
      </c>
      <c r="AQ31" s="209" t="n">
        <f aca="false">'Original data'!AQ49*'Original data'!$U$5</f>
        <v>-0.01150539</v>
      </c>
      <c r="AR31" s="209" t="n">
        <f aca="false">'Original data'!AR49*'Original data'!$U$5</f>
        <v>-0.0893707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16016</v>
      </c>
      <c r="C32" s="209" t="n">
        <f aca="false">'Original data'!C50*'Original data'!$U$4</f>
        <v>-0.04572691</v>
      </c>
      <c r="D32" s="209" t="n">
        <f aca="false">'Original data'!D50*'Original data'!$U$4</f>
        <v>-0.04802232</v>
      </c>
      <c r="E32" s="209" t="n">
        <f aca="false">'Original data'!E50*'Original data'!$U$4</f>
        <v>-0.04372399</v>
      </c>
      <c r="F32" s="209" t="n">
        <f aca="false">'Original data'!F50*'Original data'!$U$4</f>
        <v>-0.02810817</v>
      </c>
      <c r="G32" s="209" t="n">
        <f aca="false">'Original data'!G50*'Original data'!$U$4</f>
        <v>-0.03052113</v>
      </c>
      <c r="H32" s="209" t="n">
        <f aca="false">'Original data'!H50*'Original data'!$U$4</f>
        <v>-0.03693816</v>
      </c>
      <c r="I32" s="209" t="n">
        <f aca="false">'Original data'!I50*'Original data'!$U$4</f>
        <v>-0.02931196</v>
      </c>
      <c r="J32" s="209" t="n">
        <f aca="false">'Original data'!J50*'Original data'!$U$4</f>
        <v>-0.03180072</v>
      </c>
      <c r="K32" s="209" t="n">
        <f aca="false">'Original data'!K50*'Original data'!$U$4</f>
        <v>-0.0250292</v>
      </c>
      <c r="L32" s="209" t="n">
        <f aca="false">'Original data'!L50*'Original data'!$U$4</f>
        <v>-0.0320712</v>
      </c>
      <c r="M32" s="209" t="n">
        <f aca="false">'Original data'!M50*'Original data'!$U$4</f>
        <v>-0.04303589</v>
      </c>
      <c r="N32" s="209" t="n">
        <f aca="false">'Original data'!N50*'Original data'!$U$4</f>
        <v>-0.03810307</v>
      </c>
      <c r="O32" s="209" t="n">
        <f aca="false">'Original data'!O50*'Original data'!$U$4</f>
        <v>-0.03706129</v>
      </c>
      <c r="P32" s="209" t="n">
        <f aca="false">'Original data'!P50*'Original data'!$U$4</f>
        <v>-0.02749555</v>
      </c>
      <c r="Q32" s="209" t="n">
        <f aca="false">'Original data'!Q50*'Original data'!$U$4</f>
        <v>-0.03515176</v>
      </c>
      <c r="R32" s="209" t="n">
        <f aca="false">'Original data'!R50*'Original data'!$U$4</f>
        <v>-0.03641368</v>
      </c>
      <c r="S32" s="209" t="n">
        <f aca="false">'Original data'!S50*'Original data'!$U$4</f>
        <v>-0.03797059</v>
      </c>
      <c r="T32" s="209" t="n">
        <f aca="false">'Original data'!T50*'Original data'!$U$4</f>
        <v>-0.04455619</v>
      </c>
      <c r="U32" s="209" t="n">
        <f aca="false">'Original data'!U50*'Original data'!$U$4</f>
        <v>-0.0295610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294752</v>
      </c>
      <c r="Z32" s="209" t="n">
        <f aca="false">'Original data'!Z50*'Original data'!$U$4</f>
        <v>-0.04185131</v>
      </c>
      <c r="AA32" s="209" t="n">
        <f aca="false">'Original data'!AA50*'Original data'!$U$4</f>
        <v>-0.03295447</v>
      </c>
      <c r="AB32" s="209" t="n">
        <f aca="false">'Original data'!AB50*'Original data'!$U$4</f>
        <v>-0.0260889</v>
      </c>
      <c r="AC32" s="209" t="n">
        <f aca="false">'Original data'!AC50*'Original data'!$U$4</f>
        <v>-0.03268377</v>
      </c>
      <c r="AD32" s="209" t="n">
        <f aca="false">'Original data'!AD50*'Original data'!$U$4</f>
        <v>-0.02378748</v>
      </c>
      <c r="AE32" s="209" t="n">
        <f aca="false">'Original data'!AE50*'Original data'!$U$4</f>
        <v>-0.03467684</v>
      </c>
      <c r="AF32" s="209" t="n">
        <f aca="false">'Original data'!AF50*'Original data'!$U$4</f>
        <v>-0.03740403</v>
      </c>
      <c r="AG32" s="209" t="n">
        <f aca="false">'Original data'!AG50*'Original data'!$U$4</f>
        <v>-0.04187269</v>
      </c>
      <c r="AH32" s="209" t="n">
        <f aca="false">'Original data'!AH50*'Original data'!$U$4</f>
        <v>-0.03298989</v>
      </c>
      <c r="AI32" s="209" t="n">
        <f aca="false">'Original data'!AI50*'Original data'!$U$4</f>
        <v>-0.04499316</v>
      </c>
      <c r="AJ32" s="209" t="n">
        <f aca="false">'Original data'!AJ50*'Original data'!$U$4</f>
        <v>-0.03744767</v>
      </c>
      <c r="AK32" s="209" t="n">
        <f aca="false">'Original data'!AK50*'Original data'!$U$4</f>
        <v>-0.04322411</v>
      </c>
      <c r="AL32" s="209" t="n">
        <f aca="false">'Original data'!AL50*'Original data'!$U$4</f>
        <v>-0.02961897</v>
      </c>
      <c r="AM32" s="209" t="n">
        <f aca="false">'Original data'!AM50*'Original data'!$U$4</f>
        <v>-0.02534675</v>
      </c>
      <c r="AN32" s="209" t="n">
        <f aca="false">'Original data'!AN50*'Original data'!$U$4</f>
        <v>-0.03520173</v>
      </c>
      <c r="AO32" s="209" t="n">
        <f aca="false">'Original data'!AO50*'Original data'!$U$4</f>
        <v>-0.0400675</v>
      </c>
      <c r="AP32" s="209" t="n">
        <f aca="false">'Original data'!AP50*'Original data'!$U$4</f>
        <v>-0.03518561</v>
      </c>
      <c r="AQ32" s="209" t="n">
        <f aca="false">'Original data'!AQ50*'Original data'!$U$4</f>
        <v>-0.02892322</v>
      </c>
      <c r="AR32" s="209" t="n">
        <f aca="false">'Original data'!AR50*'Original data'!$U$4</f>
        <v>-0.02026889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4842258</v>
      </c>
      <c r="C33" s="209" t="n">
        <f aca="false">'Original data'!C51*'Original data'!$U$5</f>
        <v>-0.01023734</v>
      </c>
      <c r="D33" s="209" t="n">
        <f aca="false">'Original data'!D51*'Original data'!$U$5</f>
        <v>-0.005191075</v>
      </c>
      <c r="E33" s="209" t="n">
        <f aca="false">'Original data'!E51*'Original data'!$U$5</f>
        <v>-0.008873343</v>
      </c>
      <c r="F33" s="209" t="n">
        <f aca="false">'Original data'!F51*'Original data'!$U$5</f>
        <v>-0.005909732</v>
      </c>
      <c r="G33" s="209" t="n">
        <f aca="false">'Original data'!G51*'Original data'!$U$5</f>
        <v>-0.002819567</v>
      </c>
      <c r="H33" s="209" t="n">
        <f aca="false">'Original data'!H51*'Original data'!$U$5</f>
        <v>0.0005093385</v>
      </c>
      <c r="I33" s="209" t="n">
        <f aca="false">'Original data'!I51*'Original data'!$U$5</f>
        <v>0.006668435</v>
      </c>
      <c r="J33" s="209" t="n">
        <f aca="false">'Original data'!J51*'Original data'!$U$5</f>
        <v>0.008676561</v>
      </c>
      <c r="K33" s="209" t="n">
        <f aca="false">'Original data'!K51*'Original data'!$U$5</f>
        <v>0.009001031</v>
      </c>
      <c r="L33" s="209" t="n">
        <f aca="false">'Original data'!L51*'Original data'!$U$5</f>
        <v>0.003177397</v>
      </c>
      <c r="M33" s="209" t="n">
        <f aca="false">'Original data'!M51*'Original data'!$U$5</f>
        <v>0.003944097</v>
      </c>
      <c r="N33" s="209" t="n">
        <f aca="false">'Original data'!N51*'Original data'!$U$5</f>
        <v>0.003192094</v>
      </c>
      <c r="O33" s="209" t="n">
        <f aca="false">'Original data'!O51*'Original data'!$U$5</f>
        <v>0.003170564</v>
      </c>
      <c r="P33" s="209" t="n">
        <f aca="false">'Original data'!P51*'Original data'!$U$5</f>
        <v>-0.00324466</v>
      </c>
      <c r="Q33" s="209" t="n">
        <f aca="false">'Original data'!Q51*'Original data'!$U$5</f>
        <v>-0.003189175</v>
      </c>
      <c r="R33" s="209" t="n">
        <f aca="false">'Original data'!R51*'Original data'!$U$5</f>
        <v>0.008260902</v>
      </c>
      <c r="S33" s="209" t="n">
        <f aca="false">'Original data'!S51*'Original data'!$U$5</f>
        <v>-0.003353749</v>
      </c>
      <c r="T33" s="209" t="n">
        <f aca="false">'Original data'!T51*'Original data'!$U$5</f>
        <v>-0.003667065</v>
      </c>
      <c r="U33" s="209" t="n">
        <f aca="false">'Original data'!U51*'Original data'!$U$5</f>
        <v>-0.0203315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2846723</v>
      </c>
      <c r="Z33" s="209" t="n">
        <f aca="false">'Original data'!Z51*'Original data'!$U$5</f>
        <v>0.003152034</v>
      </c>
      <c r="AA33" s="209" t="n">
        <f aca="false">'Original data'!AA51*'Original data'!$U$5</f>
        <v>-0.009381188</v>
      </c>
      <c r="AB33" s="209" t="n">
        <f aca="false">'Original data'!AB51*'Original data'!$U$5</f>
        <v>-0.003864485</v>
      </c>
      <c r="AC33" s="209" t="n">
        <f aca="false">'Original data'!AC51*'Original data'!$U$5</f>
        <v>-0.005326661</v>
      </c>
      <c r="AD33" s="209" t="n">
        <f aca="false">'Original data'!AD51*'Original data'!$U$5</f>
        <v>-0.004674211</v>
      </c>
      <c r="AE33" s="209" t="n">
        <f aca="false">'Original data'!AE51*'Original data'!$U$5</f>
        <v>-0.006733016</v>
      </c>
      <c r="AF33" s="209" t="n">
        <f aca="false">'Original data'!AF51*'Original data'!$U$5</f>
        <v>-0.006344388</v>
      </c>
      <c r="AG33" s="209" t="n">
        <f aca="false">'Original data'!AG51*'Original data'!$U$5</f>
        <v>-0.0008840364</v>
      </c>
      <c r="AH33" s="209" t="n">
        <f aca="false">'Original data'!AH51*'Original data'!$U$5</f>
        <v>-0.004489524</v>
      </c>
      <c r="AI33" s="209" t="n">
        <f aca="false">'Original data'!AI51*'Original data'!$U$5</f>
        <v>-0.008074427</v>
      </c>
      <c r="AJ33" s="209" t="n">
        <f aca="false">'Original data'!AJ51*'Original data'!$U$5</f>
        <v>-0.003743808</v>
      </c>
      <c r="AK33" s="209" t="n">
        <f aca="false">'Original data'!AK51*'Original data'!$U$5</f>
        <v>-0.004161114</v>
      </c>
      <c r="AL33" s="209" t="n">
        <f aca="false">'Original data'!AL51*'Original data'!$U$5</f>
        <v>-0.004125846</v>
      </c>
      <c r="AM33" s="209" t="n">
        <f aca="false">'Original data'!AM51*'Original data'!$U$5</f>
        <v>-0.006504534</v>
      </c>
      <c r="AN33" s="209" t="n">
        <f aca="false">'Original data'!AN51*'Original data'!$U$5</f>
        <v>-0.007381404</v>
      </c>
      <c r="AO33" s="209" t="n">
        <f aca="false">'Original data'!AO51*'Original data'!$U$5</f>
        <v>-0.008880387</v>
      </c>
      <c r="AP33" s="209" t="n">
        <f aca="false">'Original data'!AP51*'Original data'!$U$5</f>
        <v>-0.009268388</v>
      </c>
      <c r="AQ33" s="209" t="n">
        <f aca="false">'Original data'!AQ51*'Original data'!$U$5</f>
        <v>-0.008798124</v>
      </c>
      <c r="AR33" s="209" t="n">
        <f aca="false">'Original data'!AR51*'Original data'!$U$5</f>
        <v>-0.0101408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943268</v>
      </c>
      <c r="C34" s="209" t="n">
        <f aca="false">'Original data'!C52*'Original data'!$U$4</f>
        <v>-0.001421121</v>
      </c>
      <c r="D34" s="209" t="n">
        <f aca="false">'Original data'!D52*'Original data'!$U$4</f>
        <v>-0.002656</v>
      </c>
      <c r="E34" s="209" t="n">
        <f aca="false">'Original data'!E52*'Original data'!$U$4</f>
        <v>-0.003781372</v>
      </c>
      <c r="F34" s="209" t="n">
        <f aca="false">'Original data'!F52*'Original data'!$U$4</f>
        <v>-0.003294164</v>
      </c>
      <c r="G34" s="209" t="n">
        <f aca="false">'Original data'!G52*'Original data'!$U$4</f>
        <v>-0.001766699</v>
      </c>
      <c r="H34" s="209" t="n">
        <f aca="false">'Original data'!H52*'Original data'!$U$4</f>
        <v>-0.003615499</v>
      </c>
      <c r="I34" s="209" t="n">
        <f aca="false">'Original data'!I52*'Original data'!$U$4</f>
        <v>-0.003977216</v>
      </c>
      <c r="J34" s="209" t="n">
        <f aca="false">'Original data'!J52*'Original data'!$U$4</f>
        <v>-0.006055786</v>
      </c>
      <c r="K34" s="209" t="n">
        <f aca="false">'Original data'!K52*'Original data'!$U$4</f>
        <v>-0.007033649</v>
      </c>
      <c r="L34" s="209" t="n">
        <f aca="false">'Original data'!L52*'Original data'!$U$4</f>
        <v>-0.005923149</v>
      </c>
      <c r="M34" s="209" t="n">
        <f aca="false">'Original data'!M52*'Original data'!$U$4</f>
        <v>-0.006460399</v>
      </c>
      <c r="N34" s="209" t="n">
        <f aca="false">'Original data'!N52*'Original data'!$U$4</f>
        <v>-0.005649477</v>
      </c>
      <c r="O34" s="209" t="n">
        <f aca="false">'Original data'!O52*'Original data'!$U$4</f>
        <v>-0.003941214</v>
      </c>
      <c r="P34" s="209" t="n">
        <f aca="false">'Original data'!P52*'Original data'!$U$4</f>
        <v>-0.001582835</v>
      </c>
      <c r="Q34" s="209" t="n">
        <f aca="false">'Original data'!Q52*'Original data'!$U$4</f>
        <v>-0.001299441</v>
      </c>
      <c r="R34" s="209" t="n">
        <f aca="false">'Original data'!R52*'Original data'!$U$4</f>
        <v>-0.002710019</v>
      </c>
      <c r="S34" s="209" t="n">
        <f aca="false">'Original data'!S52*'Original data'!$U$4</f>
        <v>-0.006354272</v>
      </c>
      <c r="T34" s="209" t="n">
        <f aca="false">'Original data'!T52*'Original data'!$U$4</f>
        <v>-0.005750747</v>
      </c>
      <c r="U34" s="209" t="n">
        <f aca="false">'Original data'!U52*'Original data'!$U$4</f>
        <v>-9.849286E-00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255104</v>
      </c>
      <c r="Z34" s="209" t="n">
        <f aca="false">'Original data'!Z52*'Original data'!$U$4</f>
        <v>-0.006578508</v>
      </c>
      <c r="AA34" s="209" t="n">
        <f aca="false">'Original data'!AA52*'Original data'!$U$4</f>
        <v>-0.006695524</v>
      </c>
      <c r="AB34" s="209" t="n">
        <f aca="false">'Original data'!AB52*'Original data'!$U$4</f>
        <v>-0.005722512</v>
      </c>
      <c r="AC34" s="209" t="n">
        <f aca="false">'Original data'!AC52*'Original data'!$U$4</f>
        <v>-0.004549644</v>
      </c>
      <c r="AD34" s="209" t="n">
        <f aca="false">'Original data'!AD52*'Original data'!$U$4</f>
        <v>-0.003791505</v>
      </c>
      <c r="AE34" s="209" t="n">
        <f aca="false">'Original data'!AE52*'Original data'!$U$4</f>
        <v>-0.001709058</v>
      </c>
      <c r="AF34" s="209" t="n">
        <f aca="false">'Original data'!AF52*'Original data'!$U$4</f>
        <v>-0.005348379</v>
      </c>
      <c r="AG34" s="209" t="n">
        <f aca="false">'Original data'!AG52*'Original data'!$U$4</f>
        <v>-0.003605783</v>
      </c>
      <c r="AH34" s="209" t="n">
        <f aca="false">'Original data'!AH52*'Original data'!$U$4</f>
        <v>-0.004885669</v>
      </c>
      <c r="AI34" s="209" t="n">
        <f aca="false">'Original data'!AI52*'Original data'!$U$4</f>
        <v>-0.00495287</v>
      </c>
      <c r="AJ34" s="209" t="n">
        <f aca="false">'Original data'!AJ52*'Original data'!$U$4</f>
        <v>-0.005054526</v>
      </c>
      <c r="AK34" s="209" t="n">
        <f aca="false">'Original data'!AK52*'Original data'!$U$4</f>
        <v>-0.004864891</v>
      </c>
      <c r="AL34" s="209" t="n">
        <f aca="false">'Original data'!AL52*'Original data'!$U$4</f>
        <v>-0.004880064</v>
      </c>
      <c r="AM34" s="209" t="n">
        <f aca="false">'Original data'!AM52*'Original data'!$U$4</f>
        <v>-0.005435842</v>
      </c>
      <c r="AN34" s="209" t="n">
        <f aca="false">'Original data'!AN52*'Original data'!$U$4</f>
        <v>-0.0009694276</v>
      </c>
      <c r="AO34" s="209" t="n">
        <f aca="false">'Original data'!AO52*'Original data'!$U$4</f>
        <v>-0.004213558</v>
      </c>
      <c r="AP34" s="209" t="n">
        <f aca="false">'Original data'!AP52*'Original data'!$U$4</f>
        <v>-0.005391203</v>
      </c>
      <c r="AQ34" s="209" t="n">
        <f aca="false">'Original data'!AQ52*'Original data'!$U$4</f>
        <v>-0.004987834</v>
      </c>
      <c r="AR34" s="209" t="n">
        <f aca="false">'Original data'!AR52*'Original data'!$U$4</f>
        <v>-0.000833633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027527</v>
      </c>
      <c r="C35" s="209" t="n">
        <f aca="false">'Original data'!C53*'Original data'!$U$5</f>
        <v>-0.01271053</v>
      </c>
      <c r="D35" s="209" t="n">
        <f aca="false">'Original data'!D53*'Original data'!$U$5</f>
        <v>-0.006192749</v>
      </c>
      <c r="E35" s="209" t="n">
        <f aca="false">'Original data'!E53*'Original data'!$U$5</f>
        <v>-0.007408791</v>
      </c>
      <c r="F35" s="209" t="n">
        <f aca="false">'Original data'!F53*'Original data'!$U$5</f>
        <v>-0.006469881</v>
      </c>
      <c r="G35" s="209" t="n">
        <f aca="false">'Original data'!G53*'Original data'!$U$5</f>
        <v>-0.007103065</v>
      </c>
      <c r="H35" s="209" t="n">
        <f aca="false">'Original data'!H53*'Original data'!$U$5</f>
        <v>-0.007941569</v>
      </c>
      <c r="I35" s="209" t="n">
        <f aca="false">'Original data'!I53*'Original data'!$U$5</f>
        <v>-0.01035745</v>
      </c>
      <c r="J35" s="209" t="n">
        <f aca="false">'Original data'!J53*'Original data'!$U$5</f>
        <v>-0.007264675</v>
      </c>
      <c r="K35" s="209" t="n">
        <f aca="false">'Original data'!K53*'Original data'!$U$5</f>
        <v>-0.009824318</v>
      </c>
      <c r="L35" s="209" t="n">
        <f aca="false">'Original data'!L53*'Original data'!$U$5</f>
        <v>-0.008622035</v>
      </c>
      <c r="M35" s="209" t="n">
        <f aca="false">'Original data'!M53*'Original data'!$U$5</f>
        <v>-0.005320317</v>
      </c>
      <c r="N35" s="209" t="n">
        <f aca="false">'Original data'!N53*'Original data'!$U$5</f>
        <v>-0.006797408</v>
      </c>
      <c r="O35" s="209" t="n">
        <f aca="false">'Original data'!O53*'Original data'!$U$5</f>
        <v>-0.007622208</v>
      </c>
      <c r="P35" s="209" t="n">
        <f aca="false">'Original data'!P53*'Original data'!$U$5</f>
        <v>-0.01112811</v>
      </c>
      <c r="Q35" s="209" t="n">
        <f aca="false">'Original data'!Q53*'Original data'!$U$5</f>
        <v>-0.01079801</v>
      </c>
      <c r="R35" s="209" t="n">
        <f aca="false">'Original data'!R53*'Original data'!$U$5</f>
        <v>-0.007709628</v>
      </c>
      <c r="S35" s="209" t="n">
        <f aca="false">'Original data'!S53*'Original data'!$U$5</f>
        <v>-0.01241701</v>
      </c>
      <c r="T35" s="209" t="n">
        <f aca="false">'Original data'!T53*'Original data'!$U$5</f>
        <v>-0.01231749</v>
      </c>
      <c r="U35" s="209" t="n">
        <f aca="false">'Original data'!U53*'Original data'!$U$5</f>
        <v>-0.00933092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1053456</v>
      </c>
      <c r="Z35" s="209" t="n">
        <f aca="false">'Original data'!Z53*'Original data'!$U$5</f>
        <v>-0.0114158</v>
      </c>
      <c r="AA35" s="209" t="n">
        <f aca="false">'Original data'!AA53*'Original data'!$U$5</f>
        <v>-0.01417769</v>
      </c>
      <c r="AB35" s="209" t="n">
        <f aca="false">'Original data'!AB53*'Original data'!$U$5</f>
        <v>-0.009850691</v>
      </c>
      <c r="AC35" s="209" t="n">
        <f aca="false">'Original data'!AC53*'Original data'!$U$5</f>
        <v>-0.01022172</v>
      </c>
      <c r="AD35" s="209" t="n">
        <f aca="false">'Original data'!AD53*'Original data'!$U$5</f>
        <v>-0.01265189</v>
      </c>
      <c r="AE35" s="209" t="n">
        <f aca="false">'Original data'!AE53*'Original data'!$U$5</f>
        <v>-0.01391663</v>
      </c>
      <c r="AF35" s="209" t="n">
        <f aca="false">'Original data'!AF53*'Original data'!$U$5</f>
        <v>-0.0111107</v>
      </c>
      <c r="AG35" s="209" t="n">
        <f aca="false">'Original data'!AG53*'Original data'!$U$5</f>
        <v>-0.00959599</v>
      </c>
      <c r="AH35" s="209" t="n">
        <f aca="false">'Original data'!AH53*'Original data'!$U$5</f>
        <v>-0.01227582</v>
      </c>
      <c r="AI35" s="209" t="n">
        <f aca="false">'Original data'!AI53*'Original data'!$U$5</f>
        <v>-0.01112431</v>
      </c>
      <c r="AJ35" s="209" t="n">
        <f aca="false">'Original data'!AJ53*'Original data'!$U$5</f>
        <v>-0.01122135</v>
      </c>
      <c r="AK35" s="209" t="n">
        <f aca="false">'Original data'!AK53*'Original data'!$U$5</f>
        <v>-0.01296264</v>
      </c>
      <c r="AL35" s="209" t="n">
        <f aca="false">'Original data'!AL53*'Original data'!$U$5</f>
        <v>-0.01135227</v>
      </c>
      <c r="AM35" s="209" t="n">
        <f aca="false">'Original data'!AM53*'Original data'!$U$5</f>
        <v>-0.01224635</v>
      </c>
      <c r="AN35" s="209" t="n">
        <f aca="false">'Original data'!AN53*'Original data'!$U$5</f>
        <v>-0.01207778</v>
      </c>
      <c r="AO35" s="209" t="n">
        <f aca="false">'Original data'!AO53*'Original data'!$U$5</f>
        <v>-0.01003372</v>
      </c>
      <c r="AP35" s="209" t="n">
        <f aca="false">'Original data'!AP53*'Original data'!$U$5</f>
        <v>-0.009173591</v>
      </c>
      <c r="AQ35" s="209" t="n">
        <f aca="false">'Original data'!AQ53*'Original data'!$U$5</f>
        <v>-0.00786664</v>
      </c>
      <c r="AR35" s="209" t="n">
        <f aca="false">'Original data'!AR53*'Original data'!$U$5</f>
        <v>-0.0068175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8020789</v>
      </c>
      <c r="C36" s="213" t="n">
        <f aca="false">'Original data'!C54*'Original data'!$U$4</f>
        <v>0.002521689</v>
      </c>
      <c r="D36" s="209" t="n">
        <f aca="false">'Original data'!D54*'Original data'!$U$4</f>
        <v>-0.004367944</v>
      </c>
      <c r="E36" s="209" t="n">
        <f aca="false">'Original data'!E54*'Original data'!$U$4</f>
        <v>-0.003726285</v>
      </c>
      <c r="F36" s="209" t="n">
        <f aca="false">'Original data'!F54*'Original data'!$U$4</f>
        <v>-0.002027324</v>
      </c>
      <c r="G36" s="209" t="n">
        <f aca="false">'Original data'!G54*'Original data'!$U$4</f>
        <v>0.002292369</v>
      </c>
      <c r="H36" s="209" t="n">
        <f aca="false">'Original data'!H54*'Original data'!$U$4</f>
        <v>-0.002952968</v>
      </c>
      <c r="I36" s="209" t="n">
        <f aca="false">'Original data'!I54*'Original data'!$U$4</f>
        <v>0.002340236</v>
      </c>
      <c r="J36" s="209" t="n">
        <f aca="false">'Original data'!J54*'Original data'!$U$4</f>
        <v>0.0005144724</v>
      </c>
      <c r="K36" s="209" t="n">
        <f aca="false">'Original data'!K54*'Original data'!$U$4</f>
        <v>0.000621841</v>
      </c>
      <c r="L36" s="209" t="n">
        <f aca="false">'Original data'!L54*'Original data'!$U$4</f>
        <v>0.00197237</v>
      </c>
      <c r="M36" s="209" t="n">
        <f aca="false">'Original data'!M54*'Original data'!$U$4</f>
        <v>-0.002928086</v>
      </c>
      <c r="N36" s="209" t="n">
        <f aca="false">'Original data'!N54*'Original data'!$U$4</f>
        <v>0.0006021147</v>
      </c>
      <c r="O36" s="209" t="n">
        <f aca="false">'Original data'!O54*'Original data'!$U$4</f>
        <v>-0.001770983</v>
      </c>
      <c r="P36" s="209" t="n">
        <f aca="false">'Original data'!P54*'Original data'!$U$4</f>
        <v>0.001398399</v>
      </c>
      <c r="Q36" s="209" t="n">
        <f aca="false">'Original data'!Q54*'Original data'!$U$4</f>
        <v>0.0006207706</v>
      </c>
      <c r="R36" s="209" t="n">
        <f aca="false">'Original data'!R54*'Original data'!$U$4</f>
        <v>-0.002554373</v>
      </c>
      <c r="S36" s="209" t="n">
        <f aca="false">'Original data'!S54*'Original data'!$U$4</f>
        <v>-0.001673809</v>
      </c>
      <c r="T36" s="209" t="n">
        <f aca="false">'Original data'!T54*'Original data'!$U$4</f>
        <v>0.0007101704</v>
      </c>
      <c r="U36" s="209" t="n">
        <f aca="false">'Original data'!U54*'Original data'!$U$4</f>
        <v>-0.0118901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2132261</v>
      </c>
      <c r="Z36" s="209" t="n">
        <f aca="false">'Original data'!Z54*'Original data'!$U$4</f>
        <v>0.002016277</v>
      </c>
      <c r="AA36" s="209" t="n">
        <f aca="false">'Original data'!AA54*'Original data'!$U$4</f>
        <v>-0.001665047</v>
      </c>
      <c r="AB36" s="209" t="n">
        <f aca="false">'Original data'!AB54*'Original data'!$U$4</f>
        <v>0.002692951</v>
      </c>
      <c r="AC36" s="209" t="n">
        <f aca="false">'Original data'!AC54*'Original data'!$U$4</f>
        <v>0.002865921</v>
      </c>
      <c r="AD36" s="209" t="n">
        <f aca="false">'Original data'!AD54*'Original data'!$U$4</f>
        <v>0.005131175</v>
      </c>
      <c r="AE36" s="209" t="n">
        <f aca="false">'Original data'!AE54*'Original data'!$U$4</f>
        <v>-0.001043839</v>
      </c>
      <c r="AF36" s="209" t="n">
        <f aca="false">'Original data'!AF54*'Original data'!$U$4</f>
        <v>0.005272044</v>
      </c>
      <c r="AG36" s="209" t="n">
        <f aca="false">'Original data'!AG54*'Original data'!$U$4</f>
        <v>0.001127679</v>
      </c>
      <c r="AH36" s="209" t="n">
        <f aca="false">'Original data'!AH54*'Original data'!$U$4</f>
        <v>0.003096726</v>
      </c>
      <c r="AI36" s="209" t="n">
        <f aca="false">'Original data'!AI54*'Original data'!$U$4</f>
        <v>0.004082211</v>
      </c>
      <c r="AJ36" s="209" t="n">
        <f aca="false">'Original data'!AJ54*'Original data'!$U$4</f>
        <v>0.001084941</v>
      </c>
      <c r="AK36" s="209" t="n">
        <f aca="false">'Original data'!AK54*'Original data'!$U$4</f>
        <v>0.003890697</v>
      </c>
      <c r="AL36" s="209" t="n">
        <f aca="false">'Original data'!AL54*'Original data'!$U$4</f>
        <v>0.002432509</v>
      </c>
      <c r="AM36" s="209" t="n">
        <f aca="false">'Original data'!AM54*'Original data'!$U$4</f>
        <v>0.003707815</v>
      </c>
      <c r="AN36" s="209" t="n">
        <f aca="false">'Original data'!AN54*'Original data'!$U$4</f>
        <v>0.005623713</v>
      </c>
      <c r="AO36" s="209" t="n">
        <f aca="false">'Original data'!AO54*'Original data'!$U$4</f>
        <v>-5.163398E-005</v>
      </c>
      <c r="AP36" s="209" t="n">
        <f aca="false">'Original data'!AP54*'Original data'!$U$4</f>
        <v>0.003148381</v>
      </c>
      <c r="AQ36" s="209" t="n">
        <f aca="false">'Original data'!AQ54*'Original data'!$U$4</f>
        <v>0.008648929</v>
      </c>
      <c r="AR36" s="209" t="n">
        <f aca="false">'Original data'!AR54*'Original data'!$U$4</f>
        <v>0.007886477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-0.569408227816082</v>
      </c>
      <c r="C39" s="221" t="n">
        <f aca="false">(C14*C15+C31*C32)/(C15*C15+C32*C32)*17/10</f>
        <v>0.169619690896107</v>
      </c>
      <c r="D39" s="221" t="n">
        <f aca="false">(D14*D15+D31*D32)/(D15*D15+D32*D32)*17/10</f>
        <v>0.0187929653148732</v>
      </c>
      <c r="E39" s="221" t="n">
        <f aca="false">(E14*E15+E31*E32)/(E15*E15+E32*E32)*17/10</f>
        <v>-0.00504785523429496</v>
      </c>
      <c r="F39" s="221" t="n">
        <f aca="false">(F14*F15+F31*F32)/(F15*F15+F32*F32)*17/10</f>
        <v>0.0080481733915897</v>
      </c>
      <c r="G39" s="221" t="n">
        <f aca="false">(G14*G15+G31*G32)/(G15*G15+G32*G32)*17/10</f>
        <v>0.113398137581377</v>
      </c>
      <c r="H39" s="221" t="n">
        <f aca="false">(H14*H15+H31*H32)/(H15*H15+H32*H32)*17/10</f>
        <v>-0.0706763992402175</v>
      </c>
      <c r="I39" s="221" t="n">
        <f aca="false">(I14*I15+I31*I32)/(I15*I15+I32*I32)*17/10</f>
        <v>0.0956027956487887</v>
      </c>
      <c r="J39" s="221" t="n">
        <f aca="false">(J14*J15+J31*J32)/(J15*J15+J32*J32)*17/10</f>
        <v>0.0197552163159819</v>
      </c>
      <c r="K39" s="221" t="n">
        <f aca="false">(K14*K15+K31*K32)/(K15*K15+K32*K32)*17/10</f>
        <v>0.0156666035135936</v>
      </c>
      <c r="L39" s="221" t="n">
        <f aca="false">(L14*L15+L31*L32)/(L15*L15+L32*L32)*17/10</f>
        <v>0.123181423075454</v>
      </c>
      <c r="M39" s="221" t="n">
        <f aca="false">(M14*M15+M31*M32)/(M15*M15+M32*M32)*17/10</f>
        <v>-0.0484449475983653</v>
      </c>
      <c r="N39" s="221" t="n">
        <f aca="false">(N14*N15+N31*N32)/(N15*N15+N32*N32)*17/10</f>
        <v>0.0465716210677334</v>
      </c>
      <c r="O39" s="221" t="n">
        <f aca="false">(O14*O15+O31*O32)/(O15*O15+O32*O32)*17/10</f>
        <v>-0.0393816980214173</v>
      </c>
      <c r="P39" s="221" t="n">
        <f aca="false">(P14*P15+P31*P32)/(P15*P15+P32*P32)*17/10</f>
        <v>0.0489103305021316</v>
      </c>
      <c r="Q39" s="221" t="n">
        <f aca="false">(Q14*Q15+Q31*Q32)/(Q15*Q15+Q32*Q32)*17/10</f>
        <v>0.0188318023244682</v>
      </c>
      <c r="R39" s="221" t="n">
        <f aca="false">(R14*R15+R31*R32)/(R15*R15+R32*R32)*17/10</f>
        <v>-0.103532084895668</v>
      </c>
      <c r="S39" s="221" t="n">
        <f aca="false">(S14*S15+S31*S32)/(S15*S15+S32*S32)*17/10</f>
        <v>-0.0467259858340841</v>
      </c>
      <c r="T39" s="221" t="n">
        <f aca="false">(T14*T15+T31*T32)/(T15*T15+T32*T32)*17/10</f>
        <v>0.0400099486796517</v>
      </c>
      <c r="U39" s="222" t="n">
        <f aca="false">(U14*U15+U31*U32)/(U15*U15+U32*U32)*17/10</f>
        <v>-0.210798868831575</v>
      </c>
      <c r="V39" s="223"/>
      <c r="X39" s="219" t="s">
        <v>220</v>
      </c>
      <c r="Y39" s="220" t="n">
        <f aca="false">(Y14*Y15+Y31*Y32)/(Y15*Y15+Y32*Y32)*17/10</f>
        <v>-0.443711549984802</v>
      </c>
      <c r="Z39" s="221" t="n">
        <f aca="false">(Z14*Z15+Z31*Z32)/(Z15*Z15+Z32*Z32)*17/10</f>
        <v>-0.00727016615251595</v>
      </c>
      <c r="AA39" s="221" t="n">
        <f aca="false">(AA14*AA15+AA31*AA32)/(AA15*AA15+AA32*AA32)*17/10</f>
        <v>-0.074217643826001</v>
      </c>
      <c r="AB39" s="221" t="n">
        <f aca="false">(AB14*AB15+AB31*AB32)/(AB15*AB15+AB32*AB32)*17/10</f>
        <v>0.0293744604021742</v>
      </c>
      <c r="AC39" s="221" t="n">
        <f aca="false">(AC14*AC15+AC31*AC32)/(AC15*AC15+AC32*AC32)*17/10</f>
        <v>0.0627700771106529</v>
      </c>
      <c r="AD39" s="221" t="n">
        <f aca="false">(AD14*AD15+AD31*AD32)/(AD15*AD15+AD32*AD32)*17/10</f>
        <v>0.107918452036278</v>
      </c>
      <c r="AE39" s="221" t="n">
        <f aca="false">(AE14*AE15+AE31*AE32)/(AE15*AE15+AE32*AE32)*17/10</f>
        <v>-0.117472862097957</v>
      </c>
      <c r="AF39" s="221" t="n">
        <f aca="false">(AF14*AF15+AF31*AF32)/(AF15*AF15+AF32*AF32)*17/10</f>
        <v>0.0904389029420841</v>
      </c>
      <c r="AG39" s="221" t="n">
        <f aca="false">(AG14*AG15+AG31*AG32)/(AG15*AG15+AG32*AG32)*17/10</f>
        <v>-0.105467456170522</v>
      </c>
      <c r="AH39" s="221" t="n">
        <f aca="false">(AH14*AH15+AH31*AH32)/(AH15*AH15+AH32*AH32)*17/10</f>
        <v>-0.0684725665926394</v>
      </c>
      <c r="AI39" s="221" t="n">
        <f aca="false">(AI14*AI15+AI31*AI32)/(AI15*AI15+AI32*AI32)*17/10</f>
        <v>0.0709313500760252</v>
      </c>
      <c r="AJ39" s="221" t="n">
        <f aca="false">(AJ14*AJ15+AJ31*AJ32)/(AJ15*AJ15+AJ32*AJ32)*17/10</f>
        <v>-0.02211218453952</v>
      </c>
      <c r="AK39" s="221" t="n">
        <f aca="false">(AK14*AK15+AK31*AK32)/(AK15*AK15+AK32*AK32)*17/10</f>
        <v>0.0517422079915237</v>
      </c>
      <c r="AL39" s="221" t="n">
        <f aca="false">(AL14*AL15+AL31*AL32)/(AL15*AL15+AL32*AL32)*17/10</f>
        <v>0.0348378639553955</v>
      </c>
      <c r="AM39" s="221" t="n">
        <f aca="false">(AM14*AM15+AM31*AM32)/(AM15*AM15+AM32*AM32)*17/10</f>
        <v>0.0358251109691881</v>
      </c>
      <c r="AN39" s="221" t="n">
        <f aca="false">(AN14*AN15+AN31*AN32)/(AN15*AN15+AN32*AN32)*17/10</f>
        <v>0.0671054433005308</v>
      </c>
      <c r="AO39" s="221" t="n">
        <f aca="false">(AO14*AO15+AO31*AO32)/(AO15*AO15+AO32*AO32)*17/10</f>
        <v>-0.0821811182370599</v>
      </c>
      <c r="AP39" s="221" t="n">
        <f aca="false">(AP14*AP15+AP31*AP32)/(AP15*AP15+AP32*AP32)*17/10</f>
        <v>0.026935919846717</v>
      </c>
      <c r="AQ39" s="221" t="n">
        <f aca="false">(AQ14*AQ15+AQ31*AQ32)/(AQ15*AQ15+AQ32*AQ32)*17/10</f>
        <v>0.138378475414514</v>
      </c>
      <c r="AR39" s="222" t="n">
        <f aca="false">(AR14*AR15+AR31*AR32)/(AR15*AR15+AR32*AR32)*17/10</f>
        <v>0.02765662843184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-0.0528978691058229</v>
      </c>
      <c r="C40" s="226" t="n">
        <f aca="false">(C31*C15-C32*C14)/(C15*C15+C32*C32)*17/10</f>
        <v>-0.182994239657915</v>
      </c>
      <c r="D40" s="226" t="n">
        <f aca="false">(D31*D15-D32*D14)/(D15*D15+D32*D32)*17/10</f>
        <v>-0.0338268042900529</v>
      </c>
      <c r="E40" s="226" t="n">
        <f aca="false">(E31*E15-E32*E14)/(E15*E15+E32*E32)*17/10</f>
        <v>-0.0408482039209028</v>
      </c>
      <c r="F40" s="226" t="n">
        <f aca="false">(F31*F15-F32*F14)/(F15*F15+F32*F32)*17/10</f>
        <v>-0.0111145149124384</v>
      </c>
      <c r="G40" s="226" t="n">
        <f aca="false">(G31*G15-G32*G14)/(G15*G15+G32*G32)*17/10</f>
        <v>0.000411480874370478</v>
      </c>
      <c r="H40" s="226" t="n">
        <f aca="false">(H31*H15-H32*H14)/(H15*H15+H32*H32)*17/10</f>
        <v>-0.0172988810338437</v>
      </c>
      <c r="I40" s="226" t="n">
        <f aca="false">(I31*I15-I32*I14)/(I15*I15+I32*I32)*17/10</f>
        <v>0.0274349116057714</v>
      </c>
      <c r="J40" s="226" t="n">
        <f aca="false">(J31*J15-J32*J14)/(J15*J15+J32*J32)*17/10</f>
        <v>0.112659114432854</v>
      </c>
      <c r="K40" s="226" t="n">
        <f aca="false">(K31*K15-K32*K14)/(K15*K15+K32*K32)*17/10</f>
        <v>0.0872387993195913</v>
      </c>
      <c r="L40" s="226" t="n">
        <f aca="false">(L31*L15-L32*L14)/(L15*L15+L32*L32)*17/10</f>
        <v>0.0642441226365506</v>
      </c>
      <c r="M40" s="226" t="n">
        <f aca="false">(M31*M15-M32*M14)/(M15*M15+M32*M32)*17/10</f>
        <v>0.120339945252688</v>
      </c>
      <c r="N40" s="226" t="n">
        <f aca="false">(N31*N15-N32*N14)/(N15*N15+N32*N32)*17/10</f>
        <v>0.0409198890430195</v>
      </c>
      <c r="O40" s="226" t="n">
        <f aca="false">(O31*O15-O32*O14)/(O15*O15+O32*O32)*17/10</f>
        <v>0.0533597272457958</v>
      </c>
      <c r="P40" s="226" t="n">
        <f aca="false">(P31*P15-P32*P14)/(P15*P15+P32*P32)*17/10</f>
        <v>0.0327845388905053</v>
      </c>
      <c r="Q40" s="226" t="n">
        <f aca="false">(Q31*Q15-Q32*Q14)/(Q15*Q15+Q32*Q32)*17/10</f>
        <v>0.0578498725318317</v>
      </c>
      <c r="R40" s="226" t="n">
        <f aca="false">(R31*R15-R32*R14)/(R15*R15+R32*R32)*17/10</f>
        <v>0.1600565637115</v>
      </c>
      <c r="S40" s="226" t="n">
        <f aca="false">(S31*S15-S32*S14)/(S15*S15+S32*S32)*17/10</f>
        <v>-0.108528650404141</v>
      </c>
      <c r="T40" s="226" t="n">
        <f aca="false">(T31*T15-T32*T14)/(T15*T15+T32*T32)*17/10</f>
        <v>-0.0152457462639223</v>
      </c>
      <c r="U40" s="227" t="n">
        <f aca="false">(U31*U15-U32*U14)/(U15*U15+U32*U32)*17/10</f>
        <v>-0.431078793615657</v>
      </c>
      <c r="V40" s="223"/>
      <c r="X40" s="219" t="s">
        <v>221</v>
      </c>
      <c r="Y40" s="225" t="n">
        <f aca="false">(Y31*Y15-Y32*Y14)/(Y15*Y15+Y32*Y32)*17/10</f>
        <v>0.28807006052962</v>
      </c>
      <c r="Z40" s="226" t="n">
        <f aca="false">(Z31*Z15-Z32*Z14)/(Z15*Z15+Z32*Z32)*17/10</f>
        <v>-0.0313826279580408</v>
      </c>
      <c r="AA40" s="226" t="n">
        <f aca="false">(AA31*AA15-AA32*AA14)/(AA15*AA15+AA32*AA32)*17/10</f>
        <v>-0.0276712155929599</v>
      </c>
      <c r="AB40" s="226" t="n">
        <f aca="false">(AB31*AB15-AB32*AB14)/(AB15*AB15+AB32*AB32)*17/10</f>
        <v>0.0305421099934423</v>
      </c>
      <c r="AC40" s="226" t="n">
        <f aca="false">(AC31*AC15-AC32*AC14)/(AC15*AC15+AC32*AC32)*17/10</f>
        <v>-0.0321131406902415</v>
      </c>
      <c r="AD40" s="226" t="n">
        <f aca="false">(AD31*AD15-AD32*AD14)/(AD15*AD15+AD32*AD32)*17/10</f>
        <v>0.073975975380916</v>
      </c>
      <c r="AE40" s="226" t="n">
        <f aca="false">(AE31*AE15-AE32*AE14)/(AE15*AE15+AE32*AE32)*17/10</f>
        <v>-0.0266536432928227</v>
      </c>
      <c r="AF40" s="226" t="n">
        <f aca="false">(AF31*AF15-AF32*AF14)/(AF15*AF15+AF32*AF32)*17/10</f>
        <v>0.00359882689309713</v>
      </c>
      <c r="AG40" s="226" t="n">
        <f aca="false">(AG31*AG15-AG32*AG14)/(AG15*AG15+AG32*AG32)*17/10</f>
        <v>0.0466142772159341</v>
      </c>
      <c r="AH40" s="226" t="n">
        <f aca="false">(AH31*AH15-AH32*AH14)/(AH15*AH15+AH32*AH32)*17/10</f>
        <v>-0.0187679575005134</v>
      </c>
      <c r="AI40" s="226" t="n">
        <f aca="false">(AI31*AI15-AI32*AI14)/(AI15*AI15+AI32*AI32)*17/10</f>
        <v>-0.00838616168822037</v>
      </c>
      <c r="AJ40" s="226" t="n">
        <f aca="false">(AJ31*AJ15-AJ32*AJ14)/(AJ15*AJ15+AJ32*AJ32)*17/10</f>
        <v>0.0439127049776823</v>
      </c>
      <c r="AK40" s="226" t="n">
        <f aca="false">(AK31*AK15-AK32*AK14)/(AK15*AK15+AK32*AK32)*17/10</f>
        <v>0.00573391642190021</v>
      </c>
      <c r="AL40" s="226" t="n">
        <f aca="false">(AL31*AL15-AL32*AL14)/(AL15*AL15+AL32*AL32)*17/10</f>
        <v>0.0681636134026388</v>
      </c>
      <c r="AM40" s="226" t="n">
        <f aca="false">(AM31*AM15-AM32*AM14)/(AM15*AM15+AM32*AM32)*17/10</f>
        <v>-0.0131308520255533</v>
      </c>
      <c r="AN40" s="226" t="n">
        <f aca="false">(AN31*AN15-AN32*AN14)/(AN15*AN15+AN32*AN32)*17/10</f>
        <v>-0.0275750607631377</v>
      </c>
      <c r="AO40" s="226" t="n">
        <f aca="false">(AO31*AO15-AO32*AO14)/(AO15*AO15+AO32*AO32)*17/10</f>
        <v>0.00466958726598525</v>
      </c>
      <c r="AP40" s="226" t="n">
        <f aca="false">(AP31*AP15-AP32*AP14)/(AP15*AP15+AP32*AP32)*17/10</f>
        <v>-0.0187859589978193</v>
      </c>
      <c r="AQ40" s="226" t="n">
        <f aca="false">(AQ31*AQ15-AQ32*AQ14)/(AQ15*AQ15+AQ32*AQ32)*17/10</f>
        <v>-0.0232586028677058</v>
      </c>
      <c r="AR40" s="227" t="n">
        <f aca="false">(AR31*AR15-AR32*AR14)/(AR15*AR15+AR32*AR32)*17/10</f>
        <v>-0.248090394133644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70085</v>
      </c>
      <c r="X41" s="228" t="s">
        <v>222</v>
      </c>
      <c r="Y41" s="229" t="n">
        <f aca="false">'Original data'!Z59</f>
        <v>14.367517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3.294988888889</v>
      </c>
      <c r="X42" s="230" t="s">
        <v>223</v>
      </c>
      <c r="Y42" s="231" t="n">
        <f aca="false">'Original data'!Z60</f>
        <v>703.345827777778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256634973878897</v>
      </c>
      <c r="H43" s="233"/>
      <c r="X43" s="230" t="s">
        <v>224</v>
      </c>
      <c r="Y43" s="232" t="n">
        <f aca="false">'Original data'!Z61</f>
        <v>0.0201850016700076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0.01892257959375</v>
      </c>
      <c r="X45" s="235" t="s">
        <v>225</v>
      </c>
      <c r="Y45" s="236" t="n">
        <f aca="false">'Work sheet'!B241</f>
        <v>0.018555096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9-10T10:32:23Z</dcterms:modified>
  <cp:revision>0</cp:revision>
  <dc:subject/>
  <dc:title/>
</cp:coreProperties>
</file>