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plot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`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Position 21</t>
  </si>
  <si>
    <t xml:space="preserve">Position 22</t>
  </si>
  <si>
    <t xml:space="preserve">Position 23</t>
  </si>
  <si>
    <t xml:space="preserve">Position 24</t>
  </si>
  <si>
    <t xml:space="preserve">Position 25</t>
  </si>
  <si>
    <t xml:space="preserve">Position 26</t>
  </si>
  <si>
    <t xml:space="preserve">Position 27</t>
  </si>
  <si>
    <t xml:space="preserve">Position 28</t>
  </si>
  <si>
    <t xml:space="preserve">Position 29</t>
  </si>
  <si>
    <t xml:space="preserve">Position 30</t>
  </si>
  <si>
    <t xml:space="preserve">Position 31</t>
  </si>
  <si>
    <t xml:space="preserve">Position 32</t>
  </si>
  <si>
    <t xml:space="preserve">Position 33</t>
  </si>
  <si>
    <t xml:space="preserve">Position 34</t>
  </si>
  <si>
    <t xml:space="preserve">Position 35</t>
  </si>
  <si>
    <t xml:space="preserve">Position 36</t>
  </si>
  <si>
    <t xml:space="preserve">Position 37</t>
  </si>
  <si>
    <t xml:space="preserve">Position 38</t>
  </si>
  <si>
    <t xml:space="preserve">Position 39</t>
  </si>
  <si>
    <t xml:space="preserve">Position 40</t>
  </si>
  <si>
    <t xml:space="preserve">Position 41</t>
  </si>
  <si>
    <t xml:space="preserve">Position 42</t>
  </si>
  <si>
    <t xml:space="preserve">Position 43</t>
  </si>
  <si>
    <t xml:space="preserve">Position 44</t>
  </si>
  <si>
    <t xml:space="preserve">Position 45</t>
  </si>
  <si>
    <t xml:space="preserve">Position 46</t>
  </si>
  <si>
    <t xml:space="preserve">Position 47</t>
  </si>
  <si>
    <t xml:space="preserve">Position 48</t>
  </si>
  <si>
    <t xml:space="preserve">Position 49</t>
  </si>
  <si>
    <t xml:space="preserve">Position 50</t>
  </si>
  <si>
    <t xml:space="preserve">Position 51</t>
  </si>
  <si>
    <t xml:space="preserve">Position 52</t>
  </si>
  <si>
    <t xml:space="preserve">Position 53</t>
  </si>
  <si>
    <t xml:space="preserve">Position 54</t>
  </si>
  <si>
    <t xml:space="preserve">Position 55</t>
  </si>
  <si>
    <t xml:space="preserve">Position 56</t>
  </si>
  <si>
    <t xml:space="preserve">Position 57</t>
  </si>
  <si>
    <t xml:space="preserve">Position 58</t>
  </si>
  <si>
    <t xml:space="preserve">Position 59</t>
  </si>
  <si>
    <t xml:space="preserve">Position 60</t>
  </si>
  <si>
    <t xml:space="preserve">Position 61</t>
  </si>
  <si>
    <t xml:space="preserve">Position 62</t>
  </si>
  <si>
    <t xml:space="preserve">Position 63</t>
  </si>
  <si>
    <t xml:space="preserve">Position 64</t>
  </si>
  <si>
    <t xml:space="preserve">Position 65</t>
  </si>
  <si>
    <t xml:space="preserve">Position 66</t>
  </si>
  <si>
    <t xml:space="preserve">Position 67</t>
  </si>
  <si>
    <t xml:space="preserve">Position 68</t>
  </si>
  <si>
    <t xml:space="preserve">Position 69</t>
  </si>
  <si>
    <t xml:space="preserve">Position 70</t>
  </si>
  <si>
    <t xml:space="preserve">Position 71</t>
  </si>
  <si>
    <t xml:space="preserve">Position 72</t>
  </si>
  <si>
    <t xml:space="preserve">Position 73</t>
  </si>
  <si>
    <t xml:space="preserve">Position 74</t>
  </si>
  <si>
    <t xml:space="preserve">Position 75</t>
  </si>
  <si>
    <t xml:space="preserve">Position 76</t>
  </si>
  <si>
    <t xml:space="preserve">Position 77</t>
  </si>
  <si>
    <t xml:space="preserve">Position 78</t>
  </si>
  <si>
    <t xml:space="preserve">Position 79</t>
  </si>
  <si>
    <t xml:space="preserve">Position 80</t>
  </si>
  <si>
    <t xml:space="preserve">Position 81</t>
  </si>
  <si>
    <t xml:space="preserve">Position 82</t>
  </si>
  <si>
    <t xml:space="preserve">Position 83</t>
  </si>
  <si>
    <t xml:space="preserve">Position 84</t>
  </si>
  <si>
    <t xml:space="preserve">Position 85</t>
  </si>
  <si>
    <t xml:space="preserve">Position 86</t>
  </si>
  <si>
    <t xml:space="preserve">Position 87</t>
  </si>
  <si>
    <t xml:space="preserve">Position 88</t>
  </si>
  <si>
    <t xml:space="preserve">Position 89</t>
  </si>
  <si>
    <t xml:space="preserve">Position 90</t>
  </si>
  <si>
    <t xml:space="preserve">Position 91</t>
  </si>
  <si>
    <t xml:space="preserve">Position 92</t>
  </si>
  <si>
    <t xml:space="preserve">Position 93</t>
  </si>
  <si>
    <t xml:space="preserve">Position 94</t>
  </si>
  <si>
    <t xml:space="preserve">Position 95</t>
  </si>
  <si>
    <t xml:space="preserve">Position 96</t>
  </si>
  <si>
    <t xml:space="preserve">Position 97</t>
  </si>
  <si>
    <t xml:space="preserve">Position 98</t>
  </si>
  <si>
    <t xml:space="preserve">Position 99</t>
  </si>
  <si>
    <t xml:space="preserve">Position 100</t>
  </si>
  <si>
    <t xml:space="preserve">Position 101</t>
  </si>
  <si>
    <t xml:space="preserve">Position 102</t>
  </si>
  <si>
    <t xml:space="preserve">Position 103</t>
  </si>
  <si>
    <t xml:space="preserve">Position 104</t>
  </si>
  <si>
    <t xml:space="preserve">Position 105</t>
  </si>
  <si>
    <t xml:space="preserve">Position 106</t>
  </si>
  <si>
    <t xml:space="preserve">Position 107</t>
  </si>
  <si>
    <t xml:space="preserve">Position 108</t>
  </si>
  <si>
    <t xml:space="preserve">Position 109</t>
  </si>
  <si>
    <t xml:space="preserve">Position 110</t>
  </si>
  <si>
    <t xml:space="preserve">Position 111</t>
  </si>
  <si>
    <t xml:space="preserve">Position 112</t>
  </si>
  <si>
    <t xml:space="preserve">Position 113</t>
  </si>
  <si>
    <t xml:space="preserve">Integrales</t>
  </si>
  <si>
    <t xml:space="preserve">Magnet name</t>
  </si>
  <si>
    <t xml:space="preserve">Min</t>
  </si>
  <si>
    <t xml:space="preserve">Max</t>
  </si>
  <si>
    <t xml:space="preserve">Cn (mT)</t>
  </si>
  <si>
    <t xml:space="preserve">Aperture number</t>
  </si>
  <si>
    <t xml:space="preserve">Phase (mrad)</t>
  </si>
  <si>
    <t xml:space="preserve">Date of test</t>
  </si>
  <si>
    <t xml:space="preserve">b1</t>
  </si>
  <si>
    <t xml:space="preserve">Time of test</t>
  </si>
  <si>
    <t xml:space="preserve">b2</t>
  </si>
  <si>
    <t xml:space="preserve">Operator</t>
  </si>
  <si>
    <t xml:space="preserve">Schweitzer</t>
  </si>
  <si>
    <t xml:space="preserve">b3</t>
  </si>
  <si>
    <t xml:space="preserve">Magnet order</t>
  </si>
  <si>
    <t xml:space="preserve">b4</t>
  </si>
  <si>
    <t xml:space="preserve">Coil temperature (C)</t>
  </si>
  <si>
    <t xml:space="preserve">27 C</t>
  </si>
  <si>
    <t xml:space="preserve">b5</t>
  </si>
  <si>
    <t xml:space="preserve">Mole name</t>
  </si>
  <si>
    <t xml:space="preserve">taupe_dipole#25</t>
  </si>
  <si>
    <t xml:space="preserve">b6</t>
  </si>
  <si>
    <t xml:space="preserve">Calibration date</t>
  </si>
  <si>
    <t xml:space="preserve">26/09/2002</t>
  </si>
  <si>
    <t xml:space="preserve">b7</t>
  </si>
  <si>
    <t xml:space="preserve">b8</t>
  </si>
  <si>
    <t xml:space="preserve">Excitation current (A)</t>
  </si>
  <si>
    <t xml:space="preserve">10.007849 A</t>
  </si>
  <si>
    <t xml:space="preserve">b9</t>
  </si>
  <si>
    <t xml:space="preserve">N. points</t>
  </si>
  <si>
    <t xml:space="preserve">b10</t>
  </si>
  <si>
    <t xml:space="preserve">Rotation speed</t>
  </si>
  <si>
    <t xml:space="preserve">b11</t>
  </si>
  <si>
    <t xml:space="preserve">N. measure</t>
  </si>
  <si>
    <t xml:space="preserve">6 (3+,3-)</t>
  </si>
  <si>
    <t xml:space="preserve">b12</t>
  </si>
  <si>
    <t xml:space="preserve">I. Gain</t>
  </si>
  <si>
    <t xml:space="preserve">50/500</t>
  </si>
  <si>
    <t xml:space="preserve">b13</t>
  </si>
  <si>
    <t xml:space="preserve">End date</t>
  </si>
  <si>
    <t xml:space="preserve">b14</t>
  </si>
  <si>
    <t xml:space="preserve">End time</t>
  </si>
  <si>
    <t xml:space="preserve">b15</t>
  </si>
  <si>
    <t xml:space="preserve">Soft version</t>
  </si>
  <si>
    <t xml:space="preserve">DIMM V2.0.8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Level Average</t>
  </si>
  <si>
    <t xml:space="preserve">Level Sigma2</t>
  </si>
  <si>
    <t xml:space="preserve">Dx moy (m)</t>
  </si>
  <si>
    <t xml:space="preserve">Dy moy (m)</t>
  </si>
  <si>
    <t xml:space="preserve">C1 centre (mT)</t>
  </si>
  <si>
    <t xml:space="preserve">Long. Mag. (m)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Numeric p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000"/>
    <numFmt numFmtId="167" formatCode="0"/>
    <numFmt numFmtId="168" formatCode="0.00E+00"/>
    <numFmt numFmtId="169" formatCode="0.0"/>
    <numFmt numFmtId="170" formatCode="0.00"/>
    <numFmt numFmtId="171" formatCode="[$-409]m/d/yyyy"/>
    <numFmt numFmtId="172" formatCode="[$-409]h:mm\ AM/PM"/>
    <numFmt numFmtId="173" formatCode="0%"/>
    <numFmt numFmtId="174" formatCode="[$-409]d\-mmm"/>
    <numFmt numFmtId="175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442185735383546"/>
          <c:w val="0.902610875767269"/>
          <c:h val="0.847971505516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5:$DJ$5</c:f>
              <c:numCache>
                <c:formatCode>General</c:formatCode>
                <c:ptCount val="113"/>
                <c:pt idx="0">
                  <c:v>24.65929</c:v>
                </c:pt>
                <c:pt idx="1">
                  <c:v>43.76661</c:v>
                </c:pt>
                <c:pt idx="2">
                  <c:v>44.6588</c:v>
                </c:pt>
                <c:pt idx="3">
                  <c:v>20.42454</c:v>
                </c:pt>
                <c:pt idx="4">
                  <c:v>0.8969105</c:v>
                </c:pt>
                <c:pt idx="5">
                  <c:v>0.4429003</c:v>
                </c:pt>
                <c:pt idx="6">
                  <c:v>0.215614</c:v>
                </c:pt>
                <c:pt idx="7">
                  <c:v>0.5134644</c:v>
                </c:pt>
                <c:pt idx="8">
                  <c:v>1.058519</c:v>
                </c:pt>
                <c:pt idx="9">
                  <c:v>1.564182</c:v>
                </c:pt>
                <c:pt idx="10">
                  <c:v>1.353299</c:v>
                </c:pt>
                <c:pt idx="11">
                  <c:v>1.466509</c:v>
                </c:pt>
                <c:pt idx="12">
                  <c:v>2.075636</c:v>
                </c:pt>
                <c:pt idx="13">
                  <c:v>1.684554</c:v>
                </c:pt>
                <c:pt idx="14">
                  <c:v>1.378709</c:v>
                </c:pt>
                <c:pt idx="15">
                  <c:v>1.526906</c:v>
                </c:pt>
                <c:pt idx="16">
                  <c:v>0.9597909</c:v>
                </c:pt>
                <c:pt idx="17">
                  <c:v>0.595032</c:v>
                </c:pt>
                <c:pt idx="18">
                  <c:v>0.6253167</c:v>
                </c:pt>
                <c:pt idx="19">
                  <c:v>0.6572915</c:v>
                </c:pt>
                <c:pt idx="20">
                  <c:v>0.1246326</c:v>
                </c:pt>
                <c:pt idx="21">
                  <c:v>0.762765</c:v>
                </c:pt>
                <c:pt idx="22">
                  <c:v>0.585902</c:v>
                </c:pt>
                <c:pt idx="23">
                  <c:v>0.7391772</c:v>
                </c:pt>
                <c:pt idx="24">
                  <c:v>0.6682615</c:v>
                </c:pt>
                <c:pt idx="25">
                  <c:v>1.122716</c:v>
                </c:pt>
                <c:pt idx="26">
                  <c:v>0.9261315</c:v>
                </c:pt>
                <c:pt idx="27">
                  <c:v>1.233453</c:v>
                </c:pt>
                <c:pt idx="28">
                  <c:v>1.520467</c:v>
                </c:pt>
                <c:pt idx="29">
                  <c:v>2.144348</c:v>
                </c:pt>
                <c:pt idx="30">
                  <c:v>2.051376</c:v>
                </c:pt>
                <c:pt idx="31">
                  <c:v>1.22691</c:v>
                </c:pt>
                <c:pt idx="32">
                  <c:v>0.6934035</c:v>
                </c:pt>
                <c:pt idx="33">
                  <c:v>-0.09515385</c:v>
                </c:pt>
                <c:pt idx="34">
                  <c:v>-0.5098147</c:v>
                </c:pt>
                <c:pt idx="35">
                  <c:v>-0.01926904</c:v>
                </c:pt>
                <c:pt idx="36">
                  <c:v>0.8846349</c:v>
                </c:pt>
                <c:pt idx="37">
                  <c:v>1.369597</c:v>
                </c:pt>
                <c:pt idx="38">
                  <c:v>0.9038303</c:v>
                </c:pt>
                <c:pt idx="39">
                  <c:v>0.6927214</c:v>
                </c:pt>
                <c:pt idx="40">
                  <c:v>0.7094251</c:v>
                </c:pt>
                <c:pt idx="41">
                  <c:v>0.3987923</c:v>
                </c:pt>
                <c:pt idx="42">
                  <c:v>0.7433989</c:v>
                </c:pt>
                <c:pt idx="43">
                  <c:v>0.967996</c:v>
                </c:pt>
                <c:pt idx="44">
                  <c:v>0.6597764</c:v>
                </c:pt>
                <c:pt idx="45">
                  <c:v>0.9729873</c:v>
                </c:pt>
                <c:pt idx="46">
                  <c:v>2.398846</c:v>
                </c:pt>
                <c:pt idx="47">
                  <c:v>2.120706</c:v>
                </c:pt>
                <c:pt idx="48">
                  <c:v>1.381566</c:v>
                </c:pt>
                <c:pt idx="49">
                  <c:v>1.320194</c:v>
                </c:pt>
                <c:pt idx="50">
                  <c:v>1.31416</c:v>
                </c:pt>
                <c:pt idx="51">
                  <c:v>0.5554245</c:v>
                </c:pt>
                <c:pt idx="52">
                  <c:v>0.3390132</c:v>
                </c:pt>
                <c:pt idx="53">
                  <c:v>0.902906</c:v>
                </c:pt>
                <c:pt idx="54">
                  <c:v>1.224693</c:v>
                </c:pt>
                <c:pt idx="55">
                  <c:v>2.20645</c:v>
                </c:pt>
                <c:pt idx="56">
                  <c:v>2.841429</c:v>
                </c:pt>
                <c:pt idx="57">
                  <c:v>2.739296</c:v>
                </c:pt>
                <c:pt idx="58">
                  <c:v>2.175678</c:v>
                </c:pt>
                <c:pt idx="59">
                  <c:v>1.893738</c:v>
                </c:pt>
                <c:pt idx="60">
                  <c:v>1.808139</c:v>
                </c:pt>
                <c:pt idx="61">
                  <c:v>1.555718</c:v>
                </c:pt>
                <c:pt idx="62">
                  <c:v>1.155419</c:v>
                </c:pt>
                <c:pt idx="63">
                  <c:v>0.58765</c:v>
                </c:pt>
                <c:pt idx="64">
                  <c:v>0.3525898</c:v>
                </c:pt>
                <c:pt idx="65">
                  <c:v>0.3819563</c:v>
                </c:pt>
                <c:pt idx="66">
                  <c:v>0.0969268</c:v>
                </c:pt>
                <c:pt idx="67">
                  <c:v>0.6921507</c:v>
                </c:pt>
                <c:pt idx="68">
                  <c:v>0.9526581</c:v>
                </c:pt>
                <c:pt idx="69">
                  <c:v>0.4582974</c:v>
                </c:pt>
                <c:pt idx="70">
                  <c:v>0.9709386</c:v>
                </c:pt>
                <c:pt idx="71">
                  <c:v>1.057529</c:v>
                </c:pt>
                <c:pt idx="72">
                  <c:v>1.247057</c:v>
                </c:pt>
                <c:pt idx="73">
                  <c:v>1.549539</c:v>
                </c:pt>
                <c:pt idx="74">
                  <c:v>0.8839025</c:v>
                </c:pt>
                <c:pt idx="75">
                  <c:v>0.6929681</c:v>
                </c:pt>
                <c:pt idx="76">
                  <c:v>0.6968218</c:v>
                </c:pt>
                <c:pt idx="77">
                  <c:v>1.086272</c:v>
                </c:pt>
                <c:pt idx="78">
                  <c:v>1.385845</c:v>
                </c:pt>
                <c:pt idx="79">
                  <c:v>1.529887</c:v>
                </c:pt>
                <c:pt idx="80">
                  <c:v>1.73704</c:v>
                </c:pt>
                <c:pt idx="81">
                  <c:v>1.658451</c:v>
                </c:pt>
                <c:pt idx="82">
                  <c:v>2.182362</c:v>
                </c:pt>
                <c:pt idx="83">
                  <c:v>2.078303</c:v>
                </c:pt>
                <c:pt idx="84">
                  <c:v>2.060128</c:v>
                </c:pt>
                <c:pt idx="85">
                  <c:v>1.33935</c:v>
                </c:pt>
                <c:pt idx="86">
                  <c:v>-0.1971153</c:v>
                </c:pt>
                <c:pt idx="87">
                  <c:v>0.1751834</c:v>
                </c:pt>
                <c:pt idx="88">
                  <c:v>0.4251953</c:v>
                </c:pt>
                <c:pt idx="89">
                  <c:v>1.384464</c:v>
                </c:pt>
                <c:pt idx="90">
                  <c:v>0.8430691</c:v>
                </c:pt>
                <c:pt idx="91">
                  <c:v>0.4966097</c:v>
                </c:pt>
                <c:pt idx="92">
                  <c:v>0.3976269</c:v>
                </c:pt>
                <c:pt idx="93">
                  <c:v>-0.07343817</c:v>
                </c:pt>
                <c:pt idx="94">
                  <c:v>-0.2038944</c:v>
                </c:pt>
                <c:pt idx="95">
                  <c:v>-0.0546672</c:v>
                </c:pt>
                <c:pt idx="96">
                  <c:v>-0.5752096</c:v>
                </c:pt>
                <c:pt idx="97">
                  <c:v>-0.6265129</c:v>
                </c:pt>
                <c:pt idx="98">
                  <c:v>-0.01508152</c:v>
                </c:pt>
                <c:pt idx="99">
                  <c:v>0.346909</c:v>
                </c:pt>
                <c:pt idx="100">
                  <c:v>-0.4340882</c:v>
                </c:pt>
                <c:pt idx="101">
                  <c:v>0.2189991</c:v>
                </c:pt>
                <c:pt idx="102">
                  <c:v>1.117806</c:v>
                </c:pt>
                <c:pt idx="103">
                  <c:v>1.470075</c:v>
                </c:pt>
                <c:pt idx="104">
                  <c:v>1.514023</c:v>
                </c:pt>
                <c:pt idx="105">
                  <c:v>1.484455</c:v>
                </c:pt>
                <c:pt idx="106">
                  <c:v>1.119388</c:v>
                </c:pt>
                <c:pt idx="107">
                  <c:v>2.105043</c:v>
                </c:pt>
                <c:pt idx="108">
                  <c:v>2.073891</c:v>
                </c:pt>
                <c:pt idx="109">
                  <c:v>1.657117</c:v>
                </c:pt>
                <c:pt idx="110">
                  <c:v>1.20628</c:v>
                </c:pt>
                <c:pt idx="111">
                  <c:v>1.136211</c:v>
                </c:pt>
                <c:pt idx="112">
                  <c:v>15.94472</c:v>
                </c:pt>
              </c:numCache>
            </c:numRef>
          </c:yVal>
          <c:smooth val="0"/>
        </c:ser>
        <c:axId val="40912689"/>
        <c:axId val="94039595"/>
      </c:scatterChart>
      <c:valAx>
        <c:axId val="40912689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9595"/>
        <c:crossesAt val="-1000"/>
        <c:crossBetween val="midCat"/>
        <c:majorUnit val="10"/>
        <c:minorUnit val="5"/>
      </c:valAx>
      <c:valAx>
        <c:axId val="94039595"/>
        <c:scaling>
          <c:orientation val="minMax"/>
          <c:max val="4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2689"/>
        <c:crossesAt val="-1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3592400691"/>
          <c:y val="0.0439493758668516"/>
          <c:w val="0.902633851468048"/>
          <c:h val="0.848474341192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axId val="58564769"/>
        <c:axId val="95643423"/>
      </c:scatterChart>
      <c:valAx>
        <c:axId val="58564769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3423"/>
        <c:crossesAt val="-10"/>
        <c:crossBetween val="midCat"/>
      </c:valAx>
      <c:valAx>
        <c:axId val="956434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4769"/>
        <c:crossesAt val="-1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2538860103627"/>
          <c:y val="0.0379680998613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3592400691"/>
          <c:y val="0.0439493758668516"/>
          <c:w val="0.902633851468048"/>
          <c:h val="0.848474341192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1:$DJ$21</c:f>
              <c:numCache>
                <c:formatCode>General</c:formatCode>
                <c:ptCount val="113"/>
                <c:pt idx="0">
                  <c:v>-16.90865</c:v>
                </c:pt>
                <c:pt idx="1">
                  <c:v>18.03029</c:v>
                </c:pt>
                <c:pt idx="2">
                  <c:v>13.81366</c:v>
                </c:pt>
                <c:pt idx="3">
                  <c:v>-0.9081445</c:v>
                </c:pt>
                <c:pt idx="4">
                  <c:v>0.5694066</c:v>
                </c:pt>
                <c:pt idx="5">
                  <c:v>0.4747085</c:v>
                </c:pt>
                <c:pt idx="6">
                  <c:v>0.4148208</c:v>
                </c:pt>
                <c:pt idx="7">
                  <c:v>0.2259429</c:v>
                </c:pt>
                <c:pt idx="8">
                  <c:v>0.2885401</c:v>
                </c:pt>
                <c:pt idx="9">
                  <c:v>0.2271849</c:v>
                </c:pt>
                <c:pt idx="10">
                  <c:v>0.2091614</c:v>
                </c:pt>
                <c:pt idx="11">
                  <c:v>0.06776503</c:v>
                </c:pt>
                <c:pt idx="12">
                  <c:v>0.1852015</c:v>
                </c:pt>
                <c:pt idx="13">
                  <c:v>0.6334116</c:v>
                </c:pt>
                <c:pt idx="14">
                  <c:v>0.5207262</c:v>
                </c:pt>
                <c:pt idx="15">
                  <c:v>0.2934256</c:v>
                </c:pt>
                <c:pt idx="16">
                  <c:v>0.3079915</c:v>
                </c:pt>
                <c:pt idx="17">
                  <c:v>0.1051681</c:v>
                </c:pt>
                <c:pt idx="18">
                  <c:v>0.2546032</c:v>
                </c:pt>
                <c:pt idx="19">
                  <c:v>0.1557126</c:v>
                </c:pt>
                <c:pt idx="20">
                  <c:v>0.08560757</c:v>
                </c:pt>
                <c:pt idx="21">
                  <c:v>0.1413605</c:v>
                </c:pt>
                <c:pt idx="22">
                  <c:v>0.3400793</c:v>
                </c:pt>
                <c:pt idx="23">
                  <c:v>0.5111485</c:v>
                </c:pt>
                <c:pt idx="24">
                  <c:v>0.2949443</c:v>
                </c:pt>
                <c:pt idx="25">
                  <c:v>0.2750331</c:v>
                </c:pt>
                <c:pt idx="26">
                  <c:v>0.4124011</c:v>
                </c:pt>
                <c:pt idx="27">
                  <c:v>0.4901996</c:v>
                </c:pt>
                <c:pt idx="28">
                  <c:v>0.1744427</c:v>
                </c:pt>
                <c:pt idx="29">
                  <c:v>-0.2075335</c:v>
                </c:pt>
                <c:pt idx="30">
                  <c:v>-0.05162472</c:v>
                </c:pt>
                <c:pt idx="31">
                  <c:v>0.106584</c:v>
                </c:pt>
                <c:pt idx="32">
                  <c:v>0.008457382</c:v>
                </c:pt>
                <c:pt idx="33">
                  <c:v>0.03795776</c:v>
                </c:pt>
                <c:pt idx="34">
                  <c:v>0.1653343</c:v>
                </c:pt>
                <c:pt idx="35">
                  <c:v>0.3314204</c:v>
                </c:pt>
                <c:pt idx="36">
                  <c:v>0.2797323</c:v>
                </c:pt>
                <c:pt idx="37">
                  <c:v>0.335715</c:v>
                </c:pt>
                <c:pt idx="38">
                  <c:v>0.430886</c:v>
                </c:pt>
                <c:pt idx="39">
                  <c:v>0.3733049</c:v>
                </c:pt>
                <c:pt idx="40">
                  <c:v>0.205524</c:v>
                </c:pt>
                <c:pt idx="41">
                  <c:v>0.237187</c:v>
                </c:pt>
                <c:pt idx="42">
                  <c:v>0.3805561</c:v>
                </c:pt>
                <c:pt idx="43">
                  <c:v>0.554437</c:v>
                </c:pt>
                <c:pt idx="44">
                  <c:v>0.4168597</c:v>
                </c:pt>
                <c:pt idx="45">
                  <c:v>0.3992719</c:v>
                </c:pt>
                <c:pt idx="46">
                  <c:v>0.3073462</c:v>
                </c:pt>
                <c:pt idx="47">
                  <c:v>0.3559389</c:v>
                </c:pt>
                <c:pt idx="48">
                  <c:v>0.6745752</c:v>
                </c:pt>
                <c:pt idx="49">
                  <c:v>0.7178228</c:v>
                </c:pt>
                <c:pt idx="50">
                  <c:v>0.649448</c:v>
                </c:pt>
                <c:pt idx="51">
                  <c:v>0.6890685</c:v>
                </c:pt>
                <c:pt idx="52">
                  <c:v>0.6139024</c:v>
                </c:pt>
                <c:pt idx="53">
                  <c:v>0.3149575</c:v>
                </c:pt>
                <c:pt idx="54">
                  <c:v>0.4358734</c:v>
                </c:pt>
                <c:pt idx="55">
                  <c:v>0.2268559</c:v>
                </c:pt>
                <c:pt idx="56">
                  <c:v>-0.2339284</c:v>
                </c:pt>
                <c:pt idx="57">
                  <c:v>-0.2117279</c:v>
                </c:pt>
                <c:pt idx="58">
                  <c:v>-0.4029466</c:v>
                </c:pt>
                <c:pt idx="59">
                  <c:v>-0.3017645</c:v>
                </c:pt>
                <c:pt idx="60">
                  <c:v>-0.3586028</c:v>
                </c:pt>
                <c:pt idx="61">
                  <c:v>0.07017062</c:v>
                </c:pt>
                <c:pt idx="62">
                  <c:v>0.4431321</c:v>
                </c:pt>
                <c:pt idx="63">
                  <c:v>0.5528096</c:v>
                </c:pt>
                <c:pt idx="64">
                  <c:v>0.604975</c:v>
                </c:pt>
                <c:pt idx="65">
                  <c:v>0.6404322</c:v>
                </c:pt>
                <c:pt idx="66">
                  <c:v>0.4003548</c:v>
                </c:pt>
                <c:pt idx="67">
                  <c:v>0.4535911</c:v>
                </c:pt>
                <c:pt idx="68">
                  <c:v>0.1852154</c:v>
                </c:pt>
                <c:pt idx="69">
                  <c:v>0.4027931</c:v>
                </c:pt>
                <c:pt idx="70">
                  <c:v>0.3287173</c:v>
                </c:pt>
                <c:pt idx="71">
                  <c:v>0.3285935</c:v>
                </c:pt>
                <c:pt idx="72">
                  <c:v>0.2595636</c:v>
                </c:pt>
                <c:pt idx="73">
                  <c:v>0.2300784</c:v>
                </c:pt>
                <c:pt idx="74">
                  <c:v>0.07286136</c:v>
                </c:pt>
                <c:pt idx="75">
                  <c:v>0.3952743</c:v>
                </c:pt>
                <c:pt idx="76">
                  <c:v>0.4695884</c:v>
                </c:pt>
                <c:pt idx="77">
                  <c:v>0.6808862</c:v>
                </c:pt>
                <c:pt idx="78">
                  <c:v>0.6801431</c:v>
                </c:pt>
                <c:pt idx="79">
                  <c:v>0.6570166</c:v>
                </c:pt>
                <c:pt idx="80">
                  <c:v>0.7389391</c:v>
                </c:pt>
                <c:pt idx="81">
                  <c:v>0.8115626</c:v>
                </c:pt>
                <c:pt idx="82">
                  <c:v>0.9122849</c:v>
                </c:pt>
                <c:pt idx="83">
                  <c:v>0.8129318</c:v>
                </c:pt>
                <c:pt idx="84">
                  <c:v>0.8371171</c:v>
                </c:pt>
                <c:pt idx="85">
                  <c:v>0.7453125</c:v>
                </c:pt>
                <c:pt idx="86">
                  <c:v>0.4955116</c:v>
                </c:pt>
                <c:pt idx="87">
                  <c:v>0.09909301</c:v>
                </c:pt>
                <c:pt idx="88">
                  <c:v>0.1484634</c:v>
                </c:pt>
                <c:pt idx="89">
                  <c:v>0.3330052</c:v>
                </c:pt>
                <c:pt idx="90">
                  <c:v>0.06645062</c:v>
                </c:pt>
                <c:pt idx="91">
                  <c:v>0.3823055</c:v>
                </c:pt>
                <c:pt idx="92">
                  <c:v>-0.0184959</c:v>
                </c:pt>
                <c:pt idx="93">
                  <c:v>-0.08252097</c:v>
                </c:pt>
                <c:pt idx="94">
                  <c:v>0.005578084</c:v>
                </c:pt>
                <c:pt idx="95">
                  <c:v>0.2273302</c:v>
                </c:pt>
                <c:pt idx="96">
                  <c:v>-0.09446808</c:v>
                </c:pt>
                <c:pt idx="97">
                  <c:v>-0.08873504</c:v>
                </c:pt>
                <c:pt idx="98">
                  <c:v>0.02746516</c:v>
                </c:pt>
                <c:pt idx="99">
                  <c:v>0.01246384</c:v>
                </c:pt>
                <c:pt idx="100">
                  <c:v>-0.01618126</c:v>
                </c:pt>
                <c:pt idx="101">
                  <c:v>-0.2536872</c:v>
                </c:pt>
                <c:pt idx="102">
                  <c:v>-0.2938989</c:v>
                </c:pt>
                <c:pt idx="103">
                  <c:v>-0.00393584</c:v>
                </c:pt>
                <c:pt idx="104">
                  <c:v>0.01603184</c:v>
                </c:pt>
                <c:pt idx="105">
                  <c:v>0.5231599</c:v>
                </c:pt>
                <c:pt idx="106">
                  <c:v>0.5391219</c:v>
                </c:pt>
                <c:pt idx="107">
                  <c:v>0.8040714</c:v>
                </c:pt>
                <c:pt idx="108">
                  <c:v>0.6109531</c:v>
                </c:pt>
                <c:pt idx="109">
                  <c:v>-0.1854481</c:v>
                </c:pt>
                <c:pt idx="110">
                  <c:v>-0.6454851</c:v>
                </c:pt>
                <c:pt idx="111">
                  <c:v>-0.5785654</c:v>
                </c:pt>
                <c:pt idx="112">
                  <c:v>-1.077767</c:v>
                </c:pt>
              </c:numCache>
            </c:numRef>
          </c:yVal>
          <c:smooth val="0"/>
        </c:ser>
        <c:axId val="49347275"/>
        <c:axId val="66712230"/>
      </c:scatterChart>
      <c:valAx>
        <c:axId val="49347275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2230"/>
        <c:crossesAt val="-100"/>
        <c:crossBetween val="midCat"/>
        <c:majorUnit val="10"/>
        <c:minorUnit val="5"/>
      </c:valAx>
      <c:valAx>
        <c:axId val="66712230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7275"/>
        <c:crossesAt val="-1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2:$DJ$22</c:f>
              <c:numCache>
                <c:formatCode>General</c:formatCode>
                <c:ptCount val="113"/>
                <c:pt idx="0">
                  <c:v>-3.659135</c:v>
                </c:pt>
                <c:pt idx="1">
                  <c:v>-2.080638</c:v>
                </c:pt>
                <c:pt idx="2">
                  <c:v>-0.4185731</c:v>
                </c:pt>
                <c:pt idx="3">
                  <c:v>0.4848519</c:v>
                </c:pt>
                <c:pt idx="4">
                  <c:v>-0.1062949</c:v>
                </c:pt>
                <c:pt idx="5">
                  <c:v>-0.2189563</c:v>
                </c:pt>
                <c:pt idx="6">
                  <c:v>-0.09841661</c:v>
                </c:pt>
                <c:pt idx="7">
                  <c:v>-0.2557406</c:v>
                </c:pt>
                <c:pt idx="8">
                  <c:v>-0.2101342</c:v>
                </c:pt>
                <c:pt idx="9">
                  <c:v>-0.07265062</c:v>
                </c:pt>
                <c:pt idx="10">
                  <c:v>-0.1542182</c:v>
                </c:pt>
                <c:pt idx="11">
                  <c:v>-0.3286703</c:v>
                </c:pt>
                <c:pt idx="12">
                  <c:v>-0.5319864</c:v>
                </c:pt>
                <c:pt idx="13">
                  <c:v>-0.6177623</c:v>
                </c:pt>
                <c:pt idx="14">
                  <c:v>-0.3805213</c:v>
                </c:pt>
                <c:pt idx="15">
                  <c:v>-0.2386514</c:v>
                </c:pt>
                <c:pt idx="16">
                  <c:v>-0.1956195</c:v>
                </c:pt>
                <c:pt idx="17">
                  <c:v>-0.1581672</c:v>
                </c:pt>
                <c:pt idx="18">
                  <c:v>-0.2841946</c:v>
                </c:pt>
                <c:pt idx="19">
                  <c:v>-0.1839183</c:v>
                </c:pt>
                <c:pt idx="20">
                  <c:v>-0.1830762</c:v>
                </c:pt>
                <c:pt idx="21">
                  <c:v>-0.1582762</c:v>
                </c:pt>
                <c:pt idx="22">
                  <c:v>0.0660659</c:v>
                </c:pt>
                <c:pt idx="23">
                  <c:v>0.03393747</c:v>
                </c:pt>
                <c:pt idx="24">
                  <c:v>-0.1112775</c:v>
                </c:pt>
                <c:pt idx="25">
                  <c:v>-0.07223315</c:v>
                </c:pt>
                <c:pt idx="26">
                  <c:v>-0.0008042901</c:v>
                </c:pt>
                <c:pt idx="27">
                  <c:v>0.1612576</c:v>
                </c:pt>
                <c:pt idx="28">
                  <c:v>0.03130606</c:v>
                </c:pt>
                <c:pt idx="29">
                  <c:v>0.1974849</c:v>
                </c:pt>
                <c:pt idx="30">
                  <c:v>0.02459543</c:v>
                </c:pt>
                <c:pt idx="31">
                  <c:v>-0.08141371</c:v>
                </c:pt>
                <c:pt idx="32">
                  <c:v>-0.01799728</c:v>
                </c:pt>
                <c:pt idx="33">
                  <c:v>0.1688091</c:v>
                </c:pt>
                <c:pt idx="34">
                  <c:v>0.1601864</c:v>
                </c:pt>
                <c:pt idx="35">
                  <c:v>-0.0020373</c:v>
                </c:pt>
                <c:pt idx="36">
                  <c:v>-0.1196453</c:v>
                </c:pt>
                <c:pt idx="37">
                  <c:v>-0.1093092</c:v>
                </c:pt>
                <c:pt idx="38">
                  <c:v>0.07073705</c:v>
                </c:pt>
                <c:pt idx="39">
                  <c:v>-0.0172802</c:v>
                </c:pt>
                <c:pt idx="40">
                  <c:v>-0.2227336</c:v>
                </c:pt>
                <c:pt idx="41">
                  <c:v>-0.1424475</c:v>
                </c:pt>
                <c:pt idx="42">
                  <c:v>-0.2921702</c:v>
                </c:pt>
                <c:pt idx="43">
                  <c:v>-0.1453529</c:v>
                </c:pt>
                <c:pt idx="44">
                  <c:v>0.002147564</c:v>
                </c:pt>
                <c:pt idx="45">
                  <c:v>-0.2715732</c:v>
                </c:pt>
                <c:pt idx="46">
                  <c:v>-0.2298942</c:v>
                </c:pt>
                <c:pt idx="47">
                  <c:v>-0.05477583</c:v>
                </c:pt>
                <c:pt idx="48">
                  <c:v>-0.08003647</c:v>
                </c:pt>
                <c:pt idx="49">
                  <c:v>-0.01985739</c:v>
                </c:pt>
                <c:pt idx="50">
                  <c:v>-0.04595308</c:v>
                </c:pt>
                <c:pt idx="51">
                  <c:v>0.1190344</c:v>
                </c:pt>
                <c:pt idx="52">
                  <c:v>0.3129524</c:v>
                </c:pt>
                <c:pt idx="53">
                  <c:v>0.1099331</c:v>
                </c:pt>
                <c:pt idx="54">
                  <c:v>-0.3325844</c:v>
                </c:pt>
                <c:pt idx="55">
                  <c:v>-0.3301657</c:v>
                </c:pt>
                <c:pt idx="56">
                  <c:v>-0.3245622</c:v>
                </c:pt>
                <c:pt idx="57">
                  <c:v>-0.1035769</c:v>
                </c:pt>
                <c:pt idx="58">
                  <c:v>-0.00871404</c:v>
                </c:pt>
                <c:pt idx="59">
                  <c:v>-0.1172624</c:v>
                </c:pt>
                <c:pt idx="60">
                  <c:v>-0.02825455</c:v>
                </c:pt>
                <c:pt idx="61">
                  <c:v>-0.06515549</c:v>
                </c:pt>
                <c:pt idx="62">
                  <c:v>-0.1140285</c:v>
                </c:pt>
                <c:pt idx="63">
                  <c:v>0.1062306</c:v>
                </c:pt>
                <c:pt idx="64">
                  <c:v>0.02714411</c:v>
                </c:pt>
                <c:pt idx="65">
                  <c:v>-0.06887023</c:v>
                </c:pt>
                <c:pt idx="66">
                  <c:v>0.05696261</c:v>
                </c:pt>
                <c:pt idx="67">
                  <c:v>-0.1443193</c:v>
                </c:pt>
                <c:pt idx="68">
                  <c:v>-0.3274469</c:v>
                </c:pt>
                <c:pt idx="69">
                  <c:v>-0.4465775</c:v>
                </c:pt>
                <c:pt idx="70">
                  <c:v>-0.08324297</c:v>
                </c:pt>
                <c:pt idx="71">
                  <c:v>0.1833459</c:v>
                </c:pt>
                <c:pt idx="72">
                  <c:v>0.1502681</c:v>
                </c:pt>
                <c:pt idx="73">
                  <c:v>0.1437123</c:v>
                </c:pt>
                <c:pt idx="74">
                  <c:v>0.1647922</c:v>
                </c:pt>
                <c:pt idx="75">
                  <c:v>0.1898855</c:v>
                </c:pt>
                <c:pt idx="76">
                  <c:v>0.1289041</c:v>
                </c:pt>
                <c:pt idx="77">
                  <c:v>0.02899145</c:v>
                </c:pt>
                <c:pt idx="78">
                  <c:v>-0.04307688</c:v>
                </c:pt>
                <c:pt idx="79">
                  <c:v>0.02149614</c:v>
                </c:pt>
                <c:pt idx="80">
                  <c:v>0.1001836</c:v>
                </c:pt>
                <c:pt idx="81">
                  <c:v>0.2567729</c:v>
                </c:pt>
                <c:pt idx="82">
                  <c:v>0.2764713</c:v>
                </c:pt>
                <c:pt idx="83">
                  <c:v>0.04363172</c:v>
                </c:pt>
                <c:pt idx="84">
                  <c:v>-0.01232064</c:v>
                </c:pt>
                <c:pt idx="85">
                  <c:v>0.05731614</c:v>
                </c:pt>
                <c:pt idx="86">
                  <c:v>-0.2082805</c:v>
                </c:pt>
                <c:pt idx="87">
                  <c:v>-0.3001341</c:v>
                </c:pt>
                <c:pt idx="88">
                  <c:v>-0.536891</c:v>
                </c:pt>
                <c:pt idx="89">
                  <c:v>-0.5533857</c:v>
                </c:pt>
                <c:pt idx="90">
                  <c:v>-0.7575206</c:v>
                </c:pt>
                <c:pt idx="91">
                  <c:v>-0.5286295</c:v>
                </c:pt>
                <c:pt idx="92">
                  <c:v>-0.7289744</c:v>
                </c:pt>
                <c:pt idx="93">
                  <c:v>-0.7169124</c:v>
                </c:pt>
                <c:pt idx="94">
                  <c:v>-0.578313</c:v>
                </c:pt>
                <c:pt idx="95">
                  <c:v>-0.5128522</c:v>
                </c:pt>
                <c:pt idx="96">
                  <c:v>-0.3815151</c:v>
                </c:pt>
                <c:pt idx="97">
                  <c:v>-0.3819187</c:v>
                </c:pt>
                <c:pt idx="98">
                  <c:v>-0.3477523</c:v>
                </c:pt>
                <c:pt idx="99">
                  <c:v>-0.5205065</c:v>
                </c:pt>
                <c:pt idx="100">
                  <c:v>-0.488335</c:v>
                </c:pt>
                <c:pt idx="101">
                  <c:v>-0.3975594</c:v>
                </c:pt>
                <c:pt idx="102">
                  <c:v>-0.6338894</c:v>
                </c:pt>
                <c:pt idx="103">
                  <c:v>-0.7297785</c:v>
                </c:pt>
                <c:pt idx="104">
                  <c:v>-0.8388803</c:v>
                </c:pt>
                <c:pt idx="105">
                  <c:v>-0.8826591</c:v>
                </c:pt>
                <c:pt idx="106">
                  <c:v>-0.6188538</c:v>
                </c:pt>
                <c:pt idx="107">
                  <c:v>-0.118019</c:v>
                </c:pt>
                <c:pt idx="108">
                  <c:v>0.1070571</c:v>
                </c:pt>
                <c:pt idx="109">
                  <c:v>-0.001432196</c:v>
                </c:pt>
                <c:pt idx="110">
                  <c:v>-0.1034194</c:v>
                </c:pt>
                <c:pt idx="111">
                  <c:v>-0.119676</c:v>
                </c:pt>
                <c:pt idx="112">
                  <c:v>-0.01036345</c:v>
                </c:pt>
              </c:numCache>
            </c:numRef>
          </c:yVal>
          <c:smooth val="0"/>
        </c:ser>
        <c:axId val="24297974"/>
        <c:axId val="20191154"/>
      </c:scatterChart>
      <c:valAx>
        <c:axId val="24297974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1154"/>
        <c:crossesAt val="-10"/>
        <c:crossBetween val="midCat"/>
        <c:majorUnit val="10"/>
        <c:minorUnit val="5"/>
      </c:valAx>
      <c:valAx>
        <c:axId val="2019115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7974"/>
        <c:crossesAt val="-10"/>
        <c:crossBetween val="midCat"/>
        <c:majorUnit val="0.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3:$DJ$23</c:f>
              <c:numCache>
                <c:formatCode>General</c:formatCode>
                <c:ptCount val="113"/>
                <c:pt idx="0">
                  <c:v>-6.291478</c:v>
                </c:pt>
                <c:pt idx="1">
                  <c:v>-0.4584346</c:v>
                </c:pt>
                <c:pt idx="2">
                  <c:v>0.171343</c:v>
                </c:pt>
                <c:pt idx="3">
                  <c:v>1.398931</c:v>
                </c:pt>
                <c:pt idx="4">
                  <c:v>0.3957541</c:v>
                </c:pt>
                <c:pt idx="5">
                  <c:v>0.4693106</c:v>
                </c:pt>
                <c:pt idx="6">
                  <c:v>0.2741423</c:v>
                </c:pt>
                <c:pt idx="7">
                  <c:v>0.1820131</c:v>
                </c:pt>
                <c:pt idx="8">
                  <c:v>0.1453163</c:v>
                </c:pt>
                <c:pt idx="9">
                  <c:v>0.2277462</c:v>
                </c:pt>
                <c:pt idx="10">
                  <c:v>-0.05225259</c:v>
                </c:pt>
                <c:pt idx="11">
                  <c:v>-0.1928889</c:v>
                </c:pt>
                <c:pt idx="12">
                  <c:v>0.09196361</c:v>
                </c:pt>
                <c:pt idx="13">
                  <c:v>0.1408308</c:v>
                </c:pt>
                <c:pt idx="14">
                  <c:v>0.1263753</c:v>
                </c:pt>
                <c:pt idx="15">
                  <c:v>0.07675935</c:v>
                </c:pt>
                <c:pt idx="16">
                  <c:v>0.1061614</c:v>
                </c:pt>
                <c:pt idx="17">
                  <c:v>0.1269914</c:v>
                </c:pt>
                <c:pt idx="18">
                  <c:v>0.1295964</c:v>
                </c:pt>
                <c:pt idx="19">
                  <c:v>0.1255227</c:v>
                </c:pt>
                <c:pt idx="20">
                  <c:v>0.08307826</c:v>
                </c:pt>
                <c:pt idx="21">
                  <c:v>0.0773621</c:v>
                </c:pt>
                <c:pt idx="22">
                  <c:v>0.064545</c:v>
                </c:pt>
                <c:pt idx="23">
                  <c:v>-0.0003430783</c:v>
                </c:pt>
                <c:pt idx="24">
                  <c:v>0.06697583</c:v>
                </c:pt>
                <c:pt idx="25">
                  <c:v>0.08256543</c:v>
                </c:pt>
                <c:pt idx="26">
                  <c:v>0.1350004</c:v>
                </c:pt>
                <c:pt idx="27">
                  <c:v>0.2130313</c:v>
                </c:pt>
                <c:pt idx="28">
                  <c:v>0.08757768</c:v>
                </c:pt>
                <c:pt idx="29">
                  <c:v>0.1553244</c:v>
                </c:pt>
                <c:pt idx="30">
                  <c:v>0.06063397</c:v>
                </c:pt>
                <c:pt idx="31">
                  <c:v>-0.06038789</c:v>
                </c:pt>
                <c:pt idx="32">
                  <c:v>-0.1740157</c:v>
                </c:pt>
                <c:pt idx="33">
                  <c:v>-0.05727879</c:v>
                </c:pt>
                <c:pt idx="34">
                  <c:v>-0.01152027</c:v>
                </c:pt>
                <c:pt idx="35">
                  <c:v>0.02424363</c:v>
                </c:pt>
                <c:pt idx="36">
                  <c:v>-0.04954816</c:v>
                </c:pt>
                <c:pt idx="37">
                  <c:v>-0.08126035</c:v>
                </c:pt>
                <c:pt idx="38">
                  <c:v>-0.004031992</c:v>
                </c:pt>
                <c:pt idx="39">
                  <c:v>-0.05115275</c:v>
                </c:pt>
                <c:pt idx="40">
                  <c:v>-0.008842406</c:v>
                </c:pt>
                <c:pt idx="41">
                  <c:v>-0.008618853</c:v>
                </c:pt>
                <c:pt idx="42">
                  <c:v>-0.03827698</c:v>
                </c:pt>
                <c:pt idx="43">
                  <c:v>-0.01387969</c:v>
                </c:pt>
                <c:pt idx="44">
                  <c:v>-0.01445828</c:v>
                </c:pt>
                <c:pt idx="45">
                  <c:v>-0.01002634</c:v>
                </c:pt>
                <c:pt idx="46">
                  <c:v>-0.07535722</c:v>
                </c:pt>
                <c:pt idx="47">
                  <c:v>0.06828023</c:v>
                </c:pt>
                <c:pt idx="48">
                  <c:v>0.2648631</c:v>
                </c:pt>
                <c:pt idx="49">
                  <c:v>0.2319305</c:v>
                </c:pt>
                <c:pt idx="50">
                  <c:v>0.1444522</c:v>
                </c:pt>
                <c:pt idx="51">
                  <c:v>-0.0632983</c:v>
                </c:pt>
                <c:pt idx="52">
                  <c:v>-0.09195943</c:v>
                </c:pt>
                <c:pt idx="53">
                  <c:v>-0.09852946</c:v>
                </c:pt>
                <c:pt idx="54">
                  <c:v>-0.02567318</c:v>
                </c:pt>
                <c:pt idx="55">
                  <c:v>0.07779032</c:v>
                </c:pt>
                <c:pt idx="56">
                  <c:v>-0.04854211</c:v>
                </c:pt>
                <c:pt idx="57">
                  <c:v>-0.1515881</c:v>
                </c:pt>
                <c:pt idx="58">
                  <c:v>-0.1502839</c:v>
                </c:pt>
                <c:pt idx="59">
                  <c:v>-0.009711071</c:v>
                </c:pt>
                <c:pt idx="60">
                  <c:v>-0.06238152</c:v>
                </c:pt>
                <c:pt idx="61">
                  <c:v>-0.08060786</c:v>
                </c:pt>
                <c:pt idx="62">
                  <c:v>-0.1099279</c:v>
                </c:pt>
                <c:pt idx="63">
                  <c:v>-0.132082</c:v>
                </c:pt>
                <c:pt idx="64">
                  <c:v>-0.1654635</c:v>
                </c:pt>
                <c:pt idx="65">
                  <c:v>-0.2370856</c:v>
                </c:pt>
                <c:pt idx="66">
                  <c:v>-0.1381649</c:v>
                </c:pt>
                <c:pt idx="67">
                  <c:v>-0.125214</c:v>
                </c:pt>
                <c:pt idx="68">
                  <c:v>-0.08255432</c:v>
                </c:pt>
                <c:pt idx="69">
                  <c:v>-0.04670304</c:v>
                </c:pt>
                <c:pt idx="70">
                  <c:v>0.07198527</c:v>
                </c:pt>
                <c:pt idx="71">
                  <c:v>0.1126799</c:v>
                </c:pt>
                <c:pt idx="72">
                  <c:v>0.05479156</c:v>
                </c:pt>
                <c:pt idx="73">
                  <c:v>0.1086071</c:v>
                </c:pt>
                <c:pt idx="74">
                  <c:v>0.1105502</c:v>
                </c:pt>
                <c:pt idx="75">
                  <c:v>0.1550793</c:v>
                </c:pt>
                <c:pt idx="76">
                  <c:v>0.09154453</c:v>
                </c:pt>
                <c:pt idx="77">
                  <c:v>0.08905921</c:v>
                </c:pt>
                <c:pt idx="78">
                  <c:v>0.1503262</c:v>
                </c:pt>
                <c:pt idx="79">
                  <c:v>0.08231284</c:v>
                </c:pt>
                <c:pt idx="80">
                  <c:v>0.07647562</c:v>
                </c:pt>
                <c:pt idx="81">
                  <c:v>0.08438643</c:v>
                </c:pt>
                <c:pt idx="82">
                  <c:v>0.2020993</c:v>
                </c:pt>
                <c:pt idx="83">
                  <c:v>0.2516684</c:v>
                </c:pt>
                <c:pt idx="84">
                  <c:v>0.1751947</c:v>
                </c:pt>
                <c:pt idx="85">
                  <c:v>0.03368058</c:v>
                </c:pt>
                <c:pt idx="86">
                  <c:v>-0.1412267</c:v>
                </c:pt>
                <c:pt idx="87">
                  <c:v>-0.04796067</c:v>
                </c:pt>
                <c:pt idx="88">
                  <c:v>-0.1729058</c:v>
                </c:pt>
                <c:pt idx="89">
                  <c:v>-0.1117906</c:v>
                </c:pt>
                <c:pt idx="90">
                  <c:v>-0.1574053</c:v>
                </c:pt>
                <c:pt idx="91">
                  <c:v>-0.155568</c:v>
                </c:pt>
                <c:pt idx="92">
                  <c:v>-0.1320425</c:v>
                </c:pt>
                <c:pt idx="93">
                  <c:v>-0.12727</c:v>
                </c:pt>
                <c:pt idx="94">
                  <c:v>-0.1175725</c:v>
                </c:pt>
                <c:pt idx="95">
                  <c:v>-0.1141309</c:v>
                </c:pt>
                <c:pt idx="96">
                  <c:v>-0.1520784</c:v>
                </c:pt>
                <c:pt idx="97">
                  <c:v>-0.09764221</c:v>
                </c:pt>
                <c:pt idx="98">
                  <c:v>-0.01039141</c:v>
                </c:pt>
                <c:pt idx="99">
                  <c:v>-0.0783248</c:v>
                </c:pt>
                <c:pt idx="100">
                  <c:v>-0.09094866</c:v>
                </c:pt>
                <c:pt idx="101">
                  <c:v>-0.1724978</c:v>
                </c:pt>
                <c:pt idx="102">
                  <c:v>-0.2600426</c:v>
                </c:pt>
                <c:pt idx="103">
                  <c:v>-0.1670625</c:v>
                </c:pt>
                <c:pt idx="104">
                  <c:v>0.05829076</c:v>
                </c:pt>
                <c:pt idx="105">
                  <c:v>0.1212525</c:v>
                </c:pt>
                <c:pt idx="106">
                  <c:v>-0.04416526</c:v>
                </c:pt>
                <c:pt idx="107">
                  <c:v>-0.05384283</c:v>
                </c:pt>
                <c:pt idx="108">
                  <c:v>0.1201755</c:v>
                </c:pt>
                <c:pt idx="109">
                  <c:v>0.1039319</c:v>
                </c:pt>
                <c:pt idx="110">
                  <c:v>0.08705473</c:v>
                </c:pt>
                <c:pt idx="111">
                  <c:v>0.1243383</c:v>
                </c:pt>
                <c:pt idx="112">
                  <c:v>-0.2660914</c:v>
                </c:pt>
              </c:numCache>
            </c:numRef>
          </c:yVal>
          <c:smooth val="0"/>
        </c:ser>
        <c:axId val="69477017"/>
        <c:axId val="76551997"/>
      </c:scatterChart>
      <c:valAx>
        <c:axId val="69477017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1997"/>
        <c:crossesAt val="-10"/>
        <c:crossBetween val="midCat"/>
        <c:majorUnit val="10"/>
        <c:minorUnit val="5"/>
      </c:valAx>
      <c:valAx>
        <c:axId val="7655199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7017"/>
        <c:crossesAt val="-10"/>
        <c:crossBetween val="midCat"/>
        <c:majorUnit val="0.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4:$DJ$24</c:f>
              <c:numCache>
                <c:formatCode>General</c:formatCode>
                <c:ptCount val="113"/>
                <c:pt idx="0">
                  <c:v>-0.3878289</c:v>
                </c:pt>
                <c:pt idx="1">
                  <c:v>0.7619663</c:v>
                </c:pt>
                <c:pt idx="2">
                  <c:v>0.2873104</c:v>
                </c:pt>
                <c:pt idx="3">
                  <c:v>-0.06990177</c:v>
                </c:pt>
                <c:pt idx="4">
                  <c:v>0.02449599</c:v>
                </c:pt>
                <c:pt idx="5">
                  <c:v>-0.1094395</c:v>
                </c:pt>
                <c:pt idx="6">
                  <c:v>-0.1719318</c:v>
                </c:pt>
                <c:pt idx="7">
                  <c:v>-0.04859149</c:v>
                </c:pt>
                <c:pt idx="8">
                  <c:v>-0.01806933</c:v>
                </c:pt>
                <c:pt idx="9">
                  <c:v>-0.008882102</c:v>
                </c:pt>
                <c:pt idx="10">
                  <c:v>-0.06076867</c:v>
                </c:pt>
                <c:pt idx="11">
                  <c:v>-0.09321977</c:v>
                </c:pt>
                <c:pt idx="12">
                  <c:v>-0.134202</c:v>
                </c:pt>
                <c:pt idx="13">
                  <c:v>-0.1702647</c:v>
                </c:pt>
                <c:pt idx="14">
                  <c:v>-0.1417894</c:v>
                </c:pt>
                <c:pt idx="15">
                  <c:v>-0.1092855</c:v>
                </c:pt>
                <c:pt idx="16">
                  <c:v>-0.009640358</c:v>
                </c:pt>
                <c:pt idx="17">
                  <c:v>-0.00571955</c:v>
                </c:pt>
                <c:pt idx="18">
                  <c:v>0.03330339</c:v>
                </c:pt>
                <c:pt idx="19">
                  <c:v>0.06468782</c:v>
                </c:pt>
                <c:pt idx="20">
                  <c:v>0.06549559</c:v>
                </c:pt>
                <c:pt idx="21">
                  <c:v>0.06161136</c:v>
                </c:pt>
                <c:pt idx="22">
                  <c:v>0.03688133</c:v>
                </c:pt>
                <c:pt idx="23">
                  <c:v>0.04665663</c:v>
                </c:pt>
                <c:pt idx="24">
                  <c:v>0.04786217</c:v>
                </c:pt>
                <c:pt idx="25">
                  <c:v>0.018488</c:v>
                </c:pt>
                <c:pt idx="26">
                  <c:v>-0.03560653</c:v>
                </c:pt>
                <c:pt idx="27">
                  <c:v>0.006610749</c:v>
                </c:pt>
                <c:pt idx="28">
                  <c:v>-0.01803197</c:v>
                </c:pt>
                <c:pt idx="29">
                  <c:v>-0.02890389</c:v>
                </c:pt>
                <c:pt idx="30">
                  <c:v>0.04803862</c:v>
                </c:pt>
                <c:pt idx="31">
                  <c:v>0.08152089</c:v>
                </c:pt>
                <c:pt idx="32">
                  <c:v>0.1881083</c:v>
                </c:pt>
                <c:pt idx="33">
                  <c:v>0.09902127</c:v>
                </c:pt>
                <c:pt idx="34">
                  <c:v>0.08953848</c:v>
                </c:pt>
                <c:pt idx="35">
                  <c:v>0.1425752</c:v>
                </c:pt>
                <c:pt idx="36">
                  <c:v>0.1594826</c:v>
                </c:pt>
                <c:pt idx="37">
                  <c:v>0.1095904</c:v>
                </c:pt>
                <c:pt idx="38">
                  <c:v>0.09432142</c:v>
                </c:pt>
                <c:pt idx="39">
                  <c:v>0.08908618</c:v>
                </c:pt>
                <c:pt idx="40">
                  <c:v>0.02513364</c:v>
                </c:pt>
                <c:pt idx="41">
                  <c:v>-0.05905905</c:v>
                </c:pt>
                <c:pt idx="42">
                  <c:v>-0.02540882</c:v>
                </c:pt>
                <c:pt idx="43">
                  <c:v>0.004426649</c:v>
                </c:pt>
                <c:pt idx="44">
                  <c:v>0.0926637</c:v>
                </c:pt>
                <c:pt idx="45">
                  <c:v>0.03415987</c:v>
                </c:pt>
                <c:pt idx="46">
                  <c:v>0.01058086</c:v>
                </c:pt>
                <c:pt idx="47">
                  <c:v>0.07002969</c:v>
                </c:pt>
                <c:pt idx="48">
                  <c:v>0.136002</c:v>
                </c:pt>
                <c:pt idx="49">
                  <c:v>0.1257167</c:v>
                </c:pt>
                <c:pt idx="50">
                  <c:v>0.1200389</c:v>
                </c:pt>
                <c:pt idx="51">
                  <c:v>0.1453094</c:v>
                </c:pt>
                <c:pt idx="52">
                  <c:v>0.1455202</c:v>
                </c:pt>
                <c:pt idx="53">
                  <c:v>0.09123655</c:v>
                </c:pt>
                <c:pt idx="54">
                  <c:v>0.1016148</c:v>
                </c:pt>
                <c:pt idx="55">
                  <c:v>0.004814953</c:v>
                </c:pt>
                <c:pt idx="56">
                  <c:v>-0.00220363</c:v>
                </c:pt>
                <c:pt idx="57">
                  <c:v>0.0443736</c:v>
                </c:pt>
                <c:pt idx="58">
                  <c:v>0.0059048</c:v>
                </c:pt>
                <c:pt idx="59">
                  <c:v>-0.06685295</c:v>
                </c:pt>
                <c:pt idx="60">
                  <c:v>-0.06335837</c:v>
                </c:pt>
                <c:pt idx="61">
                  <c:v>-0.07184934</c:v>
                </c:pt>
                <c:pt idx="62">
                  <c:v>-0.07619782</c:v>
                </c:pt>
                <c:pt idx="63">
                  <c:v>-0.04311573</c:v>
                </c:pt>
                <c:pt idx="64">
                  <c:v>-0.04784431</c:v>
                </c:pt>
                <c:pt idx="65">
                  <c:v>-0.04465317</c:v>
                </c:pt>
                <c:pt idx="66">
                  <c:v>0.02287918</c:v>
                </c:pt>
                <c:pt idx="67">
                  <c:v>0.02539576</c:v>
                </c:pt>
                <c:pt idx="68">
                  <c:v>-0.07830667</c:v>
                </c:pt>
                <c:pt idx="69">
                  <c:v>-0.04441012</c:v>
                </c:pt>
                <c:pt idx="70">
                  <c:v>-0.08606315</c:v>
                </c:pt>
                <c:pt idx="71">
                  <c:v>-0.06114829</c:v>
                </c:pt>
                <c:pt idx="72">
                  <c:v>-0.07684298</c:v>
                </c:pt>
                <c:pt idx="73">
                  <c:v>-0.09589543</c:v>
                </c:pt>
                <c:pt idx="74">
                  <c:v>-0.07633505</c:v>
                </c:pt>
                <c:pt idx="75">
                  <c:v>-0.03436547</c:v>
                </c:pt>
                <c:pt idx="76">
                  <c:v>-0.03114799</c:v>
                </c:pt>
                <c:pt idx="77">
                  <c:v>0.05146193</c:v>
                </c:pt>
                <c:pt idx="78">
                  <c:v>0.08152924</c:v>
                </c:pt>
                <c:pt idx="79">
                  <c:v>0.0976756</c:v>
                </c:pt>
                <c:pt idx="80">
                  <c:v>0.08337611</c:v>
                </c:pt>
                <c:pt idx="81">
                  <c:v>0.1092929</c:v>
                </c:pt>
                <c:pt idx="82">
                  <c:v>0.1236502</c:v>
                </c:pt>
                <c:pt idx="83">
                  <c:v>0.03997163</c:v>
                </c:pt>
                <c:pt idx="84">
                  <c:v>-0.006747346</c:v>
                </c:pt>
                <c:pt idx="85">
                  <c:v>0.06838092</c:v>
                </c:pt>
                <c:pt idx="86">
                  <c:v>0.01938309</c:v>
                </c:pt>
                <c:pt idx="87">
                  <c:v>-0.06132617</c:v>
                </c:pt>
                <c:pt idx="88">
                  <c:v>0.03656495</c:v>
                </c:pt>
                <c:pt idx="89">
                  <c:v>0.06391314</c:v>
                </c:pt>
                <c:pt idx="90">
                  <c:v>-0.01241505</c:v>
                </c:pt>
                <c:pt idx="91">
                  <c:v>-0.122974</c:v>
                </c:pt>
                <c:pt idx="92">
                  <c:v>-0.1224463</c:v>
                </c:pt>
                <c:pt idx="93">
                  <c:v>-0.06171588</c:v>
                </c:pt>
                <c:pt idx="94">
                  <c:v>-0.02655923</c:v>
                </c:pt>
                <c:pt idx="95">
                  <c:v>0.01226987</c:v>
                </c:pt>
                <c:pt idx="96">
                  <c:v>-0.0302402</c:v>
                </c:pt>
                <c:pt idx="97">
                  <c:v>-0.1096814</c:v>
                </c:pt>
                <c:pt idx="98">
                  <c:v>-0.1325485</c:v>
                </c:pt>
                <c:pt idx="99">
                  <c:v>-0.1217988</c:v>
                </c:pt>
                <c:pt idx="100">
                  <c:v>-0.007671182</c:v>
                </c:pt>
                <c:pt idx="101">
                  <c:v>-0.005708617</c:v>
                </c:pt>
                <c:pt idx="102">
                  <c:v>0.004607294</c:v>
                </c:pt>
                <c:pt idx="103">
                  <c:v>0.05821309</c:v>
                </c:pt>
                <c:pt idx="104">
                  <c:v>0.1379287</c:v>
                </c:pt>
                <c:pt idx="105">
                  <c:v>0.07241559</c:v>
                </c:pt>
                <c:pt idx="106">
                  <c:v>0.07519559</c:v>
                </c:pt>
                <c:pt idx="107">
                  <c:v>0.05976977</c:v>
                </c:pt>
                <c:pt idx="108">
                  <c:v>-0.03714462</c:v>
                </c:pt>
                <c:pt idx="109">
                  <c:v>-0.03426377</c:v>
                </c:pt>
                <c:pt idx="110">
                  <c:v>0.08298007</c:v>
                </c:pt>
                <c:pt idx="111">
                  <c:v>0.1054428</c:v>
                </c:pt>
                <c:pt idx="112">
                  <c:v>0.2709988</c:v>
                </c:pt>
              </c:numCache>
            </c:numRef>
          </c:yVal>
          <c:smooth val="0"/>
        </c:ser>
        <c:axId val="63633147"/>
        <c:axId val="75285191"/>
      </c:scatterChart>
      <c:valAx>
        <c:axId val="63633147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5191"/>
        <c:crossesAt val="-10"/>
        <c:crossBetween val="midCat"/>
        <c:majorUnit val="10"/>
        <c:minorUnit val="5"/>
      </c:valAx>
      <c:valAx>
        <c:axId val="75285191"/>
        <c:scaling>
          <c:orientation val="minMax"/>
          <c:max val="1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3147"/>
        <c:crossesAt val="-1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5:$DJ$25</c:f>
              <c:numCache>
                <c:formatCode>General</c:formatCode>
                <c:ptCount val="113"/>
                <c:pt idx="0">
                  <c:v>-1.233683</c:v>
                </c:pt>
                <c:pt idx="1">
                  <c:v>-1.201798</c:v>
                </c:pt>
                <c:pt idx="2">
                  <c:v>-1.072057</c:v>
                </c:pt>
                <c:pt idx="3">
                  <c:v>-0.1737011</c:v>
                </c:pt>
                <c:pt idx="4">
                  <c:v>0.05362875</c:v>
                </c:pt>
                <c:pt idx="5">
                  <c:v>0.0540544</c:v>
                </c:pt>
                <c:pt idx="6">
                  <c:v>-0.03321147</c:v>
                </c:pt>
                <c:pt idx="7">
                  <c:v>-0.01943282</c:v>
                </c:pt>
                <c:pt idx="8">
                  <c:v>-0.07268893</c:v>
                </c:pt>
                <c:pt idx="9">
                  <c:v>-0.07553613</c:v>
                </c:pt>
                <c:pt idx="10">
                  <c:v>-0.04733368</c:v>
                </c:pt>
                <c:pt idx="11">
                  <c:v>-0.05912592</c:v>
                </c:pt>
                <c:pt idx="12">
                  <c:v>-0.02806784</c:v>
                </c:pt>
                <c:pt idx="13">
                  <c:v>-0.03897156</c:v>
                </c:pt>
                <c:pt idx="14">
                  <c:v>-0.06172669</c:v>
                </c:pt>
                <c:pt idx="15">
                  <c:v>0.008332032</c:v>
                </c:pt>
                <c:pt idx="16">
                  <c:v>0.004180734</c:v>
                </c:pt>
                <c:pt idx="17">
                  <c:v>-0.002000148</c:v>
                </c:pt>
                <c:pt idx="18">
                  <c:v>-0.0002159113</c:v>
                </c:pt>
                <c:pt idx="19">
                  <c:v>-0.02465566</c:v>
                </c:pt>
                <c:pt idx="20">
                  <c:v>-0.01279847</c:v>
                </c:pt>
                <c:pt idx="21">
                  <c:v>0.04419999</c:v>
                </c:pt>
                <c:pt idx="22">
                  <c:v>-0.01079278</c:v>
                </c:pt>
                <c:pt idx="23">
                  <c:v>-0.03903799</c:v>
                </c:pt>
                <c:pt idx="24">
                  <c:v>-0.07921788</c:v>
                </c:pt>
                <c:pt idx="25">
                  <c:v>-0.05416614</c:v>
                </c:pt>
                <c:pt idx="26">
                  <c:v>-0.0413338</c:v>
                </c:pt>
                <c:pt idx="27">
                  <c:v>-0.04939031</c:v>
                </c:pt>
                <c:pt idx="28">
                  <c:v>-0.1156132</c:v>
                </c:pt>
                <c:pt idx="29">
                  <c:v>-0.03286978</c:v>
                </c:pt>
                <c:pt idx="30">
                  <c:v>-0.03401899</c:v>
                </c:pt>
                <c:pt idx="31">
                  <c:v>-0.03061164</c:v>
                </c:pt>
                <c:pt idx="32">
                  <c:v>-0.04797175</c:v>
                </c:pt>
                <c:pt idx="33">
                  <c:v>-0.02481891</c:v>
                </c:pt>
                <c:pt idx="34">
                  <c:v>-0.04793306</c:v>
                </c:pt>
                <c:pt idx="35">
                  <c:v>-0.02435128</c:v>
                </c:pt>
                <c:pt idx="36">
                  <c:v>-0.005744324</c:v>
                </c:pt>
                <c:pt idx="37">
                  <c:v>-0.01345355</c:v>
                </c:pt>
                <c:pt idx="38">
                  <c:v>0.003087307</c:v>
                </c:pt>
                <c:pt idx="39">
                  <c:v>-0.03614197</c:v>
                </c:pt>
                <c:pt idx="40">
                  <c:v>-0.04406039</c:v>
                </c:pt>
                <c:pt idx="41">
                  <c:v>-0.0264541</c:v>
                </c:pt>
                <c:pt idx="42">
                  <c:v>-0.03165283</c:v>
                </c:pt>
                <c:pt idx="43">
                  <c:v>-0.05109491</c:v>
                </c:pt>
                <c:pt idx="44">
                  <c:v>-0.06183436</c:v>
                </c:pt>
                <c:pt idx="45">
                  <c:v>-0.07114703</c:v>
                </c:pt>
                <c:pt idx="46">
                  <c:v>-0.08866905</c:v>
                </c:pt>
                <c:pt idx="47">
                  <c:v>-0.0682772</c:v>
                </c:pt>
                <c:pt idx="48">
                  <c:v>-0.04460134</c:v>
                </c:pt>
                <c:pt idx="49">
                  <c:v>-0.03614553</c:v>
                </c:pt>
                <c:pt idx="50">
                  <c:v>-0.05771666</c:v>
                </c:pt>
                <c:pt idx="51">
                  <c:v>-0.0379177</c:v>
                </c:pt>
                <c:pt idx="52">
                  <c:v>0.007239145</c:v>
                </c:pt>
                <c:pt idx="53">
                  <c:v>-0.01024569</c:v>
                </c:pt>
                <c:pt idx="54">
                  <c:v>-0.02000889</c:v>
                </c:pt>
                <c:pt idx="55">
                  <c:v>-0.1035184</c:v>
                </c:pt>
                <c:pt idx="56">
                  <c:v>-0.1468613</c:v>
                </c:pt>
                <c:pt idx="57">
                  <c:v>-0.1873087</c:v>
                </c:pt>
                <c:pt idx="58">
                  <c:v>-0.08778352</c:v>
                </c:pt>
                <c:pt idx="59">
                  <c:v>-0.1437104</c:v>
                </c:pt>
                <c:pt idx="60">
                  <c:v>-0.165677</c:v>
                </c:pt>
                <c:pt idx="61">
                  <c:v>-0.1764884</c:v>
                </c:pt>
                <c:pt idx="62">
                  <c:v>-0.1181347</c:v>
                </c:pt>
                <c:pt idx="63">
                  <c:v>-0.04829777</c:v>
                </c:pt>
                <c:pt idx="64">
                  <c:v>-0.0493616</c:v>
                </c:pt>
                <c:pt idx="65">
                  <c:v>-0.0270178</c:v>
                </c:pt>
                <c:pt idx="66">
                  <c:v>-0.03808508</c:v>
                </c:pt>
                <c:pt idx="67">
                  <c:v>-0.05660306</c:v>
                </c:pt>
                <c:pt idx="68">
                  <c:v>-0.01552079</c:v>
                </c:pt>
                <c:pt idx="69">
                  <c:v>-0.01266976</c:v>
                </c:pt>
                <c:pt idx="70">
                  <c:v>-0.008689816</c:v>
                </c:pt>
                <c:pt idx="71">
                  <c:v>-0.01200211</c:v>
                </c:pt>
                <c:pt idx="72">
                  <c:v>-0.01655283</c:v>
                </c:pt>
                <c:pt idx="73">
                  <c:v>0.004226313</c:v>
                </c:pt>
                <c:pt idx="74">
                  <c:v>-0.007606079</c:v>
                </c:pt>
                <c:pt idx="75">
                  <c:v>0.00403842</c:v>
                </c:pt>
                <c:pt idx="76">
                  <c:v>-0.01088003</c:v>
                </c:pt>
                <c:pt idx="77">
                  <c:v>-0.06093761</c:v>
                </c:pt>
                <c:pt idx="78">
                  <c:v>-0.04117598</c:v>
                </c:pt>
                <c:pt idx="79">
                  <c:v>-0.01691889</c:v>
                </c:pt>
                <c:pt idx="80">
                  <c:v>0.001166487</c:v>
                </c:pt>
                <c:pt idx="81">
                  <c:v>0.02501954</c:v>
                </c:pt>
                <c:pt idx="82">
                  <c:v>-0.03577935</c:v>
                </c:pt>
                <c:pt idx="83">
                  <c:v>-0.04558841</c:v>
                </c:pt>
                <c:pt idx="84">
                  <c:v>0.005337785</c:v>
                </c:pt>
                <c:pt idx="85">
                  <c:v>-0.04307067</c:v>
                </c:pt>
                <c:pt idx="86">
                  <c:v>-0.06848587</c:v>
                </c:pt>
                <c:pt idx="87">
                  <c:v>0.102931</c:v>
                </c:pt>
                <c:pt idx="88">
                  <c:v>0.04300449</c:v>
                </c:pt>
                <c:pt idx="89">
                  <c:v>-0.002392392</c:v>
                </c:pt>
                <c:pt idx="90">
                  <c:v>0.02560573</c:v>
                </c:pt>
                <c:pt idx="91">
                  <c:v>-0.01631263</c:v>
                </c:pt>
                <c:pt idx="92">
                  <c:v>-0.01783341</c:v>
                </c:pt>
                <c:pt idx="93">
                  <c:v>-0.01882744</c:v>
                </c:pt>
                <c:pt idx="94">
                  <c:v>-0.03690477</c:v>
                </c:pt>
                <c:pt idx="95">
                  <c:v>-0.05397764</c:v>
                </c:pt>
                <c:pt idx="96">
                  <c:v>-0.005859324</c:v>
                </c:pt>
                <c:pt idx="97">
                  <c:v>-0.01351564</c:v>
                </c:pt>
                <c:pt idx="98">
                  <c:v>0.001960582</c:v>
                </c:pt>
                <c:pt idx="99">
                  <c:v>-0.03076791</c:v>
                </c:pt>
                <c:pt idx="100">
                  <c:v>-0.03729261</c:v>
                </c:pt>
                <c:pt idx="101">
                  <c:v>-0.01922978</c:v>
                </c:pt>
                <c:pt idx="102">
                  <c:v>-0.03928365</c:v>
                </c:pt>
                <c:pt idx="103">
                  <c:v>-0.04414825</c:v>
                </c:pt>
                <c:pt idx="104">
                  <c:v>-0.07060487</c:v>
                </c:pt>
                <c:pt idx="105">
                  <c:v>-0.07862782</c:v>
                </c:pt>
                <c:pt idx="106">
                  <c:v>-0.1042134</c:v>
                </c:pt>
                <c:pt idx="107">
                  <c:v>-0.06910025</c:v>
                </c:pt>
                <c:pt idx="108">
                  <c:v>-0.03588946</c:v>
                </c:pt>
                <c:pt idx="109">
                  <c:v>-0.0518877</c:v>
                </c:pt>
                <c:pt idx="110">
                  <c:v>-0.1408381</c:v>
                </c:pt>
                <c:pt idx="111">
                  <c:v>-0.1933509</c:v>
                </c:pt>
                <c:pt idx="112">
                  <c:v>-0.257536</c:v>
                </c:pt>
              </c:numCache>
            </c:numRef>
          </c:yVal>
          <c:smooth val="0"/>
        </c:ser>
        <c:axId val="34413414"/>
        <c:axId val="7312151"/>
      </c:scatterChart>
      <c:valAx>
        <c:axId val="34413414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151"/>
        <c:crossesAt val="-10"/>
        <c:crossBetween val="midCat"/>
        <c:majorUnit val="10"/>
        <c:minorUnit val="5"/>
      </c:valAx>
      <c:valAx>
        <c:axId val="7312151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3414"/>
        <c:crossesAt val="-1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6:$DJ$26</c:f>
              <c:numCache>
                <c:formatCode>General</c:formatCode>
                <c:ptCount val="113"/>
                <c:pt idx="0">
                  <c:v>0.1808105</c:v>
                </c:pt>
                <c:pt idx="1">
                  <c:v>0.1288267</c:v>
                </c:pt>
                <c:pt idx="2">
                  <c:v>-0.006919168</c:v>
                </c:pt>
                <c:pt idx="3">
                  <c:v>0.08249408</c:v>
                </c:pt>
                <c:pt idx="4">
                  <c:v>0.02605819</c:v>
                </c:pt>
                <c:pt idx="5">
                  <c:v>-0.01554075</c:v>
                </c:pt>
                <c:pt idx="6">
                  <c:v>-0.0346811</c:v>
                </c:pt>
                <c:pt idx="7">
                  <c:v>-0.05541393</c:v>
                </c:pt>
                <c:pt idx="8">
                  <c:v>-0.05446744</c:v>
                </c:pt>
                <c:pt idx="9">
                  <c:v>-0.04724811</c:v>
                </c:pt>
                <c:pt idx="10">
                  <c:v>-0.04317898</c:v>
                </c:pt>
                <c:pt idx="11">
                  <c:v>-0.05943594</c:v>
                </c:pt>
                <c:pt idx="12">
                  <c:v>-0.06923994</c:v>
                </c:pt>
                <c:pt idx="13">
                  <c:v>-0.07588347</c:v>
                </c:pt>
                <c:pt idx="14">
                  <c:v>-0.05068262</c:v>
                </c:pt>
                <c:pt idx="15">
                  <c:v>-0.06481431</c:v>
                </c:pt>
                <c:pt idx="16">
                  <c:v>-0.02750302</c:v>
                </c:pt>
                <c:pt idx="17">
                  <c:v>-0.01677241</c:v>
                </c:pt>
                <c:pt idx="18">
                  <c:v>-0.005807182</c:v>
                </c:pt>
                <c:pt idx="19">
                  <c:v>-0.005949377</c:v>
                </c:pt>
                <c:pt idx="20">
                  <c:v>0.01090697</c:v>
                </c:pt>
                <c:pt idx="21">
                  <c:v>0.01277826</c:v>
                </c:pt>
                <c:pt idx="22">
                  <c:v>0.01523958</c:v>
                </c:pt>
                <c:pt idx="23">
                  <c:v>-0.003429838</c:v>
                </c:pt>
                <c:pt idx="24">
                  <c:v>0.003894445</c:v>
                </c:pt>
                <c:pt idx="25">
                  <c:v>0.03323588</c:v>
                </c:pt>
                <c:pt idx="26">
                  <c:v>0.01450421</c:v>
                </c:pt>
                <c:pt idx="27">
                  <c:v>-0.004119128</c:v>
                </c:pt>
                <c:pt idx="28">
                  <c:v>0.007548485</c:v>
                </c:pt>
                <c:pt idx="29">
                  <c:v>0.04265302</c:v>
                </c:pt>
                <c:pt idx="30">
                  <c:v>0.01107954</c:v>
                </c:pt>
                <c:pt idx="31">
                  <c:v>0.006730452</c:v>
                </c:pt>
                <c:pt idx="32">
                  <c:v>0.02432137</c:v>
                </c:pt>
                <c:pt idx="33">
                  <c:v>0.037447</c:v>
                </c:pt>
                <c:pt idx="34">
                  <c:v>0.04512921</c:v>
                </c:pt>
                <c:pt idx="35">
                  <c:v>0.0433659</c:v>
                </c:pt>
                <c:pt idx="36">
                  <c:v>0.0392276</c:v>
                </c:pt>
                <c:pt idx="37">
                  <c:v>0.03685681</c:v>
                </c:pt>
                <c:pt idx="38">
                  <c:v>0.02698094</c:v>
                </c:pt>
                <c:pt idx="39">
                  <c:v>-0.003787169</c:v>
                </c:pt>
                <c:pt idx="40">
                  <c:v>0.01596312</c:v>
                </c:pt>
                <c:pt idx="41">
                  <c:v>0.007580784</c:v>
                </c:pt>
                <c:pt idx="42">
                  <c:v>0.005820452</c:v>
                </c:pt>
                <c:pt idx="43">
                  <c:v>-0.02027557</c:v>
                </c:pt>
                <c:pt idx="44">
                  <c:v>-0.01923898</c:v>
                </c:pt>
                <c:pt idx="45">
                  <c:v>-0.01242673</c:v>
                </c:pt>
                <c:pt idx="46">
                  <c:v>-0.001604783</c:v>
                </c:pt>
                <c:pt idx="47">
                  <c:v>0.01857979</c:v>
                </c:pt>
                <c:pt idx="48">
                  <c:v>0.01333325</c:v>
                </c:pt>
                <c:pt idx="49">
                  <c:v>0.0269104</c:v>
                </c:pt>
                <c:pt idx="50">
                  <c:v>0.03632988</c:v>
                </c:pt>
                <c:pt idx="51">
                  <c:v>0.02079246</c:v>
                </c:pt>
                <c:pt idx="52">
                  <c:v>0.02693798</c:v>
                </c:pt>
                <c:pt idx="53">
                  <c:v>0.0321852</c:v>
                </c:pt>
                <c:pt idx="54">
                  <c:v>0.01953159</c:v>
                </c:pt>
                <c:pt idx="55">
                  <c:v>-0.01877888</c:v>
                </c:pt>
                <c:pt idx="56">
                  <c:v>-0.03377951</c:v>
                </c:pt>
                <c:pt idx="57">
                  <c:v>-0.02471858</c:v>
                </c:pt>
                <c:pt idx="58">
                  <c:v>-0.0424638</c:v>
                </c:pt>
                <c:pt idx="59">
                  <c:v>-0.06302802</c:v>
                </c:pt>
                <c:pt idx="60">
                  <c:v>-0.03426446</c:v>
                </c:pt>
                <c:pt idx="61">
                  <c:v>-0.03327274</c:v>
                </c:pt>
                <c:pt idx="62">
                  <c:v>-0.04929895</c:v>
                </c:pt>
                <c:pt idx="63">
                  <c:v>-0.03281441</c:v>
                </c:pt>
                <c:pt idx="64">
                  <c:v>-0.01848843</c:v>
                </c:pt>
                <c:pt idx="65">
                  <c:v>0.01186478</c:v>
                </c:pt>
                <c:pt idx="66">
                  <c:v>0.01138815</c:v>
                </c:pt>
                <c:pt idx="67">
                  <c:v>-0.03115948</c:v>
                </c:pt>
                <c:pt idx="68">
                  <c:v>-0.06732449</c:v>
                </c:pt>
                <c:pt idx="69">
                  <c:v>-0.05080119</c:v>
                </c:pt>
                <c:pt idx="70">
                  <c:v>-0.01965533</c:v>
                </c:pt>
                <c:pt idx="71">
                  <c:v>-0.009588925</c:v>
                </c:pt>
                <c:pt idx="72">
                  <c:v>0.002772004</c:v>
                </c:pt>
                <c:pt idx="73">
                  <c:v>-0.005726721</c:v>
                </c:pt>
                <c:pt idx="74">
                  <c:v>-0.009702849</c:v>
                </c:pt>
                <c:pt idx="75">
                  <c:v>-0.005744836</c:v>
                </c:pt>
                <c:pt idx="76">
                  <c:v>-0.02817018</c:v>
                </c:pt>
                <c:pt idx="77">
                  <c:v>-0.02267155</c:v>
                </c:pt>
                <c:pt idx="78">
                  <c:v>-0.0252417</c:v>
                </c:pt>
                <c:pt idx="79">
                  <c:v>-0.0138688</c:v>
                </c:pt>
                <c:pt idx="80">
                  <c:v>-0.003170939</c:v>
                </c:pt>
                <c:pt idx="81">
                  <c:v>0.01304122</c:v>
                </c:pt>
                <c:pt idx="82">
                  <c:v>0.01518423</c:v>
                </c:pt>
                <c:pt idx="83">
                  <c:v>-0.0010473</c:v>
                </c:pt>
                <c:pt idx="84">
                  <c:v>0.002525482</c:v>
                </c:pt>
                <c:pt idx="85">
                  <c:v>-0.01277754</c:v>
                </c:pt>
                <c:pt idx="86">
                  <c:v>-0.03912409</c:v>
                </c:pt>
                <c:pt idx="87">
                  <c:v>-0.002492332</c:v>
                </c:pt>
                <c:pt idx="88">
                  <c:v>0.01395568</c:v>
                </c:pt>
                <c:pt idx="89">
                  <c:v>-0.004001415</c:v>
                </c:pt>
                <c:pt idx="90">
                  <c:v>-0.009459068</c:v>
                </c:pt>
                <c:pt idx="91">
                  <c:v>0.007846521</c:v>
                </c:pt>
                <c:pt idx="92">
                  <c:v>0.008564354</c:v>
                </c:pt>
                <c:pt idx="93">
                  <c:v>0.01949128</c:v>
                </c:pt>
                <c:pt idx="94">
                  <c:v>0.01375121</c:v>
                </c:pt>
                <c:pt idx="95">
                  <c:v>0.03383976</c:v>
                </c:pt>
                <c:pt idx="96">
                  <c:v>0.04058524</c:v>
                </c:pt>
                <c:pt idx="97">
                  <c:v>0.04165514</c:v>
                </c:pt>
                <c:pt idx="98">
                  <c:v>0.01853156</c:v>
                </c:pt>
                <c:pt idx="99">
                  <c:v>-0.0043857</c:v>
                </c:pt>
                <c:pt idx="100">
                  <c:v>-0.01124572</c:v>
                </c:pt>
                <c:pt idx="101">
                  <c:v>0.01100299</c:v>
                </c:pt>
                <c:pt idx="102">
                  <c:v>-0.01529554</c:v>
                </c:pt>
                <c:pt idx="103">
                  <c:v>-0.01029427</c:v>
                </c:pt>
                <c:pt idx="104">
                  <c:v>-0.009488569</c:v>
                </c:pt>
                <c:pt idx="105">
                  <c:v>-0.005818403</c:v>
                </c:pt>
                <c:pt idx="106">
                  <c:v>-0.01264935</c:v>
                </c:pt>
                <c:pt idx="107">
                  <c:v>-0.04060168</c:v>
                </c:pt>
                <c:pt idx="108">
                  <c:v>-0.03269409</c:v>
                </c:pt>
                <c:pt idx="109">
                  <c:v>-0.02282823</c:v>
                </c:pt>
                <c:pt idx="110">
                  <c:v>-0.03489241</c:v>
                </c:pt>
                <c:pt idx="111">
                  <c:v>-0.05609272</c:v>
                </c:pt>
                <c:pt idx="112">
                  <c:v>-0.06957525</c:v>
                </c:pt>
              </c:numCache>
            </c:numRef>
          </c:yVal>
          <c:smooth val="0"/>
        </c:ser>
        <c:axId val="72068993"/>
        <c:axId val="36699587"/>
      </c:scatterChart>
      <c:valAx>
        <c:axId val="72068993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9587"/>
        <c:crossesAt val="-10"/>
        <c:crossBetween val="midCat"/>
        <c:majorUnit val="10"/>
        <c:minorUnit val="5"/>
      </c:valAx>
      <c:valAx>
        <c:axId val="36699587"/>
        <c:scaling>
          <c:orientation val="minMax"/>
          <c:max val="0.3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8993"/>
        <c:crossesAt val="-10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7:$DJ$27</c:f>
              <c:numCache>
                <c:formatCode>General</c:formatCode>
                <c:ptCount val="113"/>
                <c:pt idx="0">
                  <c:v>-0.1165433</c:v>
                </c:pt>
                <c:pt idx="1">
                  <c:v>0.6887278</c:v>
                </c:pt>
                <c:pt idx="2">
                  <c:v>0.633181</c:v>
                </c:pt>
                <c:pt idx="3">
                  <c:v>-0.003832465</c:v>
                </c:pt>
                <c:pt idx="4">
                  <c:v>0.01324883</c:v>
                </c:pt>
                <c:pt idx="5">
                  <c:v>0.00551762</c:v>
                </c:pt>
                <c:pt idx="6">
                  <c:v>0.008289086</c:v>
                </c:pt>
                <c:pt idx="7">
                  <c:v>0.0125377</c:v>
                </c:pt>
                <c:pt idx="8">
                  <c:v>0.001183981</c:v>
                </c:pt>
                <c:pt idx="9">
                  <c:v>-0.005609082</c:v>
                </c:pt>
                <c:pt idx="10">
                  <c:v>0.01478438</c:v>
                </c:pt>
                <c:pt idx="11">
                  <c:v>0.004555315</c:v>
                </c:pt>
                <c:pt idx="12">
                  <c:v>-0.0103781</c:v>
                </c:pt>
                <c:pt idx="13">
                  <c:v>0.007022885</c:v>
                </c:pt>
                <c:pt idx="14">
                  <c:v>0.01183051</c:v>
                </c:pt>
                <c:pt idx="15">
                  <c:v>-0.004016219</c:v>
                </c:pt>
                <c:pt idx="16">
                  <c:v>0.01030479</c:v>
                </c:pt>
                <c:pt idx="17">
                  <c:v>0.007913676</c:v>
                </c:pt>
                <c:pt idx="18">
                  <c:v>0.005767839</c:v>
                </c:pt>
                <c:pt idx="19">
                  <c:v>0.002902991</c:v>
                </c:pt>
                <c:pt idx="20">
                  <c:v>-0.009715544</c:v>
                </c:pt>
                <c:pt idx="21">
                  <c:v>-0.007443411</c:v>
                </c:pt>
                <c:pt idx="22">
                  <c:v>-0.0091409</c:v>
                </c:pt>
                <c:pt idx="23">
                  <c:v>-0.009523906</c:v>
                </c:pt>
                <c:pt idx="24">
                  <c:v>0.002959261</c:v>
                </c:pt>
                <c:pt idx="25">
                  <c:v>0.004864499</c:v>
                </c:pt>
                <c:pt idx="26">
                  <c:v>-0.01246651</c:v>
                </c:pt>
                <c:pt idx="27">
                  <c:v>-0.01164539</c:v>
                </c:pt>
                <c:pt idx="28">
                  <c:v>0.03842317</c:v>
                </c:pt>
                <c:pt idx="29">
                  <c:v>0.009658288</c:v>
                </c:pt>
                <c:pt idx="30">
                  <c:v>0.0304136</c:v>
                </c:pt>
                <c:pt idx="31">
                  <c:v>0.01637004</c:v>
                </c:pt>
                <c:pt idx="32">
                  <c:v>0.004687017</c:v>
                </c:pt>
                <c:pt idx="33">
                  <c:v>0.01436912</c:v>
                </c:pt>
                <c:pt idx="34">
                  <c:v>0.005682019</c:v>
                </c:pt>
                <c:pt idx="35">
                  <c:v>0.01641863</c:v>
                </c:pt>
                <c:pt idx="36">
                  <c:v>0.00656137</c:v>
                </c:pt>
                <c:pt idx="37">
                  <c:v>0.009856466</c:v>
                </c:pt>
                <c:pt idx="38">
                  <c:v>0.01581441</c:v>
                </c:pt>
                <c:pt idx="39">
                  <c:v>0.01229122</c:v>
                </c:pt>
                <c:pt idx="40">
                  <c:v>-0.004220425</c:v>
                </c:pt>
                <c:pt idx="41">
                  <c:v>0.002478461</c:v>
                </c:pt>
                <c:pt idx="42">
                  <c:v>0.005986635</c:v>
                </c:pt>
                <c:pt idx="43">
                  <c:v>0.002495992</c:v>
                </c:pt>
                <c:pt idx="44">
                  <c:v>-0.0006023937</c:v>
                </c:pt>
                <c:pt idx="45">
                  <c:v>0.01699876</c:v>
                </c:pt>
                <c:pt idx="46">
                  <c:v>0.01973315</c:v>
                </c:pt>
                <c:pt idx="47">
                  <c:v>0.01625907</c:v>
                </c:pt>
                <c:pt idx="48">
                  <c:v>0.02117818</c:v>
                </c:pt>
                <c:pt idx="49">
                  <c:v>0.03156385</c:v>
                </c:pt>
                <c:pt idx="50">
                  <c:v>0.02265536</c:v>
                </c:pt>
                <c:pt idx="51">
                  <c:v>0.006668018</c:v>
                </c:pt>
                <c:pt idx="52">
                  <c:v>-0.0004476446</c:v>
                </c:pt>
                <c:pt idx="53">
                  <c:v>-0.001031094</c:v>
                </c:pt>
                <c:pt idx="54">
                  <c:v>-0.004144695</c:v>
                </c:pt>
                <c:pt idx="55">
                  <c:v>-0.01103524</c:v>
                </c:pt>
                <c:pt idx="56">
                  <c:v>-3.779664E-005</c:v>
                </c:pt>
                <c:pt idx="57">
                  <c:v>0.0158613</c:v>
                </c:pt>
                <c:pt idx="58">
                  <c:v>-0.02640868</c:v>
                </c:pt>
                <c:pt idx="59">
                  <c:v>-0.005382235</c:v>
                </c:pt>
                <c:pt idx="60">
                  <c:v>-0.0005253155</c:v>
                </c:pt>
                <c:pt idx="61">
                  <c:v>0.004399044</c:v>
                </c:pt>
                <c:pt idx="62">
                  <c:v>-0.01713463</c:v>
                </c:pt>
                <c:pt idx="63">
                  <c:v>-0.02946773</c:v>
                </c:pt>
                <c:pt idx="64">
                  <c:v>-0.004545011</c:v>
                </c:pt>
                <c:pt idx="65">
                  <c:v>-0.01054324</c:v>
                </c:pt>
                <c:pt idx="66">
                  <c:v>-0.02564082</c:v>
                </c:pt>
                <c:pt idx="67">
                  <c:v>-0.02453592</c:v>
                </c:pt>
                <c:pt idx="68">
                  <c:v>-0.0279281</c:v>
                </c:pt>
                <c:pt idx="69">
                  <c:v>-0.01390749</c:v>
                </c:pt>
                <c:pt idx="70">
                  <c:v>0.001237996</c:v>
                </c:pt>
                <c:pt idx="71">
                  <c:v>0.004340939</c:v>
                </c:pt>
                <c:pt idx="72">
                  <c:v>0.005620795</c:v>
                </c:pt>
                <c:pt idx="73">
                  <c:v>0.01247515</c:v>
                </c:pt>
                <c:pt idx="74">
                  <c:v>-0.0005574097</c:v>
                </c:pt>
                <c:pt idx="75">
                  <c:v>0.01319653</c:v>
                </c:pt>
                <c:pt idx="76">
                  <c:v>0.007405691</c:v>
                </c:pt>
                <c:pt idx="77">
                  <c:v>0.01418394</c:v>
                </c:pt>
                <c:pt idx="78">
                  <c:v>0.02771764</c:v>
                </c:pt>
                <c:pt idx="79">
                  <c:v>-0.0004397594</c:v>
                </c:pt>
                <c:pt idx="80">
                  <c:v>0.003411696</c:v>
                </c:pt>
                <c:pt idx="81">
                  <c:v>0.004733813</c:v>
                </c:pt>
                <c:pt idx="82">
                  <c:v>-0.002947626</c:v>
                </c:pt>
                <c:pt idx="83">
                  <c:v>0.0009782533</c:v>
                </c:pt>
                <c:pt idx="84">
                  <c:v>-0.01078049</c:v>
                </c:pt>
                <c:pt idx="85">
                  <c:v>0.002560925</c:v>
                </c:pt>
                <c:pt idx="86">
                  <c:v>0.004196581</c:v>
                </c:pt>
                <c:pt idx="87">
                  <c:v>-0.03201526</c:v>
                </c:pt>
                <c:pt idx="88">
                  <c:v>-0.0006779691</c:v>
                </c:pt>
                <c:pt idx="89">
                  <c:v>-0.02643162</c:v>
                </c:pt>
                <c:pt idx="90">
                  <c:v>0.0003220527</c:v>
                </c:pt>
                <c:pt idx="91">
                  <c:v>0.008114654</c:v>
                </c:pt>
                <c:pt idx="92">
                  <c:v>-0.001853133</c:v>
                </c:pt>
                <c:pt idx="93">
                  <c:v>-0.007629177</c:v>
                </c:pt>
                <c:pt idx="94">
                  <c:v>-0.01435265</c:v>
                </c:pt>
                <c:pt idx="95">
                  <c:v>-0.01566777</c:v>
                </c:pt>
                <c:pt idx="96">
                  <c:v>-0.03676146</c:v>
                </c:pt>
                <c:pt idx="97">
                  <c:v>-0.03546855</c:v>
                </c:pt>
                <c:pt idx="98">
                  <c:v>-0.04152729</c:v>
                </c:pt>
                <c:pt idx="99">
                  <c:v>-0.0390931</c:v>
                </c:pt>
                <c:pt idx="100">
                  <c:v>-0.0323476</c:v>
                </c:pt>
                <c:pt idx="101">
                  <c:v>-0.0408124</c:v>
                </c:pt>
                <c:pt idx="102">
                  <c:v>-0.0342807</c:v>
                </c:pt>
                <c:pt idx="103">
                  <c:v>-0.02389751</c:v>
                </c:pt>
                <c:pt idx="104">
                  <c:v>-0.03428024</c:v>
                </c:pt>
                <c:pt idx="105">
                  <c:v>-0.03341309</c:v>
                </c:pt>
                <c:pt idx="106">
                  <c:v>-0.02741492</c:v>
                </c:pt>
                <c:pt idx="107">
                  <c:v>-0.03155749</c:v>
                </c:pt>
                <c:pt idx="108">
                  <c:v>-0.009537061</c:v>
                </c:pt>
                <c:pt idx="109">
                  <c:v>-0.01584691</c:v>
                </c:pt>
                <c:pt idx="110">
                  <c:v>-0.01841441</c:v>
                </c:pt>
                <c:pt idx="111">
                  <c:v>-0.06840104</c:v>
                </c:pt>
                <c:pt idx="112">
                  <c:v>-0.05931604</c:v>
                </c:pt>
              </c:numCache>
            </c:numRef>
          </c:yVal>
          <c:smooth val="0"/>
        </c:ser>
        <c:axId val="34090019"/>
        <c:axId val="88585501"/>
      </c:scatterChart>
      <c:valAx>
        <c:axId val="34090019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5501"/>
        <c:crossesAt val="-10"/>
        <c:crossBetween val="midCat"/>
        <c:majorUnit val="10"/>
        <c:minorUnit val="5"/>
      </c:valAx>
      <c:valAx>
        <c:axId val="88585501"/>
        <c:scaling>
          <c:orientation val="minMax"/>
          <c:max val="0.25"/>
          <c:min val="-0.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0019"/>
        <c:crossesAt val="-10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:$DJ$2</c:f>
              <c:numCache>
                <c:formatCode>General</c:formatCode>
                <c:ptCount val="113"/>
                <c:pt idx="0">
                  <c:v>3.932522</c:v>
                </c:pt>
                <c:pt idx="1">
                  <c:v>6.549093</c:v>
                </c:pt>
                <c:pt idx="2">
                  <c:v>6.574531</c:v>
                </c:pt>
                <c:pt idx="3">
                  <c:v>6.768825</c:v>
                </c:pt>
                <c:pt idx="4">
                  <c:v>7.006672</c:v>
                </c:pt>
                <c:pt idx="5">
                  <c:v>7.026286</c:v>
                </c:pt>
                <c:pt idx="6">
                  <c:v>7.026969</c:v>
                </c:pt>
                <c:pt idx="7">
                  <c:v>7.026962</c:v>
                </c:pt>
                <c:pt idx="8">
                  <c:v>7.027048</c:v>
                </c:pt>
                <c:pt idx="9">
                  <c:v>7.027066</c:v>
                </c:pt>
                <c:pt idx="10">
                  <c:v>7.027361</c:v>
                </c:pt>
                <c:pt idx="11">
                  <c:v>7.027389</c:v>
                </c:pt>
                <c:pt idx="12">
                  <c:v>7.027014</c:v>
                </c:pt>
                <c:pt idx="13">
                  <c:v>7.02643</c:v>
                </c:pt>
                <c:pt idx="14">
                  <c:v>7.027331</c:v>
                </c:pt>
                <c:pt idx="15">
                  <c:v>7.027543</c:v>
                </c:pt>
                <c:pt idx="16">
                  <c:v>7.027766</c:v>
                </c:pt>
                <c:pt idx="17">
                  <c:v>7.028266</c:v>
                </c:pt>
                <c:pt idx="18">
                  <c:v>7.027893</c:v>
                </c:pt>
                <c:pt idx="19">
                  <c:v>7.027643</c:v>
                </c:pt>
                <c:pt idx="20">
                  <c:v>7.027911</c:v>
                </c:pt>
                <c:pt idx="21">
                  <c:v>7.02779</c:v>
                </c:pt>
                <c:pt idx="22">
                  <c:v>7.026494</c:v>
                </c:pt>
                <c:pt idx="23">
                  <c:v>7.026064</c:v>
                </c:pt>
                <c:pt idx="24">
                  <c:v>7.025994</c:v>
                </c:pt>
                <c:pt idx="25">
                  <c:v>7.026078</c:v>
                </c:pt>
                <c:pt idx="26">
                  <c:v>7.025984</c:v>
                </c:pt>
                <c:pt idx="27">
                  <c:v>7.026515</c:v>
                </c:pt>
                <c:pt idx="28">
                  <c:v>7.026981</c:v>
                </c:pt>
                <c:pt idx="29">
                  <c:v>7.027009</c:v>
                </c:pt>
                <c:pt idx="30">
                  <c:v>7.025581</c:v>
                </c:pt>
                <c:pt idx="31">
                  <c:v>7.025397</c:v>
                </c:pt>
                <c:pt idx="32">
                  <c:v>7.024902</c:v>
                </c:pt>
                <c:pt idx="33">
                  <c:v>7.024539</c:v>
                </c:pt>
                <c:pt idx="34">
                  <c:v>7.024653</c:v>
                </c:pt>
                <c:pt idx="35">
                  <c:v>7.024982</c:v>
                </c:pt>
                <c:pt idx="36">
                  <c:v>7.024866</c:v>
                </c:pt>
                <c:pt idx="37">
                  <c:v>7.024543</c:v>
                </c:pt>
                <c:pt idx="38">
                  <c:v>7.024649</c:v>
                </c:pt>
                <c:pt idx="39">
                  <c:v>7.024672</c:v>
                </c:pt>
                <c:pt idx="40">
                  <c:v>7.02438</c:v>
                </c:pt>
                <c:pt idx="41">
                  <c:v>7.023681</c:v>
                </c:pt>
                <c:pt idx="42">
                  <c:v>7.0241</c:v>
                </c:pt>
                <c:pt idx="43">
                  <c:v>7.024284</c:v>
                </c:pt>
                <c:pt idx="44">
                  <c:v>7.02506</c:v>
                </c:pt>
                <c:pt idx="45">
                  <c:v>7.025023</c:v>
                </c:pt>
                <c:pt idx="46">
                  <c:v>7.02596</c:v>
                </c:pt>
                <c:pt idx="47">
                  <c:v>7.02714</c:v>
                </c:pt>
                <c:pt idx="48">
                  <c:v>7.027563</c:v>
                </c:pt>
                <c:pt idx="49">
                  <c:v>7.027381</c:v>
                </c:pt>
                <c:pt idx="50">
                  <c:v>7.026905</c:v>
                </c:pt>
                <c:pt idx="51">
                  <c:v>7.026478</c:v>
                </c:pt>
                <c:pt idx="52">
                  <c:v>7.026752</c:v>
                </c:pt>
                <c:pt idx="53">
                  <c:v>7.026707</c:v>
                </c:pt>
                <c:pt idx="54">
                  <c:v>7.026578</c:v>
                </c:pt>
                <c:pt idx="55">
                  <c:v>7.025756</c:v>
                </c:pt>
                <c:pt idx="56">
                  <c:v>7.025744</c:v>
                </c:pt>
                <c:pt idx="57">
                  <c:v>7.026712</c:v>
                </c:pt>
                <c:pt idx="58">
                  <c:v>7.02629</c:v>
                </c:pt>
                <c:pt idx="59">
                  <c:v>7.026048</c:v>
                </c:pt>
                <c:pt idx="60">
                  <c:v>7.025921</c:v>
                </c:pt>
                <c:pt idx="61">
                  <c:v>7.026347</c:v>
                </c:pt>
                <c:pt idx="62">
                  <c:v>7.026402</c:v>
                </c:pt>
                <c:pt idx="63">
                  <c:v>7.026576</c:v>
                </c:pt>
                <c:pt idx="64">
                  <c:v>7.026536</c:v>
                </c:pt>
                <c:pt idx="65">
                  <c:v>7.026317</c:v>
                </c:pt>
                <c:pt idx="66">
                  <c:v>7.025783</c:v>
                </c:pt>
                <c:pt idx="67">
                  <c:v>7.02548</c:v>
                </c:pt>
                <c:pt idx="68">
                  <c:v>7.02492</c:v>
                </c:pt>
                <c:pt idx="69">
                  <c:v>7.024997</c:v>
                </c:pt>
                <c:pt idx="70">
                  <c:v>7.025502</c:v>
                </c:pt>
                <c:pt idx="71">
                  <c:v>7.025596</c:v>
                </c:pt>
                <c:pt idx="72">
                  <c:v>7.025169</c:v>
                </c:pt>
                <c:pt idx="73">
                  <c:v>7.025409</c:v>
                </c:pt>
                <c:pt idx="74">
                  <c:v>7.026084</c:v>
                </c:pt>
                <c:pt idx="75">
                  <c:v>7.02661</c:v>
                </c:pt>
                <c:pt idx="76">
                  <c:v>7.025973</c:v>
                </c:pt>
                <c:pt idx="77">
                  <c:v>7.02553</c:v>
                </c:pt>
                <c:pt idx="78">
                  <c:v>7.026243</c:v>
                </c:pt>
                <c:pt idx="79">
                  <c:v>7.026096</c:v>
                </c:pt>
                <c:pt idx="80">
                  <c:v>7.026748</c:v>
                </c:pt>
                <c:pt idx="81">
                  <c:v>7.026574</c:v>
                </c:pt>
                <c:pt idx="82">
                  <c:v>7.026058</c:v>
                </c:pt>
                <c:pt idx="83">
                  <c:v>7.026833</c:v>
                </c:pt>
                <c:pt idx="84">
                  <c:v>7.027222</c:v>
                </c:pt>
                <c:pt idx="85">
                  <c:v>7.027977</c:v>
                </c:pt>
                <c:pt idx="86">
                  <c:v>7.028584</c:v>
                </c:pt>
                <c:pt idx="87">
                  <c:v>7.027604</c:v>
                </c:pt>
                <c:pt idx="88">
                  <c:v>7.025731</c:v>
                </c:pt>
                <c:pt idx="89">
                  <c:v>7.025406</c:v>
                </c:pt>
                <c:pt idx="90">
                  <c:v>7.025149</c:v>
                </c:pt>
                <c:pt idx="91">
                  <c:v>7.026146</c:v>
                </c:pt>
                <c:pt idx="92">
                  <c:v>7.026885</c:v>
                </c:pt>
                <c:pt idx="93">
                  <c:v>7.027332</c:v>
                </c:pt>
                <c:pt idx="94">
                  <c:v>7.027267</c:v>
                </c:pt>
                <c:pt idx="95">
                  <c:v>7.027376</c:v>
                </c:pt>
                <c:pt idx="96">
                  <c:v>7.027407</c:v>
                </c:pt>
                <c:pt idx="97">
                  <c:v>7.027454</c:v>
                </c:pt>
                <c:pt idx="98">
                  <c:v>7.026764</c:v>
                </c:pt>
                <c:pt idx="99">
                  <c:v>7.025953</c:v>
                </c:pt>
                <c:pt idx="100">
                  <c:v>7.026132</c:v>
                </c:pt>
                <c:pt idx="101">
                  <c:v>7.025878</c:v>
                </c:pt>
                <c:pt idx="102">
                  <c:v>7.025316</c:v>
                </c:pt>
                <c:pt idx="103">
                  <c:v>7.025018</c:v>
                </c:pt>
                <c:pt idx="104">
                  <c:v>7.025144</c:v>
                </c:pt>
                <c:pt idx="105">
                  <c:v>7.025473</c:v>
                </c:pt>
                <c:pt idx="106">
                  <c:v>7.025289</c:v>
                </c:pt>
                <c:pt idx="107">
                  <c:v>7.025535</c:v>
                </c:pt>
                <c:pt idx="108">
                  <c:v>7.025494</c:v>
                </c:pt>
                <c:pt idx="109">
                  <c:v>7.025621</c:v>
                </c:pt>
                <c:pt idx="110">
                  <c:v>7.026107</c:v>
                </c:pt>
                <c:pt idx="111">
                  <c:v>7.016675</c:v>
                </c:pt>
                <c:pt idx="112">
                  <c:v>6.824453</c:v>
                </c:pt>
              </c:numCache>
            </c:numRef>
          </c:yVal>
          <c:smooth val="0"/>
        </c:ser>
        <c:axId val="88344013"/>
        <c:axId val="50990483"/>
      </c:scatterChart>
      <c:valAx>
        <c:axId val="88344013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0483"/>
        <c:crossesAt val="-100"/>
        <c:crossBetween val="midCat"/>
        <c:majorUnit val="10"/>
        <c:minorUnit val="5"/>
      </c:valAx>
      <c:valAx>
        <c:axId val="50990483"/>
        <c:scaling>
          <c:orientation val="minMax"/>
          <c:max val="7.035"/>
          <c:min val="7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ain field module (mT) </a:t>
                </a:r>
              </a:p>
            </c:rich>
          </c:tx>
          <c:layout>
            <c:manualLayout>
              <c:xMode val="edge"/>
              <c:yMode val="edge"/>
              <c:x val="0.0274587686728262"/>
              <c:y val="-0.3104793273814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4013"/>
        <c:crossesAt val="-10"/>
        <c:crossBetween val="midCat"/>
        <c:majorUnit val="0.005"/>
        <c:minorUnit val="0.00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3592400691"/>
          <c:y val="0.0439455664384155"/>
          <c:w val="0.902633851468048"/>
          <c:h val="0.84848747508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3:$DJ$3</c:f>
              <c:numCache>
                <c:formatCode>General</c:formatCode>
                <c:ptCount val="113"/>
                <c:pt idx="0">
                  <c:v>4.743166</c:v>
                </c:pt>
                <c:pt idx="1">
                  <c:v>2.468349</c:v>
                </c:pt>
                <c:pt idx="2">
                  <c:v>0.838836</c:v>
                </c:pt>
                <c:pt idx="3">
                  <c:v>-2.291557</c:v>
                </c:pt>
                <c:pt idx="4">
                  <c:v>-1.345226</c:v>
                </c:pt>
                <c:pt idx="5">
                  <c:v>-1.119235</c:v>
                </c:pt>
                <c:pt idx="6">
                  <c:v>-1.229434</c:v>
                </c:pt>
                <c:pt idx="7">
                  <c:v>-0.951752</c:v>
                </c:pt>
                <c:pt idx="8">
                  <c:v>-1.192426</c:v>
                </c:pt>
                <c:pt idx="9">
                  <c:v>-0.641892</c:v>
                </c:pt>
                <c:pt idx="10">
                  <c:v>-0.810284</c:v>
                </c:pt>
                <c:pt idx="11">
                  <c:v>-0.56487</c:v>
                </c:pt>
                <c:pt idx="12">
                  <c:v>-1.029103</c:v>
                </c:pt>
                <c:pt idx="13">
                  <c:v>-0.902814</c:v>
                </c:pt>
                <c:pt idx="14">
                  <c:v>-0.756789</c:v>
                </c:pt>
                <c:pt idx="15">
                  <c:v>-0.995306</c:v>
                </c:pt>
                <c:pt idx="16">
                  <c:v>-0.905814</c:v>
                </c:pt>
                <c:pt idx="17">
                  <c:v>-0.240483</c:v>
                </c:pt>
                <c:pt idx="18">
                  <c:v>-0.763638</c:v>
                </c:pt>
                <c:pt idx="19">
                  <c:v>-0.726823</c:v>
                </c:pt>
                <c:pt idx="20">
                  <c:v>-0.449021</c:v>
                </c:pt>
                <c:pt idx="21">
                  <c:v>-0.658466</c:v>
                </c:pt>
                <c:pt idx="22">
                  <c:v>-0.53756</c:v>
                </c:pt>
                <c:pt idx="23">
                  <c:v>-0.612327</c:v>
                </c:pt>
                <c:pt idx="24">
                  <c:v>-0.987485</c:v>
                </c:pt>
                <c:pt idx="25">
                  <c:v>-1.185372</c:v>
                </c:pt>
                <c:pt idx="26">
                  <c:v>-1.077816</c:v>
                </c:pt>
                <c:pt idx="27">
                  <c:v>-0.859906</c:v>
                </c:pt>
                <c:pt idx="28">
                  <c:v>-0.635343</c:v>
                </c:pt>
                <c:pt idx="29">
                  <c:v>-0.965141</c:v>
                </c:pt>
                <c:pt idx="30">
                  <c:v>-0.637842</c:v>
                </c:pt>
                <c:pt idx="31">
                  <c:v>-0.569481</c:v>
                </c:pt>
                <c:pt idx="32">
                  <c:v>-0.111493</c:v>
                </c:pt>
                <c:pt idx="33">
                  <c:v>-0.326092</c:v>
                </c:pt>
                <c:pt idx="34">
                  <c:v>-0.161392</c:v>
                </c:pt>
                <c:pt idx="35">
                  <c:v>0.040172</c:v>
                </c:pt>
                <c:pt idx="36">
                  <c:v>-0.614759</c:v>
                </c:pt>
                <c:pt idx="37">
                  <c:v>-0.275485</c:v>
                </c:pt>
                <c:pt idx="38">
                  <c:v>0.017673</c:v>
                </c:pt>
                <c:pt idx="39">
                  <c:v>0.197061</c:v>
                </c:pt>
                <c:pt idx="40">
                  <c:v>0.345242</c:v>
                </c:pt>
                <c:pt idx="41">
                  <c:v>0.386406</c:v>
                </c:pt>
                <c:pt idx="42">
                  <c:v>0.359548</c:v>
                </c:pt>
                <c:pt idx="43">
                  <c:v>0.262963</c:v>
                </c:pt>
                <c:pt idx="44">
                  <c:v>0.350874</c:v>
                </c:pt>
                <c:pt idx="45">
                  <c:v>0.443036</c:v>
                </c:pt>
                <c:pt idx="46">
                  <c:v>0.123763</c:v>
                </c:pt>
                <c:pt idx="47">
                  <c:v>0.252891</c:v>
                </c:pt>
                <c:pt idx="48">
                  <c:v>-0.573259</c:v>
                </c:pt>
                <c:pt idx="49">
                  <c:v>-0.283826</c:v>
                </c:pt>
                <c:pt idx="50">
                  <c:v>-1.199968</c:v>
                </c:pt>
                <c:pt idx="51">
                  <c:v>-0.74201</c:v>
                </c:pt>
                <c:pt idx="52">
                  <c:v>-1.130692</c:v>
                </c:pt>
                <c:pt idx="53">
                  <c:v>-0.475677</c:v>
                </c:pt>
                <c:pt idx="54">
                  <c:v>-0.935182</c:v>
                </c:pt>
                <c:pt idx="55">
                  <c:v>-0.355286</c:v>
                </c:pt>
                <c:pt idx="56">
                  <c:v>-0.44093</c:v>
                </c:pt>
                <c:pt idx="57">
                  <c:v>-0.053206</c:v>
                </c:pt>
                <c:pt idx="58">
                  <c:v>-0.48925</c:v>
                </c:pt>
                <c:pt idx="59">
                  <c:v>0.339888</c:v>
                </c:pt>
                <c:pt idx="60">
                  <c:v>-0.152565</c:v>
                </c:pt>
                <c:pt idx="61">
                  <c:v>-0.475228</c:v>
                </c:pt>
                <c:pt idx="62">
                  <c:v>-0.16983</c:v>
                </c:pt>
                <c:pt idx="63">
                  <c:v>-0.689614</c:v>
                </c:pt>
                <c:pt idx="64">
                  <c:v>-0.442701</c:v>
                </c:pt>
                <c:pt idx="65">
                  <c:v>-0.509525</c:v>
                </c:pt>
                <c:pt idx="66">
                  <c:v>-0.214042</c:v>
                </c:pt>
                <c:pt idx="67">
                  <c:v>-0.26299</c:v>
                </c:pt>
                <c:pt idx="68">
                  <c:v>0.355669</c:v>
                </c:pt>
                <c:pt idx="69">
                  <c:v>-0.585269</c:v>
                </c:pt>
                <c:pt idx="70">
                  <c:v>-0.173912</c:v>
                </c:pt>
                <c:pt idx="71">
                  <c:v>-0.591005</c:v>
                </c:pt>
                <c:pt idx="72">
                  <c:v>-0.336507</c:v>
                </c:pt>
                <c:pt idx="73">
                  <c:v>-0.685315</c:v>
                </c:pt>
                <c:pt idx="74">
                  <c:v>-0.16912</c:v>
                </c:pt>
                <c:pt idx="75">
                  <c:v>-0.251756</c:v>
                </c:pt>
                <c:pt idx="76">
                  <c:v>0.165622</c:v>
                </c:pt>
                <c:pt idx="77">
                  <c:v>0.470662</c:v>
                </c:pt>
                <c:pt idx="78">
                  <c:v>0.622978</c:v>
                </c:pt>
                <c:pt idx="79">
                  <c:v>0.726807</c:v>
                </c:pt>
                <c:pt idx="80">
                  <c:v>0.105266</c:v>
                </c:pt>
                <c:pt idx="81">
                  <c:v>0.428796</c:v>
                </c:pt>
                <c:pt idx="82">
                  <c:v>0.703705</c:v>
                </c:pt>
                <c:pt idx="83">
                  <c:v>0.78699</c:v>
                </c:pt>
                <c:pt idx="84">
                  <c:v>0.410632</c:v>
                </c:pt>
                <c:pt idx="85">
                  <c:v>0.864366</c:v>
                </c:pt>
                <c:pt idx="86">
                  <c:v>1.105758</c:v>
                </c:pt>
                <c:pt idx="87">
                  <c:v>1.078133</c:v>
                </c:pt>
                <c:pt idx="88">
                  <c:v>0.651906</c:v>
                </c:pt>
                <c:pt idx="89">
                  <c:v>0.623644</c:v>
                </c:pt>
                <c:pt idx="90">
                  <c:v>0.603001</c:v>
                </c:pt>
                <c:pt idx="91">
                  <c:v>0.714864</c:v>
                </c:pt>
                <c:pt idx="92">
                  <c:v>0.621351</c:v>
                </c:pt>
                <c:pt idx="93">
                  <c:v>1.336017</c:v>
                </c:pt>
                <c:pt idx="94">
                  <c:v>1.779387</c:v>
                </c:pt>
                <c:pt idx="95">
                  <c:v>1.947173</c:v>
                </c:pt>
                <c:pt idx="96">
                  <c:v>1.6958</c:v>
                </c:pt>
                <c:pt idx="97">
                  <c:v>1.710398</c:v>
                </c:pt>
                <c:pt idx="98">
                  <c:v>1.623264</c:v>
                </c:pt>
                <c:pt idx="99">
                  <c:v>1.420848</c:v>
                </c:pt>
                <c:pt idx="100">
                  <c:v>0.429882</c:v>
                </c:pt>
                <c:pt idx="101">
                  <c:v>0.552323</c:v>
                </c:pt>
                <c:pt idx="102">
                  <c:v>0.441151</c:v>
                </c:pt>
                <c:pt idx="103">
                  <c:v>0.649009</c:v>
                </c:pt>
                <c:pt idx="104">
                  <c:v>0.43379</c:v>
                </c:pt>
                <c:pt idx="105">
                  <c:v>-0.130494</c:v>
                </c:pt>
                <c:pt idx="106">
                  <c:v>0.068985</c:v>
                </c:pt>
                <c:pt idx="107">
                  <c:v>0.819916</c:v>
                </c:pt>
                <c:pt idx="108">
                  <c:v>0.709659</c:v>
                </c:pt>
                <c:pt idx="109">
                  <c:v>0.970846</c:v>
                </c:pt>
                <c:pt idx="110">
                  <c:v>1.107812</c:v>
                </c:pt>
                <c:pt idx="111">
                  <c:v>0.828776</c:v>
                </c:pt>
                <c:pt idx="112">
                  <c:v>1.174528</c:v>
                </c:pt>
              </c:numCache>
            </c:numRef>
          </c:yVal>
          <c:smooth val="0"/>
        </c:ser>
        <c:axId val="29389872"/>
        <c:axId val="60152179"/>
      </c:scatterChart>
      <c:valAx>
        <c:axId val="29389872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2179"/>
        <c:crossesAt val="-10"/>
        <c:crossBetween val="midCat"/>
        <c:majorUnit val="10"/>
        <c:minorUnit val="5"/>
      </c:valAx>
      <c:valAx>
        <c:axId val="601521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field 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9872"/>
        <c:crossesAt val="-1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93758668516"/>
          <c:w val="0.902599084707711"/>
          <c:h val="0.848474341192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6:$DJ$6</c:f>
              <c:numCache>
                <c:formatCode>General</c:formatCode>
                <c:ptCount val="113"/>
                <c:pt idx="0">
                  <c:v>-79.67364</c:v>
                </c:pt>
                <c:pt idx="1">
                  <c:v>-26.32774</c:v>
                </c:pt>
                <c:pt idx="2">
                  <c:v>-19.55859</c:v>
                </c:pt>
                <c:pt idx="3">
                  <c:v>-2.697156</c:v>
                </c:pt>
                <c:pt idx="4">
                  <c:v>-2.607098</c:v>
                </c:pt>
                <c:pt idx="5">
                  <c:v>-1.420479</c:v>
                </c:pt>
                <c:pt idx="6">
                  <c:v>-2.088174</c:v>
                </c:pt>
                <c:pt idx="7">
                  <c:v>-2.686205</c:v>
                </c:pt>
                <c:pt idx="8">
                  <c:v>-2.409472</c:v>
                </c:pt>
                <c:pt idx="9">
                  <c:v>-1.361771</c:v>
                </c:pt>
                <c:pt idx="10">
                  <c:v>-0.4155781</c:v>
                </c:pt>
                <c:pt idx="11">
                  <c:v>-0.6552336</c:v>
                </c:pt>
                <c:pt idx="12">
                  <c:v>-0.9854324</c:v>
                </c:pt>
                <c:pt idx="13">
                  <c:v>-0.4253914</c:v>
                </c:pt>
                <c:pt idx="14">
                  <c:v>-1.338317</c:v>
                </c:pt>
                <c:pt idx="15">
                  <c:v>-2.833064</c:v>
                </c:pt>
                <c:pt idx="16">
                  <c:v>-2.600692</c:v>
                </c:pt>
                <c:pt idx="17">
                  <c:v>-2.157316</c:v>
                </c:pt>
                <c:pt idx="18">
                  <c:v>-2.011778</c:v>
                </c:pt>
                <c:pt idx="19">
                  <c:v>-2.086183</c:v>
                </c:pt>
                <c:pt idx="20">
                  <c:v>-1.137658</c:v>
                </c:pt>
                <c:pt idx="21">
                  <c:v>-0.9743206</c:v>
                </c:pt>
                <c:pt idx="22">
                  <c:v>-1.328568</c:v>
                </c:pt>
                <c:pt idx="23">
                  <c:v>-2.182278</c:v>
                </c:pt>
                <c:pt idx="24">
                  <c:v>-2.087567</c:v>
                </c:pt>
                <c:pt idx="25">
                  <c:v>-1.600409</c:v>
                </c:pt>
                <c:pt idx="26">
                  <c:v>-1.682385</c:v>
                </c:pt>
                <c:pt idx="27">
                  <c:v>-1.645606</c:v>
                </c:pt>
                <c:pt idx="28">
                  <c:v>-0.9290601</c:v>
                </c:pt>
                <c:pt idx="29">
                  <c:v>-0.7219465</c:v>
                </c:pt>
                <c:pt idx="30">
                  <c:v>-0.4398004</c:v>
                </c:pt>
                <c:pt idx="31">
                  <c:v>-1.202605</c:v>
                </c:pt>
                <c:pt idx="32">
                  <c:v>-0.8609682</c:v>
                </c:pt>
                <c:pt idx="33">
                  <c:v>-0.2921266</c:v>
                </c:pt>
                <c:pt idx="34">
                  <c:v>-0.5336843</c:v>
                </c:pt>
                <c:pt idx="35">
                  <c:v>-1.11806</c:v>
                </c:pt>
                <c:pt idx="36">
                  <c:v>-0.87738</c:v>
                </c:pt>
                <c:pt idx="37">
                  <c:v>-0.3223881</c:v>
                </c:pt>
                <c:pt idx="38">
                  <c:v>0.1739602</c:v>
                </c:pt>
                <c:pt idx="39">
                  <c:v>-0.0635411</c:v>
                </c:pt>
                <c:pt idx="40">
                  <c:v>-0.1779915</c:v>
                </c:pt>
                <c:pt idx="41">
                  <c:v>0.4390038</c:v>
                </c:pt>
                <c:pt idx="42">
                  <c:v>0.1143885</c:v>
                </c:pt>
                <c:pt idx="43">
                  <c:v>-0.06605027</c:v>
                </c:pt>
                <c:pt idx="44">
                  <c:v>0.2489683</c:v>
                </c:pt>
                <c:pt idx="45">
                  <c:v>0.6852738</c:v>
                </c:pt>
                <c:pt idx="46">
                  <c:v>-0.2459061</c:v>
                </c:pt>
                <c:pt idx="47">
                  <c:v>-1.380609</c:v>
                </c:pt>
                <c:pt idx="48">
                  <c:v>-1.022886</c:v>
                </c:pt>
                <c:pt idx="49">
                  <c:v>-0.8414991</c:v>
                </c:pt>
                <c:pt idx="50">
                  <c:v>-0.7181583</c:v>
                </c:pt>
                <c:pt idx="51">
                  <c:v>-0.937589</c:v>
                </c:pt>
                <c:pt idx="52">
                  <c:v>-0.6806107</c:v>
                </c:pt>
                <c:pt idx="53">
                  <c:v>-0.364693</c:v>
                </c:pt>
                <c:pt idx="54">
                  <c:v>-0.9644205</c:v>
                </c:pt>
                <c:pt idx="55">
                  <c:v>-1.526508</c:v>
                </c:pt>
                <c:pt idx="56">
                  <c:v>-1.187728</c:v>
                </c:pt>
                <c:pt idx="57">
                  <c:v>-0.5572122</c:v>
                </c:pt>
                <c:pt idx="58">
                  <c:v>-0.8639393</c:v>
                </c:pt>
                <c:pt idx="59">
                  <c:v>-1.304873</c:v>
                </c:pt>
                <c:pt idx="60">
                  <c:v>-0.7375431</c:v>
                </c:pt>
                <c:pt idx="61">
                  <c:v>-0.853826</c:v>
                </c:pt>
                <c:pt idx="62">
                  <c:v>-1.228208</c:v>
                </c:pt>
                <c:pt idx="63">
                  <c:v>-0.8887722</c:v>
                </c:pt>
                <c:pt idx="64">
                  <c:v>-0.5163817</c:v>
                </c:pt>
                <c:pt idx="65">
                  <c:v>-0.6202554</c:v>
                </c:pt>
                <c:pt idx="66">
                  <c:v>-0.2455421</c:v>
                </c:pt>
                <c:pt idx="67">
                  <c:v>-0.1299412</c:v>
                </c:pt>
                <c:pt idx="68">
                  <c:v>-0.3888812</c:v>
                </c:pt>
                <c:pt idx="69">
                  <c:v>-0.1604577</c:v>
                </c:pt>
                <c:pt idx="70">
                  <c:v>-0.1728088</c:v>
                </c:pt>
                <c:pt idx="71">
                  <c:v>-0.7302589</c:v>
                </c:pt>
                <c:pt idx="72">
                  <c:v>-0.723279</c:v>
                </c:pt>
                <c:pt idx="73">
                  <c:v>-0.7569459</c:v>
                </c:pt>
                <c:pt idx="74">
                  <c:v>-0.5661593</c:v>
                </c:pt>
                <c:pt idx="75">
                  <c:v>-0.9960981</c:v>
                </c:pt>
                <c:pt idx="76">
                  <c:v>-0.3527751</c:v>
                </c:pt>
                <c:pt idx="77">
                  <c:v>-0.5066589</c:v>
                </c:pt>
                <c:pt idx="78">
                  <c:v>-1.266625</c:v>
                </c:pt>
                <c:pt idx="79">
                  <c:v>-1.229593</c:v>
                </c:pt>
                <c:pt idx="80">
                  <c:v>-1.107377</c:v>
                </c:pt>
                <c:pt idx="81">
                  <c:v>-1.654187</c:v>
                </c:pt>
                <c:pt idx="82">
                  <c:v>-1.680917</c:v>
                </c:pt>
                <c:pt idx="83">
                  <c:v>-1.497055</c:v>
                </c:pt>
                <c:pt idx="84">
                  <c:v>-1.174263</c:v>
                </c:pt>
                <c:pt idx="85">
                  <c:v>-1.028398</c:v>
                </c:pt>
                <c:pt idx="86">
                  <c:v>-1.834138</c:v>
                </c:pt>
                <c:pt idx="87">
                  <c:v>-1.730335</c:v>
                </c:pt>
                <c:pt idx="88">
                  <c:v>-0.9444739</c:v>
                </c:pt>
                <c:pt idx="89">
                  <c:v>-1.128543</c:v>
                </c:pt>
                <c:pt idx="90">
                  <c:v>-1.294288</c:v>
                </c:pt>
                <c:pt idx="91">
                  <c:v>-1.502422</c:v>
                </c:pt>
                <c:pt idx="92">
                  <c:v>-1.146494</c:v>
                </c:pt>
                <c:pt idx="93">
                  <c:v>-0.9313606</c:v>
                </c:pt>
                <c:pt idx="94">
                  <c:v>-1.242878</c:v>
                </c:pt>
                <c:pt idx="95">
                  <c:v>-1.201631</c:v>
                </c:pt>
                <c:pt idx="96">
                  <c:v>-1.070046</c:v>
                </c:pt>
                <c:pt idx="97">
                  <c:v>-0.8970625</c:v>
                </c:pt>
                <c:pt idx="98">
                  <c:v>-0.9168264</c:v>
                </c:pt>
                <c:pt idx="99">
                  <c:v>-1.297389</c:v>
                </c:pt>
                <c:pt idx="100">
                  <c:v>-0.642121</c:v>
                </c:pt>
                <c:pt idx="101">
                  <c:v>-0.460821</c:v>
                </c:pt>
                <c:pt idx="102">
                  <c:v>-0.9997904</c:v>
                </c:pt>
                <c:pt idx="103">
                  <c:v>-0.8756008</c:v>
                </c:pt>
                <c:pt idx="104">
                  <c:v>-0.3035654</c:v>
                </c:pt>
                <c:pt idx="105">
                  <c:v>-0.3443408</c:v>
                </c:pt>
                <c:pt idx="106">
                  <c:v>-1.924755</c:v>
                </c:pt>
                <c:pt idx="107">
                  <c:v>-3.309291</c:v>
                </c:pt>
                <c:pt idx="108">
                  <c:v>-2.623164</c:v>
                </c:pt>
                <c:pt idx="109">
                  <c:v>-2.154724</c:v>
                </c:pt>
                <c:pt idx="110">
                  <c:v>-1.891188</c:v>
                </c:pt>
                <c:pt idx="111">
                  <c:v>-1.761196</c:v>
                </c:pt>
                <c:pt idx="112">
                  <c:v>-2.387904</c:v>
                </c:pt>
              </c:numCache>
            </c:numRef>
          </c:yVal>
          <c:smooth val="0"/>
        </c:ser>
        <c:axId val="33316363"/>
        <c:axId val="33852992"/>
      </c:scatterChart>
      <c:valAx>
        <c:axId val="33316363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2992"/>
        <c:crossesAt val="-1000"/>
        <c:crossBetween val="midCat"/>
        <c:majorUnit val="10"/>
        <c:minorUnit val="5"/>
      </c:valAx>
      <c:valAx>
        <c:axId val="33852992"/>
        <c:scaling>
          <c:orientation val="minMax"/>
          <c:max val="2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6363"/>
        <c:crossesAt val="-10"/>
        <c:crossBetween val="midCat"/>
        <c:majorUnit val="0.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7:$DJ$7</c:f>
              <c:numCache>
                <c:formatCode>General</c:formatCode>
                <c:ptCount val="113"/>
                <c:pt idx="0">
                  <c:v>-0.6361258</c:v>
                </c:pt>
                <c:pt idx="1">
                  <c:v>0.5314085</c:v>
                </c:pt>
                <c:pt idx="2">
                  <c:v>0.7124378</c:v>
                </c:pt>
                <c:pt idx="3">
                  <c:v>0.6871242</c:v>
                </c:pt>
                <c:pt idx="4">
                  <c:v>0.2319758</c:v>
                </c:pt>
                <c:pt idx="5">
                  <c:v>-0.04310864</c:v>
                </c:pt>
                <c:pt idx="6">
                  <c:v>-0.2630271</c:v>
                </c:pt>
                <c:pt idx="7">
                  <c:v>-0.2326829</c:v>
                </c:pt>
                <c:pt idx="8">
                  <c:v>-0.2425813</c:v>
                </c:pt>
                <c:pt idx="9">
                  <c:v>-0.1399167</c:v>
                </c:pt>
                <c:pt idx="10">
                  <c:v>-0.07040827</c:v>
                </c:pt>
                <c:pt idx="11">
                  <c:v>-0.2345742</c:v>
                </c:pt>
                <c:pt idx="12">
                  <c:v>-0.1108738</c:v>
                </c:pt>
                <c:pt idx="13">
                  <c:v>-0.1950243</c:v>
                </c:pt>
                <c:pt idx="14">
                  <c:v>-0.09993022</c:v>
                </c:pt>
                <c:pt idx="15">
                  <c:v>-0.1398942</c:v>
                </c:pt>
                <c:pt idx="16">
                  <c:v>-0.1010945</c:v>
                </c:pt>
                <c:pt idx="17">
                  <c:v>-0.1724885</c:v>
                </c:pt>
                <c:pt idx="18">
                  <c:v>-0.2533025</c:v>
                </c:pt>
                <c:pt idx="19">
                  <c:v>-0.305052</c:v>
                </c:pt>
                <c:pt idx="20">
                  <c:v>-0.3408502</c:v>
                </c:pt>
                <c:pt idx="21">
                  <c:v>-0.3380508</c:v>
                </c:pt>
                <c:pt idx="22">
                  <c:v>-0.3177365</c:v>
                </c:pt>
                <c:pt idx="23">
                  <c:v>-0.2953007</c:v>
                </c:pt>
                <c:pt idx="24">
                  <c:v>-0.3186385</c:v>
                </c:pt>
                <c:pt idx="25">
                  <c:v>-0.2128014</c:v>
                </c:pt>
                <c:pt idx="26">
                  <c:v>-0.1971637</c:v>
                </c:pt>
                <c:pt idx="27">
                  <c:v>0.07025975</c:v>
                </c:pt>
                <c:pt idx="28">
                  <c:v>-0.03458558</c:v>
                </c:pt>
                <c:pt idx="29">
                  <c:v>-0.0009282356</c:v>
                </c:pt>
                <c:pt idx="30">
                  <c:v>0.06458207</c:v>
                </c:pt>
                <c:pt idx="31">
                  <c:v>0.1781114</c:v>
                </c:pt>
                <c:pt idx="32">
                  <c:v>0.1432944</c:v>
                </c:pt>
                <c:pt idx="33">
                  <c:v>-0.1020608</c:v>
                </c:pt>
                <c:pt idx="34">
                  <c:v>-0.2311533</c:v>
                </c:pt>
                <c:pt idx="35">
                  <c:v>-0.2493185</c:v>
                </c:pt>
                <c:pt idx="36">
                  <c:v>-0.04885394</c:v>
                </c:pt>
                <c:pt idx="37">
                  <c:v>-0.02025534</c:v>
                </c:pt>
                <c:pt idx="38">
                  <c:v>-0.04154589</c:v>
                </c:pt>
                <c:pt idx="39">
                  <c:v>0.007447998</c:v>
                </c:pt>
                <c:pt idx="40">
                  <c:v>0.1316233</c:v>
                </c:pt>
                <c:pt idx="41">
                  <c:v>0.1669641</c:v>
                </c:pt>
                <c:pt idx="42">
                  <c:v>0.1312742</c:v>
                </c:pt>
                <c:pt idx="43">
                  <c:v>0.09346287</c:v>
                </c:pt>
                <c:pt idx="44">
                  <c:v>0.01131802</c:v>
                </c:pt>
                <c:pt idx="45">
                  <c:v>0.07617753</c:v>
                </c:pt>
                <c:pt idx="46">
                  <c:v>0.1280644</c:v>
                </c:pt>
                <c:pt idx="47">
                  <c:v>0.1937505</c:v>
                </c:pt>
                <c:pt idx="48">
                  <c:v>0.3322193</c:v>
                </c:pt>
                <c:pt idx="49">
                  <c:v>0.1010052</c:v>
                </c:pt>
                <c:pt idx="50">
                  <c:v>0.1854066</c:v>
                </c:pt>
                <c:pt idx="51">
                  <c:v>0.1978666</c:v>
                </c:pt>
                <c:pt idx="52">
                  <c:v>0.2209997</c:v>
                </c:pt>
                <c:pt idx="53">
                  <c:v>0.1398945</c:v>
                </c:pt>
                <c:pt idx="54">
                  <c:v>0.04787407</c:v>
                </c:pt>
                <c:pt idx="55">
                  <c:v>0.05144473</c:v>
                </c:pt>
                <c:pt idx="56">
                  <c:v>-0.02307517</c:v>
                </c:pt>
                <c:pt idx="57">
                  <c:v>-0.1008047</c:v>
                </c:pt>
                <c:pt idx="58">
                  <c:v>-0.02156942</c:v>
                </c:pt>
                <c:pt idx="59">
                  <c:v>0.09240451</c:v>
                </c:pt>
                <c:pt idx="60">
                  <c:v>0.02040101</c:v>
                </c:pt>
                <c:pt idx="61">
                  <c:v>-0.05371877</c:v>
                </c:pt>
                <c:pt idx="62">
                  <c:v>0.04850578</c:v>
                </c:pt>
                <c:pt idx="63">
                  <c:v>0.02936504</c:v>
                </c:pt>
                <c:pt idx="64">
                  <c:v>-0.06356937</c:v>
                </c:pt>
                <c:pt idx="65">
                  <c:v>-0.08272152</c:v>
                </c:pt>
                <c:pt idx="66">
                  <c:v>-0.09661739</c:v>
                </c:pt>
                <c:pt idx="67">
                  <c:v>-0.09060541</c:v>
                </c:pt>
                <c:pt idx="68">
                  <c:v>0.1327882</c:v>
                </c:pt>
                <c:pt idx="69">
                  <c:v>0.06653139</c:v>
                </c:pt>
                <c:pt idx="70">
                  <c:v>0.1039915</c:v>
                </c:pt>
                <c:pt idx="71">
                  <c:v>0.002664173</c:v>
                </c:pt>
                <c:pt idx="72">
                  <c:v>-0.1912356</c:v>
                </c:pt>
                <c:pt idx="73">
                  <c:v>-0.145036</c:v>
                </c:pt>
                <c:pt idx="74">
                  <c:v>0.1116907</c:v>
                </c:pt>
                <c:pt idx="75">
                  <c:v>0.03536452</c:v>
                </c:pt>
                <c:pt idx="76">
                  <c:v>-0.01479382</c:v>
                </c:pt>
                <c:pt idx="77">
                  <c:v>0.00960467</c:v>
                </c:pt>
                <c:pt idx="78">
                  <c:v>0.1984909</c:v>
                </c:pt>
                <c:pt idx="79">
                  <c:v>0.240386</c:v>
                </c:pt>
                <c:pt idx="80">
                  <c:v>0.2093623</c:v>
                </c:pt>
                <c:pt idx="81">
                  <c:v>0.3242995</c:v>
                </c:pt>
                <c:pt idx="82">
                  <c:v>0.2933085</c:v>
                </c:pt>
                <c:pt idx="83">
                  <c:v>0.1701866</c:v>
                </c:pt>
                <c:pt idx="84">
                  <c:v>-0.001768987</c:v>
                </c:pt>
                <c:pt idx="85">
                  <c:v>-0.04662677</c:v>
                </c:pt>
                <c:pt idx="86">
                  <c:v>-0.1428242</c:v>
                </c:pt>
                <c:pt idx="87">
                  <c:v>-0.1745327</c:v>
                </c:pt>
                <c:pt idx="88">
                  <c:v>-0.01809522</c:v>
                </c:pt>
                <c:pt idx="89">
                  <c:v>0.2541541</c:v>
                </c:pt>
                <c:pt idx="90">
                  <c:v>0.076317</c:v>
                </c:pt>
                <c:pt idx="91">
                  <c:v>-0.02396929</c:v>
                </c:pt>
                <c:pt idx="92">
                  <c:v>-0.02441952</c:v>
                </c:pt>
                <c:pt idx="93">
                  <c:v>-0.1136746</c:v>
                </c:pt>
                <c:pt idx="94">
                  <c:v>-0.002184813</c:v>
                </c:pt>
                <c:pt idx="95">
                  <c:v>-0.1038324</c:v>
                </c:pt>
                <c:pt idx="96">
                  <c:v>-0.09267833</c:v>
                </c:pt>
                <c:pt idx="97">
                  <c:v>-0.220556</c:v>
                </c:pt>
                <c:pt idx="98">
                  <c:v>-0.1040228</c:v>
                </c:pt>
                <c:pt idx="99">
                  <c:v>-0.01158772</c:v>
                </c:pt>
                <c:pt idx="100">
                  <c:v>-0.2881775</c:v>
                </c:pt>
                <c:pt idx="101">
                  <c:v>-0.2244886</c:v>
                </c:pt>
                <c:pt idx="102">
                  <c:v>-0.1731768</c:v>
                </c:pt>
                <c:pt idx="103">
                  <c:v>-0.06650731</c:v>
                </c:pt>
                <c:pt idx="104">
                  <c:v>0.07990288</c:v>
                </c:pt>
                <c:pt idx="105">
                  <c:v>0.07613846</c:v>
                </c:pt>
                <c:pt idx="106">
                  <c:v>0.06466051</c:v>
                </c:pt>
                <c:pt idx="107">
                  <c:v>0.1597365</c:v>
                </c:pt>
                <c:pt idx="108">
                  <c:v>0.1212213</c:v>
                </c:pt>
                <c:pt idx="109">
                  <c:v>0.08911877</c:v>
                </c:pt>
                <c:pt idx="110">
                  <c:v>0.2695668</c:v>
                </c:pt>
                <c:pt idx="111">
                  <c:v>0.2930775</c:v>
                </c:pt>
                <c:pt idx="112">
                  <c:v>0.7359966</c:v>
                </c:pt>
              </c:numCache>
            </c:numRef>
          </c:yVal>
          <c:smooth val="0"/>
        </c:ser>
        <c:axId val="49618420"/>
        <c:axId val="11067773"/>
      </c:scatterChart>
      <c:valAx>
        <c:axId val="49618420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7773"/>
        <c:crossesAt val="-10"/>
        <c:crossBetween val="midCat"/>
        <c:majorUnit val="10"/>
        <c:minorUnit val="5"/>
      </c:valAx>
      <c:valAx>
        <c:axId val="1106777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8420"/>
        <c:crossesAt val="-1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93758668516"/>
          <c:w val="0.902599084707711"/>
          <c:h val="0.848474341192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8:$DJ$8</c:f>
              <c:numCache>
                <c:formatCode>General</c:formatCode>
                <c:ptCount val="113"/>
                <c:pt idx="0">
                  <c:v>8.648843</c:v>
                </c:pt>
                <c:pt idx="1">
                  <c:v>9.136641</c:v>
                </c:pt>
                <c:pt idx="2">
                  <c:v>6.090764</c:v>
                </c:pt>
                <c:pt idx="3">
                  <c:v>-1.421765</c:v>
                </c:pt>
                <c:pt idx="4">
                  <c:v>-0.6487375</c:v>
                </c:pt>
                <c:pt idx="5">
                  <c:v>-0.7960813</c:v>
                </c:pt>
                <c:pt idx="6">
                  <c:v>-0.8004049</c:v>
                </c:pt>
                <c:pt idx="7">
                  <c:v>-0.6830989</c:v>
                </c:pt>
                <c:pt idx="8">
                  <c:v>-0.6982824</c:v>
                </c:pt>
                <c:pt idx="9">
                  <c:v>-0.6217192</c:v>
                </c:pt>
                <c:pt idx="10">
                  <c:v>-0.4841524</c:v>
                </c:pt>
                <c:pt idx="11">
                  <c:v>-0.5323524</c:v>
                </c:pt>
                <c:pt idx="12">
                  <c:v>-0.607937</c:v>
                </c:pt>
                <c:pt idx="13">
                  <c:v>-0.6199095</c:v>
                </c:pt>
                <c:pt idx="14">
                  <c:v>-0.8113848</c:v>
                </c:pt>
                <c:pt idx="15">
                  <c:v>-0.649558</c:v>
                </c:pt>
                <c:pt idx="16">
                  <c:v>-0.6574281</c:v>
                </c:pt>
                <c:pt idx="17">
                  <c:v>-0.6083658</c:v>
                </c:pt>
                <c:pt idx="18">
                  <c:v>-0.6089884</c:v>
                </c:pt>
                <c:pt idx="19">
                  <c:v>-0.6331622</c:v>
                </c:pt>
                <c:pt idx="20">
                  <c:v>-0.7973812</c:v>
                </c:pt>
                <c:pt idx="21">
                  <c:v>-0.8867744</c:v>
                </c:pt>
                <c:pt idx="22">
                  <c:v>-0.9089794</c:v>
                </c:pt>
                <c:pt idx="23">
                  <c:v>-0.808599</c:v>
                </c:pt>
                <c:pt idx="24">
                  <c:v>-0.6417225</c:v>
                </c:pt>
                <c:pt idx="25">
                  <c:v>-0.5961393</c:v>
                </c:pt>
                <c:pt idx="26">
                  <c:v>-0.5345836</c:v>
                </c:pt>
                <c:pt idx="27">
                  <c:v>-0.4374238</c:v>
                </c:pt>
                <c:pt idx="28">
                  <c:v>-0.6999118</c:v>
                </c:pt>
                <c:pt idx="29">
                  <c:v>-0.4645598</c:v>
                </c:pt>
                <c:pt idx="30">
                  <c:v>-0.364429</c:v>
                </c:pt>
                <c:pt idx="31">
                  <c:v>-0.1107892</c:v>
                </c:pt>
                <c:pt idx="32">
                  <c:v>-0.3092291</c:v>
                </c:pt>
                <c:pt idx="33">
                  <c:v>-0.3832979</c:v>
                </c:pt>
                <c:pt idx="34">
                  <c:v>-0.3258834</c:v>
                </c:pt>
                <c:pt idx="35">
                  <c:v>-0.2315713</c:v>
                </c:pt>
                <c:pt idx="36">
                  <c:v>-0.3495233</c:v>
                </c:pt>
                <c:pt idx="37">
                  <c:v>-0.2925076</c:v>
                </c:pt>
                <c:pt idx="38">
                  <c:v>-0.3552667</c:v>
                </c:pt>
                <c:pt idx="39">
                  <c:v>-0.3158657</c:v>
                </c:pt>
                <c:pt idx="40">
                  <c:v>-0.3505087</c:v>
                </c:pt>
                <c:pt idx="41">
                  <c:v>-0.4602183</c:v>
                </c:pt>
                <c:pt idx="42">
                  <c:v>-0.5725551</c:v>
                </c:pt>
                <c:pt idx="43">
                  <c:v>-0.5903317</c:v>
                </c:pt>
                <c:pt idx="44">
                  <c:v>-0.4577823</c:v>
                </c:pt>
                <c:pt idx="45">
                  <c:v>-0.5227384</c:v>
                </c:pt>
                <c:pt idx="46">
                  <c:v>-0.6475287</c:v>
                </c:pt>
                <c:pt idx="47">
                  <c:v>-0.5778825</c:v>
                </c:pt>
                <c:pt idx="48">
                  <c:v>-0.5201225</c:v>
                </c:pt>
                <c:pt idx="49">
                  <c:v>-0.4615215</c:v>
                </c:pt>
                <c:pt idx="50">
                  <c:v>-0.4952388</c:v>
                </c:pt>
                <c:pt idx="51">
                  <c:v>-0.5520403</c:v>
                </c:pt>
                <c:pt idx="52">
                  <c:v>-0.6633444</c:v>
                </c:pt>
                <c:pt idx="53">
                  <c:v>-0.7005565</c:v>
                </c:pt>
                <c:pt idx="54">
                  <c:v>-0.7808418</c:v>
                </c:pt>
                <c:pt idx="55">
                  <c:v>-0.7266387</c:v>
                </c:pt>
                <c:pt idx="56">
                  <c:v>-0.6125753</c:v>
                </c:pt>
                <c:pt idx="57">
                  <c:v>-0.7439908</c:v>
                </c:pt>
                <c:pt idx="58">
                  <c:v>-0.7398285</c:v>
                </c:pt>
                <c:pt idx="59">
                  <c:v>-0.8410068</c:v>
                </c:pt>
                <c:pt idx="60">
                  <c:v>-0.8861902</c:v>
                </c:pt>
                <c:pt idx="61">
                  <c:v>-0.7738099</c:v>
                </c:pt>
                <c:pt idx="62">
                  <c:v>-0.6957275</c:v>
                </c:pt>
                <c:pt idx="63">
                  <c:v>-0.7122005</c:v>
                </c:pt>
                <c:pt idx="64">
                  <c:v>-0.7480637</c:v>
                </c:pt>
                <c:pt idx="65">
                  <c:v>-0.6540604</c:v>
                </c:pt>
                <c:pt idx="66">
                  <c:v>-0.6035796</c:v>
                </c:pt>
                <c:pt idx="67">
                  <c:v>-0.678965</c:v>
                </c:pt>
                <c:pt idx="68">
                  <c:v>-0.7341663</c:v>
                </c:pt>
                <c:pt idx="69">
                  <c:v>-0.6309773</c:v>
                </c:pt>
                <c:pt idx="70">
                  <c:v>-0.5155898</c:v>
                </c:pt>
                <c:pt idx="71">
                  <c:v>-0.4082883</c:v>
                </c:pt>
                <c:pt idx="72">
                  <c:v>-0.4555937</c:v>
                </c:pt>
                <c:pt idx="73">
                  <c:v>-0.4466104</c:v>
                </c:pt>
                <c:pt idx="74">
                  <c:v>-0.6731858</c:v>
                </c:pt>
                <c:pt idx="75">
                  <c:v>-0.6602611</c:v>
                </c:pt>
                <c:pt idx="76">
                  <c:v>-0.6086843</c:v>
                </c:pt>
                <c:pt idx="77">
                  <c:v>-0.4665468</c:v>
                </c:pt>
                <c:pt idx="78">
                  <c:v>-0.5534761</c:v>
                </c:pt>
                <c:pt idx="79">
                  <c:v>-0.635939</c:v>
                </c:pt>
                <c:pt idx="80">
                  <c:v>-0.5216597</c:v>
                </c:pt>
                <c:pt idx="81">
                  <c:v>-0.4458769</c:v>
                </c:pt>
                <c:pt idx="82">
                  <c:v>-0.4479601</c:v>
                </c:pt>
                <c:pt idx="83">
                  <c:v>-0.4350225</c:v>
                </c:pt>
                <c:pt idx="84">
                  <c:v>-0.2200268</c:v>
                </c:pt>
                <c:pt idx="85">
                  <c:v>-0.2716474</c:v>
                </c:pt>
                <c:pt idx="86">
                  <c:v>-0.1979852</c:v>
                </c:pt>
                <c:pt idx="87">
                  <c:v>-0.2977256</c:v>
                </c:pt>
                <c:pt idx="88">
                  <c:v>-0.216977</c:v>
                </c:pt>
                <c:pt idx="89">
                  <c:v>-0.342495</c:v>
                </c:pt>
                <c:pt idx="90">
                  <c:v>-0.3720759</c:v>
                </c:pt>
                <c:pt idx="91">
                  <c:v>-0.3985202</c:v>
                </c:pt>
                <c:pt idx="92">
                  <c:v>-0.3575948</c:v>
                </c:pt>
                <c:pt idx="93">
                  <c:v>-0.3308067</c:v>
                </c:pt>
                <c:pt idx="94">
                  <c:v>-0.4207835</c:v>
                </c:pt>
                <c:pt idx="95">
                  <c:v>-0.4984834</c:v>
                </c:pt>
                <c:pt idx="96">
                  <c:v>-0.5569331</c:v>
                </c:pt>
                <c:pt idx="97">
                  <c:v>-0.5218601</c:v>
                </c:pt>
                <c:pt idx="98">
                  <c:v>-0.5704851</c:v>
                </c:pt>
                <c:pt idx="99">
                  <c:v>-0.5100435</c:v>
                </c:pt>
                <c:pt idx="100">
                  <c:v>-0.4662018</c:v>
                </c:pt>
                <c:pt idx="101">
                  <c:v>-0.4012195</c:v>
                </c:pt>
                <c:pt idx="102">
                  <c:v>-0.4493809</c:v>
                </c:pt>
                <c:pt idx="103">
                  <c:v>-0.4115665</c:v>
                </c:pt>
                <c:pt idx="104">
                  <c:v>-0.4288278</c:v>
                </c:pt>
                <c:pt idx="105">
                  <c:v>-0.3969071</c:v>
                </c:pt>
                <c:pt idx="106">
                  <c:v>-0.6292167</c:v>
                </c:pt>
                <c:pt idx="107">
                  <c:v>-0.6157774</c:v>
                </c:pt>
                <c:pt idx="108">
                  <c:v>-0.6549099</c:v>
                </c:pt>
                <c:pt idx="109">
                  <c:v>-0.7789323</c:v>
                </c:pt>
                <c:pt idx="110">
                  <c:v>-0.8979035</c:v>
                </c:pt>
                <c:pt idx="111">
                  <c:v>-1.055604</c:v>
                </c:pt>
                <c:pt idx="112">
                  <c:v>-1.583379</c:v>
                </c:pt>
              </c:numCache>
            </c:numRef>
          </c:yVal>
          <c:smooth val="0"/>
        </c:ser>
        <c:axId val="52634659"/>
        <c:axId val="30737196"/>
      </c:scatterChart>
      <c:valAx>
        <c:axId val="52634659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7196"/>
        <c:crossesAt val="-10"/>
        <c:crossBetween val="midCat"/>
        <c:majorUnit val="10"/>
        <c:minorUnit val="5"/>
      </c:valAx>
      <c:valAx>
        <c:axId val="30737196"/>
        <c:scaling>
          <c:orientation val="minMax"/>
          <c:max val="0.5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4659"/>
        <c:crossesAt val="-10"/>
        <c:crossBetween val="midCat"/>
        <c:majorUnit val="0.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9:$DJ$9</c:f>
              <c:numCache>
                <c:formatCode>General</c:formatCode>
                <c:ptCount val="113"/>
                <c:pt idx="0">
                  <c:v>-0.2264058</c:v>
                </c:pt>
                <c:pt idx="1">
                  <c:v>-0.6377832</c:v>
                </c:pt>
                <c:pt idx="2">
                  <c:v>-0.379112</c:v>
                </c:pt>
                <c:pt idx="3">
                  <c:v>-0.1154206</c:v>
                </c:pt>
                <c:pt idx="4">
                  <c:v>-0.09043087</c:v>
                </c:pt>
                <c:pt idx="5">
                  <c:v>-0.09513841</c:v>
                </c:pt>
                <c:pt idx="6">
                  <c:v>-0.09310855</c:v>
                </c:pt>
                <c:pt idx="7">
                  <c:v>-0.112196</c:v>
                </c:pt>
                <c:pt idx="8">
                  <c:v>-0.2065899</c:v>
                </c:pt>
                <c:pt idx="9">
                  <c:v>-0.2378957</c:v>
                </c:pt>
                <c:pt idx="10">
                  <c:v>-0.09854671</c:v>
                </c:pt>
                <c:pt idx="11">
                  <c:v>-0.06320042</c:v>
                </c:pt>
                <c:pt idx="12">
                  <c:v>-0.1426554</c:v>
                </c:pt>
                <c:pt idx="13">
                  <c:v>-0.1049955</c:v>
                </c:pt>
                <c:pt idx="14">
                  <c:v>-0.05414113</c:v>
                </c:pt>
                <c:pt idx="15">
                  <c:v>-0.1115626</c:v>
                </c:pt>
                <c:pt idx="16">
                  <c:v>-0.0504053</c:v>
                </c:pt>
                <c:pt idx="17">
                  <c:v>-0.03870031</c:v>
                </c:pt>
                <c:pt idx="18">
                  <c:v>-0.05633732</c:v>
                </c:pt>
                <c:pt idx="19">
                  <c:v>-0.1051475</c:v>
                </c:pt>
                <c:pt idx="20">
                  <c:v>-0.05810094</c:v>
                </c:pt>
                <c:pt idx="21">
                  <c:v>0.003361765</c:v>
                </c:pt>
                <c:pt idx="22">
                  <c:v>-0.01839775</c:v>
                </c:pt>
                <c:pt idx="23">
                  <c:v>-0.05483178</c:v>
                </c:pt>
                <c:pt idx="24">
                  <c:v>-0.02423662</c:v>
                </c:pt>
                <c:pt idx="25">
                  <c:v>-0.008967698</c:v>
                </c:pt>
                <c:pt idx="26">
                  <c:v>-0.006832943</c:v>
                </c:pt>
                <c:pt idx="27">
                  <c:v>0.06446805</c:v>
                </c:pt>
                <c:pt idx="28">
                  <c:v>-0.01517139</c:v>
                </c:pt>
                <c:pt idx="29">
                  <c:v>0.0234014</c:v>
                </c:pt>
                <c:pt idx="30">
                  <c:v>-0.03246509</c:v>
                </c:pt>
                <c:pt idx="31">
                  <c:v>-0.00241056</c:v>
                </c:pt>
                <c:pt idx="32">
                  <c:v>-0.001303223</c:v>
                </c:pt>
                <c:pt idx="33">
                  <c:v>-0.01035424</c:v>
                </c:pt>
                <c:pt idx="34">
                  <c:v>-0.06784357</c:v>
                </c:pt>
                <c:pt idx="35">
                  <c:v>-0.05842835</c:v>
                </c:pt>
                <c:pt idx="36">
                  <c:v>-0.04555496</c:v>
                </c:pt>
                <c:pt idx="37">
                  <c:v>-0.003756694</c:v>
                </c:pt>
                <c:pt idx="38">
                  <c:v>0.03607245</c:v>
                </c:pt>
                <c:pt idx="39">
                  <c:v>0.03050018</c:v>
                </c:pt>
                <c:pt idx="40">
                  <c:v>0.01508216</c:v>
                </c:pt>
                <c:pt idx="41">
                  <c:v>0.03374967</c:v>
                </c:pt>
                <c:pt idx="42">
                  <c:v>0.03649336</c:v>
                </c:pt>
                <c:pt idx="43">
                  <c:v>0.005472454</c:v>
                </c:pt>
                <c:pt idx="44">
                  <c:v>-0.0337406</c:v>
                </c:pt>
                <c:pt idx="45">
                  <c:v>0.0003857781</c:v>
                </c:pt>
                <c:pt idx="46">
                  <c:v>-0.01488696</c:v>
                </c:pt>
                <c:pt idx="47">
                  <c:v>-0.06106017</c:v>
                </c:pt>
                <c:pt idx="48">
                  <c:v>-0.01818692</c:v>
                </c:pt>
                <c:pt idx="49">
                  <c:v>0.02180555</c:v>
                </c:pt>
                <c:pt idx="50">
                  <c:v>-0.02820076</c:v>
                </c:pt>
                <c:pt idx="51">
                  <c:v>-0.01924984</c:v>
                </c:pt>
                <c:pt idx="52">
                  <c:v>0.03990414</c:v>
                </c:pt>
                <c:pt idx="53">
                  <c:v>0.07195376</c:v>
                </c:pt>
                <c:pt idx="54">
                  <c:v>0.02203552</c:v>
                </c:pt>
                <c:pt idx="55">
                  <c:v>-0.03803377</c:v>
                </c:pt>
                <c:pt idx="56">
                  <c:v>-0.07761301</c:v>
                </c:pt>
                <c:pt idx="57">
                  <c:v>-0.06482405</c:v>
                </c:pt>
                <c:pt idx="58">
                  <c:v>-0.014264</c:v>
                </c:pt>
                <c:pt idx="59">
                  <c:v>-0.03567774</c:v>
                </c:pt>
                <c:pt idx="60">
                  <c:v>0.01864212</c:v>
                </c:pt>
                <c:pt idx="61">
                  <c:v>-0.04273153</c:v>
                </c:pt>
                <c:pt idx="62">
                  <c:v>-0.02426898</c:v>
                </c:pt>
                <c:pt idx="63">
                  <c:v>-0.09216007</c:v>
                </c:pt>
                <c:pt idx="64">
                  <c:v>-0.08882015</c:v>
                </c:pt>
                <c:pt idx="65">
                  <c:v>-0.06478741</c:v>
                </c:pt>
                <c:pt idx="66">
                  <c:v>-0.06538307</c:v>
                </c:pt>
                <c:pt idx="67">
                  <c:v>-0.1339646</c:v>
                </c:pt>
                <c:pt idx="68">
                  <c:v>-0.08793809</c:v>
                </c:pt>
                <c:pt idx="69">
                  <c:v>-0.07638912</c:v>
                </c:pt>
                <c:pt idx="70">
                  <c:v>-0.02779694</c:v>
                </c:pt>
                <c:pt idx="71">
                  <c:v>0.007989203</c:v>
                </c:pt>
                <c:pt idx="72">
                  <c:v>0.03979189</c:v>
                </c:pt>
                <c:pt idx="73">
                  <c:v>0.0583353</c:v>
                </c:pt>
                <c:pt idx="74">
                  <c:v>0.07084859</c:v>
                </c:pt>
                <c:pt idx="75">
                  <c:v>-0.04384599</c:v>
                </c:pt>
                <c:pt idx="76">
                  <c:v>-0.06388753</c:v>
                </c:pt>
                <c:pt idx="77">
                  <c:v>-0.0005222868</c:v>
                </c:pt>
                <c:pt idx="78">
                  <c:v>-0.00241531</c:v>
                </c:pt>
                <c:pt idx="79">
                  <c:v>0.02769412</c:v>
                </c:pt>
                <c:pt idx="80">
                  <c:v>0.0750156</c:v>
                </c:pt>
                <c:pt idx="81">
                  <c:v>0.1170932</c:v>
                </c:pt>
                <c:pt idx="82">
                  <c:v>0.07543</c:v>
                </c:pt>
                <c:pt idx="83">
                  <c:v>0.0441634</c:v>
                </c:pt>
                <c:pt idx="84">
                  <c:v>0.1084205</c:v>
                </c:pt>
                <c:pt idx="85">
                  <c:v>0.07638152</c:v>
                </c:pt>
                <c:pt idx="86">
                  <c:v>-0.08015981</c:v>
                </c:pt>
                <c:pt idx="87">
                  <c:v>-0.1107925</c:v>
                </c:pt>
                <c:pt idx="88">
                  <c:v>-0.07305331</c:v>
                </c:pt>
                <c:pt idx="89">
                  <c:v>-0.1076232</c:v>
                </c:pt>
                <c:pt idx="90">
                  <c:v>-0.09085228</c:v>
                </c:pt>
                <c:pt idx="91">
                  <c:v>-0.02401761</c:v>
                </c:pt>
                <c:pt idx="92">
                  <c:v>0.03771538</c:v>
                </c:pt>
                <c:pt idx="93">
                  <c:v>-0.008002865</c:v>
                </c:pt>
                <c:pt idx="94">
                  <c:v>-0.04579897</c:v>
                </c:pt>
                <c:pt idx="95">
                  <c:v>-0.09187307</c:v>
                </c:pt>
                <c:pt idx="96">
                  <c:v>-0.02834952</c:v>
                </c:pt>
                <c:pt idx="97">
                  <c:v>-0.1091982</c:v>
                </c:pt>
                <c:pt idx="98">
                  <c:v>-0.09543968</c:v>
                </c:pt>
                <c:pt idx="99">
                  <c:v>-0.1502076</c:v>
                </c:pt>
                <c:pt idx="100">
                  <c:v>-0.1565813</c:v>
                </c:pt>
                <c:pt idx="101">
                  <c:v>-0.09546499</c:v>
                </c:pt>
                <c:pt idx="102">
                  <c:v>-0.0367101</c:v>
                </c:pt>
                <c:pt idx="103">
                  <c:v>0.04186366</c:v>
                </c:pt>
                <c:pt idx="104">
                  <c:v>0.02985698</c:v>
                </c:pt>
                <c:pt idx="105">
                  <c:v>0.03271589</c:v>
                </c:pt>
                <c:pt idx="106">
                  <c:v>0.03969837</c:v>
                </c:pt>
                <c:pt idx="107">
                  <c:v>-0.04479587</c:v>
                </c:pt>
                <c:pt idx="108">
                  <c:v>-0.07474077</c:v>
                </c:pt>
                <c:pt idx="109">
                  <c:v>-0.1127318</c:v>
                </c:pt>
                <c:pt idx="110">
                  <c:v>-0.112322</c:v>
                </c:pt>
                <c:pt idx="111">
                  <c:v>-0.1675353</c:v>
                </c:pt>
                <c:pt idx="112">
                  <c:v>-0.1649658</c:v>
                </c:pt>
              </c:numCache>
            </c:numRef>
          </c:yVal>
          <c:smooth val="0"/>
        </c:ser>
        <c:axId val="62448544"/>
        <c:axId val="25549928"/>
      </c:scatterChart>
      <c:valAx>
        <c:axId val="62448544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9928"/>
        <c:crossesAt val="-10"/>
        <c:crossBetween val="midCat"/>
        <c:majorUnit val="10"/>
        <c:minorUnit val="5"/>
      </c:valAx>
      <c:valAx>
        <c:axId val="25549928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8544"/>
        <c:crossesAt val="-10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10:$DJ$10</c:f>
              <c:numCache>
                <c:formatCode>General</c:formatCode>
                <c:ptCount val="113"/>
                <c:pt idx="0">
                  <c:v>0.2717219</c:v>
                </c:pt>
                <c:pt idx="1">
                  <c:v>-2.978583</c:v>
                </c:pt>
                <c:pt idx="2">
                  <c:v>-2.71536</c:v>
                </c:pt>
                <c:pt idx="3">
                  <c:v>-0.5553301</c:v>
                </c:pt>
                <c:pt idx="4">
                  <c:v>-0.8532093</c:v>
                </c:pt>
                <c:pt idx="5">
                  <c:v>-0.9523203</c:v>
                </c:pt>
                <c:pt idx="6">
                  <c:v>-1.041667</c:v>
                </c:pt>
                <c:pt idx="7">
                  <c:v>-0.9533271</c:v>
                </c:pt>
                <c:pt idx="8">
                  <c:v>-0.943413</c:v>
                </c:pt>
                <c:pt idx="9">
                  <c:v>-0.9605552</c:v>
                </c:pt>
                <c:pt idx="10">
                  <c:v>-0.9316937</c:v>
                </c:pt>
                <c:pt idx="11">
                  <c:v>-0.9687957</c:v>
                </c:pt>
                <c:pt idx="12">
                  <c:v>-0.9780576</c:v>
                </c:pt>
                <c:pt idx="13">
                  <c:v>-1.010071</c:v>
                </c:pt>
                <c:pt idx="14">
                  <c:v>-1.007757</c:v>
                </c:pt>
                <c:pt idx="15">
                  <c:v>-1.017178</c:v>
                </c:pt>
                <c:pt idx="16">
                  <c:v>-1.038071</c:v>
                </c:pt>
                <c:pt idx="17">
                  <c:v>-1.009857</c:v>
                </c:pt>
                <c:pt idx="18">
                  <c:v>-0.9742888</c:v>
                </c:pt>
                <c:pt idx="19">
                  <c:v>-0.9687422</c:v>
                </c:pt>
                <c:pt idx="20">
                  <c:v>-0.9934334</c:v>
                </c:pt>
                <c:pt idx="21">
                  <c:v>-0.9581016</c:v>
                </c:pt>
                <c:pt idx="22">
                  <c:v>-0.9523954</c:v>
                </c:pt>
                <c:pt idx="23">
                  <c:v>-0.9535964</c:v>
                </c:pt>
                <c:pt idx="24">
                  <c:v>-0.955</c:v>
                </c:pt>
                <c:pt idx="25">
                  <c:v>-0.943349</c:v>
                </c:pt>
                <c:pt idx="26">
                  <c:v>-0.9726044</c:v>
                </c:pt>
                <c:pt idx="27">
                  <c:v>-0.9264393</c:v>
                </c:pt>
                <c:pt idx="28">
                  <c:v>-0.8746648</c:v>
                </c:pt>
                <c:pt idx="29">
                  <c:v>-0.8506794</c:v>
                </c:pt>
                <c:pt idx="30">
                  <c:v>-0.9696277</c:v>
                </c:pt>
                <c:pt idx="31">
                  <c:v>-0.9445136</c:v>
                </c:pt>
                <c:pt idx="32">
                  <c:v>-0.957673</c:v>
                </c:pt>
                <c:pt idx="33">
                  <c:v>-0.9410714</c:v>
                </c:pt>
                <c:pt idx="34">
                  <c:v>-0.9519437</c:v>
                </c:pt>
                <c:pt idx="35">
                  <c:v>-0.9347702</c:v>
                </c:pt>
                <c:pt idx="36">
                  <c:v>-0.9160765</c:v>
                </c:pt>
                <c:pt idx="37">
                  <c:v>-0.9467779</c:v>
                </c:pt>
                <c:pt idx="38">
                  <c:v>-0.9914</c:v>
                </c:pt>
                <c:pt idx="39">
                  <c:v>-1.036871</c:v>
                </c:pt>
                <c:pt idx="40">
                  <c:v>-0.9623499</c:v>
                </c:pt>
                <c:pt idx="41">
                  <c:v>-0.9768719</c:v>
                </c:pt>
                <c:pt idx="42">
                  <c:v>-0.9509029</c:v>
                </c:pt>
                <c:pt idx="43">
                  <c:v>-0.9622608</c:v>
                </c:pt>
                <c:pt idx="44">
                  <c:v>-0.9802004</c:v>
                </c:pt>
                <c:pt idx="45">
                  <c:v>-0.9419771</c:v>
                </c:pt>
                <c:pt idx="46">
                  <c:v>-0.9388913</c:v>
                </c:pt>
                <c:pt idx="47">
                  <c:v>-0.920078</c:v>
                </c:pt>
                <c:pt idx="48">
                  <c:v>-0.9622949</c:v>
                </c:pt>
                <c:pt idx="49">
                  <c:v>-0.9261941</c:v>
                </c:pt>
                <c:pt idx="50">
                  <c:v>-0.8624979</c:v>
                </c:pt>
                <c:pt idx="51">
                  <c:v>-0.898436</c:v>
                </c:pt>
                <c:pt idx="52">
                  <c:v>-0.8991253</c:v>
                </c:pt>
                <c:pt idx="53">
                  <c:v>-0.9150146</c:v>
                </c:pt>
                <c:pt idx="54">
                  <c:v>-0.9468546</c:v>
                </c:pt>
                <c:pt idx="55">
                  <c:v>-0.9827569</c:v>
                </c:pt>
                <c:pt idx="56">
                  <c:v>-0.9700404</c:v>
                </c:pt>
                <c:pt idx="57">
                  <c:v>-0.8273443</c:v>
                </c:pt>
                <c:pt idx="58">
                  <c:v>-0.8736575</c:v>
                </c:pt>
                <c:pt idx="59">
                  <c:v>-0.9597075</c:v>
                </c:pt>
                <c:pt idx="60">
                  <c:v>-0.9819958</c:v>
                </c:pt>
                <c:pt idx="61">
                  <c:v>-0.9330523</c:v>
                </c:pt>
                <c:pt idx="62">
                  <c:v>-0.9268806</c:v>
                </c:pt>
                <c:pt idx="63">
                  <c:v>-0.99514</c:v>
                </c:pt>
                <c:pt idx="64">
                  <c:v>-1.002546</c:v>
                </c:pt>
                <c:pt idx="65">
                  <c:v>-0.9542249</c:v>
                </c:pt>
                <c:pt idx="66">
                  <c:v>-1.002571</c:v>
                </c:pt>
                <c:pt idx="67">
                  <c:v>-1.053257</c:v>
                </c:pt>
                <c:pt idx="68">
                  <c:v>-1.004134</c:v>
                </c:pt>
                <c:pt idx="69">
                  <c:v>-0.993779</c:v>
                </c:pt>
                <c:pt idx="70">
                  <c:v>-0.9670709</c:v>
                </c:pt>
                <c:pt idx="71">
                  <c:v>-0.9471267</c:v>
                </c:pt>
                <c:pt idx="72">
                  <c:v>-0.9327047</c:v>
                </c:pt>
                <c:pt idx="73">
                  <c:v>-0.9608137</c:v>
                </c:pt>
                <c:pt idx="74">
                  <c:v>-0.9418494</c:v>
                </c:pt>
                <c:pt idx="75">
                  <c:v>-0.9502951</c:v>
                </c:pt>
                <c:pt idx="76">
                  <c:v>-1.01124</c:v>
                </c:pt>
                <c:pt idx="77">
                  <c:v>-0.9839263</c:v>
                </c:pt>
                <c:pt idx="78">
                  <c:v>-0.940682</c:v>
                </c:pt>
                <c:pt idx="79">
                  <c:v>-0.9595118</c:v>
                </c:pt>
                <c:pt idx="80">
                  <c:v>-0.9622894</c:v>
                </c:pt>
                <c:pt idx="81">
                  <c:v>-0.9507539</c:v>
                </c:pt>
                <c:pt idx="82">
                  <c:v>-0.9701821</c:v>
                </c:pt>
                <c:pt idx="83">
                  <c:v>-0.9846399</c:v>
                </c:pt>
                <c:pt idx="84">
                  <c:v>-0.9647601</c:v>
                </c:pt>
                <c:pt idx="85">
                  <c:v>-0.9446211</c:v>
                </c:pt>
                <c:pt idx="86">
                  <c:v>-0.8576946</c:v>
                </c:pt>
                <c:pt idx="87">
                  <c:v>-0.8491247</c:v>
                </c:pt>
                <c:pt idx="88">
                  <c:v>-0.9297508</c:v>
                </c:pt>
                <c:pt idx="89">
                  <c:v>-0.986088</c:v>
                </c:pt>
                <c:pt idx="90">
                  <c:v>-0.9630066</c:v>
                </c:pt>
                <c:pt idx="91">
                  <c:v>-0.9478195</c:v>
                </c:pt>
                <c:pt idx="92">
                  <c:v>-0.9388496</c:v>
                </c:pt>
                <c:pt idx="93">
                  <c:v>-0.9216186</c:v>
                </c:pt>
                <c:pt idx="94">
                  <c:v>-0.9227821</c:v>
                </c:pt>
                <c:pt idx="95">
                  <c:v>-0.9641319</c:v>
                </c:pt>
                <c:pt idx="96">
                  <c:v>-0.9819911</c:v>
                </c:pt>
                <c:pt idx="97">
                  <c:v>-0.989293</c:v>
                </c:pt>
                <c:pt idx="98">
                  <c:v>-0.9872374</c:v>
                </c:pt>
                <c:pt idx="99">
                  <c:v>-0.9623874</c:v>
                </c:pt>
                <c:pt idx="100">
                  <c:v>-0.9965191</c:v>
                </c:pt>
                <c:pt idx="101">
                  <c:v>-0.9943999</c:v>
                </c:pt>
                <c:pt idx="102">
                  <c:v>-0.9608902</c:v>
                </c:pt>
                <c:pt idx="103">
                  <c:v>-0.9156888</c:v>
                </c:pt>
                <c:pt idx="104">
                  <c:v>-0.9875309</c:v>
                </c:pt>
                <c:pt idx="105">
                  <c:v>-0.9778374</c:v>
                </c:pt>
                <c:pt idx="106">
                  <c:v>-0.9180326</c:v>
                </c:pt>
                <c:pt idx="107">
                  <c:v>-0.9283486</c:v>
                </c:pt>
                <c:pt idx="108">
                  <c:v>-0.9616082</c:v>
                </c:pt>
                <c:pt idx="109">
                  <c:v>-0.9976888</c:v>
                </c:pt>
                <c:pt idx="110">
                  <c:v>-0.9390817</c:v>
                </c:pt>
                <c:pt idx="111">
                  <c:v>-0.9281869</c:v>
                </c:pt>
                <c:pt idx="112">
                  <c:v>-0.9733276</c:v>
                </c:pt>
              </c:numCache>
            </c:numRef>
          </c:yVal>
          <c:smooth val="0"/>
        </c:ser>
        <c:axId val="1569907"/>
        <c:axId val="62738011"/>
      </c:scatterChart>
      <c:valAx>
        <c:axId val="1569907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8011"/>
        <c:crossesAt val="-10"/>
        <c:crossBetween val="midCat"/>
        <c:majorUnit val="10"/>
        <c:minorUnit val="5"/>
      </c:valAx>
      <c:valAx>
        <c:axId val="62738011"/>
        <c:scaling>
          <c:orientation val="minMax"/>
          <c:max val="-0.5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907"/>
        <c:crossesAt val="-10"/>
        <c:crossBetween val="midCat"/>
        <c:majorUnit val="0.25"/>
        <c:minorUnit val="0.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192815819014"/>
          <c:y val="0.0305131761442441"/>
          <c:w val="0.90285812969519"/>
          <c:h val="0.848734396671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11:$DJ$11</c:f>
              <c:numCache>
                <c:formatCode>General</c:formatCode>
                <c:ptCount val="113"/>
                <c:pt idx="0">
                  <c:v>-0.0001828934</c:v>
                </c:pt>
                <c:pt idx="1">
                  <c:v>0.2854828</c:v>
                </c:pt>
                <c:pt idx="2">
                  <c:v>0.1698653</c:v>
                </c:pt>
                <c:pt idx="3">
                  <c:v>-0.01653959</c:v>
                </c:pt>
                <c:pt idx="4">
                  <c:v>0.02281787</c:v>
                </c:pt>
                <c:pt idx="5">
                  <c:v>0.04170307</c:v>
                </c:pt>
                <c:pt idx="6">
                  <c:v>0.04659819</c:v>
                </c:pt>
                <c:pt idx="7">
                  <c:v>0.0389039</c:v>
                </c:pt>
                <c:pt idx="8">
                  <c:v>0.009591596</c:v>
                </c:pt>
                <c:pt idx="9">
                  <c:v>-0.01196448</c:v>
                </c:pt>
                <c:pt idx="10">
                  <c:v>-0.008135386</c:v>
                </c:pt>
                <c:pt idx="11">
                  <c:v>0.01173649</c:v>
                </c:pt>
                <c:pt idx="12">
                  <c:v>-0.01538608</c:v>
                </c:pt>
                <c:pt idx="13">
                  <c:v>-0.02462487</c:v>
                </c:pt>
                <c:pt idx="14">
                  <c:v>-0.01297264</c:v>
                </c:pt>
                <c:pt idx="15">
                  <c:v>-0.01625071</c:v>
                </c:pt>
                <c:pt idx="16">
                  <c:v>0.006528938</c:v>
                </c:pt>
                <c:pt idx="17">
                  <c:v>0.003436112</c:v>
                </c:pt>
                <c:pt idx="18">
                  <c:v>-0.01383761</c:v>
                </c:pt>
                <c:pt idx="19">
                  <c:v>-0.0387993</c:v>
                </c:pt>
                <c:pt idx="20">
                  <c:v>-0.01253699</c:v>
                </c:pt>
                <c:pt idx="21">
                  <c:v>-0.004785813</c:v>
                </c:pt>
                <c:pt idx="22">
                  <c:v>-0.01717091</c:v>
                </c:pt>
                <c:pt idx="23">
                  <c:v>-0.03369309</c:v>
                </c:pt>
                <c:pt idx="24">
                  <c:v>-0.04733275</c:v>
                </c:pt>
                <c:pt idx="25">
                  <c:v>-0.04542324</c:v>
                </c:pt>
                <c:pt idx="26">
                  <c:v>-0.04831904</c:v>
                </c:pt>
                <c:pt idx="27">
                  <c:v>-0.05348351</c:v>
                </c:pt>
                <c:pt idx="28">
                  <c:v>-0.05778186</c:v>
                </c:pt>
                <c:pt idx="29">
                  <c:v>-0.0371641</c:v>
                </c:pt>
                <c:pt idx="30">
                  <c:v>-0.0400051</c:v>
                </c:pt>
                <c:pt idx="31">
                  <c:v>-0.02482335</c:v>
                </c:pt>
                <c:pt idx="32">
                  <c:v>-0.02206619</c:v>
                </c:pt>
                <c:pt idx="33">
                  <c:v>-0.04839294</c:v>
                </c:pt>
                <c:pt idx="34">
                  <c:v>-0.06519937</c:v>
                </c:pt>
                <c:pt idx="35">
                  <c:v>-0.04411135</c:v>
                </c:pt>
                <c:pt idx="36">
                  <c:v>-0.05695602</c:v>
                </c:pt>
                <c:pt idx="37">
                  <c:v>-0.02626169</c:v>
                </c:pt>
                <c:pt idx="38">
                  <c:v>0.004758845</c:v>
                </c:pt>
                <c:pt idx="39">
                  <c:v>0.02555958</c:v>
                </c:pt>
                <c:pt idx="40">
                  <c:v>0.01419753</c:v>
                </c:pt>
                <c:pt idx="41">
                  <c:v>-0.02073847</c:v>
                </c:pt>
                <c:pt idx="42">
                  <c:v>-0.0216079</c:v>
                </c:pt>
                <c:pt idx="43">
                  <c:v>-0.02315265</c:v>
                </c:pt>
                <c:pt idx="44">
                  <c:v>-0.05130684</c:v>
                </c:pt>
                <c:pt idx="45">
                  <c:v>-0.04245257</c:v>
                </c:pt>
                <c:pt idx="46">
                  <c:v>-0.0189575</c:v>
                </c:pt>
                <c:pt idx="47">
                  <c:v>-0.05049439</c:v>
                </c:pt>
                <c:pt idx="48">
                  <c:v>-0.05415674</c:v>
                </c:pt>
                <c:pt idx="49">
                  <c:v>-0.02398508</c:v>
                </c:pt>
                <c:pt idx="50">
                  <c:v>-0.05046356</c:v>
                </c:pt>
                <c:pt idx="51">
                  <c:v>-0.03549015</c:v>
                </c:pt>
                <c:pt idx="52">
                  <c:v>-0.03645372</c:v>
                </c:pt>
                <c:pt idx="53">
                  <c:v>-0.06043248</c:v>
                </c:pt>
                <c:pt idx="54">
                  <c:v>-0.0427414</c:v>
                </c:pt>
                <c:pt idx="55">
                  <c:v>-0.03591973</c:v>
                </c:pt>
                <c:pt idx="56">
                  <c:v>-0.06189879</c:v>
                </c:pt>
                <c:pt idx="57">
                  <c:v>-0.03637832</c:v>
                </c:pt>
                <c:pt idx="58">
                  <c:v>-0.02937352</c:v>
                </c:pt>
                <c:pt idx="59">
                  <c:v>-0.04505323</c:v>
                </c:pt>
                <c:pt idx="60">
                  <c:v>-0.04285667</c:v>
                </c:pt>
                <c:pt idx="61">
                  <c:v>-0.05668744</c:v>
                </c:pt>
                <c:pt idx="62">
                  <c:v>-0.03152391</c:v>
                </c:pt>
                <c:pt idx="63">
                  <c:v>-0.04521447</c:v>
                </c:pt>
                <c:pt idx="64">
                  <c:v>-0.02179124</c:v>
                </c:pt>
                <c:pt idx="65">
                  <c:v>-0.04427136</c:v>
                </c:pt>
                <c:pt idx="66">
                  <c:v>-0.04825689</c:v>
                </c:pt>
                <c:pt idx="67">
                  <c:v>-0.04264327</c:v>
                </c:pt>
                <c:pt idx="68">
                  <c:v>-0.0232835</c:v>
                </c:pt>
                <c:pt idx="69">
                  <c:v>-0.02866508</c:v>
                </c:pt>
                <c:pt idx="70">
                  <c:v>-0.0207851</c:v>
                </c:pt>
                <c:pt idx="71">
                  <c:v>-0.02831875</c:v>
                </c:pt>
                <c:pt idx="72">
                  <c:v>-0.03452735</c:v>
                </c:pt>
                <c:pt idx="73">
                  <c:v>-0.02215223</c:v>
                </c:pt>
                <c:pt idx="74">
                  <c:v>-0.001469208</c:v>
                </c:pt>
                <c:pt idx="75">
                  <c:v>-0.02357244</c:v>
                </c:pt>
                <c:pt idx="76">
                  <c:v>-0.04708024</c:v>
                </c:pt>
                <c:pt idx="77">
                  <c:v>-0.03748554</c:v>
                </c:pt>
                <c:pt idx="78">
                  <c:v>-0.05230427</c:v>
                </c:pt>
                <c:pt idx="79">
                  <c:v>-0.04068989</c:v>
                </c:pt>
                <c:pt idx="80">
                  <c:v>-0.03510001</c:v>
                </c:pt>
                <c:pt idx="81">
                  <c:v>-0.01049497</c:v>
                </c:pt>
                <c:pt idx="82">
                  <c:v>-0.01282338</c:v>
                </c:pt>
                <c:pt idx="83">
                  <c:v>-0.02255713</c:v>
                </c:pt>
                <c:pt idx="84">
                  <c:v>-0.01229771</c:v>
                </c:pt>
                <c:pt idx="85">
                  <c:v>-0.04563219</c:v>
                </c:pt>
                <c:pt idx="86">
                  <c:v>-0.04767892</c:v>
                </c:pt>
                <c:pt idx="87">
                  <c:v>-0.06207326</c:v>
                </c:pt>
                <c:pt idx="88">
                  <c:v>-0.003389702</c:v>
                </c:pt>
                <c:pt idx="89">
                  <c:v>-0.005599772</c:v>
                </c:pt>
                <c:pt idx="90">
                  <c:v>0.01951752</c:v>
                </c:pt>
                <c:pt idx="91">
                  <c:v>0.01958372</c:v>
                </c:pt>
                <c:pt idx="92">
                  <c:v>-0.02871691</c:v>
                </c:pt>
                <c:pt idx="93">
                  <c:v>-0.02151507</c:v>
                </c:pt>
                <c:pt idx="94">
                  <c:v>-0.002268425</c:v>
                </c:pt>
                <c:pt idx="95">
                  <c:v>-0.04236258</c:v>
                </c:pt>
                <c:pt idx="96">
                  <c:v>-0.05084936</c:v>
                </c:pt>
                <c:pt idx="97">
                  <c:v>-0.04757835</c:v>
                </c:pt>
                <c:pt idx="98">
                  <c:v>-0.04388887</c:v>
                </c:pt>
                <c:pt idx="99">
                  <c:v>-0.03730201</c:v>
                </c:pt>
                <c:pt idx="100">
                  <c:v>-0.04348349</c:v>
                </c:pt>
                <c:pt idx="101">
                  <c:v>-0.0004427488</c:v>
                </c:pt>
                <c:pt idx="102">
                  <c:v>-0.004287428</c:v>
                </c:pt>
                <c:pt idx="103">
                  <c:v>-0.008309669</c:v>
                </c:pt>
                <c:pt idx="104">
                  <c:v>-0.02634417</c:v>
                </c:pt>
                <c:pt idx="105">
                  <c:v>-0.02931597</c:v>
                </c:pt>
                <c:pt idx="106">
                  <c:v>-0.0769327</c:v>
                </c:pt>
                <c:pt idx="107">
                  <c:v>-0.02255018</c:v>
                </c:pt>
                <c:pt idx="108">
                  <c:v>0.01933213</c:v>
                </c:pt>
                <c:pt idx="109">
                  <c:v>0.0003089249</c:v>
                </c:pt>
                <c:pt idx="110">
                  <c:v>-0.03443858</c:v>
                </c:pt>
                <c:pt idx="111">
                  <c:v>-0.03623417</c:v>
                </c:pt>
                <c:pt idx="112">
                  <c:v>-0.05046518</c:v>
                </c:pt>
              </c:numCache>
            </c:numRef>
          </c:yVal>
          <c:smooth val="0"/>
        </c:ser>
        <c:axId val="56594466"/>
        <c:axId val="582482"/>
      </c:scatterChart>
      <c:valAx>
        <c:axId val="56594466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82"/>
        <c:crossesAt val="-10"/>
        <c:crossBetween val="midCat"/>
        <c:majorUnit val="10"/>
        <c:minorUnit val="5"/>
      </c:valAx>
      <c:valAx>
        <c:axId val="582482"/>
        <c:scaling>
          <c:orientation val="minMax"/>
          <c:max val="0.3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4466"/>
        <c:crossesAt val="-10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12:$DJ$12</c:f>
              <c:numCache>
                <c:formatCode>General</c:formatCode>
                <c:ptCount val="113"/>
                <c:pt idx="0">
                  <c:v>-0.3602054</c:v>
                </c:pt>
                <c:pt idx="1">
                  <c:v>-0.166165</c:v>
                </c:pt>
                <c:pt idx="2">
                  <c:v>-0.113484</c:v>
                </c:pt>
                <c:pt idx="3">
                  <c:v>-0.5580337</c:v>
                </c:pt>
                <c:pt idx="4">
                  <c:v>-0.4298244</c:v>
                </c:pt>
                <c:pt idx="5">
                  <c:v>-0.4635464</c:v>
                </c:pt>
                <c:pt idx="6">
                  <c:v>-0.4642788</c:v>
                </c:pt>
                <c:pt idx="7">
                  <c:v>-0.459928</c:v>
                </c:pt>
                <c:pt idx="8">
                  <c:v>-0.455854</c:v>
                </c:pt>
                <c:pt idx="9">
                  <c:v>-0.4318297</c:v>
                </c:pt>
                <c:pt idx="10">
                  <c:v>-0.4237389</c:v>
                </c:pt>
                <c:pt idx="11">
                  <c:v>-0.4306269</c:v>
                </c:pt>
                <c:pt idx="12">
                  <c:v>-0.4360447</c:v>
                </c:pt>
                <c:pt idx="13">
                  <c:v>-0.4334934</c:v>
                </c:pt>
                <c:pt idx="14">
                  <c:v>-0.4436381</c:v>
                </c:pt>
                <c:pt idx="15">
                  <c:v>-0.4393424</c:v>
                </c:pt>
                <c:pt idx="16">
                  <c:v>-0.4560424</c:v>
                </c:pt>
                <c:pt idx="17">
                  <c:v>-0.4576739</c:v>
                </c:pt>
                <c:pt idx="18">
                  <c:v>-0.4507249</c:v>
                </c:pt>
                <c:pt idx="19">
                  <c:v>-0.4596187</c:v>
                </c:pt>
                <c:pt idx="20">
                  <c:v>-0.4564561</c:v>
                </c:pt>
                <c:pt idx="21">
                  <c:v>-0.4503238</c:v>
                </c:pt>
                <c:pt idx="22">
                  <c:v>-0.4457916</c:v>
                </c:pt>
                <c:pt idx="23">
                  <c:v>-0.442143</c:v>
                </c:pt>
                <c:pt idx="24">
                  <c:v>-0.4510639</c:v>
                </c:pt>
                <c:pt idx="25">
                  <c:v>-0.4579149</c:v>
                </c:pt>
                <c:pt idx="26">
                  <c:v>-0.4671845</c:v>
                </c:pt>
                <c:pt idx="27">
                  <c:v>-0.4735226</c:v>
                </c:pt>
                <c:pt idx="28">
                  <c:v>-0.4700453</c:v>
                </c:pt>
                <c:pt idx="29">
                  <c:v>-0.4618475</c:v>
                </c:pt>
                <c:pt idx="30">
                  <c:v>-0.4700553</c:v>
                </c:pt>
                <c:pt idx="31">
                  <c:v>-0.4713794</c:v>
                </c:pt>
                <c:pt idx="32">
                  <c:v>-0.4721366</c:v>
                </c:pt>
                <c:pt idx="33">
                  <c:v>-0.4639626</c:v>
                </c:pt>
                <c:pt idx="34">
                  <c:v>-0.4705808</c:v>
                </c:pt>
                <c:pt idx="35">
                  <c:v>-0.4720573</c:v>
                </c:pt>
                <c:pt idx="36">
                  <c:v>-0.4635785</c:v>
                </c:pt>
                <c:pt idx="37">
                  <c:v>-0.4517106</c:v>
                </c:pt>
                <c:pt idx="38">
                  <c:v>-0.451478</c:v>
                </c:pt>
                <c:pt idx="39">
                  <c:v>-0.4622025</c:v>
                </c:pt>
                <c:pt idx="40">
                  <c:v>-0.4381216</c:v>
                </c:pt>
                <c:pt idx="41">
                  <c:v>-0.4425654</c:v>
                </c:pt>
                <c:pt idx="42">
                  <c:v>-0.4530907</c:v>
                </c:pt>
                <c:pt idx="43">
                  <c:v>-0.4568769</c:v>
                </c:pt>
                <c:pt idx="44">
                  <c:v>-0.4570138</c:v>
                </c:pt>
                <c:pt idx="45">
                  <c:v>-0.4576332</c:v>
                </c:pt>
                <c:pt idx="46">
                  <c:v>-0.4585822</c:v>
                </c:pt>
                <c:pt idx="47">
                  <c:v>-0.4669066</c:v>
                </c:pt>
                <c:pt idx="48">
                  <c:v>-0.4600125</c:v>
                </c:pt>
                <c:pt idx="49">
                  <c:v>-0.4536012</c:v>
                </c:pt>
                <c:pt idx="50">
                  <c:v>-0.4503411</c:v>
                </c:pt>
                <c:pt idx="51">
                  <c:v>-0.4603265</c:v>
                </c:pt>
                <c:pt idx="52">
                  <c:v>-0.4563161</c:v>
                </c:pt>
                <c:pt idx="53">
                  <c:v>-0.4530557</c:v>
                </c:pt>
                <c:pt idx="54">
                  <c:v>-0.4561788</c:v>
                </c:pt>
                <c:pt idx="55">
                  <c:v>-0.4742271</c:v>
                </c:pt>
                <c:pt idx="56">
                  <c:v>-0.4720699</c:v>
                </c:pt>
                <c:pt idx="57">
                  <c:v>-0.4450611</c:v>
                </c:pt>
                <c:pt idx="58">
                  <c:v>-0.4530413</c:v>
                </c:pt>
                <c:pt idx="59">
                  <c:v>-0.4647542</c:v>
                </c:pt>
                <c:pt idx="60">
                  <c:v>-0.4468373</c:v>
                </c:pt>
                <c:pt idx="61">
                  <c:v>-0.4362179</c:v>
                </c:pt>
                <c:pt idx="62">
                  <c:v>-0.4448659</c:v>
                </c:pt>
                <c:pt idx="63">
                  <c:v>-0.4521745</c:v>
                </c:pt>
                <c:pt idx="64">
                  <c:v>-0.4526121</c:v>
                </c:pt>
                <c:pt idx="65">
                  <c:v>-0.4471852</c:v>
                </c:pt>
                <c:pt idx="66">
                  <c:v>-0.4542055</c:v>
                </c:pt>
                <c:pt idx="67">
                  <c:v>-0.4591576</c:v>
                </c:pt>
                <c:pt idx="68">
                  <c:v>-0.4552892</c:v>
                </c:pt>
                <c:pt idx="69">
                  <c:v>-0.4542123</c:v>
                </c:pt>
                <c:pt idx="70">
                  <c:v>-0.4579383</c:v>
                </c:pt>
                <c:pt idx="71">
                  <c:v>-0.4464161</c:v>
                </c:pt>
                <c:pt idx="72">
                  <c:v>-0.45803</c:v>
                </c:pt>
                <c:pt idx="73">
                  <c:v>-0.448748</c:v>
                </c:pt>
                <c:pt idx="74">
                  <c:v>-0.4529836</c:v>
                </c:pt>
                <c:pt idx="75">
                  <c:v>-0.4612239</c:v>
                </c:pt>
                <c:pt idx="76">
                  <c:v>-0.4571699</c:v>
                </c:pt>
                <c:pt idx="77">
                  <c:v>-0.45438</c:v>
                </c:pt>
                <c:pt idx="78">
                  <c:v>-0.456778</c:v>
                </c:pt>
                <c:pt idx="79">
                  <c:v>-0.4630545</c:v>
                </c:pt>
                <c:pt idx="80">
                  <c:v>-0.4714475</c:v>
                </c:pt>
                <c:pt idx="81">
                  <c:v>-0.4704713</c:v>
                </c:pt>
                <c:pt idx="82">
                  <c:v>-0.4682991</c:v>
                </c:pt>
                <c:pt idx="83">
                  <c:v>-0.4603304</c:v>
                </c:pt>
                <c:pt idx="84">
                  <c:v>-0.4512721</c:v>
                </c:pt>
                <c:pt idx="85">
                  <c:v>-0.457433</c:v>
                </c:pt>
                <c:pt idx="86">
                  <c:v>-0.4659375</c:v>
                </c:pt>
                <c:pt idx="87">
                  <c:v>-0.4681759</c:v>
                </c:pt>
                <c:pt idx="88">
                  <c:v>-0.4541198</c:v>
                </c:pt>
                <c:pt idx="89">
                  <c:v>-0.440159</c:v>
                </c:pt>
                <c:pt idx="90">
                  <c:v>-0.4452084</c:v>
                </c:pt>
                <c:pt idx="91">
                  <c:v>-0.4542275</c:v>
                </c:pt>
                <c:pt idx="92">
                  <c:v>-0.4507563</c:v>
                </c:pt>
                <c:pt idx="93">
                  <c:v>-0.4412512</c:v>
                </c:pt>
                <c:pt idx="94">
                  <c:v>-0.4505247</c:v>
                </c:pt>
                <c:pt idx="95">
                  <c:v>-0.457925</c:v>
                </c:pt>
                <c:pt idx="96">
                  <c:v>-0.4500564</c:v>
                </c:pt>
                <c:pt idx="97">
                  <c:v>-0.4542157</c:v>
                </c:pt>
                <c:pt idx="98">
                  <c:v>-0.4579704</c:v>
                </c:pt>
                <c:pt idx="99">
                  <c:v>-0.4575686</c:v>
                </c:pt>
                <c:pt idx="100">
                  <c:v>-0.4531385</c:v>
                </c:pt>
                <c:pt idx="101">
                  <c:v>-0.4421674</c:v>
                </c:pt>
                <c:pt idx="102">
                  <c:v>-0.4533897</c:v>
                </c:pt>
                <c:pt idx="103">
                  <c:v>-0.4507066</c:v>
                </c:pt>
                <c:pt idx="104">
                  <c:v>-0.4525728</c:v>
                </c:pt>
                <c:pt idx="105">
                  <c:v>-0.4521171</c:v>
                </c:pt>
                <c:pt idx="106">
                  <c:v>-0.4567153</c:v>
                </c:pt>
                <c:pt idx="107">
                  <c:v>-0.4755391</c:v>
                </c:pt>
                <c:pt idx="108">
                  <c:v>-0.4742642</c:v>
                </c:pt>
                <c:pt idx="109">
                  <c:v>-0.4585362</c:v>
                </c:pt>
                <c:pt idx="110">
                  <c:v>-0.4436712</c:v>
                </c:pt>
                <c:pt idx="111">
                  <c:v>-0.4190092</c:v>
                </c:pt>
                <c:pt idx="112">
                  <c:v>-0.4521591</c:v>
                </c:pt>
              </c:numCache>
            </c:numRef>
          </c:yVal>
          <c:smooth val="0"/>
        </c:ser>
        <c:axId val="89654404"/>
        <c:axId val="75775847"/>
      </c:scatterChart>
      <c:valAx>
        <c:axId val="89654404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5847"/>
        <c:crossesAt val="-10"/>
        <c:crossBetween val="midCat"/>
        <c:majorUnit val="10"/>
        <c:minorUnit val="5"/>
      </c:valAx>
      <c:valAx>
        <c:axId val="75775847"/>
        <c:scaling>
          <c:orientation val="minMax"/>
          <c:max val="0"/>
          <c:min val="-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4404"/>
        <c:crossesAt val="-10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3592400691"/>
          <c:y val="0.0439455664384155"/>
          <c:w val="0.902633851468048"/>
          <c:h val="0.84848747508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0:$DJ$20</c:f>
              <c:numCache>
                <c:formatCode>General</c:formatCode>
                <c:ptCount val="113"/>
                <c:pt idx="0">
                  <c:v>12.84837</c:v>
                </c:pt>
                <c:pt idx="1">
                  <c:v>2.555594</c:v>
                </c:pt>
                <c:pt idx="2">
                  <c:v>0.5258455</c:v>
                </c:pt>
                <c:pt idx="3">
                  <c:v>-0.8001831</c:v>
                </c:pt>
                <c:pt idx="4">
                  <c:v>-0.2835678</c:v>
                </c:pt>
                <c:pt idx="5">
                  <c:v>-0.1815873</c:v>
                </c:pt>
                <c:pt idx="6">
                  <c:v>-0.1971931</c:v>
                </c:pt>
                <c:pt idx="7">
                  <c:v>-1.010547</c:v>
                </c:pt>
                <c:pt idx="8">
                  <c:v>-0.842176</c:v>
                </c:pt>
                <c:pt idx="9">
                  <c:v>-0.792587</c:v>
                </c:pt>
                <c:pt idx="10">
                  <c:v>-0.6217744</c:v>
                </c:pt>
                <c:pt idx="11">
                  <c:v>-0.901825</c:v>
                </c:pt>
                <c:pt idx="12">
                  <c:v>0.6833453</c:v>
                </c:pt>
                <c:pt idx="13">
                  <c:v>1.505067</c:v>
                </c:pt>
                <c:pt idx="14">
                  <c:v>1.674992</c:v>
                </c:pt>
                <c:pt idx="15">
                  <c:v>0.7902041</c:v>
                </c:pt>
                <c:pt idx="16">
                  <c:v>0.6502316</c:v>
                </c:pt>
                <c:pt idx="17">
                  <c:v>0.4049715</c:v>
                </c:pt>
                <c:pt idx="18">
                  <c:v>0.3089513</c:v>
                </c:pt>
                <c:pt idx="19">
                  <c:v>0.5391461</c:v>
                </c:pt>
                <c:pt idx="20">
                  <c:v>0.2840911</c:v>
                </c:pt>
                <c:pt idx="21">
                  <c:v>1.513919</c:v>
                </c:pt>
                <c:pt idx="22">
                  <c:v>1.037052</c:v>
                </c:pt>
                <c:pt idx="23">
                  <c:v>0.5861362</c:v>
                </c:pt>
                <c:pt idx="24">
                  <c:v>0.6077152</c:v>
                </c:pt>
                <c:pt idx="25">
                  <c:v>0.3859507</c:v>
                </c:pt>
                <c:pt idx="26">
                  <c:v>0.6878522</c:v>
                </c:pt>
                <c:pt idx="27">
                  <c:v>0.912665</c:v>
                </c:pt>
                <c:pt idx="28">
                  <c:v>0.815532</c:v>
                </c:pt>
                <c:pt idx="29">
                  <c:v>0.7513455</c:v>
                </c:pt>
                <c:pt idx="30">
                  <c:v>1.086706</c:v>
                </c:pt>
                <c:pt idx="31">
                  <c:v>1.336852</c:v>
                </c:pt>
                <c:pt idx="32">
                  <c:v>0.8934602</c:v>
                </c:pt>
                <c:pt idx="33">
                  <c:v>-0.1650829</c:v>
                </c:pt>
                <c:pt idx="34">
                  <c:v>-0.8857302</c:v>
                </c:pt>
                <c:pt idx="35">
                  <c:v>-0.3963491</c:v>
                </c:pt>
                <c:pt idx="36">
                  <c:v>-0.1951915</c:v>
                </c:pt>
                <c:pt idx="37">
                  <c:v>0.6357795</c:v>
                </c:pt>
                <c:pt idx="38">
                  <c:v>0.5096214</c:v>
                </c:pt>
                <c:pt idx="39">
                  <c:v>0.8263555</c:v>
                </c:pt>
                <c:pt idx="40">
                  <c:v>1.442838</c:v>
                </c:pt>
                <c:pt idx="41">
                  <c:v>1.232499</c:v>
                </c:pt>
                <c:pt idx="42">
                  <c:v>1.153013</c:v>
                </c:pt>
                <c:pt idx="43">
                  <c:v>0.9672289</c:v>
                </c:pt>
                <c:pt idx="44">
                  <c:v>0.1062335</c:v>
                </c:pt>
                <c:pt idx="45">
                  <c:v>0.2641865</c:v>
                </c:pt>
                <c:pt idx="46">
                  <c:v>1.062137</c:v>
                </c:pt>
                <c:pt idx="47">
                  <c:v>1.835223</c:v>
                </c:pt>
                <c:pt idx="48">
                  <c:v>1.515854</c:v>
                </c:pt>
                <c:pt idx="49">
                  <c:v>1.636922</c:v>
                </c:pt>
                <c:pt idx="50">
                  <c:v>1.32591</c:v>
                </c:pt>
                <c:pt idx="51">
                  <c:v>0.3355041</c:v>
                </c:pt>
                <c:pt idx="52">
                  <c:v>0.3789616</c:v>
                </c:pt>
                <c:pt idx="53">
                  <c:v>0.7081392</c:v>
                </c:pt>
                <c:pt idx="54">
                  <c:v>1.75971</c:v>
                </c:pt>
                <c:pt idx="55">
                  <c:v>1.860338</c:v>
                </c:pt>
                <c:pt idx="56">
                  <c:v>1.92629</c:v>
                </c:pt>
                <c:pt idx="57">
                  <c:v>1.640122</c:v>
                </c:pt>
                <c:pt idx="58">
                  <c:v>0.9453966</c:v>
                </c:pt>
                <c:pt idx="59">
                  <c:v>0.6314698</c:v>
                </c:pt>
                <c:pt idx="60">
                  <c:v>1.108707</c:v>
                </c:pt>
                <c:pt idx="61">
                  <c:v>1.326537</c:v>
                </c:pt>
                <c:pt idx="62">
                  <c:v>0.4711808</c:v>
                </c:pt>
                <c:pt idx="63">
                  <c:v>0.1504554</c:v>
                </c:pt>
                <c:pt idx="64">
                  <c:v>0.4409356</c:v>
                </c:pt>
                <c:pt idx="65">
                  <c:v>0.3543328</c:v>
                </c:pt>
                <c:pt idx="66">
                  <c:v>0.02952918</c:v>
                </c:pt>
                <c:pt idx="67">
                  <c:v>0.1317442</c:v>
                </c:pt>
                <c:pt idx="68">
                  <c:v>0.366806</c:v>
                </c:pt>
                <c:pt idx="69">
                  <c:v>0.6071204</c:v>
                </c:pt>
                <c:pt idx="70">
                  <c:v>-0.5175891</c:v>
                </c:pt>
                <c:pt idx="71">
                  <c:v>-0.8936363</c:v>
                </c:pt>
                <c:pt idx="72">
                  <c:v>-0.7972141</c:v>
                </c:pt>
                <c:pt idx="73">
                  <c:v>-0.4806797</c:v>
                </c:pt>
                <c:pt idx="74">
                  <c:v>-0.1887802</c:v>
                </c:pt>
                <c:pt idx="75">
                  <c:v>-0.1725311</c:v>
                </c:pt>
                <c:pt idx="76">
                  <c:v>-0.664372</c:v>
                </c:pt>
                <c:pt idx="77">
                  <c:v>-0.4988163</c:v>
                </c:pt>
                <c:pt idx="78">
                  <c:v>-0.2534883</c:v>
                </c:pt>
                <c:pt idx="79">
                  <c:v>-0.6332182</c:v>
                </c:pt>
                <c:pt idx="80">
                  <c:v>-0.9053482</c:v>
                </c:pt>
                <c:pt idx="81">
                  <c:v>-1.059798</c:v>
                </c:pt>
                <c:pt idx="82">
                  <c:v>-1.265719</c:v>
                </c:pt>
                <c:pt idx="83">
                  <c:v>-0.1115932</c:v>
                </c:pt>
                <c:pt idx="84">
                  <c:v>-0.08685781</c:v>
                </c:pt>
                <c:pt idx="85">
                  <c:v>-0.02879262</c:v>
                </c:pt>
                <c:pt idx="86">
                  <c:v>-0.2072266</c:v>
                </c:pt>
                <c:pt idx="87">
                  <c:v>-1.046619</c:v>
                </c:pt>
                <c:pt idx="88">
                  <c:v>-0.6108545</c:v>
                </c:pt>
                <c:pt idx="89">
                  <c:v>-0.308002</c:v>
                </c:pt>
                <c:pt idx="90">
                  <c:v>-0.1663364</c:v>
                </c:pt>
                <c:pt idx="91">
                  <c:v>-0.208714</c:v>
                </c:pt>
                <c:pt idx="92">
                  <c:v>-0.1462668</c:v>
                </c:pt>
                <c:pt idx="93">
                  <c:v>-0.04000283</c:v>
                </c:pt>
                <c:pt idx="94">
                  <c:v>-0.5355772</c:v>
                </c:pt>
                <c:pt idx="95">
                  <c:v>-0.6481963</c:v>
                </c:pt>
                <c:pt idx="96">
                  <c:v>-0.5576118</c:v>
                </c:pt>
                <c:pt idx="97">
                  <c:v>-0.7121207</c:v>
                </c:pt>
                <c:pt idx="98">
                  <c:v>-0.7716777</c:v>
                </c:pt>
                <c:pt idx="99">
                  <c:v>-0.2562768</c:v>
                </c:pt>
                <c:pt idx="100">
                  <c:v>0.7650465</c:v>
                </c:pt>
                <c:pt idx="101">
                  <c:v>1.164769</c:v>
                </c:pt>
                <c:pt idx="102">
                  <c:v>1.524052</c:v>
                </c:pt>
                <c:pt idx="103">
                  <c:v>1.316682</c:v>
                </c:pt>
                <c:pt idx="104">
                  <c:v>1.028008</c:v>
                </c:pt>
                <c:pt idx="105">
                  <c:v>0.5242972</c:v>
                </c:pt>
                <c:pt idx="106">
                  <c:v>-0.5823712</c:v>
                </c:pt>
                <c:pt idx="107">
                  <c:v>-0.9667913</c:v>
                </c:pt>
                <c:pt idx="108">
                  <c:v>-1.25785</c:v>
                </c:pt>
                <c:pt idx="109">
                  <c:v>-0.7521414</c:v>
                </c:pt>
                <c:pt idx="110">
                  <c:v>-0.6111844</c:v>
                </c:pt>
                <c:pt idx="111">
                  <c:v>-0.6828805</c:v>
                </c:pt>
                <c:pt idx="112">
                  <c:v>-1.42627</c:v>
                </c:pt>
              </c:numCache>
            </c:numRef>
          </c:yVal>
          <c:smooth val="0"/>
        </c:ser>
        <c:axId val="20452529"/>
        <c:axId val="58898089"/>
      </c:scatterChart>
      <c:valAx>
        <c:axId val="20452529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8089"/>
        <c:crossesAt val="-1000"/>
        <c:crossBetween val="midCat"/>
        <c:majorUnit val="10"/>
        <c:minorUnit val="5"/>
      </c:valAx>
      <c:valAx>
        <c:axId val="58898089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2529"/>
        <c:crossesAt val="-1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3</xdr:col>
      <xdr:colOff>533160</xdr:colOff>
      <xdr:row>57</xdr:row>
      <xdr:rowOff>142920</xdr:rowOff>
    </xdr:to>
    <xdr:graphicFrame>
      <xdr:nvGraphicFramePr>
        <xdr:cNvPr id="0" name="Chart 1"/>
        <xdr:cNvGraphicFramePr/>
      </xdr:nvGraphicFramePr>
      <xdr:xfrm>
        <a:off x="0" y="4143240"/>
        <a:ext cx="83278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14</xdr:col>
      <xdr:colOff>360</xdr:colOff>
      <xdr:row>87</xdr:row>
      <xdr:rowOff>9360</xdr:rowOff>
    </xdr:to>
    <xdr:graphicFrame>
      <xdr:nvGraphicFramePr>
        <xdr:cNvPr id="1" name="Chart 22"/>
        <xdr:cNvGraphicFramePr/>
      </xdr:nvGraphicFramePr>
      <xdr:xfrm>
        <a:off x="0" y="8286840"/>
        <a:ext cx="83379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14</xdr:col>
      <xdr:colOff>360</xdr:colOff>
      <xdr:row>116</xdr:row>
      <xdr:rowOff>9360</xdr:rowOff>
    </xdr:to>
    <xdr:graphicFrame>
      <xdr:nvGraphicFramePr>
        <xdr:cNvPr id="2" name="Chart 23"/>
        <xdr:cNvGraphicFramePr/>
      </xdr:nvGraphicFramePr>
      <xdr:xfrm>
        <a:off x="0" y="1243008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6</xdr:row>
      <xdr:rowOff>0</xdr:rowOff>
    </xdr:from>
    <xdr:to>
      <xdr:col>14</xdr:col>
      <xdr:colOff>360</xdr:colOff>
      <xdr:row>145</xdr:row>
      <xdr:rowOff>9360</xdr:rowOff>
    </xdr:to>
    <xdr:graphicFrame>
      <xdr:nvGraphicFramePr>
        <xdr:cNvPr id="3" name="Chart 24"/>
        <xdr:cNvGraphicFramePr/>
      </xdr:nvGraphicFramePr>
      <xdr:xfrm>
        <a:off x="0" y="16573680"/>
        <a:ext cx="83379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14</xdr:col>
      <xdr:colOff>360</xdr:colOff>
      <xdr:row>174</xdr:row>
      <xdr:rowOff>9720</xdr:rowOff>
    </xdr:to>
    <xdr:graphicFrame>
      <xdr:nvGraphicFramePr>
        <xdr:cNvPr id="4" name="Chart 25"/>
        <xdr:cNvGraphicFramePr/>
      </xdr:nvGraphicFramePr>
      <xdr:xfrm>
        <a:off x="0" y="2071692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4</xdr:row>
      <xdr:rowOff>0</xdr:rowOff>
    </xdr:from>
    <xdr:to>
      <xdr:col>14</xdr:col>
      <xdr:colOff>360</xdr:colOff>
      <xdr:row>203</xdr:row>
      <xdr:rowOff>9360</xdr:rowOff>
    </xdr:to>
    <xdr:graphicFrame>
      <xdr:nvGraphicFramePr>
        <xdr:cNvPr id="5" name="Chart 26"/>
        <xdr:cNvGraphicFramePr/>
      </xdr:nvGraphicFramePr>
      <xdr:xfrm>
        <a:off x="0" y="2486016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3</xdr:row>
      <xdr:rowOff>0</xdr:rowOff>
    </xdr:from>
    <xdr:to>
      <xdr:col>14</xdr:col>
      <xdr:colOff>360</xdr:colOff>
      <xdr:row>232</xdr:row>
      <xdr:rowOff>9360</xdr:rowOff>
    </xdr:to>
    <xdr:graphicFrame>
      <xdr:nvGraphicFramePr>
        <xdr:cNvPr id="6" name="Chart 27"/>
        <xdr:cNvGraphicFramePr/>
      </xdr:nvGraphicFramePr>
      <xdr:xfrm>
        <a:off x="0" y="29003760"/>
        <a:ext cx="83379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32</xdr:row>
      <xdr:rowOff>0</xdr:rowOff>
    </xdr:from>
    <xdr:to>
      <xdr:col>14</xdr:col>
      <xdr:colOff>360</xdr:colOff>
      <xdr:row>261</xdr:row>
      <xdr:rowOff>9720</xdr:rowOff>
    </xdr:to>
    <xdr:graphicFrame>
      <xdr:nvGraphicFramePr>
        <xdr:cNvPr id="7" name="Chart 28"/>
        <xdr:cNvGraphicFramePr/>
      </xdr:nvGraphicFramePr>
      <xdr:xfrm>
        <a:off x="0" y="3314700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29</xdr:row>
      <xdr:rowOff>0</xdr:rowOff>
    </xdr:from>
    <xdr:to>
      <xdr:col>29</xdr:col>
      <xdr:colOff>493200</xdr:colOff>
      <xdr:row>58</xdr:row>
      <xdr:rowOff>9360</xdr:rowOff>
    </xdr:to>
    <xdr:graphicFrame>
      <xdr:nvGraphicFramePr>
        <xdr:cNvPr id="8" name="Chart 29"/>
        <xdr:cNvGraphicFramePr/>
      </xdr:nvGraphicFramePr>
      <xdr:xfrm>
        <a:off x="8337600" y="4143240"/>
        <a:ext cx="83372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58</xdr:row>
      <xdr:rowOff>0</xdr:rowOff>
    </xdr:from>
    <xdr:to>
      <xdr:col>29</xdr:col>
      <xdr:colOff>493200</xdr:colOff>
      <xdr:row>87</xdr:row>
      <xdr:rowOff>9360</xdr:rowOff>
    </xdr:to>
    <xdr:graphicFrame>
      <xdr:nvGraphicFramePr>
        <xdr:cNvPr id="9" name="Chart 30"/>
        <xdr:cNvGraphicFramePr/>
      </xdr:nvGraphicFramePr>
      <xdr:xfrm>
        <a:off x="8337600" y="8286840"/>
        <a:ext cx="83372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8</xdr:row>
      <xdr:rowOff>0</xdr:rowOff>
    </xdr:from>
    <xdr:to>
      <xdr:col>29</xdr:col>
      <xdr:colOff>493200</xdr:colOff>
      <xdr:row>87</xdr:row>
      <xdr:rowOff>9360</xdr:rowOff>
    </xdr:to>
    <xdr:graphicFrame>
      <xdr:nvGraphicFramePr>
        <xdr:cNvPr id="10" name="Chart 31"/>
        <xdr:cNvGraphicFramePr/>
      </xdr:nvGraphicFramePr>
      <xdr:xfrm>
        <a:off x="8337600" y="8286840"/>
        <a:ext cx="83372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87</xdr:row>
      <xdr:rowOff>0</xdr:rowOff>
    </xdr:from>
    <xdr:to>
      <xdr:col>29</xdr:col>
      <xdr:colOff>503280</xdr:colOff>
      <xdr:row>116</xdr:row>
      <xdr:rowOff>18720</xdr:rowOff>
    </xdr:to>
    <xdr:graphicFrame>
      <xdr:nvGraphicFramePr>
        <xdr:cNvPr id="11" name="Chart 32"/>
        <xdr:cNvGraphicFramePr/>
      </xdr:nvGraphicFramePr>
      <xdr:xfrm>
        <a:off x="8337600" y="1243008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0080</xdr:colOff>
      <xdr:row>116</xdr:row>
      <xdr:rowOff>18720</xdr:rowOff>
    </xdr:from>
    <xdr:to>
      <xdr:col>29</xdr:col>
      <xdr:colOff>513360</xdr:colOff>
      <xdr:row>145</xdr:row>
      <xdr:rowOff>37800</xdr:rowOff>
    </xdr:to>
    <xdr:graphicFrame>
      <xdr:nvGraphicFramePr>
        <xdr:cNvPr id="12" name="Chart 33"/>
        <xdr:cNvGraphicFramePr/>
      </xdr:nvGraphicFramePr>
      <xdr:xfrm>
        <a:off x="8347680" y="1659240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145</xdr:row>
      <xdr:rowOff>0</xdr:rowOff>
    </xdr:from>
    <xdr:to>
      <xdr:col>29</xdr:col>
      <xdr:colOff>503280</xdr:colOff>
      <xdr:row>174</xdr:row>
      <xdr:rowOff>19080</xdr:rowOff>
    </xdr:to>
    <xdr:graphicFrame>
      <xdr:nvGraphicFramePr>
        <xdr:cNvPr id="13" name="Chart 34"/>
        <xdr:cNvGraphicFramePr/>
      </xdr:nvGraphicFramePr>
      <xdr:xfrm>
        <a:off x="8337600" y="2071692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0</xdr:colOff>
      <xdr:row>174</xdr:row>
      <xdr:rowOff>0</xdr:rowOff>
    </xdr:from>
    <xdr:to>
      <xdr:col>29</xdr:col>
      <xdr:colOff>503280</xdr:colOff>
      <xdr:row>203</xdr:row>
      <xdr:rowOff>18720</xdr:rowOff>
    </xdr:to>
    <xdr:graphicFrame>
      <xdr:nvGraphicFramePr>
        <xdr:cNvPr id="14" name="Chart 35"/>
        <xdr:cNvGraphicFramePr/>
      </xdr:nvGraphicFramePr>
      <xdr:xfrm>
        <a:off x="8337600" y="2486016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0</xdr:colOff>
      <xdr:row>203</xdr:row>
      <xdr:rowOff>0</xdr:rowOff>
    </xdr:from>
    <xdr:to>
      <xdr:col>29</xdr:col>
      <xdr:colOff>503280</xdr:colOff>
      <xdr:row>232</xdr:row>
      <xdr:rowOff>19080</xdr:rowOff>
    </xdr:to>
    <xdr:graphicFrame>
      <xdr:nvGraphicFramePr>
        <xdr:cNvPr id="15" name="Chart 36"/>
        <xdr:cNvGraphicFramePr/>
      </xdr:nvGraphicFramePr>
      <xdr:xfrm>
        <a:off x="8337600" y="2900376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0</xdr:colOff>
      <xdr:row>232</xdr:row>
      <xdr:rowOff>0</xdr:rowOff>
    </xdr:from>
    <xdr:to>
      <xdr:col>29</xdr:col>
      <xdr:colOff>503280</xdr:colOff>
      <xdr:row>261</xdr:row>
      <xdr:rowOff>19080</xdr:rowOff>
    </xdr:to>
    <xdr:graphicFrame>
      <xdr:nvGraphicFramePr>
        <xdr:cNvPr id="16" name="Chart 37"/>
        <xdr:cNvGraphicFramePr/>
      </xdr:nvGraphicFramePr>
      <xdr:xfrm>
        <a:off x="8337600" y="3314700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9</xdr:row>
      <xdr:rowOff>9720</xdr:rowOff>
    </xdr:to>
    <xdr:graphicFrame>
      <xdr:nvGraphicFramePr>
        <xdr:cNvPr id="17" name="Chart 38"/>
        <xdr:cNvGraphicFramePr/>
      </xdr:nvGraphicFramePr>
      <xdr:xfrm>
        <a:off x="0" y="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9</xdr:col>
      <xdr:colOff>493200</xdr:colOff>
      <xdr:row>29</xdr:row>
      <xdr:rowOff>9720</xdr:rowOff>
    </xdr:to>
    <xdr:graphicFrame>
      <xdr:nvGraphicFramePr>
        <xdr:cNvPr id="18" name="Chart 39"/>
        <xdr:cNvGraphicFramePr/>
      </xdr:nvGraphicFramePr>
      <xdr:xfrm>
        <a:off x="8337600" y="0"/>
        <a:ext cx="83372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0:A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22" activeCellId="0" sqref="AF1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7.7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8" min="6" style="1" width="7.7"/>
    <col collapsed="false" customWidth="true" hidden="false" outlineLevel="0" max="10" min="9" style="1" width="7.14"/>
    <col collapsed="false" customWidth="true" hidden="false" outlineLevel="0" max="15" min="11" style="1" width="7.7"/>
    <col collapsed="false" customWidth="true" hidden="false" outlineLevel="0" max="16" min="16" style="1" width="7.99"/>
    <col collapsed="false" customWidth="true" hidden="false" outlineLevel="0" max="19" min="17" style="1" width="7.7"/>
    <col collapsed="false" customWidth="true" hidden="false" outlineLevel="0" max="27" min="20" style="1" width="7.14"/>
    <col collapsed="false" customWidth="true" hidden="false" outlineLevel="0" max="31" min="28" style="1" width="7.7"/>
    <col collapsed="false" customWidth="false" hidden="false" outlineLevel="0" max="257" min="32" style="1" width="9.14"/>
  </cols>
  <sheetData>
    <row r="30" customFormat="false" ht="11.2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2" customFormat="false" ht="11.2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1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1.2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1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1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1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1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1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1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1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1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1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1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1.2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1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1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1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1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1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1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1.2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1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1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1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1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1.2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1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1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5"/>
      <c r="P60" s="6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1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5"/>
      <c r="P61" s="5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1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1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 t="s">
        <v>0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1.2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1.2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1.2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1.2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80" customFormat="false" ht="11.25" hidden="false" customHeight="false" outlineLevel="0" collapsed="false">
      <c r="P80" s="4"/>
      <c r="R80" s="1" t="n">
        <v>7</v>
      </c>
    </row>
    <row r="81" customFormat="false" ht="11.25" hidden="false" customHeight="false" outlineLevel="0" collapsed="false">
      <c r="R81" s="1" t="n">
        <v>8</v>
      </c>
    </row>
    <row r="89" customFormat="false" ht="11.25" hidden="false" customHeight="false" outlineLevel="0" collapsed="false">
      <c r="O89" s="5"/>
      <c r="P89" s="6"/>
    </row>
    <row r="90" customFormat="false" ht="11.25" hidden="false" customHeight="false" outlineLevel="0" collapsed="false">
      <c r="O90" s="5"/>
      <c r="P9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U17" colorId="64" zoomScale="100" zoomScaleNormal="100" zoomScalePageLayoutView="100" workbookViewId="0">
      <selection pane="topLeft" activeCell="AF39" activeCellId="0" sqref="A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5" min="5" style="0" width="9.99"/>
    <col collapsed="false" customWidth="true" hidden="false" outlineLevel="0" max="10" min="6" style="0" width="9.56"/>
    <col collapsed="false" customWidth="true" hidden="false" outlineLevel="0" max="100" min="11" style="0" width="10.28"/>
    <col collapsed="false" customWidth="true" hidden="false" outlineLevel="0" max="114" min="101" style="0" width="11.28"/>
    <col collapsed="false" customWidth="true" hidden="false" outlineLevel="0" max="115" min="115" style="0" width="12.56"/>
    <col collapsed="false" customWidth="true" hidden="false" outlineLevel="0" max="116" min="116" style="0" width="18.85"/>
    <col collapsed="false" customWidth="true" hidden="false" outlineLevel="0" max="117" min="117" style="0" width="14.56"/>
  </cols>
  <sheetData>
    <row r="1" customFormat="false" ht="12.7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26</v>
      </c>
      <c r="AA1" s="0" t="s">
        <v>27</v>
      </c>
      <c r="AB1" s="0" t="s">
        <v>28</v>
      </c>
      <c r="AC1" s="0" t="s">
        <v>29</v>
      </c>
      <c r="AD1" s="0" t="s">
        <v>30</v>
      </c>
      <c r="AE1" s="0" t="s">
        <v>31</v>
      </c>
      <c r="AF1" s="0" t="s">
        <v>32</v>
      </c>
      <c r="AG1" s="0" t="s">
        <v>33</v>
      </c>
      <c r="AH1" s="0" t="s">
        <v>34</v>
      </c>
      <c r="AI1" s="0" t="s">
        <v>35</v>
      </c>
      <c r="AJ1" s="0" t="s">
        <v>36</v>
      </c>
      <c r="AK1" s="0" t="s">
        <v>37</v>
      </c>
      <c r="AL1" s="0" t="s">
        <v>38</v>
      </c>
      <c r="AM1" s="0" t="s">
        <v>39</v>
      </c>
      <c r="AN1" s="0" t="s">
        <v>40</v>
      </c>
      <c r="AO1" s="0" t="s">
        <v>41</v>
      </c>
      <c r="AP1" s="0" t="s">
        <v>42</v>
      </c>
      <c r="AQ1" s="0" t="s">
        <v>43</v>
      </c>
      <c r="AR1" s="0" t="s">
        <v>44</v>
      </c>
      <c r="AS1" s="0" t="s">
        <v>45</v>
      </c>
      <c r="AT1" s="0" t="s">
        <v>46</v>
      </c>
      <c r="AU1" s="0" t="s">
        <v>47</v>
      </c>
      <c r="AV1" s="0" t="s">
        <v>48</v>
      </c>
      <c r="AW1" s="0" t="s">
        <v>49</v>
      </c>
      <c r="AX1" s="0" t="s">
        <v>50</v>
      </c>
      <c r="AY1" s="0" t="s">
        <v>51</v>
      </c>
      <c r="AZ1" s="0" t="s">
        <v>52</v>
      </c>
      <c r="BA1" s="0" t="s">
        <v>53</v>
      </c>
      <c r="BB1" s="0" t="s">
        <v>54</v>
      </c>
      <c r="BC1" s="0" t="s">
        <v>55</v>
      </c>
      <c r="BD1" s="0" t="s">
        <v>56</v>
      </c>
      <c r="BE1" s="0" t="s">
        <v>57</v>
      </c>
      <c r="BF1" s="0" t="s">
        <v>58</v>
      </c>
      <c r="BG1" s="0" t="s">
        <v>59</v>
      </c>
      <c r="BH1" s="0" t="s">
        <v>60</v>
      </c>
      <c r="BI1" s="0" t="s">
        <v>61</v>
      </c>
      <c r="BJ1" s="0" t="s">
        <v>62</v>
      </c>
      <c r="BK1" s="0" t="s">
        <v>63</v>
      </c>
      <c r="BL1" s="0" t="s">
        <v>64</v>
      </c>
      <c r="BM1" s="0" t="s">
        <v>65</v>
      </c>
      <c r="BN1" s="0" t="s">
        <v>66</v>
      </c>
      <c r="BO1" s="0" t="s">
        <v>67</v>
      </c>
      <c r="BP1" s="0" t="s">
        <v>68</v>
      </c>
      <c r="BQ1" s="0" t="s">
        <v>69</v>
      </c>
      <c r="BR1" s="0" t="s">
        <v>70</v>
      </c>
      <c r="BS1" s="0" t="s">
        <v>71</v>
      </c>
      <c r="BT1" s="0" t="s">
        <v>72</v>
      </c>
      <c r="BU1" s="0" t="s">
        <v>73</v>
      </c>
      <c r="BV1" s="0" t="s">
        <v>74</v>
      </c>
      <c r="BW1" s="0" t="s">
        <v>75</v>
      </c>
      <c r="BX1" s="0" t="s">
        <v>76</v>
      </c>
      <c r="BY1" s="0" t="s">
        <v>77</v>
      </c>
      <c r="BZ1" s="0" t="s">
        <v>78</v>
      </c>
      <c r="CA1" s="0" t="s">
        <v>79</v>
      </c>
      <c r="CB1" s="0" t="s">
        <v>80</v>
      </c>
      <c r="CC1" s="0" t="s">
        <v>81</v>
      </c>
      <c r="CD1" s="0" t="s">
        <v>82</v>
      </c>
      <c r="CE1" s="0" t="s">
        <v>83</v>
      </c>
      <c r="CF1" s="0" t="s">
        <v>84</v>
      </c>
      <c r="CG1" s="0" t="s">
        <v>85</v>
      </c>
      <c r="CH1" s="0" t="s">
        <v>86</v>
      </c>
      <c r="CI1" s="0" t="s">
        <v>87</v>
      </c>
      <c r="CJ1" s="0" t="s">
        <v>88</v>
      </c>
      <c r="CK1" s="0" t="s">
        <v>89</v>
      </c>
      <c r="CL1" s="0" t="s">
        <v>90</v>
      </c>
      <c r="CM1" s="0" t="s">
        <v>91</v>
      </c>
      <c r="CN1" s="0" t="s">
        <v>92</v>
      </c>
      <c r="CO1" s="0" t="s">
        <v>93</v>
      </c>
      <c r="CP1" s="0" t="s">
        <v>94</v>
      </c>
      <c r="CQ1" s="0" t="s">
        <v>95</v>
      </c>
      <c r="CR1" s="0" t="s">
        <v>96</v>
      </c>
      <c r="CS1" s="0" t="s">
        <v>97</v>
      </c>
      <c r="CT1" s="0" t="s">
        <v>98</v>
      </c>
      <c r="CU1" s="0" t="s">
        <v>99</v>
      </c>
      <c r="CV1" s="0" t="s">
        <v>100</v>
      </c>
      <c r="CW1" s="0" t="s">
        <v>101</v>
      </c>
      <c r="CX1" s="0" t="s">
        <v>102</v>
      </c>
      <c r="CY1" s="0" t="s">
        <v>103</v>
      </c>
      <c r="CZ1" s="0" t="s">
        <v>104</v>
      </c>
      <c r="DA1" s="0" t="s">
        <v>105</v>
      </c>
      <c r="DB1" s="0" t="s">
        <v>106</v>
      </c>
      <c r="DC1" s="0" t="s">
        <v>107</v>
      </c>
      <c r="DD1" s="0" t="s">
        <v>108</v>
      </c>
      <c r="DE1" s="0" t="s">
        <v>109</v>
      </c>
      <c r="DF1" s="0" t="s">
        <v>110</v>
      </c>
      <c r="DG1" s="0" t="s">
        <v>111</v>
      </c>
      <c r="DH1" s="0" t="s">
        <v>112</v>
      </c>
      <c r="DI1" s="0" t="s">
        <v>113</v>
      </c>
      <c r="DJ1" s="0" t="s">
        <v>114</v>
      </c>
      <c r="DK1" s="0" t="s">
        <v>115</v>
      </c>
      <c r="DL1" s="0" t="s">
        <v>116</v>
      </c>
      <c r="DM1" s="0" t="n">
        <v>1149</v>
      </c>
      <c r="DP1" s="8" t="s">
        <v>117</v>
      </c>
      <c r="DQ1" s="8" t="s">
        <v>118</v>
      </c>
    </row>
    <row r="2" customFormat="false" ht="12.75" hidden="false" customHeight="false" outlineLevel="0" collapsed="false">
      <c r="A2" s="0" t="s">
        <v>119</v>
      </c>
      <c r="B2" s="0" t="n">
        <v>3.932522</v>
      </c>
      <c r="C2" s="0" t="n">
        <v>6.549093</v>
      </c>
      <c r="D2" s="0" t="n">
        <v>6.574531</v>
      </c>
      <c r="E2" s="0" t="n">
        <v>6.768825</v>
      </c>
      <c r="F2" s="0" t="n">
        <v>7.006672</v>
      </c>
      <c r="G2" s="0" t="n">
        <v>7.026286</v>
      </c>
      <c r="H2" s="0" t="n">
        <v>7.026969</v>
      </c>
      <c r="I2" s="0" t="n">
        <v>7.026962</v>
      </c>
      <c r="J2" s="0" t="n">
        <v>7.027048</v>
      </c>
      <c r="K2" s="0" t="n">
        <v>7.027066</v>
      </c>
      <c r="L2" s="0" t="n">
        <v>7.027361</v>
      </c>
      <c r="M2" s="0" t="n">
        <v>7.027389</v>
      </c>
      <c r="N2" s="0" t="n">
        <v>7.027014</v>
      </c>
      <c r="O2" s="0" t="n">
        <v>7.02643</v>
      </c>
      <c r="P2" s="0" t="n">
        <v>7.027331</v>
      </c>
      <c r="Q2" s="0" t="n">
        <v>7.027543</v>
      </c>
      <c r="R2" s="0" t="n">
        <v>7.027766</v>
      </c>
      <c r="S2" s="0" t="n">
        <v>7.028266</v>
      </c>
      <c r="T2" s="0" t="n">
        <v>7.027893</v>
      </c>
      <c r="U2" s="0" t="n">
        <v>7.027643</v>
      </c>
      <c r="V2" s="0" t="n">
        <v>7.027911</v>
      </c>
      <c r="W2" s="0" t="n">
        <v>7.02779</v>
      </c>
      <c r="X2" s="0" t="n">
        <v>7.026494</v>
      </c>
      <c r="Y2" s="0" t="n">
        <v>7.026064</v>
      </c>
      <c r="Z2" s="0" t="n">
        <v>7.025994</v>
      </c>
      <c r="AA2" s="0" t="n">
        <v>7.026078</v>
      </c>
      <c r="AB2" s="0" t="n">
        <v>7.025984</v>
      </c>
      <c r="AC2" s="0" t="n">
        <v>7.026515</v>
      </c>
      <c r="AD2" s="0" t="n">
        <v>7.026981</v>
      </c>
      <c r="AE2" s="0" t="n">
        <v>7.027009</v>
      </c>
      <c r="AF2" s="0" t="n">
        <v>7.025581</v>
      </c>
      <c r="AG2" s="0" t="n">
        <v>7.025397</v>
      </c>
      <c r="AH2" s="0" t="n">
        <v>7.024902</v>
      </c>
      <c r="AI2" s="0" t="n">
        <v>7.024539</v>
      </c>
      <c r="AJ2" s="0" t="n">
        <v>7.024653</v>
      </c>
      <c r="AK2" s="0" t="n">
        <v>7.024982</v>
      </c>
      <c r="AL2" s="0" t="n">
        <v>7.024866</v>
      </c>
      <c r="AM2" s="0" t="n">
        <v>7.024543</v>
      </c>
      <c r="AN2" s="0" t="n">
        <v>7.024649</v>
      </c>
      <c r="AO2" s="0" t="n">
        <v>7.024672</v>
      </c>
      <c r="AP2" s="0" t="n">
        <v>7.02438</v>
      </c>
      <c r="AQ2" s="0" t="n">
        <v>7.023681</v>
      </c>
      <c r="AR2" s="0" t="n">
        <v>7.0241</v>
      </c>
      <c r="AS2" s="0" t="n">
        <v>7.024284</v>
      </c>
      <c r="AT2" s="0" t="n">
        <v>7.02506</v>
      </c>
      <c r="AU2" s="0" t="n">
        <v>7.025023</v>
      </c>
      <c r="AV2" s="0" t="n">
        <v>7.02596</v>
      </c>
      <c r="AW2" s="0" t="n">
        <v>7.02714</v>
      </c>
      <c r="AX2" s="0" t="n">
        <v>7.027563</v>
      </c>
      <c r="AY2" s="0" t="n">
        <v>7.027381</v>
      </c>
      <c r="AZ2" s="0" t="n">
        <v>7.026905</v>
      </c>
      <c r="BA2" s="0" t="n">
        <v>7.026478</v>
      </c>
      <c r="BB2" s="0" t="n">
        <v>7.026752</v>
      </c>
      <c r="BC2" s="0" t="n">
        <v>7.026707</v>
      </c>
      <c r="BD2" s="0" t="n">
        <v>7.026578</v>
      </c>
      <c r="BE2" s="0" t="n">
        <v>7.025756</v>
      </c>
      <c r="BF2" s="0" t="n">
        <v>7.025744</v>
      </c>
      <c r="BG2" s="0" t="n">
        <v>7.026712</v>
      </c>
      <c r="BH2" s="0" t="n">
        <v>7.02629</v>
      </c>
      <c r="BI2" s="0" t="n">
        <v>7.026048</v>
      </c>
      <c r="BJ2" s="0" t="n">
        <v>7.025921</v>
      </c>
      <c r="BK2" s="0" t="n">
        <v>7.026347</v>
      </c>
      <c r="BL2" s="0" t="n">
        <v>7.026402</v>
      </c>
      <c r="BM2" s="0" t="n">
        <v>7.026576</v>
      </c>
      <c r="BN2" s="0" t="n">
        <v>7.026536</v>
      </c>
      <c r="BO2" s="0" t="n">
        <v>7.026317</v>
      </c>
      <c r="BP2" s="0" t="n">
        <v>7.025783</v>
      </c>
      <c r="BQ2" s="0" t="n">
        <v>7.02548</v>
      </c>
      <c r="BR2" s="0" t="n">
        <v>7.02492</v>
      </c>
      <c r="BS2" s="0" t="n">
        <v>7.024997</v>
      </c>
      <c r="BT2" s="0" t="n">
        <v>7.025502</v>
      </c>
      <c r="BU2" s="0" t="n">
        <v>7.025596</v>
      </c>
      <c r="BV2" s="0" t="n">
        <v>7.025169</v>
      </c>
      <c r="BW2" s="0" t="n">
        <v>7.025409</v>
      </c>
      <c r="BX2" s="0" t="n">
        <v>7.026084</v>
      </c>
      <c r="BY2" s="0" t="n">
        <v>7.02661</v>
      </c>
      <c r="BZ2" s="0" t="n">
        <v>7.025973</v>
      </c>
      <c r="CA2" s="0" t="n">
        <v>7.02553</v>
      </c>
      <c r="CB2" s="0" t="n">
        <v>7.026243</v>
      </c>
      <c r="CC2" s="0" t="n">
        <v>7.026096</v>
      </c>
      <c r="CD2" s="0" t="n">
        <v>7.026748</v>
      </c>
      <c r="CE2" s="0" t="n">
        <v>7.026574</v>
      </c>
      <c r="CF2" s="0" t="n">
        <v>7.026058</v>
      </c>
      <c r="CG2" s="0" t="n">
        <v>7.026833</v>
      </c>
      <c r="CH2" s="0" t="n">
        <v>7.027222</v>
      </c>
      <c r="CI2" s="0" t="n">
        <v>7.027977</v>
      </c>
      <c r="CJ2" s="0" t="n">
        <v>7.028584</v>
      </c>
      <c r="CK2" s="0" t="n">
        <v>7.027604</v>
      </c>
      <c r="CL2" s="0" t="n">
        <v>7.025731</v>
      </c>
      <c r="CM2" s="0" t="n">
        <v>7.025406</v>
      </c>
      <c r="CN2" s="0" t="n">
        <v>7.025149</v>
      </c>
      <c r="CO2" s="0" t="n">
        <v>7.026146</v>
      </c>
      <c r="CP2" s="0" t="n">
        <v>7.026885</v>
      </c>
      <c r="CQ2" s="0" t="n">
        <v>7.027332</v>
      </c>
      <c r="CR2" s="0" t="n">
        <v>7.027267</v>
      </c>
      <c r="CS2" s="0" t="n">
        <v>7.027376</v>
      </c>
      <c r="CT2" s="0" t="n">
        <v>7.027407</v>
      </c>
      <c r="CU2" s="0" t="n">
        <v>7.027454</v>
      </c>
      <c r="CV2" s="0" t="n">
        <v>7.026764</v>
      </c>
      <c r="CW2" s="0" t="n">
        <v>7.025953</v>
      </c>
      <c r="CX2" s="0" t="n">
        <v>7.026132</v>
      </c>
      <c r="CY2" s="0" t="n">
        <v>7.025878</v>
      </c>
      <c r="CZ2" s="0" t="n">
        <v>7.025316</v>
      </c>
      <c r="DA2" s="0" t="n">
        <v>7.025018</v>
      </c>
      <c r="DB2" s="0" t="n">
        <v>7.025144</v>
      </c>
      <c r="DC2" s="0" t="n">
        <v>7.025473</v>
      </c>
      <c r="DD2" s="0" t="n">
        <v>7.025289</v>
      </c>
      <c r="DE2" s="0" t="n">
        <v>7.025535</v>
      </c>
      <c r="DF2" s="0" t="n">
        <v>7.025494</v>
      </c>
      <c r="DG2" s="0" t="n">
        <v>7.025621</v>
      </c>
      <c r="DH2" s="0" t="n">
        <v>7.026107</v>
      </c>
      <c r="DI2" s="0" t="n">
        <v>7.016675</v>
      </c>
      <c r="DJ2" s="0" t="n">
        <v>6.824453</v>
      </c>
      <c r="DK2" s="0" t="n">
        <v>98.681371067</v>
      </c>
      <c r="DL2" s="0" t="s">
        <v>120</v>
      </c>
      <c r="DM2" s="0" t="n">
        <v>1</v>
      </c>
      <c r="DP2" s="0" t="n">
        <f aca="false">MIN(B2:DJ2)</f>
        <v>3.932522</v>
      </c>
      <c r="DQ2" s="0" t="n">
        <f aca="false">MAX(B2:DJ2)</f>
        <v>7.028584</v>
      </c>
    </row>
    <row r="3" customFormat="false" ht="12.75" hidden="false" customHeight="false" outlineLevel="0" collapsed="false">
      <c r="A3" s="0" t="s">
        <v>121</v>
      </c>
      <c r="B3" s="0" t="n">
        <v>4.743166</v>
      </c>
      <c r="C3" s="0" t="n">
        <v>2.468349</v>
      </c>
      <c r="D3" s="0" t="n">
        <v>0.838836</v>
      </c>
      <c r="E3" s="0" t="n">
        <v>-2.291557</v>
      </c>
      <c r="F3" s="0" t="n">
        <v>-1.345226</v>
      </c>
      <c r="G3" s="0" t="n">
        <v>-1.119235</v>
      </c>
      <c r="H3" s="0" t="n">
        <v>-1.229434</v>
      </c>
      <c r="I3" s="0" t="n">
        <v>-0.951752</v>
      </c>
      <c r="J3" s="0" t="n">
        <v>-1.192426</v>
      </c>
      <c r="K3" s="0" t="n">
        <v>-0.641892</v>
      </c>
      <c r="L3" s="0" t="n">
        <v>-0.810284</v>
      </c>
      <c r="M3" s="0" t="n">
        <v>-0.56487</v>
      </c>
      <c r="N3" s="0" t="n">
        <v>-1.029103</v>
      </c>
      <c r="O3" s="0" t="n">
        <v>-0.902814</v>
      </c>
      <c r="P3" s="0" t="n">
        <v>-0.756789</v>
      </c>
      <c r="Q3" s="0" t="n">
        <v>-0.995306</v>
      </c>
      <c r="R3" s="0" t="n">
        <v>-0.905814</v>
      </c>
      <c r="S3" s="0" t="n">
        <v>-0.240483</v>
      </c>
      <c r="T3" s="0" t="n">
        <v>-0.763638</v>
      </c>
      <c r="U3" s="0" t="n">
        <v>-0.726823</v>
      </c>
      <c r="V3" s="0" t="n">
        <v>-0.449021</v>
      </c>
      <c r="W3" s="0" t="n">
        <v>-0.658466</v>
      </c>
      <c r="X3" s="0" t="n">
        <v>-0.53756</v>
      </c>
      <c r="Y3" s="0" t="n">
        <v>-0.612327</v>
      </c>
      <c r="Z3" s="0" t="n">
        <v>-0.987485</v>
      </c>
      <c r="AA3" s="0" t="n">
        <v>-1.185372</v>
      </c>
      <c r="AB3" s="0" t="n">
        <v>-1.077816</v>
      </c>
      <c r="AC3" s="0" t="n">
        <v>-0.859906</v>
      </c>
      <c r="AD3" s="0" t="n">
        <v>-0.635343</v>
      </c>
      <c r="AE3" s="0" t="n">
        <v>-0.965141</v>
      </c>
      <c r="AF3" s="0" t="n">
        <v>-0.637842</v>
      </c>
      <c r="AG3" s="0" t="n">
        <v>-0.569481</v>
      </c>
      <c r="AH3" s="0" t="n">
        <v>-0.111493</v>
      </c>
      <c r="AI3" s="0" t="n">
        <v>-0.326092</v>
      </c>
      <c r="AJ3" s="0" t="n">
        <v>-0.161392</v>
      </c>
      <c r="AK3" s="0" t="n">
        <v>0.040172</v>
      </c>
      <c r="AL3" s="0" t="n">
        <v>-0.614759</v>
      </c>
      <c r="AM3" s="0" t="n">
        <v>-0.275485</v>
      </c>
      <c r="AN3" s="0" t="n">
        <v>0.017673</v>
      </c>
      <c r="AO3" s="0" t="n">
        <v>0.197061</v>
      </c>
      <c r="AP3" s="0" t="n">
        <v>0.345242</v>
      </c>
      <c r="AQ3" s="0" t="n">
        <v>0.386406</v>
      </c>
      <c r="AR3" s="0" t="n">
        <v>0.359548</v>
      </c>
      <c r="AS3" s="0" t="n">
        <v>0.262963</v>
      </c>
      <c r="AT3" s="0" t="n">
        <v>0.350874</v>
      </c>
      <c r="AU3" s="0" t="n">
        <v>0.443036</v>
      </c>
      <c r="AV3" s="0" t="n">
        <v>0.123763</v>
      </c>
      <c r="AW3" s="0" t="n">
        <v>0.252891</v>
      </c>
      <c r="AX3" s="0" t="n">
        <v>-0.573259</v>
      </c>
      <c r="AY3" s="0" t="n">
        <v>-0.283826</v>
      </c>
      <c r="AZ3" s="0" t="n">
        <v>-1.199968</v>
      </c>
      <c r="BA3" s="0" t="n">
        <v>-0.74201</v>
      </c>
      <c r="BB3" s="0" t="n">
        <v>-1.130692</v>
      </c>
      <c r="BC3" s="0" t="n">
        <v>-0.475677</v>
      </c>
      <c r="BD3" s="0" t="n">
        <v>-0.935182</v>
      </c>
      <c r="BE3" s="0" t="n">
        <v>-0.355286</v>
      </c>
      <c r="BF3" s="0" t="n">
        <v>-0.44093</v>
      </c>
      <c r="BG3" s="0" t="n">
        <v>-0.053206</v>
      </c>
      <c r="BH3" s="0" t="n">
        <v>-0.48925</v>
      </c>
      <c r="BI3" s="0" t="n">
        <v>0.339888</v>
      </c>
      <c r="BJ3" s="0" t="n">
        <v>-0.152565</v>
      </c>
      <c r="BK3" s="0" t="n">
        <v>-0.475228</v>
      </c>
      <c r="BL3" s="0" t="n">
        <v>-0.16983</v>
      </c>
      <c r="BM3" s="0" t="n">
        <v>-0.689614</v>
      </c>
      <c r="BN3" s="0" t="n">
        <v>-0.442701</v>
      </c>
      <c r="BO3" s="0" t="n">
        <v>-0.509525</v>
      </c>
      <c r="BP3" s="0" t="n">
        <v>-0.214042</v>
      </c>
      <c r="BQ3" s="0" t="n">
        <v>-0.26299</v>
      </c>
      <c r="BR3" s="0" t="n">
        <v>0.355669</v>
      </c>
      <c r="BS3" s="0" t="n">
        <v>-0.585269</v>
      </c>
      <c r="BT3" s="0" t="n">
        <v>-0.173912</v>
      </c>
      <c r="BU3" s="0" t="n">
        <v>-0.591005</v>
      </c>
      <c r="BV3" s="0" t="n">
        <v>-0.336507</v>
      </c>
      <c r="BW3" s="0" t="n">
        <v>-0.685315</v>
      </c>
      <c r="BX3" s="0" t="n">
        <v>-0.16912</v>
      </c>
      <c r="BY3" s="0" t="n">
        <v>-0.251756</v>
      </c>
      <c r="BZ3" s="0" t="n">
        <v>0.165622</v>
      </c>
      <c r="CA3" s="0" t="n">
        <v>0.470662</v>
      </c>
      <c r="CB3" s="0" t="n">
        <v>0.622978</v>
      </c>
      <c r="CC3" s="0" t="n">
        <v>0.726807</v>
      </c>
      <c r="CD3" s="0" t="n">
        <v>0.105266</v>
      </c>
      <c r="CE3" s="0" t="n">
        <v>0.428796</v>
      </c>
      <c r="CF3" s="0" t="n">
        <v>0.703705</v>
      </c>
      <c r="CG3" s="0" t="n">
        <v>0.78699</v>
      </c>
      <c r="CH3" s="0" t="n">
        <v>0.410632</v>
      </c>
      <c r="CI3" s="0" t="n">
        <v>0.864366</v>
      </c>
      <c r="CJ3" s="0" t="n">
        <v>1.105758</v>
      </c>
      <c r="CK3" s="0" t="n">
        <v>1.078133</v>
      </c>
      <c r="CL3" s="0" t="n">
        <v>0.651906</v>
      </c>
      <c r="CM3" s="0" t="n">
        <v>0.623644</v>
      </c>
      <c r="CN3" s="0" t="n">
        <v>0.603001</v>
      </c>
      <c r="CO3" s="0" t="n">
        <v>0.714864</v>
      </c>
      <c r="CP3" s="0" t="n">
        <v>0.621351</v>
      </c>
      <c r="CQ3" s="0" t="n">
        <v>1.336017</v>
      </c>
      <c r="CR3" s="0" t="n">
        <v>1.779387</v>
      </c>
      <c r="CS3" s="0" t="n">
        <v>1.947173</v>
      </c>
      <c r="CT3" s="0" t="n">
        <v>1.6958</v>
      </c>
      <c r="CU3" s="0" t="n">
        <v>1.710398</v>
      </c>
      <c r="CV3" s="0" t="n">
        <v>1.623264</v>
      </c>
      <c r="CW3" s="0" t="n">
        <v>1.420848</v>
      </c>
      <c r="CX3" s="0" t="n">
        <v>0.429882</v>
      </c>
      <c r="CY3" s="0" t="n">
        <v>0.552323</v>
      </c>
      <c r="CZ3" s="0" t="n">
        <v>0.441151</v>
      </c>
      <c r="DA3" s="0" t="n">
        <v>0.649009</v>
      </c>
      <c r="DB3" s="0" t="n">
        <v>0.43379</v>
      </c>
      <c r="DC3" s="0" t="n">
        <v>-0.130494</v>
      </c>
      <c r="DD3" s="0" t="n">
        <v>0.068985</v>
      </c>
      <c r="DE3" s="0" t="n">
        <v>0.819916</v>
      </c>
      <c r="DF3" s="0" t="n">
        <v>0.709659</v>
      </c>
      <c r="DG3" s="0" t="n">
        <v>0.970846</v>
      </c>
      <c r="DH3" s="0" t="n">
        <v>1.107812</v>
      </c>
      <c r="DI3" s="0" t="n">
        <v>0.828776</v>
      </c>
      <c r="DJ3" s="0" t="n">
        <v>1.174528</v>
      </c>
      <c r="DK3" s="0" t="n">
        <v>-26.547514152</v>
      </c>
      <c r="DL3" s="0" t="s">
        <v>122</v>
      </c>
      <c r="DM3" s="9" t="n">
        <v>38026</v>
      </c>
      <c r="DP3" s="0" t="n">
        <f aca="false">MIN(B3:DJ3)</f>
        <v>-2.291557</v>
      </c>
      <c r="DQ3" s="0" t="n">
        <f aca="false">MAX(B3:DJ3)</f>
        <v>4.743166</v>
      </c>
    </row>
    <row r="4" customFormat="false" ht="12.75" hidden="false" customHeight="false" outlineLevel="0" collapsed="false">
      <c r="A4" s="0" t="s">
        <v>123</v>
      </c>
      <c r="B4" s="10" t="n">
        <v>10000</v>
      </c>
      <c r="C4" s="10" t="n">
        <v>10000</v>
      </c>
      <c r="D4" s="10" t="n">
        <v>10000</v>
      </c>
      <c r="E4" s="10" t="n">
        <v>10000</v>
      </c>
      <c r="F4" s="10" t="n">
        <v>10000</v>
      </c>
      <c r="G4" s="10" t="n">
        <v>10000</v>
      </c>
      <c r="H4" s="10" t="n">
        <v>10000</v>
      </c>
      <c r="I4" s="10" t="n">
        <v>10000</v>
      </c>
      <c r="J4" s="10" t="n">
        <v>10000</v>
      </c>
      <c r="K4" s="10" t="n">
        <v>10000</v>
      </c>
      <c r="L4" s="10" t="n">
        <v>10000</v>
      </c>
      <c r="M4" s="10" t="n">
        <v>10000</v>
      </c>
      <c r="N4" s="10" t="n">
        <v>10000</v>
      </c>
      <c r="O4" s="10" t="n">
        <v>10000</v>
      </c>
      <c r="P4" s="10" t="n">
        <v>10000</v>
      </c>
      <c r="Q4" s="10" t="n">
        <v>10000</v>
      </c>
      <c r="R4" s="10" t="n">
        <v>10000</v>
      </c>
      <c r="S4" s="10" t="n">
        <v>10000</v>
      </c>
      <c r="T4" s="10" t="n">
        <v>10000</v>
      </c>
      <c r="U4" s="10" t="n">
        <v>10000</v>
      </c>
      <c r="V4" s="10" t="n">
        <v>10000</v>
      </c>
      <c r="W4" s="10" t="n">
        <v>10000</v>
      </c>
      <c r="X4" s="10" t="n">
        <v>10000</v>
      </c>
      <c r="Y4" s="10" t="n">
        <v>10000</v>
      </c>
      <c r="Z4" s="10" t="n">
        <v>10000</v>
      </c>
      <c r="AA4" s="10" t="n">
        <v>10000</v>
      </c>
      <c r="AB4" s="10" t="n">
        <v>10000</v>
      </c>
      <c r="AC4" s="10" t="n">
        <v>10000</v>
      </c>
      <c r="AD4" s="10" t="n">
        <v>10000</v>
      </c>
      <c r="AE4" s="10" t="n">
        <v>10000</v>
      </c>
      <c r="AF4" s="10" t="n">
        <v>10000</v>
      </c>
      <c r="AG4" s="10" t="n">
        <v>10000</v>
      </c>
      <c r="AH4" s="10" t="n">
        <v>10000</v>
      </c>
      <c r="AI4" s="10" t="n">
        <v>10000</v>
      </c>
      <c r="AJ4" s="10" t="n">
        <v>10000</v>
      </c>
      <c r="AK4" s="10" t="n">
        <v>10000</v>
      </c>
      <c r="AL4" s="10" t="n">
        <v>10000</v>
      </c>
      <c r="AM4" s="10" t="n">
        <v>10000</v>
      </c>
      <c r="AN4" s="10" t="n">
        <v>10000</v>
      </c>
      <c r="AO4" s="10" t="n">
        <v>10000</v>
      </c>
      <c r="AP4" s="10" t="n">
        <v>10000</v>
      </c>
      <c r="AQ4" s="10" t="n">
        <v>10000</v>
      </c>
      <c r="AR4" s="10" t="n">
        <v>10000</v>
      </c>
      <c r="AS4" s="10" t="n">
        <v>10000</v>
      </c>
      <c r="AT4" s="10" t="n">
        <v>10000</v>
      </c>
      <c r="AU4" s="10" t="n">
        <v>10000</v>
      </c>
      <c r="AV4" s="10" t="n">
        <v>10000</v>
      </c>
      <c r="AW4" s="10" t="n">
        <v>10000</v>
      </c>
      <c r="AX4" s="10" t="n">
        <v>10000</v>
      </c>
      <c r="AY4" s="10" t="n">
        <v>10000</v>
      </c>
      <c r="AZ4" s="10" t="n">
        <v>10000</v>
      </c>
      <c r="BA4" s="10" t="n">
        <v>10000</v>
      </c>
      <c r="BB4" s="10" t="n">
        <v>10000</v>
      </c>
      <c r="BC4" s="10" t="n">
        <v>10000</v>
      </c>
      <c r="BD4" s="10" t="n">
        <v>10000</v>
      </c>
      <c r="BE4" s="10" t="n">
        <v>10000</v>
      </c>
      <c r="BF4" s="10" t="n">
        <v>10000</v>
      </c>
      <c r="BG4" s="10" t="n">
        <v>10000</v>
      </c>
      <c r="BH4" s="10" t="n">
        <v>10000</v>
      </c>
      <c r="BI4" s="10" t="n">
        <v>10000</v>
      </c>
      <c r="BJ4" s="10" t="n">
        <v>10000</v>
      </c>
      <c r="BK4" s="10" t="n">
        <v>10000</v>
      </c>
      <c r="BL4" s="10" t="n">
        <v>10000</v>
      </c>
      <c r="BM4" s="10" t="n">
        <v>10000</v>
      </c>
      <c r="BN4" s="10" t="n">
        <v>10000</v>
      </c>
      <c r="BO4" s="10" t="n">
        <v>10000</v>
      </c>
      <c r="BP4" s="10" t="n">
        <v>10000</v>
      </c>
      <c r="BQ4" s="10" t="n">
        <v>10000</v>
      </c>
      <c r="BR4" s="10" t="n">
        <v>10000</v>
      </c>
      <c r="BS4" s="10" t="n">
        <v>10000</v>
      </c>
      <c r="BT4" s="10" t="n">
        <v>10000</v>
      </c>
      <c r="BU4" s="10" t="n">
        <v>10000</v>
      </c>
      <c r="BV4" s="10" t="n">
        <v>10000</v>
      </c>
      <c r="BW4" s="10" t="n">
        <v>10000</v>
      </c>
      <c r="BX4" s="10" t="n">
        <v>10000</v>
      </c>
      <c r="BY4" s="10" t="n">
        <v>10000</v>
      </c>
      <c r="BZ4" s="10" t="n">
        <v>10000</v>
      </c>
      <c r="CA4" s="10" t="n">
        <v>10000</v>
      </c>
      <c r="CB4" s="10" t="n">
        <v>10000</v>
      </c>
      <c r="CC4" s="10" t="n">
        <v>10000</v>
      </c>
      <c r="CD4" s="10" t="n">
        <v>10000</v>
      </c>
      <c r="CE4" s="10" t="n">
        <v>10000</v>
      </c>
      <c r="CF4" s="10" t="n">
        <v>10000</v>
      </c>
      <c r="CG4" s="10" t="n">
        <v>10000</v>
      </c>
      <c r="CH4" s="10" t="n">
        <v>10000</v>
      </c>
      <c r="CI4" s="10" t="n">
        <v>10000</v>
      </c>
      <c r="CJ4" s="10" t="n">
        <v>10000</v>
      </c>
      <c r="CK4" s="10" t="n">
        <v>10000</v>
      </c>
      <c r="CL4" s="10" t="n">
        <v>10000</v>
      </c>
      <c r="CM4" s="10" t="n">
        <v>10000</v>
      </c>
      <c r="CN4" s="10" t="n">
        <v>10000</v>
      </c>
      <c r="CO4" s="10" t="n">
        <v>10000</v>
      </c>
      <c r="CP4" s="10" t="n">
        <v>10000</v>
      </c>
      <c r="CQ4" s="10" t="n">
        <v>10000</v>
      </c>
      <c r="CR4" s="10" t="n">
        <v>10000</v>
      </c>
      <c r="CS4" s="10" t="n">
        <v>10000</v>
      </c>
      <c r="CT4" s="10" t="n">
        <v>10000</v>
      </c>
      <c r="CU4" s="10" t="n">
        <v>10000</v>
      </c>
      <c r="CV4" s="10" t="n">
        <v>10000</v>
      </c>
      <c r="CW4" s="10" t="n">
        <v>10000</v>
      </c>
      <c r="CX4" s="10" t="n">
        <v>10000</v>
      </c>
      <c r="CY4" s="10" t="n">
        <v>10000</v>
      </c>
      <c r="CZ4" s="10" t="n">
        <v>10000</v>
      </c>
      <c r="DA4" s="10" t="n">
        <v>10000</v>
      </c>
      <c r="DB4" s="10" t="n">
        <v>10000</v>
      </c>
      <c r="DC4" s="10" t="n">
        <v>10000</v>
      </c>
      <c r="DD4" s="10" t="n">
        <v>10000</v>
      </c>
      <c r="DE4" s="10" t="n">
        <v>10000</v>
      </c>
      <c r="DF4" s="10" t="n">
        <v>10000</v>
      </c>
      <c r="DG4" s="10" t="n">
        <v>10000</v>
      </c>
      <c r="DH4" s="10" t="n">
        <v>10000</v>
      </c>
      <c r="DI4" s="10" t="n">
        <v>10000</v>
      </c>
      <c r="DJ4" s="10" t="n">
        <v>10000</v>
      </c>
      <c r="DK4" s="10" t="n">
        <v>10000</v>
      </c>
      <c r="DL4" s="0" t="s">
        <v>124</v>
      </c>
      <c r="DM4" s="11" t="n">
        <v>0.704166666666667</v>
      </c>
      <c r="DP4" s="0" t="n">
        <f aca="false">MIN(B4:DJ4)</f>
        <v>10000</v>
      </c>
      <c r="DQ4" s="0" t="n">
        <f aca="false">MAX(B4:DJ4)</f>
        <v>10000</v>
      </c>
    </row>
    <row r="5" customFormat="false" ht="12.75" hidden="false" customHeight="false" outlineLevel="0" collapsed="false">
      <c r="A5" s="0" t="s">
        <v>125</v>
      </c>
      <c r="B5" s="10" t="n">
        <v>24.65929</v>
      </c>
      <c r="C5" s="10" t="n">
        <v>43.76661</v>
      </c>
      <c r="D5" s="10" t="n">
        <v>44.6588</v>
      </c>
      <c r="E5" s="10" t="n">
        <v>20.42454</v>
      </c>
      <c r="F5" s="10" t="n">
        <v>0.8969105</v>
      </c>
      <c r="G5" s="10" t="n">
        <v>0.4429003</v>
      </c>
      <c r="H5" s="10" t="n">
        <v>0.215614</v>
      </c>
      <c r="I5" s="10" t="n">
        <v>0.5134644</v>
      </c>
      <c r="J5" s="10" t="n">
        <v>1.058519</v>
      </c>
      <c r="K5" s="10" t="n">
        <v>1.564182</v>
      </c>
      <c r="L5" s="10" t="n">
        <v>1.353299</v>
      </c>
      <c r="M5" s="10" t="n">
        <v>1.466509</v>
      </c>
      <c r="N5" s="10" t="n">
        <v>2.075636</v>
      </c>
      <c r="O5" s="10" t="n">
        <v>1.684554</v>
      </c>
      <c r="P5" s="10" t="n">
        <v>1.378709</v>
      </c>
      <c r="Q5" s="10" t="n">
        <v>1.526906</v>
      </c>
      <c r="R5" s="10" t="n">
        <v>0.9597909</v>
      </c>
      <c r="S5" s="10" t="n">
        <v>0.595032</v>
      </c>
      <c r="T5" s="10" t="n">
        <v>0.6253167</v>
      </c>
      <c r="U5" s="10" t="n">
        <v>0.6572915</v>
      </c>
      <c r="V5" s="10" t="n">
        <v>0.1246326</v>
      </c>
      <c r="W5" s="10" t="n">
        <v>0.762765</v>
      </c>
      <c r="X5" s="10" t="n">
        <v>0.585902</v>
      </c>
      <c r="Y5" s="10" t="n">
        <v>0.7391772</v>
      </c>
      <c r="Z5" s="10" t="n">
        <v>0.6682615</v>
      </c>
      <c r="AA5" s="10" t="n">
        <v>1.122716</v>
      </c>
      <c r="AB5" s="10" t="n">
        <v>0.9261315</v>
      </c>
      <c r="AC5" s="10" t="n">
        <v>1.233453</v>
      </c>
      <c r="AD5" s="10" t="n">
        <v>1.520467</v>
      </c>
      <c r="AE5" s="10" t="n">
        <v>2.144348</v>
      </c>
      <c r="AF5" s="10" t="n">
        <v>2.051376</v>
      </c>
      <c r="AG5" s="10" t="n">
        <v>1.22691</v>
      </c>
      <c r="AH5" s="10" t="n">
        <v>0.6934035</v>
      </c>
      <c r="AI5" s="10" t="n">
        <v>-0.09515385</v>
      </c>
      <c r="AJ5" s="10" t="n">
        <v>-0.5098147</v>
      </c>
      <c r="AK5" s="10" t="n">
        <v>-0.01926904</v>
      </c>
      <c r="AL5" s="10" t="n">
        <v>0.8846349</v>
      </c>
      <c r="AM5" s="10" t="n">
        <v>1.369597</v>
      </c>
      <c r="AN5" s="10" t="n">
        <v>0.9038303</v>
      </c>
      <c r="AO5" s="10" t="n">
        <v>0.6927214</v>
      </c>
      <c r="AP5" s="10" t="n">
        <v>0.7094251</v>
      </c>
      <c r="AQ5" s="10" t="n">
        <v>0.3987923</v>
      </c>
      <c r="AR5" s="10" t="n">
        <v>0.7433989</v>
      </c>
      <c r="AS5" s="10" t="n">
        <v>0.967996</v>
      </c>
      <c r="AT5" s="10" t="n">
        <v>0.6597764</v>
      </c>
      <c r="AU5" s="10" t="n">
        <v>0.9729873</v>
      </c>
      <c r="AV5" s="10" t="n">
        <v>2.398846</v>
      </c>
      <c r="AW5" s="10" t="n">
        <v>2.120706</v>
      </c>
      <c r="AX5" s="10" t="n">
        <v>1.381566</v>
      </c>
      <c r="AY5" s="10" t="n">
        <v>1.320194</v>
      </c>
      <c r="AZ5" s="10" t="n">
        <v>1.31416</v>
      </c>
      <c r="BA5" s="10" t="n">
        <v>0.5554245</v>
      </c>
      <c r="BB5" s="10" t="n">
        <v>0.3390132</v>
      </c>
      <c r="BC5" s="10" t="n">
        <v>0.902906</v>
      </c>
      <c r="BD5" s="10" t="n">
        <v>1.224693</v>
      </c>
      <c r="BE5" s="10" t="n">
        <v>2.20645</v>
      </c>
      <c r="BF5" s="10" t="n">
        <v>2.841429</v>
      </c>
      <c r="BG5" s="10" t="n">
        <v>2.739296</v>
      </c>
      <c r="BH5" s="10" t="n">
        <v>2.175678</v>
      </c>
      <c r="BI5" s="10" t="n">
        <v>1.893738</v>
      </c>
      <c r="BJ5" s="10" t="n">
        <v>1.808139</v>
      </c>
      <c r="BK5" s="10" t="n">
        <v>1.555718</v>
      </c>
      <c r="BL5" s="10" t="n">
        <v>1.155419</v>
      </c>
      <c r="BM5" s="10" t="n">
        <v>0.58765</v>
      </c>
      <c r="BN5" s="10" t="n">
        <v>0.3525898</v>
      </c>
      <c r="BO5" s="10" t="n">
        <v>0.3819563</v>
      </c>
      <c r="BP5" s="10" t="n">
        <v>0.0969268</v>
      </c>
      <c r="BQ5" s="10" t="n">
        <v>0.6921507</v>
      </c>
      <c r="BR5" s="10" t="n">
        <v>0.9526581</v>
      </c>
      <c r="BS5" s="10" t="n">
        <v>0.4582974</v>
      </c>
      <c r="BT5" s="10" t="n">
        <v>0.9709386</v>
      </c>
      <c r="BU5" s="10" t="n">
        <v>1.057529</v>
      </c>
      <c r="BV5" s="10" t="n">
        <v>1.247057</v>
      </c>
      <c r="BW5" s="10" t="n">
        <v>1.549539</v>
      </c>
      <c r="BX5" s="10" t="n">
        <v>0.8839025</v>
      </c>
      <c r="BY5" s="10" t="n">
        <v>0.6929681</v>
      </c>
      <c r="BZ5" s="10" t="n">
        <v>0.6968218</v>
      </c>
      <c r="CA5" s="10" t="n">
        <v>1.086272</v>
      </c>
      <c r="CB5" s="10" t="n">
        <v>1.385845</v>
      </c>
      <c r="CC5" s="10" t="n">
        <v>1.529887</v>
      </c>
      <c r="CD5" s="10" t="n">
        <v>1.73704</v>
      </c>
      <c r="CE5" s="10" t="n">
        <v>1.658451</v>
      </c>
      <c r="CF5" s="10" t="n">
        <v>2.182362</v>
      </c>
      <c r="CG5" s="10" t="n">
        <v>2.078303</v>
      </c>
      <c r="CH5" s="10" t="n">
        <v>2.060128</v>
      </c>
      <c r="CI5" s="10" t="n">
        <v>1.33935</v>
      </c>
      <c r="CJ5" s="10" t="n">
        <v>-0.1971153</v>
      </c>
      <c r="CK5" s="10" t="n">
        <v>0.1751834</v>
      </c>
      <c r="CL5" s="10" t="n">
        <v>0.4251953</v>
      </c>
      <c r="CM5" s="10" t="n">
        <v>1.384464</v>
      </c>
      <c r="CN5" s="10" t="n">
        <v>0.8430691</v>
      </c>
      <c r="CO5" s="10" t="n">
        <v>0.4966097</v>
      </c>
      <c r="CP5" s="10" t="n">
        <v>0.3976269</v>
      </c>
      <c r="CQ5" s="10" t="n">
        <v>-0.07343817</v>
      </c>
      <c r="CR5" s="10" t="n">
        <v>-0.2038944</v>
      </c>
      <c r="CS5" s="10" t="n">
        <v>-0.0546672</v>
      </c>
      <c r="CT5" s="10" t="n">
        <v>-0.5752096</v>
      </c>
      <c r="CU5" s="10" t="n">
        <v>-0.6265129</v>
      </c>
      <c r="CV5" s="10" t="n">
        <v>-0.01508152</v>
      </c>
      <c r="CW5" s="10" t="n">
        <v>0.346909</v>
      </c>
      <c r="CX5" s="10" t="n">
        <v>-0.4340882</v>
      </c>
      <c r="CY5" s="10" t="n">
        <v>0.2189991</v>
      </c>
      <c r="CZ5" s="10" t="n">
        <v>1.117806</v>
      </c>
      <c r="DA5" s="10" t="n">
        <v>1.470075</v>
      </c>
      <c r="DB5" s="10" t="n">
        <v>1.514023</v>
      </c>
      <c r="DC5" s="10" t="n">
        <v>1.484455</v>
      </c>
      <c r="DD5" s="10" t="n">
        <v>1.119388</v>
      </c>
      <c r="DE5" s="10" t="n">
        <v>2.105043</v>
      </c>
      <c r="DF5" s="10" t="n">
        <v>2.073891</v>
      </c>
      <c r="DG5" s="10" t="n">
        <v>1.657117</v>
      </c>
      <c r="DH5" s="10" t="n">
        <v>1.20628</v>
      </c>
      <c r="DI5" s="10" t="n">
        <v>1.136211</v>
      </c>
      <c r="DJ5" s="10" t="n">
        <v>15.94472</v>
      </c>
      <c r="DK5" s="10" t="n">
        <v>2.141725</v>
      </c>
      <c r="DL5" s="0" t="s">
        <v>126</v>
      </c>
      <c r="DM5" s="0" t="s">
        <v>127</v>
      </c>
      <c r="DP5" s="0" t="n">
        <f aca="false">MIN(B5:DJ5)</f>
        <v>-0.6265129</v>
      </c>
      <c r="DQ5" s="0" t="n">
        <f aca="false">MAX(B5:DJ5)</f>
        <v>44.6588</v>
      </c>
    </row>
    <row r="6" customFormat="false" ht="12.75" hidden="false" customHeight="false" outlineLevel="0" collapsed="false">
      <c r="A6" s="0" t="s">
        <v>128</v>
      </c>
      <c r="B6" s="10" t="n">
        <v>-79.67364</v>
      </c>
      <c r="C6" s="10" t="n">
        <v>-26.32774</v>
      </c>
      <c r="D6" s="10" t="n">
        <v>-19.55859</v>
      </c>
      <c r="E6" s="10" t="n">
        <v>-2.697156</v>
      </c>
      <c r="F6" s="10" t="n">
        <v>-2.607098</v>
      </c>
      <c r="G6" s="10" t="n">
        <v>-1.420479</v>
      </c>
      <c r="H6" s="10" t="n">
        <v>-2.088174</v>
      </c>
      <c r="I6" s="10" t="n">
        <v>-2.686205</v>
      </c>
      <c r="J6" s="10" t="n">
        <v>-2.409472</v>
      </c>
      <c r="K6" s="10" t="n">
        <v>-1.361771</v>
      </c>
      <c r="L6" s="10" t="n">
        <v>-0.4155781</v>
      </c>
      <c r="M6" s="10" t="n">
        <v>-0.6552336</v>
      </c>
      <c r="N6" s="10" t="n">
        <v>-0.9854324</v>
      </c>
      <c r="O6" s="10" t="n">
        <v>-0.4253914</v>
      </c>
      <c r="P6" s="10" t="n">
        <v>-1.338317</v>
      </c>
      <c r="Q6" s="10" t="n">
        <v>-2.833064</v>
      </c>
      <c r="R6" s="10" t="n">
        <v>-2.600692</v>
      </c>
      <c r="S6" s="10" t="n">
        <v>-2.157316</v>
      </c>
      <c r="T6" s="10" t="n">
        <v>-2.011778</v>
      </c>
      <c r="U6" s="10" t="n">
        <v>-2.086183</v>
      </c>
      <c r="V6" s="10" t="n">
        <v>-1.137658</v>
      </c>
      <c r="W6" s="10" t="n">
        <v>-0.9743206</v>
      </c>
      <c r="X6" s="10" t="n">
        <v>-1.328568</v>
      </c>
      <c r="Y6" s="10" t="n">
        <v>-2.182278</v>
      </c>
      <c r="Z6" s="10" t="n">
        <v>-2.087567</v>
      </c>
      <c r="AA6" s="10" t="n">
        <v>-1.600409</v>
      </c>
      <c r="AB6" s="10" t="n">
        <v>-1.682385</v>
      </c>
      <c r="AC6" s="10" t="n">
        <v>-1.645606</v>
      </c>
      <c r="AD6" s="10" t="n">
        <v>-0.9290601</v>
      </c>
      <c r="AE6" s="10" t="n">
        <v>-0.7219465</v>
      </c>
      <c r="AF6" s="10" t="n">
        <v>-0.4398004</v>
      </c>
      <c r="AG6" s="10" t="n">
        <v>-1.202605</v>
      </c>
      <c r="AH6" s="10" t="n">
        <v>-0.8609682</v>
      </c>
      <c r="AI6" s="10" t="n">
        <v>-0.2921266</v>
      </c>
      <c r="AJ6" s="10" t="n">
        <v>-0.5336843</v>
      </c>
      <c r="AK6" s="10" t="n">
        <v>-1.11806</v>
      </c>
      <c r="AL6" s="10" t="n">
        <v>-0.87738</v>
      </c>
      <c r="AM6" s="10" t="n">
        <v>-0.3223881</v>
      </c>
      <c r="AN6" s="10" t="n">
        <v>0.1739602</v>
      </c>
      <c r="AO6" s="10" t="n">
        <v>-0.0635411</v>
      </c>
      <c r="AP6" s="10" t="n">
        <v>-0.1779915</v>
      </c>
      <c r="AQ6" s="10" t="n">
        <v>0.4390038</v>
      </c>
      <c r="AR6" s="10" t="n">
        <v>0.1143885</v>
      </c>
      <c r="AS6" s="10" t="n">
        <v>-0.06605027</v>
      </c>
      <c r="AT6" s="10" t="n">
        <v>0.2489683</v>
      </c>
      <c r="AU6" s="10" t="n">
        <v>0.6852738</v>
      </c>
      <c r="AV6" s="10" t="n">
        <v>-0.2459061</v>
      </c>
      <c r="AW6" s="10" t="n">
        <v>-1.380609</v>
      </c>
      <c r="AX6" s="10" t="n">
        <v>-1.022886</v>
      </c>
      <c r="AY6" s="10" t="n">
        <v>-0.8414991</v>
      </c>
      <c r="AZ6" s="10" t="n">
        <v>-0.7181583</v>
      </c>
      <c r="BA6" s="10" t="n">
        <v>-0.937589</v>
      </c>
      <c r="BB6" s="10" t="n">
        <v>-0.6806107</v>
      </c>
      <c r="BC6" s="10" t="n">
        <v>-0.364693</v>
      </c>
      <c r="BD6" s="10" t="n">
        <v>-0.9644205</v>
      </c>
      <c r="BE6" s="10" t="n">
        <v>-1.526508</v>
      </c>
      <c r="BF6" s="10" t="n">
        <v>-1.187728</v>
      </c>
      <c r="BG6" s="10" t="n">
        <v>-0.5572122</v>
      </c>
      <c r="BH6" s="10" t="n">
        <v>-0.8639393</v>
      </c>
      <c r="BI6" s="10" t="n">
        <v>-1.304873</v>
      </c>
      <c r="BJ6" s="10" t="n">
        <v>-0.7375431</v>
      </c>
      <c r="BK6" s="10" t="n">
        <v>-0.853826</v>
      </c>
      <c r="BL6" s="10" t="n">
        <v>-1.228208</v>
      </c>
      <c r="BM6" s="10" t="n">
        <v>-0.8887722</v>
      </c>
      <c r="BN6" s="10" t="n">
        <v>-0.5163817</v>
      </c>
      <c r="BO6" s="10" t="n">
        <v>-0.6202554</v>
      </c>
      <c r="BP6" s="10" t="n">
        <v>-0.2455421</v>
      </c>
      <c r="BQ6" s="10" t="n">
        <v>-0.1299412</v>
      </c>
      <c r="BR6" s="10" t="n">
        <v>-0.3888812</v>
      </c>
      <c r="BS6" s="10" t="n">
        <v>-0.1604577</v>
      </c>
      <c r="BT6" s="10" t="n">
        <v>-0.1728088</v>
      </c>
      <c r="BU6" s="10" t="n">
        <v>-0.7302589</v>
      </c>
      <c r="BV6" s="10" t="n">
        <v>-0.723279</v>
      </c>
      <c r="BW6" s="10" t="n">
        <v>-0.7569459</v>
      </c>
      <c r="BX6" s="10" t="n">
        <v>-0.5661593</v>
      </c>
      <c r="BY6" s="10" t="n">
        <v>-0.9960981</v>
      </c>
      <c r="BZ6" s="10" t="n">
        <v>-0.3527751</v>
      </c>
      <c r="CA6" s="10" t="n">
        <v>-0.5066589</v>
      </c>
      <c r="CB6" s="10" t="n">
        <v>-1.266625</v>
      </c>
      <c r="CC6" s="10" t="n">
        <v>-1.229593</v>
      </c>
      <c r="CD6" s="10" t="n">
        <v>-1.107377</v>
      </c>
      <c r="CE6" s="10" t="n">
        <v>-1.654187</v>
      </c>
      <c r="CF6" s="10" t="n">
        <v>-1.680917</v>
      </c>
      <c r="CG6" s="10" t="n">
        <v>-1.497055</v>
      </c>
      <c r="CH6" s="10" t="n">
        <v>-1.174263</v>
      </c>
      <c r="CI6" s="10" t="n">
        <v>-1.028398</v>
      </c>
      <c r="CJ6" s="10" t="n">
        <v>-1.834138</v>
      </c>
      <c r="CK6" s="10" t="n">
        <v>-1.730335</v>
      </c>
      <c r="CL6" s="10" t="n">
        <v>-0.9444739</v>
      </c>
      <c r="CM6" s="10" t="n">
        <v>-1.128543</v>
      </c>
      <c r="CN6" s="10" t="n">
        <v>-1.294288</v>
      </c>
      <c r="CO6" s="10" t="n">
        <v>-1.502422</v>
      </c>
      <c r="CP6" s="10" t="n">
        <v>-1.146494</v>
      </c>
      <c r="CQ6" s="10" t="n">
        <v>-0.9313606</v>
      </c>
      <c r="CR6" s="10" t="n">
        <v>-1.242878</v>
      </c>
      <c r="CS6" s="10" t="n">
        <v>-1.201631</v>
      </c>
      <c r="CT6" s="10" t="n">
        <v>-1.070046</v>
      </c>
      <c r="CU6" s="10" t="n">
        <v>-0.8970625</v>
      </c>
      <c r="CV6" s="10" t="n">
        <v>-0.9168264</v>
      </c>
      <c r="CW6" s="10" t="n">
        <v>-1.297389</v>
      </c>
      <c r="CX6" s="10" t="n">
        <v>-0.642121</v>
      </c>
      <c r="CY6" s="10" t="n">
        <v>-0.460821</v>
      </c>
      <c r="CZ6" s="10" t="n">
        <v>-0.9997904</v>
      </c>
      <c r="DA6" s="10" t="n">
        <v>-0.8756008</v>
      </c>
      <c r="DB6" s="10" t="n">
        <v>-0.3035654</v>
      </c>
      <c r="DC6" s="10" t="n">
        <v>-0.3443408</v>
      </c>
      <c r="DD6" s="10" t="n">
        <v>-1.924755</v>
      </c>
      <c r="DE6" s="10" t="n">
        <v>-3.309291</v>
      </c>
      <c r="DF6" s="10" t="n">
        <v>-2.623164</v>
      </c>
      <c r="DG6" s="10" t="n">
        <v>-2.154724</v>
      </c>
      <c r="DH6" s="10" t="n">
        <v>-1.891188</v>
      </c>
      <c r="DI6" s="10" t="n">
        <v>-1.761196</v>
      </c>
      <c r="DJ6" s="10" t="n">
        <v>-2.387904</v>
      </c>
      <c r="DK6" s="10" t="n">
        <v>-1.84455</v>
      </c>
      <c r="DL6" s="0" t="s">
        <v>129</v>
      </c>
      <c r="DP6" s="0" t="n">
        <f aca="false">MIN(B6:DJ6)</f>
        <v>-79.67364</v>
      </c>
      <c r="DQ6" s="0" t="n">
        <f aca="false">MAX(B6:DJ6)</f>
        <v>0.6852738</v>
      </c>
    </row>
    <row r="7" customFormat="false" ht="12.75" hidden="false" customHeight="false" outlineLevel="0" collapsed="false">
      <c r="A7" s="0" t="s">
        <v>130</v>
      </c>
      <c r="B7" s="10" t="n">
        <v>-0.6361258</v>
      </c>
      <c r="C7" s="10" t="n">
        <v>0.5314085</v>
      </c>
      <c r="D7" s="10" t="n">
        <v>0.7124378</v>
      </c>
      <c r="E7" s="10" t="n">
        <v>0.6871242</v>
      </c>
      <c r="F7" s="10" t="n">
        <v>0.2319758</v>
      </c>
      <c r="G7" s="10" t="n">
        <v>-0.04310864</v>
      </c>
      <c r="H7" s="10" t="n">
        <v>-0.2630271</v>
      </c>
      <c r="I7" s="10" t="n">
        <v>-0.2326829</v>
      </c>
      <c r="J7" s="10" t="n">
        <v>-0.2425813</v>
      </c>
      <c r="K7" s="10" t="n">
        <v>-0.1399167</v>
      </c>
      <c r="L7" s="10" t="n">
        <v>-0.07040827</v>
      </c>
      <c r="M7" s="10" t="n">
        <v>-0.2345742</v>
      </c>
      <c r="N7" s="10" t="n">
        <v>-0.1108738</v>
      </c>
      <c r="O7" s="10" t="n">
        <v>-0.1950243</v>
      </c>
      <c r="P7" s="10" t="n">
        <v>-0.09993022</v>
      </c>
      <c r="Q7" s="10" t="n">
        <v>-0.1398942</v>
      </c>
      <c r="R7" s="10" t="n">
        <v>-0.1010945</v>
      </c>
      <c r="S7" s="10" t="n">
        <v>-0.1724885</v>
      </c>
      <c r="T7" s="10" t="n">
        <v>-0.2533025</v>
      </c>
      <c r="U7" s="10" t="n">
        <v>-0.305052</v>
      </c>
      <c r="V7" s="10" t="n">
        <v>-0.3408502</v>
      </c>
      <c r="W7" s="10" t="n">
        <v>-0.3380508</v>
      </c>
      <c r="X7" s="10" t="n">
        <v>-0.3177365</v>
      </c>
      <c r="Y7" s="10" t="n">
        <v>-0.2953007</v>
      </c>
      <c r="Z7" s="10" t="n">
        <v>-0.3186385</v>
      </c>
      <c r="AA7" s="10" t="n">
        <v>-0.2128014</v>
      </c>
      <c r="AB7" s="10" t="n">
        <v>-0.1971637</v>
      </c>
      <c r="AC7" s="10" t="n">
        <v>0.07025975</v>
      </c>
      <c r="AD7" s="10" t="n">
        <v>-0.03458558</v>
      </c>
      <c r="AE7" s="10" t="n">
        <v>-0.0009282356</v>
      </c>
      <c r="AF7" s="10" t="n">
        <v>0.06458207</v>
      </c>
      <c r="AG7" s="10" t="n">
        <v>0.1781114</v>
      </c>
      <c r="AH7" s="10" t="n">
        <v>0.1432944</v>
      </c>
      <c r="AI7" s="10" t="n">
        <v>-0.1020608</v>
      </c>
      <c r="AJ7" s="10" t="n">
        <v>-0.2311533</v>
      </c>
      <c r="AK7" s="10" t="n">
        <v>-0.2493185</v>
      </c>
      <c r="AL7" s="10" t="n">
        <v>-0.04885394</v>
      </c>
      <c r="AM7" s="10" t="n">
        <v>-0.02025534</v>
      </c>
      <c r="AN7" s="10" t="n">
        <v>-0.04154589</v>
      </c>
      <c r="AO7" s="10" t="n">
        <v>0.007447998</v>
      </c>
      <c r="AP7" s="10" t="n">
        <v>0.1316233</v>
      </c>
      <c r="AQ7" s="10" t="n">
        <v>0.1669641</v>
      </c>
      <c r="AR7" s="10" t="n">
        <v>0.1312742</v>
      </c>
      <c r="AS7" s="10" t="n">
        <v>0.09346287</v>
      </c>
      <c r="AT7" s="10" t="n">
        <v>0.01131802</v>
      </c>
      <c r="AU7" s="10" t="n">
        <v>0.07617753</v>
      </c>
      <c r="AV7" s="10" t="n">
        <v>0.1280644</v>
      </c>
      <c r="AW7" s="10" t="n">
        <v>0.1937505</v>
      </c>
      <c r="AX7" s="10" t="n">
        <v>0.3322193</v>
      </c>
      <c r="AY7" s="10" t="n">
        <v>0.1010052</v>
      </c>
      <c r="AZ7" s="10" t="n">
        <v>0.1854066</v>
      </c>
      <c r="BA7" s="10" t="n">
        <v>0.1978666</v>
      </c>
      <c r="BB7" s="10" t="n">
        <v>0.2209997</v>
      </c>
      <c r="BC7" s="10" t="n">
        <v>0.1398945</v>
      </c>
      <c r="BD7" s="10" t="n">
        <v>0.04787407</v>
      </c>
      <c r="BE7" s="10" t="n">
        <v>0.05144473</v>
      </c>
      <c r="BF7" s="10" t="n">
        <v>-0.02307517</v>
      </c>
      <c r="BG7" s="10" t="n">
        <v>-0.1008047</v>
      </c>
      <c r="BH7" s="10" t="n">
        <v>-0.02156942</v>
      </c>
      <c r="BI7" s="10" t="n">
        <v>0.09240451</v>
      </c>
      <c r="BJ7" s="10" t="n">
        <v>0.02040101</v>
      </c>
      <c r="BK7" s="10" t="n">
        <v>-0.05371877</v>
      </c>
      <c r="BL7" s="10" t="n">
        <v>0.04850578</v>
      </c>
      <c r="BM7" s="10" t="n">
        <v>0.02936504</v>
      </c>
      <c r="BN7" s="10" t="n">
        <v>-0.06356937</v>
      </c>
      <c r="BO7" s="10" t="n">
        <v>-0.08272152</v>
      </c>
      <c r="BP7" s="10" t="n">
        <v>-0.09661739</v>
      </c>
      <c r="BQ7" s="10" t="n">
        <v>-0.09060541</v>
      </c>
      <c r="BR7" s="10" t="n">
        <v>0.1327882</v>
      </c>
      <c r="BS7" s="10" t="n">
        <v>0.06653139</v>
      </c>
      <c r="BT7" s="10" t="n">
        <v>0.1039915</v>
      </c>
      <c r="BU7" s="10" t="n">
        <v>0.002664173</v>
      </c>
      <c r="BV7" s="10" t="n">
        <v>-0.1912356</v>
      </c>
      <c r="BW7" s="10" t="n">
        <v>-0.145036</v>
      </c>
      <c r="BX7" s="10" t="n">
        <v>0.1116907</v>
      </c>
      <c r="BY7" s="10" t="n">
        <v>0.03536452</v>
      </c>
      <c r="BZ7" s="10" t="n">
        <v>-0.01479382</v>
      </c>
      <c r="CA7" s="10" t="n">
        <v>0.00960467</v>
      </c>
      <c r="CB7" s="10" t="n">
        <v>0.1984909</v>
      </c>
      <c r="CC7" s="10" t="n">
        <v>0.240386</v>
      </c>
      <c r="CD7" s="10" t="n">
        <v>0.2093623</v>
      </c>
      <c r="CE7" s="10" t="n">
        <v>0.3242995</v>
      </c>
      <c r="CF7" s="10" t="n">
        <v>0.2933085</v>
      </c>
      <c r="CG7" s="10" t="n">
        <v>0.1701866</v>
      </c>
      <c r="CH7" s="10" t="n">
        <v>-0.001768987</v>
      </c>
      <c r="CI7" s="10" t="n">
        <v>-0.04662677</v>
      </c>
      <c r="CJ7" s="10" t="n">
        <v>-0.1428242</v>
      </c>
      <c r="CK7" s="10" t="n">
        <v>-0.1745327</v>
      </c>
      <c r="CL7" s="10" t="n">
        <v>-0.01809522</v>
      </c>
      <c r="CM7" s="10" t="n">
        <v>0.2541541</v>
      </c>
      <c r="CN7" s="10" t="n">
        <v>0.076317</v>
      </c>
      <c r="CO7" s="10" t="n">
        <v>-0.02396929</v>
      </c>
      <c r="CP7" s="10" t="n">
        <v>-0.02441952</v>
      </c>
      <c r="CQ7" s="10" t="n">
        <v>-0.1136746</v>
      </c>
      <c r="CR7" s="10" t="n">
        <v>-0.002184813</v>
      </c>
      <c r="CS7" s="10" t="n">
        <v>-0.1038324</v>
      </c>
      <c r="CT7" s="10" t="n">
        <v>-0.09267833</v>
      </c>
      <c r="CU7" s="10" t="n">
        <v>-0.220556</v>
      </c>
      <c r="CV7" s="10" t="n">
        <v>-0.1040228</v>
      </c>
      <c r="CW7" s="10" t="n">
        <v>-0.01158772</v>
      </c>
      <c r="CX7" s="10" t="n">
        <v>-0.2881775</v>
      </c>
      <c r="CY7" s="10" t="n">
        <v>-0.2244886</v>
      </c>
      <c r="CZ7" s="10" t="n">
        <v>-0.1731768</v>
      </c>
      <c r="DA7" s="10" t="n">
        <v>-0.06650731</v>
      </c>
      <c r="DB7" s="10" t="n">
        <v>0.07990288</v>
      </c>
      <c r="DC7" s="10" t="n">
        <v>0.07613846</v>
      </c>
      <c r="DD7" s="10" t="n">
        <v>0.06466051</v>
      </c>
      <c r="DE7" s="10" t="n">
        <v>0.1597365</v>
      </c>
      <c r="DF7" s="10" t="n">
        <v>0.1212213</v>
      </c>
      <c r="DG7" s="10" t="n">
        <v>0.08911877</v>
      </c>
      <c r="DH7" s="10" t="n">
        <v>0.2695668</v>
      </c>
      <c r="DI7" s="10" t="n">
        <v>0.2930775</v>
      </c>
      <c r="DJ7" s="10" t="n">
        <v>0.7359966</v>
      </c>
      <c r="DK7" s="10" t="n">
        <v>0.005243795</v>
      </c>
      <c r="DL7" s="0" t="s">
        <v>131</v>
      </c>
      <c r="DM7" s="0" t="s">
        <v>132</v>
      </c>
      <c r="DP7" s="0" t="n">
        <f aca="false">MIN(B7:DJ7)</f>
        <v>-0.6361258</v>
      </c>
      <c r="DQ7" s="0" t="n">
        <f aca="false">MAX(B7:DJ7)</f>
        <v>0.7359966</v>
      </c>
    </row>
    <row r="8" customFormat="false" ht="12.75" hidden="false" customHeight="false" outlineLevel="0" collapsed="false">
      <c r="A8" s="0" t="s">
        <v>133</v>
      </c>
      <c r="B8" s="10" t="n">
        <v>8.648843</v>
      </c>
      <c r="C8" s="10" t="n">
        <v>9.136641</v>
      </c>
      <c r="D8" s="10" t="n">
        <v>6.090764</v>
      </c>
      <c r="E8" s="10" t="n">
        <v>-1.421765</v>
      </c>
      <c r="F8" s="10" t="n">
        <v>-0.6487375</v>
      </c>
      <c r="G8" s="10" t="n">
        <v>-0.7960813</v>
      </c>
      <c r="H8" s="10" t="n">
        <v>-0.8004049</v>
      </c>
      <c r="I8" s="10" t="n">
        <v>-0.6830989</v>
      </c>
      <c r="J8" s="10" t="n">
        <v>-0.6982824</v>
      </c>
      <c r="K8" s="10" t="n">
        <v>-0.6217192</v>
      </c>
      <c r="L8" s="10" t="n">
        <v>-0.4841524</v>
      </c>
      <c r="M8" s="10" t="n">
        <v>-0.5323524</v>
      </c>
      <c r="N8" s="10" t="n">
        <v>-0.607937</v>
      </c>
      <c r="O8" s="10" t="n">
        <v>-0.6199095</v>
      </c>
      <c r="P8" s="10" t="n">
        <v>-0.8113848</v>
      </c>
      <c r="Q8" s="10" t="n">
        <v>-0.649558</v>
      </c>
      <c r="R8" s="10" t="n">
        <v>-0.6574281</v>
      </c>
      <c r="S8" s="10" t="n">
        <v>-0.6083658</v>
      </c>
      <c r="T8" s="10" t="n">
        <v>-0.6089884</v>
      </c>
      <c r="U8" s="10" t="n">
        <v>-0.6331622</v>
      </c>
      <c r="V8" s="10" t="n">
        <v>-0.7973812</v>
      </c>
      <c r="W8" s="10" t="n">
        <v>-0.8867744</v>
      </c>
      <c r="X8" s="10" t="n">
        <v>-0.9089794</v>
      </c>
      <c r="Y8" s="10" t="n">
        <v>-0.808599</v>
      </c>
      <c r="Z8" s="10" t="n">
        <v>-0.6417225</v>
      </c>
      <c r="AA8" s="10" t="n">
        <v>-0.5961393</v>
      </c>
      <c r="AB8" s="10" t="n">
        <v>-0.5345836</v>
      </c>
      <c r="AC8" s="10" t="n">
        <v>-0.4374238</v>
      </c>
      <c r="AD8" s="10" t="n">
        <v>-0.6999118</v>
      </c>
      <c r="AE8" s="10" t="n">
        <v>-0.4645598</v>
      </c>
      <c r="AF8" s="10" t="n">
        <v>-0.364429</v>
      </c>
      <c r="AG8" s="10" t="n">
        <v>-0.1107892</v>
      </c>
      <c r="AH8" s="10" t="n">
        <v>-0.3092291</v>
      </c>
      <c r="AI8" s="10" t="n">
        <v>-0.3832979</v>
      </c>
      <c r="AJ8" s="10" t="n">
        <v>-0.3258834</v>
      </c>
      <c r="AK8" s="10" t="n">
        <v>-0.2315713</v>
      </c>
      <c r="AL8" s="10" t="n">
        <v>-0.3495233</v>
      </c>
      <c r="AM8" s="10" t="n">
        <v>-0.2925076</v>
      </c>
      <c r="AN8" s="10" t="n">
        <v>-0.3552667</v>
      </c>
      <c r="AO8" s="10" t="n">
        <v>-0.3158657</v>
      </c>
      <c r="AP8" s="10" t="n">
        <v>-0.3505087</v>
      </c>
      <c r="AQ8" s="10" t="n">
        <v>-0.4602183</v>
      </c>
      <c r="AR8" s="10" t="n">
        <v>-0.5725551</v>
      </c>
      <c r="AS8" s="10" t="n">
        <v>-0.5903317</v>
      </c>
      <c r="AT8" s="10" t="n">
        <v>-0.4577823</v>
      </c>
      <c r="AU8" s="10" t="n">
        <v>-0.5227384</v>
      </c>
      <c r="AV8" s="10" t="n">
        <v>-0.6475287</v>
      </c>
      <c r="AW8" s="10" t="n">
        <v>-0.5778825</v>
      </c>
      <c r="AX8" s="10" t="n">
        <v>-0.5201225</v>
      </c>
      <c r="AY8" s="10" t="n">
        <v>-0.4615215</v>
      </c>
      <c r="AZ8" s="10" t="n">
        <v>-0.4952388</v>
      </c>
      <c r="BA8" s="10" t="n">
        <v>-0.5520403</v>
      </c>
      <c r="BB8" s="10" t="n">
        <v>-0.6633444</v>
      </c>
      <c r="BC8" s="10" t="n">
        <v>-0.7005565</v>
      </c>
      <c r="BD8" s="10" t="n">
        <v>-0.7808418</v>
      </c>
      <c r="BE8" s="10" t="n">
        <v>-0.7266387</v>
      </c>
      <c r="BF8" s="10" t="n">
        <v>-0.6125753</v>
      </c>
      <c r="BG8" s="10" t="n">
        <v>-0.7439908</v>
      </c>
      <c r="BH8" s="10" t="n">
        <v>-0.7398285</v>
      </c>
      <c r="BI8" s="10" t="n">
        <v>-0.8410068</v>
      </c>
      <c r="BJ8" s="10" t="n">
        <v>-0.8861902</v>
      </c>
      <c r="BK8" s="10" t="n">
        <v>-0.7738099</v>
      </c>
      <c r="BL8" s="10" t="n">
        <v>-0.6957275</v>
      </c>
      <c r="BM8" s="10" t="n">
        <v>-0.7122005</v>
      </c>
      <c r="BN8" s="10" t="n">
        <v>-0.7480637</v>
      </c>
      <c r="BO8" s="10" t="n">
        <v>-0.6540604</v>
      </c>
      <c r="BP8" s="10" t="n">
        <v>-0.6035796</v>
      </c>
      <c r="BQ8" s="10" t="n">
        <v>-0.678965</v>
      </c>
      <c r="BR8" s="10" t="n">
        <v>-0.7341663</v>
      </c>
      <c r="BS8" s="10" t="n">
        <v>-0.6309773</v>
      </c>
      <c r="BT8" s="10" t="n">
        <v>-0.5155898</v>
      </c>
      <c r="BU8" s="10" t="n">
        <v>-0.4082883</v>
      </c>
      <c r="BV8" s="10" t="n">
        <v>-0.4555937</v>
      </c>
      <c r="BW8" s="10" t="n">
        <v>-0.4466104</v>
      </c>
      <c r="BX8" s="10" t="n">
        <v>-0.6731858</v>
      </c>
      <c r="BY8" s="10" t="n">
        <v>-0.6602611</v>
      </c>
      <c r="BZ8" s="10" t="n">
        <v>-0.6086843</v>
      </c>
      <c r="CA8" s="10" t="n">
        <v>-0.4665468</v>
      </c>
      <c r="CB8" s="10" t="n">
        <v>-0.5534761</v>
      </c>
      <c r="CC8" s="10" t="n">
        <v>-0.635939</v>
      </c>
      <c r="CD8" s="10" t="n">
        <v>-0.5216597</v>
      </c>
      <c r="CE8" s="10" t="n">
        <v>-0.4458769</v>
      </c>
      <c r="CF8" s="10" t="n">
        <v>-0.4479601</v>
      </c>
      <c r="CG8" s="10" t="n">
        <v>-0.4350225</v>
      </c>
      <c r="CH8" s="10" t="n">
        <v>-0.2200268</v>
      </c>
      <c r="CI8" s="10" t="n">
        <v>-0.2716474</v>
      </c>
      <c r="CJ8" s="10" t="n">
        <v>-0.1979852</v>
      </c>
      <c r="CK8" s="10" t="n">
        <v>-0.2977256</v>
      </c>
      <c r="CL8" s="10" t="n">
        <v>-0.216977</v>
      </c>
      <c r="CM8" s="10" t="n">
        <v>-0.342495</v>
      </c>
      <c r="CN8" s="10" t="n">
        <v>-0.3720759</v>
      </c>
      <c r="CO8" s="10" t="n">
        <v>-0.3985202</v>
      </c>
      <c r="CP8" s="10" t="n">
        <v>-0.3575948</v>
      </c>
      <c r="CQ8" s="10" t="n">
        <v>-0.3308067</v>
      </c>
      <c r="CR8" s="10" t="n">
        <v>-0.4207835</v>
      </c>
      <c r="CS8" s="10" t="n">
        <v>-0.4984834</v>
      </c>
      <c r="CT8" s="10" t="n">
        <v>-0.5569331</v>
      </c>
      <c r="CU8" s="10" t="n">
        <v>-0.5218601</v>
      </c>
      <c r="CV8" s="10" t="n">
        <v>-0.5704851</v>
      </c>
      <c r="CW8" s="10" t="n">
        <v>-0.5100435</v>
      </c>
      <c r="CX8" s="10" t="n">
        <v>-0.4662018</v>
      </c>
      <c r="CY8" s="10" t="n">
        <v>-0.4012195</v>
      </c>
      <c r="CZ8" s="10" t="n">
        <v>-0.4493809</v>
      </c>
      <c r="DA8" s="10" t="n">
        <v>-0.4115665</v>
      </c>
      <c r="DB8" s="10" t="n">
        <v>-0.4288278</v>
      </c>
      <c r="DC8" s="10" t="n">
        <v>-0.3969071</v>
      </c>
      <c r="DD8" s="10" t="n">
        <v>-0.6292167</v>
      </c>
      <c r="DE8" s="10" t="n">
        <v>-0.6157774</v>
      </c>
      <c r="DF8" s="10" t="n">
        <v>-0.6549099</v>
      </c>
      <c r="DG8" s="10" t="n">
        <v>-0.7789323</v>
      </c>
      <c r="DH8" s="10" t="n">
        <v>-0.8979035</v>
      </c>
      <c r="DI8" s="10" t="n">
        <v>-1.055604</v>
      </c>
      <c r="DJ8" s="10" t="n">
        <v>-1.583379</v>
      </c>
      <c r="DK8" s="10" t="n">
        <v>-0.3898742</v>
      </c>
      <c r="DL8" s="0" t="s">
        <v>134</v>
      </c>
      <c r="DM8" s="0" t="s">
        <v>135</v>
      </c>
      <c r="DP8" s="0" t="n">
        <f aca="false">MIN(B8:DJ8)</f>
        <v>-1.583379</v>
      </c>
      <c r="DQ8" s="0" t="n">
        <f aca="false">MAX(B8:DJ8)</f>
        <v>9.136641</v>
      </c>
    </row>
    <row r="9" customFormat="false" ht="12.75" hidden="false" customHeight="false" outlineLevel="0" collapsed="false">
      <c r="A9" s="0" t="s">
        <v>136</v>
      </c>
      <c r="B9" s="10" t="n">
        <v>-0.2264058</v>
      </c>
      <c r="C9" s="10" t="n">
        <v>-0.6377832</v>
      </c>
      <c r="D9" s="10" t="n">
        <v>-0.379112</v>
      </c>
      <c r="E9" s="10" t="n">
        <v>-0.1154206</v>
      </c>
      <c r="F9" s="10" t="n">
        <v>-0.09043087</v>
      </c>
      <c r="G9" s="10" t="n">
        <v>-0.09513841</v>
      </c>
      <c r="H9" s="10" t="n">
        <v>-0.09310855</v>
      </c>
      <c r="I9" s="10" t="n">
        <v>-0.112196</v>
      </c>
      <c r="J9" s="10" t="n">
        <v>-0.2065899</v>
      </c>
      <c r="K9" s="10" t="n">
        <v>-0.2378957</v>
      </c>
      <c r="L9" s="10" t="n">
        <v>-0.09854671</v>
      </c>
      <c r="M9" s="10" t="n">
        <v>-0.06320042</v>
      </c>
      <c r="N9" s="10" t="n">
        <v>-0.1426554</v>
      </c>
      <c r="O9" s="10" t="n">
        <v>-0.1049955</v>
      </c>
      <c r="P9" s="10" t="n">
        <v>-0.05414113</v>
      </c>
      <c r="Q9" s="10" t="n">
        <v>-0.1115626</v>
      </c>
      <c r="R9" s="10" t="n">
        <v>-0.0504053</v>
      </c>
      <c r="S9" s="10" t="n">
        <v>-0.03870031</v>
      </c>
      <c r="T9" s="10" t="n">
        <v>-0.05633732</v>
      </c>
      <c r="U9" s="10" t="n">
        <v>-0.1051475</v>
      </c>
      <c r="V9" s="10" t="n">
        <v>-0.05810094</v>
      </c>
      <c r="W9" s="10" t="n">
        <v>0.003361765</v>
      </c>
      <c r="X9" s="10" t="n">
        <v>-0.01839775</v>
      </c>
      <c r="Y9" s="10" t="n">
        <v>-0.05483178</v>
      </c>
      <c r="Z9" s="10" t="n">
        <v>-0.02423662</v>
      </c>
      <c r="AA9" s="10" t="n">
        <v>-0.008967698</v>
      </c>
      <c r="AB9" s="10" t="n">
        <v>-0.006832943</v>
      </c>
      <c r="AC9" s="10" t="n">
        <v>0.06446805</v>
      </c>
      <c r="AD9" s="10" t="n">
        <v>-0.01517139</v>
      </c>
      <c r="AE9" s="10" t="n">
        <v>0.0234014</v>
      </c>
      <c r="AF9" s="10" t="n">
        <v>-0.03246509</v>
      </c>
      <c r="AG9" s="10" t="n">
        <v>-0.00241056</v>
      </c>
      <c r="AH9" s="10" t="n">
        <v>-0.001303223</v>
      </c>
      <c r="AI9" s="10" t="n">
        <v>-0.01035424</v>
      </c>
      <c r="AJ9" s="10" t="n">
        <v>-0.06784357</v>
      </c>
      <c r="AK9" s="10" t="n">
        <v>-0.05842835</v>
      </c>
      <c r="AL9" s="10" t="n">
        <v>-0.04555496</v>
      </c>
      <c r="AM9" s="10" t="n">
        <v>-0.003756694</v>
      </c>
      <c r="AN9" s="10" t="n">
        <v>0.03607245</v>
      </c>
      <c r="AO9" s="10" t="n">
        <v>0.03050018</v>
      </c>
      <c r="AP9" s="10" t="n">
        <v>0.01508216</v>
      </c>
      <c r="AQ9" s="10" t="n">
        <v>0.03374967</v>
      </c>
      <c r="AR9" s="10" t="n">
        <v>0.03649336</v>
      </c>
      <c r="AS9" s="10" t="n">
        <v>0.005472454</v>
      </c>
      <c r="AT9" s="10" t="n">
        <v>-0.0337406</v>
      </c>
      <c r="AU9" s="10" t="n">
        <v>0.0003857781</v>
      </c>
      <c r="AV9" s="10" t="n">
        <v>-0.01488696</v>
      </c>
      <c r="AW9" s="10" t="n">
        <v>-0.06106017</v>
      </c>
      <c r="AX9" s="10" t="n">
        <v>-0.01818692</v>
      </c>
      <c r="AY9" s="10" t="n">
        <v>0.02180555</v>
      </c>
      <c r="AZ9" s="10" t="n">
        <v>-0.02820076</v>
      </c>
      <c r="BA9" s="10" t="n">
        <v>-0.01924984</v>
      </c>
      <c r="BB9" s="10" t="n">
        <v>0.03990414</v>
      </c>
      <c r="BC9" s="10" t="n">
        <v>0.07195376</v>
      </c>
      <c r="BD9" s="10" t="n">
        <v>0.02203552</v>
      </c>
      <c r="BE9" s="10" t="n">
        <v>-0.03803377</v>
      </c>
      <c r="BF9" s="10" t="n">
        <v>-0.07761301</v>
      </c>
      <c r="BG9" s="10" t="n">
        <v>-0.06482405</v>
      </c>
      <c r="BH9" s="10" t="n">
        <v>-0.014264</v>
      </c>
      <c r="BI9" s="10" t="n">
        <v>-0.03567774</v>
      </c>
      <c r="BJ9" s="10" t="n">
        <v>0.01864212</v>
      </c>
      <c r="BK9" s="10" t="n">
        <v>-0.04273153</v>
      </c>
      <c r="BL9" s="10" t="n">
        <v>-0.02426898</v>
      </c>
      <c r="BM9" s="10" t="n">
        <v>-0.09216007</v>
      </c>
      <c r="BN9" s="10" t="n">
        <v>-0.08882015</v>
      </c>
      <c r="BO9" s="10" t="n">
        <v>-0.06478741</v>
      </c>
      <c r="BP9" s="10" t="n">
        <v>-0.06538307</v>
      </c>
      <c r="BQ9" s="10" t="n">
        <v>-0.1339646</v>
      </c>
      <c r="BR9" s="10" t="n">
        <v>-0.08793809</v>
      </c>
      <c r="BS9" s="10" t="n">
        <v>-0.07638912</v>
      </c>
      <c r="BT9" s="10" t="n">
        <v>-0.02779694</v>
      </c>
      <c r="BU9" s="10" t="n">
        <v>0.007989203</v>
      </c>
      <c r="BV9" s="10" t="n">
        <v>0.03979189</v>
      </c>
      <c r="BW9" s="10" t="n">
        <v>0.0583353</v>
      </c>
      <c r="BX9" s="10" t="n">
        <v>0.07084859</v>
      </c>
      <c r="BY9" s="10" t="n">
        <v>-0.04384599</v>
      </c>
      <c r="BZ9" s="10" t="n">
        <v>-0.06388753</v>
      </c>
      <c r="CA9" s="10" t="n">
        <v>-0.0005222868</v>
      </c>
      <c r="CB9" s="10" t="n">
        <v>-0.00241531</v>
      </c>
      <c r="CC9" s="10" t="n">
        <v>0.02769412</v>
      </c>
      <c r="CD9" s="10" t="n">
        <v>0.0750156</v>
      </c>
      <c r="CE9" s="10" t="n">
        <v>0.1170932</v>
      </c>
      <c r="CF9" s="10" t="n">
        <v>0.07543</v>
      </c>
      <c r="CG9" s="10" t="n">
        <v>0.0441634</v>
      </c>
      <c r="CH9" s="10" t="n">
        <v>0.1084205</v>
      </c>
      <c r="CI9" s="10" t="n">
        <v>0.07638152</v>
      </c>
      <c r="CJ9" s="10" t="n">
        <v>-0.08015981</v>
      </c>
      <c r="CK9" s="10" t="n">
        <v>-0.1107925</v>
      </c>
      <c r="CL9" s="10" t="n">
        <v>-0.07305331</v>
      </c>
      <c r="CM9" s="10" t="n">
        <v>-0.1076232</v>
      </c>
      <c r="CN9" s="10" t="n">
        <v>-0.09085228</v>
      </c>
      <c r="CO9" s="10" t="n">
        <v>-0.02401761</v>
      </c>
      <c r="CP9" s="10" t="n">
        <v>0.03771538</v>
      </c>
      <c r="CQ9" s="10" t="n">
        <v>-0.008002865</v>
      </c>
      <c r="CR9" s="10" t="n">
        <v>-0.04579897</v>
      </c>
      <c r="CS9" s="10" t="n">
        <v>-0.09187307</v>
      </c>
      <c r="CT9" s="10" t="n">
        <v>-0.02834952</v>
      </c>
      <c r="CU9" s="10" t="n">
        <v>-0.1091982</v>
      </c>
      <c r="CV9" s="10" t="n">
        <v>-0.09543968</v>
      </c>
      <c r="CW9" s="10" t="n">
        <v>-0.1502076</v>
      </c>
      <c r="CX9" s="10" t="n">
        <v>-0.1565813</v>
      </c>
      <c r="CY9" s="10" t="n">
        <v>-0.09546499</v>
      </c>
      <c r="CZ9" s="10" t="n">
        <v>-0.0367101</v>
      </c>
      <c r="DA9" s="10" t="n">
        <v>0.04186366</v>
      </c>
      <c r="DB9" s="10" t="n">
        <v>0.02985698</v>
      </c>
      <c r="DC9" s="10" t="n">
        <v>0.03271589</v>
      </c>
      <c r="DD9" s="10" t="n">
        <v>0.03969837</v>
      </c>
      <c r="DE9" s="10" t="n">
        <v>-0.04479587</v>
      </c>
      <c r="DF9" s="10" t="n">
        <v>-0.07474077</v>
      </c>
      <c r="DG9" s="10" t="n">
        <v>-0.1127318</v>
      </c>
      <c r="DH9" s="10" t="n">
        <v>-0.112322</v>
      </c>
      <c r="DI9" s="10" t="n">
        <v>-0.1675353</v>
      </c>
      <c r="DJ9" s="10" t="n">
        <v>-0.1649658</v>
      </c>
      <c r="DK9" s="10" t="n">
        <v>-0.04581185</v>
      </c>
      <c r="DL9" s="0" t="s">
        <v>137</v>
      </c>
      <c r="DM9" s="0" t="s">
        <v>138</v>
      </c>
      <c r="DP9" s="0" t="n">
        <f aca="false">MIN(B9:DJ9)</f>
        <v>-0.6377832</v>
      </c>
      <c r="DQ9" s="0" t="n">
        <f aca="false">MAX(B9:DJ9)</f>
        <v>0.1170932</v>
      </c>
    </row>
    <row r="10" customFormat="false" ht="12.75" hidden="false" customHeight="false" outlineLevel="0" collapsed="false">
      <c r="A10" s="0" t="s">
        <v>139</v>
      </c>
      <c r="B10" s="10" t="n">
        <v>0.2717219</v>
      </c>
      <c r="C10" s="10" t="n">
        <v>-2.978583</v>
      </c>
      <c r="D10" s="10" t="n">
        <v>-2.71536</v>
      </c>
      <c r="E10" s="10" t="n">
        <v>-0.5553301</v>
      </c>
      <c r="F10" s="10" t="n">
        <v>-0.8532093</v>
      </c>
      <c r="G10" s="10" t="n">
        <v>-0.9523203</v>
      </c>
      <c r="H10" s="10" t="n">
        <v>-1.041667</v>
      </c>
      <c r="I10" s="10" t="n">
        <v>-0.9533271</v>
      </c>
      <c r="J10" s="10" t="n">
        <v>-0.943413</v>
      </c>
      <c r="K10" s="10" t="n">
        <v>-0.9605552</v>
      </c>
      <c r="L10" s="10" t="n">
        <v>-0.9316937</v>
      </c>
      <c r="M10" s="10" t="n">
        <v>-0.9687957</v>
      </c>
      <c r="N10" s="10" t="n">
        <v>-0.9780576</v>
      </c>
      <c r="O10" s="10" t="n">
        <v>-1.010071</v>
      </c>
      <c r="P10" s="10" t="n">
        <v>-1.007757</v>
      </c>
      <c r="Q10" s="10" t="n">
        <v>-1.017178</v>
      </c>
      <c r="R10" s="10" t="n">
        <v>-1.038071</v>
      </c>
      <c r="S10" s="10" t="n">
        <v>-1.009857</v>
      </c>
      <c r="T10" s="10" t="n">
        <v>-0.9742888</v>
      </c>
      <c r="U10" s="10" t="n">
        <v>-0.9687422</v>
      </c>
      <c r="V10" s="10" t="n">
        <v>-0.9934334</v>
      </c>
      <c r="W10" s="10" t="n">
        <v>-0.9581016</v>
      </c>
      <c r="X10" s="10" t="n">
        <v>-0.9523954</v>
      </c>
      <c r="Y10" s="10" t="n">
        <v>-0.9535964</v>
      </c>
      <c r="Z10" s="10" t="n">
        <v>-0.955</v>
      </c>
      <c r="AA10" s="10" t="n">
        <v>-0.943349</v>
      </c>
      <c r="AB10" s="10" t="n">
        <v>-0.9726044</v>
      </c>
      <c r="AC10" s="10" t="n">
        <v>-0.9264393</v>
      </c>
      <c r="AD10" s="10" t="n">
        <v>-0.8746648</v>
      </c>
      <c r="AE10" s="10" t="n">
        <v>-0.8506794</v>
      </c>
      <c r="AF10" s="10" t="n">
        <v>-0.9696277</v>
      </c>
      <c r="AG10" s="10" t="n">
        <v>-0.9445136</v>
      </c>
      <c r="AH10" s="10" t="n">
        <v>-0.957673</v>
      </c>
      <c r="AI10" s="10" t="n">
        <v>-0.9410714</v>
      </c>
      <c r="AJ10" s="10" t="n">
        <v>-0.9519437</v>
      </c>
      <c r="AK10" s="10" t="n">
        <v>-0.9347702</v>
      </c>
      <c r="AL10" s="10" t="n">
        <v>-0.9160765</v>
      </c>
      <c r="AM10" s="10" t="n">
        <v>-0.9467779</v>
      </c>
      <c r="AN10" s="10" t="n">
        <v>-0.9914</v>
      </c>
      <c r="AO10" s="10" t="n">
        <v>-1.036871</v>
      </c>
      <c r="AP10" s="10" t="n">
        <v>-0.9623499</v>
      </c>
      <c r="AQ10" s="10" t="n">
        <v>-0.9768719</v>
      </c>
      <c r="AR10" s="10" t="n">
        <v>-0.9509029</v>
      </c>
      <c r="AS10" s="10" t="n">
        <v>-0.9622608</v>
      </c>
      <c r="AT10" s="10" t="n">
        <v>-0.9802004</v>
      </c>
      <c r="AU10" s="10" t="n">
        <v>-0.9419771</v>
      </c>
      <c r="AV10" s="10" t="n">
        <v>-0.9388913</v>
      </c>
      <c r="AW10" s="10" t="n">
        <v>-0.920078</v>
      </c>
      <c r="AX10" s="10" t="n">
        <v>-0.9622949</v>
      </c>
      <c r="AY10" s="10" t="n">
        <v>-0.9261941</v>
      </c>
      <c r="AZ10" s="10" t="n">
        <v>-0.8624979</v>
      </c>
      <c r="BA10" s="10" t="n">
        <v>-0.898436</v>
      </c>
      <c r="BB10" s="10" t="n">
        <v>-0.8991253</v>
      </c>
      <c r="BC10" s="10" t="n">
        <v>-0.9150146</v>
      </c>
      <c r="BD10" s="10" t="n">
        <v>-0.9468546</v>
      </c>
      <c r="BE10" s="10" t="n">
        <v>-0.9827569</v>
      </c>
      <c r="BF10" s="10" t="n">
        <v>-0.9700404</v>
      </c>
      <c r="BG10" s="10" t="n">
        <v>-0.8273443</v>
      </c>
      <c r="BH10" s="10" t="n">
        <v>-0.8736575</v>
      </c>
      <c r="BI10" s="10" t="n">
        <v>-0.9597075</v>
      </c>
      <c r="BJ10" s="10" t="n">
        <v>-0.9819958</v>
      </c>
      <c r="BK10" s="10" t="n">
        <v>-0.9330523</v>
      </c>
      <c r="BL10" s="10" t="n">
        <v>-0.9268806</v>
      </c>
      <c r="BM10" s="10" t="n">
        <v>-0.99514</v>
      </c>
      <c r="BN10" s="10" t="n">
        <v>-1.002546</v>
      </c>
      <c r="BO10" s="10" t="n">
        <v>-0.9542249</v>
      </c>
      <c r="BP10" s="10" t="n">
        <v>-1.002571</v>
      </c>
      <c r="BQ10" s="10" t="n">
        <v>-1.053257</v>
      </c>
      <c r="BR10" s="10" t="n">
        <v>-1.004134</v>
      </c>
      <c r="BS10" s="10" t="n">
        <v>-0.993779</v>
      </c>
      <c r="BT10" s="10" t="n">
        <v>-0.9670709</v>
      </c>
      <c r="BU10" s="10" t="n">
        <v>-0.9471267</v>
      </c>
      <c r="BV10" s="10" t="n">
        <v>-0.9327047</v>
      </c>
      <c r="BW10" s="10" t="n">
        <v>-0.9608137</v>
      </c>
      <c r="BX10" s="10" t="n">
        <v>-0.9418494</v>
      </c>
      <c r="BY10" s="10" t="n">
        <v>-0.9502951</v>
      </c>
      <c r="BZ10" s="10" t="n">
        <v>-1.01124</v>
      </c>
      <c r="CA10" s="10" t="n">
        <v>-0.9839263</v>
      </c>
      <c r="CB10" s="10" t="n">
        <v>-0.940682</v>
      </c>
      <c r="CC10" s="10" t="n">
        <v>-0.9595118</v>
      </c>
      <c r="CD10" s="10" t="n">
        <v>-0.9622894</v>
      </c>
      <c r="CE10" s="10" t="n">
        <v>-0.9507539</v>
      </c>
      <c r="CF10" s="10" t="n">
        <v>-0.9701821</v>
      </c>
      <c r="CG10" s="10" t="n">
        <v>-0.9846399</v>
      </c>
      <c r="CH10" s="10" t="n">
        <v>-0.9647601</v>
      </c>
      <c r="CI10" s="10" t="n">
        <v>-0.9446211</v>
      </c>
      <c r="CJ10" s="10" t="n">
        <v>-0.8576946</v>
      </c>
      <c r="CK10" s="10" t="n">
        <v>-0.8491247</v>
      </c>
      <c r="CL10" s="10" t="n">
        <v>-0.9297508</v>
      </c>
      <c r="CM10" s="10" t="n">
        <v>-0.986088</v>
      </c>
      <c r="CN10" s="10" t="n">
        <v>-0.9630066</v>
      </c>
      <c r="CO10" s="10" t="n">
        <v>-0.9478195</v>
      </c>
      <c r="CP10" s="10" t="n">
        <v>-0.9388496</v>
      </c>
      <c r="CQ10" s="10" t="n">
        <v>-0.9216186</v>
      </c>
      <c r="CR10" s="10" t="n">
        <v>-0.9227821</v>
      </c>
      <c r="CS10" s="10" t="n">
        <v>-0.9641319</v>
      </c>
      <c r="CT10" s="10" t="n">
        <v>-0.9819911</v>
      </c>
      <c r="CU10" s="10" t="n">
        <v>-0.989293</v>
      </c>
      <c r="CV10" s="10" t="n">
        <v>-0.9872374</v>
      </c>
      <c r="CW10" s="10" t="n">
        <v>-0.9623874</v>
      </c>
      <c r="CX10" s="10" t="n">
        <v>-0.9965191</v>
      </c>
      <c r="CY10" s="10" t="n">
        <v>-0.9943999</v>
      </c>
      <c r="CZ10" s="10" t="n">
        <v>-0.9608902</v>
      </c>
      <c r="DA10" s="10" t="n">
        <v>-0.9156888</v>
      </c>
      <c r="DB10" s="10" t="n">
        <v>-0.9875309</v>
      </c>
      <c r="DC10" s="10" t="n">
        <v>-0.9778374</v>
      </c>
      <c r="DD10" s="10" t="n">
        <v>-0.9180326</v>
      </c>
      <c r="DE10" s="10" t="n">
        <v>-0.9283486</v>
      </c>
      <c r="DF10" s="10" t="n">
        <v>-0.9616082</v>
      </c>
      <c r="DG10" s="10" t="n">
        <v>-0.9976888</v>
      </c>
      <c r="DH10" s="10" t="n">
        <v>-0.9390817</v>
      </c>
      <c r="DI10" s="10" t="n">
        <v>-0.9281869</v>
      </c>
      <c r="DJ10" s="10" t="n">
        <v>-0.9733276</v>
      </c>
      <c r="DK10" s="10" t="n">
        <v>-0.9772937</v>
      </c>
      <c r="DP10" s="0" t="n">
        <f aca="false">MIN(B10:DJ10)</f>
        <v>-2.978583</v>
      </c>
      <c r="DQ10" s="0" t="n">
        <f aca="false">MAX(B10:DJ10)</f>
        <v>0.2717219</v>
      </c>
    </row>
    <row r="11" customFormat="false" ht="12.75" hidden="false" customHeight="false" outlineLevel="0" collapsed="false">
      <c r="A11" s="0" t="s">
        <v>140</v>
      </c>
      <c r="B11" s="10" t="n">
        <v>-0.0001828934</v>
      </c>
      <c r="C11" s="10" t="n">
        <v>0.2854828</v>
      </c>
      <c r="D11" s="10" t="n">
        <v>0.1698653</v>
      </c>
      <c r="E11" s="10" t="n">
        <v>-0.01653959</v>
      </c>
      <c r="F11" s="10" t="n">
        <v>0.02281787</v>
      </c>
      <c r="G11" s="10" t="n">
        <v>0.04170307</v>
      </c>
      <c r="H11" s="10" t="n">
        <v>0.04659819</v>
      </c>
      <c r="I11" s="10" t="n">
        <v>0.0389039</v>
      </c>
      <c r="J11" s="10" t="n">
        <v>0.009591596</v>
      </c>
      <c r="K11" s="10" t="n">
        <v>-0.01196448</v>
      </c>
      <c r="L11" s="10" t="n">
        <v>-0.008135386</v>
      </c>
      <c r="M11" s="10" t="n">
        <v>0.01173649</v>
      </c>
      <c r="N11" s="10" t="n">
        <v>-0.01538608</v>
      </c>
      <c r="O11" s="10" t="n">
        <v>-0.02462487</v>
      </c>
      <c r="P11" s="10" t="n">
        <v>-0.01297264</v>
      </c>
      <c r="Q11" s="10" t="n">
        <v>-0.01625071</v>
      </c>
      <c r="R11" s="10" t="n">
        <v>0.006528938</v>
      </c>
      <c r="S11" s="10" t="n">
        <v>0.003436112</v>
      </c>
      <c r="T11" s="10" t="n">
        <v>-0.01383761</v>
      </c>
      <c r="U11" s="10" t="n">
        <v>-0.0387993</v>
      </c>
      <c r="V11" s="10" t="n">
        <v>-0.01253699</v>
      </c>
      <c r="W11" s="10" t="n">
        <v>-0.004785813</v>
      </c>
      <c r="X11" s="10" t="n">
        <v>-0.01717091</v>
      </c>
      <c r="Y11" s="10" t="n">
        <v>-0.03369309</v>
      </c>
      <c r="Z11" s="10" t="n">
        <v>-0.04733275</v>
      </c>
      <c r="AA11" s="10" t="n">
        <v>-0.04542324</v>
      </c>
      <c r="AB11" s="10" t="n">
        <v>-0.04831904</v>
      </c>
      <c r="AC11" s="10" t="n">
        <v>-0.05348351</v>
      </c>
      <c r="AD11" s="10" t="n">
        <v>-0.05778186</v>
      </c>
      <c r="AE11" s="10" t="n">
        <v>-0.0371641</v>
      </c>
      <c r="AF11" s="10" t="n">
        <v>-0.0400051</v>
      </c>
      <c r="AG11" s="10" t="n">
        <v>-0.02482335</v>
      </c>
      <c r="AH11" s="10" t="n">
        <v>-0.02206619</v>
      </c>
      <c r="AI11" s="10" t="n">
        <v>-0.04839294</v>
      </c>
      <c r="AJ11" s="10" t="n">
        <v>-0.06519937</v>
      </c>
      <c r="AK11" s="10" t="n">
        <v>-0.04411135</v>
      </c>
      <c r="AL11" s="10" t="n">
        <v>-0.05695602</v>
      </c>
      <c r="AM11" s="10" t="n">
        <v>-0.02626169</v>
      </c>
      <c r="AN11" s="10" t="n">
        <v>0.004758845</v>
      </c>
      <c r="AO11" s="10" t="n">
        <v>0.02555958</v>
      </c>
      <c r="AP11" s="10" t="n">
        <v>0.01419753</v>
      </c>
      <c r="AQ11" s="10" t="n">
        <v>-0.02073847</v>
      </c>
      <c r="AR11" s="10" t="n">
        <v>-0.0216079</v>
      </c>
      <c r="AS11" s="10" t="n">
        <v>-0.02315265</v>
      </c>
      <c r="AT11" s="10" t="n">
        <v>-0.05130684</v>
      </c>
      <c r="AU11" s="10" t="n">
        <v>-0.04245257</v>
      </c>
      <c r="AV11" s="10" t="n">
        <v>-0.0189575</v>
      </c>
      <c r="AW11" s="10" t="n">
        <v>-0.05049439</v>
      </c>
      <c r="AX11" s="10" t="n">
        <v>-0.05415674</v>
      </c>
      <c r="AY11" s="10" t="n">
        <v>-0.02398508</v>
      </c>
      <c r="AZ11" s="10" t="n">
        <v>-0.05046356</v>
      </c>
      <c r="BA11" s="10" t="n">
        <v>-0.03549015</v>
      </c>
      <c r="BB11" s="10" t="n">
        <v>-0.03645372</v>
      </c>
      <c r="BC11" s="10" t="n">
        <v>-0.06043248</v>
      </c>
      <c r="BD11" s="10" t="n">
        <v>-0.0427414</v>
      </c>
      <c r="BE11" s="10" t="n">
        <v>-0.03591973</v>
      </c>
      <c r="BF11" s="10" t="n">
        <v>-0.06189879</v>
      </c>
      <c r="BG11" s="10" t="n">
        <v>-0.03637832</v>
      </c>
      <c r="BH11" s="10" t="n">
        <v>-0.02937352</v>
      </c>
      <c r="BI11" s="10" t="n">
        <v>-0.04505323</v>
      </c>
      <c r="BJ11" s="10" t="n">
        <v>-0.04285667</v>
      </c>
      <c r="BK11" s="10" t="n">
        <v>-0.05668744</v>
      </c>
      <c r="BL11" s="10" t="n">
        <v>-0.03152391</v>
      </c>
      <c r="BM11" s="10" t="n">
        <v>-0.04521447</v>
      </c>
      <c r="BN11" s="10" t="n">
        <v>-0.02179124</v>
      </c>
      <c r="BO11" s="10" t="n">
        <v>-0.04427136</v>
      </c>
      <c r="BP11" s="10" t="n">
        <v>-0.04825689</v>
      </c>
      <c r="BQ11" s="10" t="n">
        <v>-0.04264327</v>
      </c>
      <c r="BR11" s="10" t="n">
        <v>-0.0232835</v>
      </c>
      <c r="BS11" s="10" t="n">
        <v>-0.02866508</v>
      </c>
      <c r="BT11" s="10" t="n">
        <v>-0.0207851</v>
      </c>
      <c r="BU11" s="10" t="n">
        <v>-0.02831875</v>
      </c>
      <c r="BV11" s="10" t="n">
        <v>-0.03452735</v>
      </c>
      <c r="BW11" s="10" t="n">
        <v>-0.02215223</v>
      </c>
      <c r="BX11" s="10" t="n">
        <v>-0.001469208</v>
      </c>
      <c r="BY11" s="10" t="n">
        <v>-0.02357244</v>
      </c>
      <c r="BZ11" s="10" t="n">
        <v>-0.04708024</v>
      </c>
      <c r="CA11" s="10" t="n">
        <v>-0.03748554</v>
      </c>
      <c r="CB11" s="10" t="n">
        <v>-0.05230427</v>
      </c>
      <c r="CC11" s="10" t="n">
        <v>-0.04068989</v>
      </c>
      <c r="CD11" s="10" t="n">
        <v>-0.03510001</v>
      </c>
      <c r="CE11" s="10" t="n">
        <v>-0.01049497</v>
      </c>
      <c r="CF11" s="10" t="n">
        <v>-0.01282338</v>
      </c>
      <c r="CG11" s="10" t="n">
        <v>-0.02255713</v>
      </c>
      <c r="CH11" s="10" t="n">
        <v>-0.01229771</v>
      </c>
      <c r="CI11" s="10" t="n">
        <v>-0.04563219</v>
      </c>
      <c r="CJ11" s="10" t="n">
        <v>-0.04767892</v>
      </c>
      <c r="CK11" s="10" t="n">
        <v>-0.06207326</v>
      </c>
      <c r="CL11" s="10" t="n">
        <v>-0.003389702</v>
      </c>
      <c r="CM11" s="10" t="n">
        <v>-0.005599772</v>
      </c>
      <c r="CN11" s="10" t="n">
        <v>0.01951752</v>
      </c>
      <c r="CO11" s="10" t="n">
        <v>0.01958372</v>
      </c>
      <c r="CP11" s="10" t="n">
        <v>-0.02871691</v>
      </c>
      <c r="CQ11" s="10" t="n">
        <v>-0.02151507</v>
      </c>
      <c r="CR11" s="10" t="n">
        <v>-0.002268425</v>
      </c>
      <c r="CS11" s="10" t="n">
        <v>-0.04236258</v>
      </c>
      <c r="CT11" s="10" t="n">
        <v>-0.05084936</v>
      </c>
      <c r="CU11" s="10" t="n">
        <v>-0.04757835</v>
      </c>
      <c r="CV11" s="10" t="n">
        <v>-0.04388887</v>
      </c>
      <c r="CW11" s="10" t="n">
        <v>-0.03730201</v>
      </c>
      <c r="CX11" s="10" t="n">
        <v>-0.04348349</v>
      </c>
      <c r="CY11" s="10" t="n">
        <v>-0.0004427488</v>
      </c>
      <c r="CZ11" s="10" t="n">
        <v>-0.004287428</v>
      </c>
      <c r="DA11" s="10" t="n">
        <v>-0.008309669</v>
      </c>
      <c r="DB11" s="10" t="n">
        <v>-0.02634417</v>
      </c>
      <c r="DC11" s="10" t="n">
        <v>-0.02931597</v>
      </c>
      <c r="DD11" s="10" t="n">
        <v>-0.0769327</v>
      </c>
      <c r="DE11" s="10" t="n">
        <v>-0.02255018</v>
      </c>
      <c r="DF11" s="10" t="n">
        <v>0.01933213</v>
      </c>
      <c r="DG11" s="10" t="n">
        <v>0.0003089249</v>
      </c>
      <c r="DH11" s="10" t="n">
        <v>-0.03443858</v>
      </c>
      <c r="DI11" s="10" t="n">
        <v>-0.03623417</v>
      </c>
      <c r="DJ11" s="10" t="n">
        <v>-0.05046518</v>
      </c>
      <c r="DK11" s="10" t="n">
        <v>-0.02164536</v>
      </c>
      <c r="DL11" s="0" t="s">
        <v>141</v>
      </c>
      <c r="DM11" s="0" t="s">
        <v>142</v>
      </c>
      <c r="DP11" s="0" t="n">
        <f aca="false">MIN(B11:DJ11)</f>
        <v>-0.0769327</v>
      </c>
      <c r="DQ11" s="0" t="n">
        <f aca="false">MAX(B11:DJ11)</f>
        <v>0.2854828</v>
      </c>
    </row>
    <row r="12" customFormat="false" ht="12.75" hidden="false" customHeight="false" outlineLevel="0" collapsed="false">
      <c r="A12" s="0" t="s">
        <v>143</v>
      </c>
      <c r="B12" s="10" t="n">
        <v>-0.3602054</v>
      </c>
      <c r="C12" s="10" t="n">
        <v>-0.166165</v>
      </c>
      <c r="D12" s="10" t="n">
        <v>-0.113484</v>
      </c>
      <c r="E12" s="10" t="n">
        <v>-0.5580337</v>
      </c>
      <c r="F12" s="10" t="n">
        <v>-0.4298244</v>
      </c>
      <c r="G12" s="10" t="n">
        <v>-0.4635464</v>
      </c>
      <c r="H12" s="10" t="n">
        <v>-0.4642788</v>
      </c>
      <c r="I12" s="10" t="n">
        <v>-0.459928</v>
      </c>
      <c r="J12" s="10" t="n">
        <v>-0.455854</v>
      </c>
      <c r="K12" s="10" t="n">
        <v>-0.4318297</v>
      </c>
      <c r="L12" s="10" t="n">
        <v>-0.4237389</v>
      </c>
      <c r="M12" s="10" t="n">
        <v>-0.4306269</v>
      </c>
      <c r="N12" s="10" t="n">
        <v>-0.4360447</v>
      </c>
      <c r="O12" s="10" t="n">
        <v>-0.4334934</v>
      </c>
      <c r="P12" s="10" t="n">
        <v>-0.4436381</v>
      </c>
      <c r="Q12" s="10" t="n">
        <v>-0.4393424</v>
      </c>
      <c r="R12" s="10" t="n">
        <v>-0.4560424</v>
      </c>
      <c r="S12" s="10" t="n">
        <v>-0.4576739</v>
      </c>
      <c r="T12" s="10" t="n">
        <v>-0.4507249</v>
      </c>
      <c r="U12" s="10" t="n">
        <v>-0.4596187</v>
      </c>
      <c r="V12" s="10" t="n">
        <v>-0.4564561</v>
      </c>
      <c r="W12" s="10" t="n">
        <v>-0.4503238</v>
      </c>
      <c r="X12" s="10" t="n">
        <v>-0.4457916</v>
      </c>
      <c r="Y12" s="10" t="n">
        <v>-0.442143</v>
      </c>
      <c r="Z12" s="10" t="n">
        <v>-0.4510639</v>
      </c>
      <c r="AA12" s="10" t="n">
        <v>-0.4579149</v>
      </c>
      <c r="AB12" s="10" t="n">
        <v>-0.4671845</v>
      </c>
      <c r="AC12" s="10" t="n">
        <v>-0.4735226</v>
      </c>
      <c r="AD12" s="10" t="n">
        <v>-0.4700453</v>
      </c>
      <c r="AE12" s="10" t="n">
        <v>-0.4618475</v>
      </c>
      <c r="AF12" s="10" t="n">
        <v>-0.4700553</v>
      </c>
      <c r="AG12" s="10" t="n">
        <v>-0.4713794</v>
      </c>
      <c r="AH12" s="10" t="n">
        <v>-0.4721366</v>
      </c>
      <c r="AI12" s="10" t="n">
        <v>-0.4639626</v>
      </c>
      <c r="AJ12" s="10" t="n">
        <v>-0.4705808</v>
      </c>
      <c r="AK12" s="10" t="n">
        <v>-0.4720573</v>
      </c>
      <c r="AL12" s="10" t="n">
        <v>-0.4635785</v>
      </c>
      <c r="AM12" s="10" t="n">
        <v>-0.4517106</v>
      </c>
      <c r="AN12" s="10" t="n">
        <v>-0.451478</v>
      </c>
      <c r="AO12" s="10" t="n">
        <v>-0.4622025</v>
      </c>
      <c r="AP12" s="10" t="n">
        <v>-0.4381216</v>
      </c>
      <c r="AQ12" s="10" t="n">
        <v>-0.4425654</v>
      </c>
      <c r="AR12" s="10" t="n">
        <v>-0.4530907</v>
      </c>
      <c r="AS12" s="10" t="n">
        <v>-0.4568769</v>
      </c>
      <c r="AT12" s="10" t="n">
        <v>-0.4570138</v>
      </c>
      <c r="AU12" s="10" t="n">
        <v>-0.4576332</v>
      </c>
      <c r="AV12" s="10" t="n">
        <v>-0.4585822</v>
      </c>
      <c r="AW12" s="10" t="n">
        <v>-0.4669066</v>
      </c>
      <c r="AX12" s="10" t="n">
        <v>-0.4600125</v>
      </c>
      <c r="AY12" s="10" t="n">
        <v>-0.4536012</v>
      </c>
      <c r="AZ12" s="10" t="n">
        <v>-0.4503411</v>
      </c>
      <c r="BA12" s="10" t="n">
        <v>-0.4603265</v>
      </c>
      <c r="BB12" s="10" t="n">
        <v>-0.4563161</v>
      </c>
      <c r="BC12" s="10" t="n">
        <v>-0.4530557</v>
      </c>
      <c r="BD12" s="10" t="n">
        <v>-0.4561788</v>
      </c>
      <c r="BE12" s="10" t="n">
        <v>-0.4742271</v>
      </c>
      <c r="BF12" s="10" t="n">
        <v>-0.4720699</v>
      </c>
      <c r="BG12" s="10" t="n">
        <v>-0.4450611</v>
      </c>
      <c r="BH12" s="10" t="n">
        <v>-0.4530413</v>
      </c>
      <c r="BI12" s="10" t="n">
        <v>-0.4647542</v>
      </c>
      <c r="BJ12" s="10" t="n">
        <v>-0.4468373</v>
      </c>
      <c r="BK12" s="10" t="n">
        <v>-0.4362179</v>
      </c>
      <c r="BL12" s="10" t="n">
        <v>-0.4448659</v>
      </c>
      <c r="BM12" s="10" t="n">
        <v>-0.4521745</v>
      </c>
      <c r="BN12" s="10" t="n">
        <v>-0.4526121</v>
      </c>
      <c r="BO12" s="10" t="n">
        <v>-0.4471852</v>
      </c>
      <c r="BP12" s="10" t="n">
        <v>-0.4542055</v>
      </c>
      <c r="BQ12" s="10" t="n">
        <v>-0.4591576</v>
      </c>
      <c r="BR12" s="10" t="n">
        <v>-0.4552892</v>
      </c>
      <c r="BS12" s="10" t="n">
        <v>-0.4542123</v>
      </c>
      <c r="BT12" s="10" t="n">
        <v>-0.4579383</v>
      </c>
      <c r="BU12" s="10" t="n">
        <v>-0.4464161</v>
      </c>
      <c r="BV12" s="10" t="n">
        <v>-0.45803</v>
      </c>
      <c r="BW12" s="10" t="n">
        <v>-0.448748</v>
      </c>
      <c r="BX12" s="10" t="n">
        <v>-0.4529836</v>
      </c>
      <c r="BY12" s="10" t="n">
        <v>-0.4612239</v>
      </c>
      <c r="BZ12" s="10" t="n">
        <v>-0.4571699</v>
      </c>
      <c r="CA12" s="10" t="n">
        <v>-0.45438</v>
      </c>
      <c r="CB12" s="10" t="n">
        <v>-0.456778</v>
      </c>
      <c r="CC12" s="10" t="n">
        <v>-0.4630545</v>
      </c>
      <c r="CD12" s="10" t="n">
        <v>-0.4714475</v>
      </c>
      <c r="CE12" s="10" t="n">
        <v>-0.4704713</v>
      </c>
      <c r="CF12" s="10" t="n">
        <v>-0.4682991</v>
      </c>
      <c r="CG12" s="10" t="n">
        <v>-0.4603304</v>
      </c>
      <c r="CH12" s="10" t="n">
        <v>-0.4512721</v>
      </c>
      <c r="CI12" s="10" t="n">
        <v>-0.457433</v>
      </c>
      <c r="CJ12" s="10" t="n">
        <v>-0.4659375</v>
      </c>
      <c r="CK12" s="10" t="n">
        <v>-0.4681759</v>
      </c>
      <c r="CL12" s="10" t="n">
        <v>-0.4541198</v>
      </c>
      <c r="CM12" s="10" t="n">
        <v>-0.440159</v>
      </c>
      <c r="CN12" s="10" t="n">
        <v>-0.4452084</v>
      </c>
      <c r="CO12" s="10" t="n">
        <v>-0.4542275</v>
      </c>
      <c r="CP12" s="10" t="n">
        <v>-0.4507563</v>
      </c>
      <c r="CQ12" s="10" t="n">
        <v>-0.4412512</v>
      </c>
      <c r="CR12" s="10" t="n">
        <v>-0.4505247</v>
      </c>
      <c r="CS12" s="10" t="n">
        <v>-0.457925</v>
      </c>
      <c r="CT12" s="10" t="n">
        <v>-0.4500564</v>
      </c>
      <c r="CU12" s="10" t="n">
        <v>-0.4542157</v>
      </c>
      <c r="CV12" s="10" t="n">
        <v>-0.4579704</v>
      </c>
      <c r="CW12" s="10" t="n">
        <v>-0.4575686</v>
      </c>
      <c r="CX12" s="10" t="n">
        <v>-0.4531385</v>
      </c>
      <c r="CY12" s="10" t="n">
        <v>-0.4421674</v>
      </c>
      <c r="CZ12" s="10" t="n">
        <v>-0.4533897</v>
      </c>
      <c r="DA12" s="10" t="n">
        <v>-0.4507066</v>
      </c>
      <c r="DB12" s="10" t="n">
        <v>-0.4525728</v>
      </c>
      <c r="DC12" s="10" t="n">
        <v>-0.4521171</v>
      </c>
      <c r="DD12" s="10" t="n">
        <v>-0.4567153</v>
      </c>
      <c r="DE12" s="10" t="n">
        <v>-0.4755391</v>
      </c>
      <c r="DF12" s="10" t="n">
        <v>-0.4742642</v>
      </c>
      <c r="DG12" s="10" t="n">
        <v>-0.4585362</v>
      </c>
      <c r="DH12" s="10" t="n">
        <v>-0.4436712</v>
      </c>
      <c r="DI12" s="10" t="n">
        <v>-0.4190092</v>
      </c>
      <c r="DJ12" s="10" t="n">
        <v>-0.4521591</v>
      </c>
      <c r="DK12" s="10" t="n">
        <v>-0.449881</v>
      </c>
      <c r="DL12" s="0" t="s">
        <v>144</v>
      </c>
      <c r="DM12" s="0" t="n">
        <v>113</v>
      </c>
      <c r="DP12" s="0" t="n">
        <f aca="false">MIN(B12:DJ12)</f>
        <v>-0.5580337</v>
      </c>
      <c r="DQ12" s="0" t="n">
        <f aca="false">MAX(B12:DJ12)</f>
        <v>-0.113484</v>
      </c>
    </row>
    <row r="13" customFormat="false" ht="12.75" hidden="false" customHeight="false" outlineLevel="0" collapsed="false">
      <c r="A13" s="0" t="s">
        <v>145</v>
      </c>
      <c r="B13" s="10" t="n">
        <v>-0.02152692</v>
      </c>
      <c r="C13" s="10" t="n">
        <v>-0.1791884</v>
      </c>
      <c r="D13" s="10" t="n">
        <v>-0.1208377</v>
      </c>
      <c r="E13" s="10" t="n">
        <v>-0.01432685</v>
      </c>
      <c r="F13" s="10" t="n">
        <v>0.01635634</v>
      </c>
      <c r="G13" s="10" t="n">
        <v>0.02558141</v>
      </c>
      <c r="H13" s="10" t="n">
        <v>0.02538971</v>
      </c>
      <c r="I13" s="10" t="n">
        <v>0.04703471</v>
      </c>
      <c r="J13" s="10" t="n">
        <v>0.03174808</v>
      </c>
      <c r="K13" s="10" t="n">
        <v>0.03648439</v>
      </c>
      <c r="L13" s="10" t="n">
        <v>0.0369754</v>
      </c>
      <c r="M13" s="10" t="n">
        <v>0.01201498</v>
      </c>
      <c r="N13" s="10" t="n">
        <v>0.0006495762</v>
      </c>
      <c r="O13" s="10" t="n">
        <v>-0.007783142</v>
      </c>
      <c r="P13" s="10" t="n">
        <v>0.008793586</v>
      </c>
      <c r="Q13" s="10" t="n">
        <v>0.002162074</v>
      </c>
      <c r="R13" s="10" t="n">
        <v>0.04177867</v>
      </c>
      <c r="S13" s="10" t="n">
        <v>0.05425493</v>
      </c>
      <c r="T13" s="10" t="n">
        <v>0.02503552</v>
      </c>
      <c r="U13" s="10" t="n">
        <v>0.01007789</v>
      </c>
      <c r="V13" s="10" t="n">
        <v>0.03872456</v>
      </c>
      <c r="W13" s="10" t="n">
        <v>0.03388813</v>
      </c>
      <c r="X13" s="10" t="n">
        <v>0.03117412</v>
      </c>
      <c r="Y13" s="10" t="n">
        <v>0.0192726</v>
      </c>
      <c r="Z13" s="10" t="n">
        <v>0.007239081</v>
      </c>
      <c r="AA13" s="10" t="n">
        <v>0.007195282</v>
      </c>
      <c r="AB13" s="10" t="n">
        <v>0.00250576</v>
      </c>
      <c r="AC13" s="10" t="n">
        <v>0.008746339</v>
      </c>
      <c r="AD13" s="10" t="n">
        <v>0.02076549</v>
      </c>
      <c r="AE13" s="10" t="n">
        <v>0.02527013</v>
      </c>
      <c r="AF13" s="10" t="n">
        <v>0.01529493</v>
      </c>
      <c r="AG13" s="10" t="n">
        <v>0.008695667</v>
      </c>
      <c r="AH13" s="10" t="n">
        <v>-0.007522504</v>
      </c>
      <c r="AI13" s="10" t="n">
        <v>-0.03616109</v>
      </c>
      <c r="AJ13" s="10" t="n">
        <v>-0.05532266</v>
      </c>
      <c r="AK13" s="10" t="n">
        <v>-0.0591093</v>
      </c>
      <c r="AL13" s="10" t="n">
        <v>-0.05126466</v>
      </c>
      <c r="AM13" s="10" t="n">
        <v>-0.02807588</v>
      </c>
      <c r="AN13" s="10" t="n">
        <v>0.005786061</v>
      </c>
      <c r="AO13" s="10" t="n">
        <v>0.01939599</v>
      </c>
      <c r="AP13" s="10" t="n">
        <v>0.01865141</v>
      </c>
      <c r="AQ13" s="10" t="n">
        <v>-0.00374206</v>
      </c>
      <c r="AR13" s="10" t="n">
        <v>-0.01187483</v>
      </c>
      <c r="AS13" s="10" t="n">
        <v>-0.03505695</v>
      </c>
      <c r="AT13" s="10" t="n">
        <v>-0.04521766</v>
      </c>
      <c r="AU13" s="10" t="n">
        <v>-0.04826796</v>
      </c>
      <c r="AV13" s="10" t="n">
        <v>-0.02379173</v>
      </c>
      <c r="AW13" s="10" t="n">
        <v>-0.01434813</v>
      </c>
      <c r="AX13" s="10" t="n">
        <v>-0.01880021</v>
      </c>
      <c r="AY13" s="10" t="n">
        <v>-0.0170967</v>
      </c>
      <c r="AZ13" s="10" t="n">
        <v>-0.03191361</v>
      </c>
      <c r="BA13" s="10" t="n">
        <v>-0.01378916</v>
      </c>
      <c r="BB13" s="10" t="n">
        <v>-0.00767317</v>
      </c>
      <c r="BC13" s="10" t="n">
        <v>-0.01491641</v>
      </c>
      <c r="BD13" s="10" t="n">
        <v>-0.0255086</v>
      </c>
      <c r="BE13" s="10" t="n">
        <v>-0.04990907</v>
      </c>
      <c r="BF13" s="10" t="n">
        <v>-0.06815392</v>
      </c>
      <c r="BG13" s="10" t="n">
        <v>-0.03971121</v>
      </c>
      <c r="BH13" s="10" t="n">
        <v>-0.01505144</v>
      </c>
      <c r="BI13" s="10" t="n">
        <v>0.01574221</v>
      </c>
      <c r="BJ13" s="10" t="n">
        <v>0.003520825</v>
      </c>
      <c r="BK13" s="10" t="n">
        <v>-0.02117525</v>
      </c>
      <c r="BL13" s="10" t="n">
        <v>-0.02014447</v>
      </c>
      <c r="BM13" s="10" t="n">
        <v>-0.02886834</v>
      </c>
      <c r="BN13" s="10" t="n">
        <v>-0.03288739</v>
      </c>
      <c r="BO13" s="10" t="n">
        <v>-0.04843456</v>
      </c>
      <c r="BP13" s="10" t="n">
        <v>-0.05031934</v>
      </c>
      <c r="BQ13" s="10" t="n">
        <v>-0.04375832</v>
      </c>
      <c r="BR13" s="10" t="n">
        <v>-0.008265272</v>
      </c>
      <c r="BS13" s="10" t="n">
        <v>4.033179E-005</v>
      </c>
      <c r="BT13" s="10" t="n">
        <v>0.003802751</v>
      </c>
      <c r="BU13" s="10" t="n">
        <v>-0.009351531</v>
      </c>
      <c r="BV13" s="10" t="n">
        <v>-0.03323336</v>
      </c>
      <c r="BW13" s="10" t="n">
        <v>-0.01120195</v>
      </c>
      <c r="BX13" s="10" t="n">
        <v>0.02660122</v>
      </c>
      <c r="BY13" s="10" t="n">
        <v>0.007610768</v>
      </c>
      <c r="BZ13" s="10" t="n">
        <v>-0.004239135</v>
      </c>
      <c r="CA13" s="10" t="n">
        <v>-0.006163202</v>
      </c>
      <c r="CB13" s="10" t="n">
        <v>-0.005445562</v>
      </c>
      <c r="CC13" s="10" t="n">
        <v>0.01070931</v>
      </c>
      <c r="CD13" s="10" t="n">
        <v>0.01670868</v>
      </c>
      <c r="CE13" s="10" t="n">
        <v>0.03340045</v>
      </c>
      <c r="CF13" s="10" t="n">
        <v>0.01688678</v>
      </c>
      <c r="CG13" s="10" t="n">
        <v>0.006248329</v>
      </c>
      <c r="CH13" s="10" t="n">
        <v>0.01325928</v>
      </c>
      <c r="CI13" s="10" t="n">
        <v>0.01572309</v>
      </c>
      <c r="CJ13" s="10" t="n">
        <v>-0.01556783</v>
      </c>
      <c r="CK13" s="10" t="n">
        <v>-0.02259264</v>
      </c>
      <c r="CL13" s="10" t="n">
        <v>0.02462672</v>
      </c>
      <c r="CM13" s="10" t="n">
        <v>0.04778565</v>
      </c>
      <c r="CN13" s="10" t="n">
        <v>0.04790169</v>
      </c>
      <c r="CO13" s="10" t="n">
        <v>0.04763189</v>
      </c>
      <c r="CP13" s="10" t="n">
        <v>0.03823429</v>
      </c>
      <c r="CQ13" s="10" t="n">
        <v>0.04843917</v>
      </c>
      <c r="CR13" s="10" t="n">
        <v>0.04472015</v>
      </c>
      <c r="CS13" s="10" t="n">
        <v>-0.006478583</v>
      </c>
      <c r="CT13" s="10" t="n">
        <v>-0.01748656</v>
      </c>
      <c r="CU13" s="10" t="n">
        <v>-0.02177824</v>
      </c>
      <c r="CV13" s="10" t="n">
        <v>-0.003538487</v>
      </c>
      <c r="CW13" s="10" t="n">
        <v>-0.01120241</v>
      </c>
      <c r="CX13" s="10" t="n">
        <v>0.0002200128</v>
      </c>
      <c r="CY13" s="10" t="n">
        <v>0.02976363</v>
      </c>
      <c r="CZ13" s="10" t="n">
        <v>0.03756261</v>
      </c>
      <c r="DA13" s="10" t="n">
        <v>0.04781462</v>
      </c>
      <c r="DB13" s="10" t="n">
        <v>0.04584362</v>
      </c>
      <c r="DC13" s="10" t="n">
        <v>0.02898175</v>
      </c>
      <c r="DD13" s="10" t="n">
        <v>0.01725617</v>
      </c>
      <c r="DE13" s="10" t="n">
        <v>0.02996716</v>
      </c>
      <c r="DF13" s="10" t="n">
        <v>0.0464667</v>
      </c>
      <c r="DG13" s="10" t="n">
        <v>0.03777792</v>
      </c>
      <c r="DH13" s="10" t="n">
        <v>0.03036195</v>
      </c>
      <c r="DI13" s="10" t="n">
        <v>0.01437286</v>
      </c>
      <c r="DJ13" s="10" t="n">
        <v>-0.01527172</v>
      </c>
      <c r="DK13" s="10" t="n">
        <v>0</v>
      </c>
      <c r="DL13" s="0" t="s">
        <v>146</v>
      </c>
      <c r="DM13" s="12" t="n">
        <v>0.88</v>
      </c>
      <c r="DP13" s="0" t="n">
        <f aca="false">MIN(B13:DJ13)</f>
        <v>-0.1791884</v>
      </c>
      <c r="DQ13" s="0" t="n">
        <f aca="false">MAX(B13:DJ13)</f>
        <v>0.05425493</v>
      </c>
    </row>
    <row r="14" customFormat="false" ht="12.75" hidden="false" customHeight="false" outlineLevel="0" collapsed="false">
      <c r="A14" s="0" t="s">
        <v>147</v>
      </c>
      <c r="B14" s="10" t="n">
        <v>-0.2945073</v>
      </c>
      <c r="C14" s="10" t="n">
        <v>-0.5235797</v>
      </c>
      <c r="D14" s="10" t="n">
        <v>-0.5607752</v>
      </c>
      <c r="E14" s="10" t="n">
        <v>-0.5448298</v>
      </c>
      <c r="F14" s="10" t="n">
        <v>-0.566867</v>
      </c>
      <c r="G14" s="10" t="n">
        <v>-0.5742211</v>
      </c>
      <c r="H14" s="10" t="n">
        <v>-0.5724657</v>
      </c>
      <c r="I14" s="10" t="n">
        <v>-0.5643449</v>
      </c>
      <c r="J14" s="10" t="n">
        <v>-0.5649993</v>
      </c>
      <c r="K14" s="10" t="n">
        <v>-0.5631609</v>
      </c>
      <c r="L14" s="10" t="n">
        <v>-0.5562448</v>
      </c>
      <c r="M14" s="10" t="n">
        <v>-0.5579448</v>
      </c>
      <c r="N14" s="10" t="n">
        <v>-0.5618168</v>
      </c>
      <c r="O14" s="10" t="n">
        <v>-0.5627789</v>
      </c>
      <c r="P14" s="10" t="n">
        <v>-0.5674614</v>
      </c>
      <c r="Q14" s="10" t="n">
        <v>-0.5632593</v>
      </c>
      <c r="R14" s="10" t="n">
        <v>-0.5672386</v>
      </c>
      <c r="S14" s="10" t="n">
        <v>-0.5663618</v>
      </c>
      <c r="T14" s="10" t="n">
        <v>-0.5626274</v>
      </c>
      <c r="U14" s="10" t="n">
        <v>-0.5619193</v>
      </c>
      <c r="V14" s="10" t="n">
        <v>-0.5623413</v>
      </c>
      <c r="W14" s="10" t="n">
        <v>-0.5662657</v>
      </c>
      <c r="X14" s="10" t="n">
        <v>-0.5601508</v>
      </c>
      <c r="Y14" s="10" t="n">
        <v>-0.5590188</v>
      </c>
      <c r="Z14" s="10" t="n">
        <v>-0.5566975</v>
      </c>
      <c r="AA14" s="10" t="n">
        <v>-0.5578145</v>
      </c>
      <c r="AB14" s="10" t="n">
        <v>-0.5614265</v>
      </c>
      <c r="AC14" s="10" t="n">
        <v>-0.5658603</v>
      </c>
      <c r="AD14" s="10" t="n">
        <v>-0.5770309</v>
      </c>
      <c r="AE14" s="10" t="n">
        <v>-0.5753205</v>
      </c>
      <c r="AF14" s="10" t="n">
        <v>-0.5695389</v>
      </c>
      <c r="AG14" s="10" t="n">
        <v>-0.5650309</v>
      </c>
      <c r="AH14" s="10" t="n">
        <v>-0.5610991</v>
      </c>
      <c r="AI14" s="10" t="n">
        <v>-0.5605349</v>
      </c>
      <c r="AJ14" s="10" t="n">
        <v>-0.5649277</v>
      </c>
      <c r="AK14" s="10" t="n">
        <v>-0.5662046</v>
      </c>
      <c r="AL14" s="10" t="n">
        <v>-0.5641592</v>
      </c>
      <c r="AM14" s="10" t="n">
        <v>-0.5654273</v>
      </c>
      <c r="AN14" s="10" t="n">
        <v>-0.5641011</v>
      </c>
      <c r="AO14" s="10" t="n">
        <v>-0.5637395</v>
      </c>
      <c r="AP14" s="10" t="n">
        <v>-0.5658791</v>
      </c>
      <c r="AQ14" s="10" t="n">
        <v>-0.5627294</v>
      </c>
      <c r="AR14" s="10" t="n">
        <v>-0.5657507</v>
      </c>
      <c r="AS14" s="10" t="n">
        <v>-0.5677792</v>
      </c>
      <c r="AT14" s="10" t="n">
        <v>-0.5660385</v>
      </c>
      <c r="AU14" s="10" t="n">
        <v>-0.5699303</v>
      </c>
      <c r="AV14" s="10" t="n">
        <v>-0.574896</v>
      </c>
      <c r="AW14" s="10" t="n">
        <v>-0.5769514</v>
      </c>
      <c r="AX14" s="10" t="n">
        <v>-0.5716343</v>
      </c>
      <c r="AY14" s="10" t="n">
        <v>-0.5726454</v>
      </c>
      <c r="AZ14" s="10" t="n">
        <v>-0.5798473</v>
      </c>
      <c r="BA14" s="10" t="n">
        <v>-0.5756622</v>
      </c>
      <c r="BB14" s="10" t="n">
        <v>-0.5768355</v>
      </c>
      <c r="BC14" s="10" t="n">
        <v>-0.5777355</v>
      </c>
      <c r="BD14" s="10" t="n">
        <v>-0.5806526</v>
      </c>
      <c r="BE14" s="10" t="n">
        <v>-0.5734663</v>
      </c>
      <c r="BF14" s="10" t="n">
        <v>-0.5686705</v>
      </c>
      <c r="BG14" s="10" t="n">
        <v>-0.5752468</v>
      </c>
      <c r="BH14" s="10" t="n">
        <v>-0.5693659</v>
      </c>
      <c r="BI14" s="10" t="n">
        <v>-0.5724537</v>
      </c>
      <c r="BJ14" s="10" t="n">
        <v>-0.5692877</v>
      </c>
      <c r="BK14" s="10" t="n">
        <v>-0.5668934</v>
      </c>
      <c r="BL14" s="10" t="n">
        <v>-0.5645109</v>
      </c>
      <c r="BM14" s="10" t="n">
        <v>-0.5633137</v>
      </c>
      <c r="BN14" s="10" t="n">
        <v>-0.5657265</v>
      </c>
      <c r="BO14" s="10" t="n">
        <v>-0.567982</v>
      </c>
      <c r="BP14" s="10" t="n">
        <v>-0.567546</v>
      </c>
      <c r="BQ14" s="10" t="n">
        <v>-0.5664868</v>
      </c>
      <c r="BR14" s="10" t="n">
        <v>-0.5697412</v>
      </c>
      <c r="BS14" s="10" t="n">
        <v>-0.5647084</v>
      </c>
      <c r="BT14" s="10" t="n">
        <v>-0.5659872</v>
      </c>
      <c r="BU14" s="10" t="n">
        <v>-0.5650425</v>
      </c>
      <c r="BV14" s="10" t="n">
        <v>-0.5663563</v>
      </c>
      <c r="BW14" s="10" t="n">
        <v>-0.564334</v>
      </c>
      <c r="BX14" s="10" t="n">
        <v>-0.56684</v>
      </c>
      <c r="BY14" s="10" t="n">
        <v>-0.5678666</v>
      </c>
      <c r="BZ14" s="10" t="n">
        <v>-0.5654867</v>
      </c>
      <c r="CA14" s="10" t="n">
        <v>-0.5652936</v>
      </c>
      <c r="CB14" s="10" t="n">
        <v>-0.5689692</v>
      </c>
      <c r="CC14" s="10" t="n">
        <v>-0.5685448</v>
      </c>
      <c r="CD14" s="10" t="n">
        <v>-0.5715933</v>
      </c>
      <c r="CE14" s="10" t="n">
        <v>-0.5685587</v>
      </c>
      <c r="CF14" s="10" t="n">
        <v>-0.5632018</v>
      </c>
      <c r="CG14" s="10" t="n">
        <v>-0.5663639</v>
      </c>
      <c r="CH14" s="10" t="n">
        <v>-0.5663161</v>
      </c>
      <c r="CI14" s="10" t="n">
        <v>-0.5666909</v>
      </c>
      <c r="CJ14" s="10" t="n">
        <v>-0.568848</v>
      </c>
      <c r="CK14" s="10" t="n">
        <v>-0.576426</v>
      </c>
      <c r="CL14" s="10" t="n">
        <v>-0.5692355</v>
      </c>
      <c r="CM14" s="10" t="n">
        <v>-0.5584815</v>
      </c>
      <c r="CN14" s="10" t="n">
        <v>-0.5585114</v>
      </c>
      <c r="CO14" s="10" t="n">
        <v>-0.5626563</v>
      </c>
      <c r="CP14" s="10" t="n">
        <v>-0.5680139</v>
      </c>
      <c r="CQ14" s="10" t="n">
        <v>-0.5666649</v>
      </c>
      <c r="CR14" s="10" t="n">
        <v>-0.564494</v>
      </c>
      <c r="CS14" s="10" t="n">
        <v>-0.5644393</v>
      </c>
      <c r="CT14" s="10" t="n">
        <v>-0.5692375</v>
      </c>
      <c r="CU14" s="10" t="n">
        <v>-0.5666424</v>
      </c>
      <c r="CV14" s="10" t="n">
        <v>-0.5708274</v>
      </c>
      <c r="CW14" s="10" t="n">
        <v>-0.5699289</v>
      </c>
      <c r="CX14" s="10" t="n">
        <v>-0.5658089</v>
      </c>
      <c r="CY14" s="10" t="n">
        <v>-0.5646101</v>
      </c>
      <c r="CZ14" s="10" t="n">
        <v>-0.5685248</v>
      </c>
      <c r="DA14" s="10" t="n">
        <v>-0.5689685</v>
      </c>
      <c r="DB14" s="10" t="n">
        <v>-0.5610049</v>
      </c>
      <c r="DC14" s="10" t="n">
        <v>-0.5578688</v>
      </c>
      <c r="DD14" s="10" t="n">
        <v>-0.5637903</v>
      </c>
      <c r="DE14" s="10" t="n">
        <v>-0.5673777</v>
      </c>
      <c r="DF14" s="10" t="n">
        <v>-0.5729711</v>
      </c>
      <c r="DG14" s="10" t="n">
        <v>-0.571201</v>
      </c>
      <c r="DH14" s="10" t="n">
        <v>-0.5668137</v>
      </c>
      <c r="DI14" s="10" t="n">
        <v>-0.5689435</v>
      </c>
      <c r="DJ14" s="10" t="n">
        <v>-0.5847992</v>
      </c>
      <c r="DK14" s="10" t="n">
        <v>-0.5651456</v>
      </c>
      <c r="DL14" s="0" t="s">
        <v>148</v>
      </c>
      <c r="DM14" s="0" t="s">
        <v>149</v>
      </c>
      <c r="DP14" s="0" t="n">
        <f aca="false">MIN(B14:DJ14)</f>
        <v>-0.5847992</v>
      </c>
      <c r="DQ14" s="0" t="n">
        <f aca="false">MAX(B14:DJ14)</f>
        <v>-0.2945073</v>
      </c>
    </row>
    <row r="15" customFormat="false" ht="12.75" hidden="false" customHeight="false" outlineLevel="0" collapsed="false">
      <c r="A15" s="0" t="s">
        <v>150</v>
      </c>
      <c r="B15" s="10" t="n">
        <v>-0.01628688</v>
      </c>
      <c r="C15" s="10" t="n">
        <v>0.02034723</v>
      </c>
      <c r="D15" s="10" t="n">
        <v>0.006534972</v>
      </c>
      <c r="E15" s="10" t="n">
        <v>-0.005161176</v>
      </c>
      <c r="F15" s="10" t="n">
        <v>0.01275018</v>
      </c>
      <c r="G15" s="10" t="n">
        <v>0.01063988</v>
      </c>
      <c r="H15" s="10" t="n">
        <v>0.002672578</v>
      </c>
      <c r="I15" s="10" t="n">
        <v>0.00208936</v>
      </c>
      <c r="J15" s="10" t="n">
        <v>0.002134332</v>
      </c>
      <c r="K15" s="10" t="n">
        <v>0.00869363</v>
      </c>
      <c r="L15" s="10" t="n">
        <v>0.004342863</v>
      </c>
      <c r="M15" s="10" t="n">
        <v>0.005299319</v>
      </c>
      <c r="N15" s="10" t="n">
        <v>0.005244986</v>
      </c>
      <c r="O15" s="10" t="n">
        <v>0.003062856</v>
      </c>
      <c r="P15" s="10" t="n">
        <v>0.002164847</v>
      </c>
      <c r="Q15" s="10" t="n">
        <v>0.0005961789</v>
      </c>
      <c r="R15" s="10" t="n">
        <v>0.004665467</v>
      </c>
      <c r="S15" s="10" t="n">
        <v>0.006321877</v>
      </c>
      <c r="T15" s="10" t="n">
        <v>0.004740283</v>
      </c>
      <c r="U15" s="10" t="n">
        <v>0.002550949</v>
      </c>
      <c r="V15" s="10" t="n">
        <v>0.003654167</v>
      </c>
      <c r="W15" s="10" t="n">
        <v>0.006267443</v>
      </c>
      <c r="X15" s="10" t="n">
        <v>0.00855374</v>
      </c>
      <c r="Y15" s="10" t="n">
        <v>0.003907621</v>
      </c>
      <c r="Z15" s="10" t="n">
        <v>0.003405102</v>
      </c>
      <c r="AA15" s="10" t="n">
        <v>0.002047467</v>
      </c>
      <c r="AB15" s="10" t="n">
        <v>0.002802368</v>
      </c>
      <c r="AC15" s="10" t="n">
        <v>0.003903769</v>
      </c>
      <c r="AD15" s="10" t="n">
        <v>0.004323307</v>
      </c>
      <c r="AE15" s="10" t="n">
        <v>0.001857865</v>
      </c>
      <c r="AF15" s="10" t="n">
        <v>0.0007378308</v>
      </c>
      <c r="AG15" s="10" t="n">
        <v>0.003535592</v>
      </c>
      <c r="AH15" s="10" t="n">
        <v>-0.003502029</v>
      </c>
      <c r="AI15" s="10" t="n">
        <v>-0.005129974</v>
      </c>
      <c r="AJ15" s="10" t="n">
        <v>-0.01000106</v>
      </c>
      <c r="AK15" s="10" t="n">
        <v>-0.00975692</v>
      </c>
      <c r="AL15" s="10" t="n">
        <v>-0.007623891</v>
      </c>
      <c r="AM15" s="10" t="n">
        <v>-0.002977159</v>
      </c>
      <c r="AN15" s="10" t="n">
        <v>0.001071787</v>
      </c>
      <c r="AO15" s="10" t="n">
        <v>0.002813202</v>
      </c>
      <c r="AP15" s="10" t="n">
        <v>0.0005904795</v>
      </c>
      <c r="AQ15" s="10" t="n">
        <v>-0.003629193</v>
      </c>
      <c r="AR15" s="10" t="n">
        <v>-0.003510842</v>
      </c>
      <c r="AS15" s="10" t="n">
        <v>-0.008522713</v>
      </c>
      <c r="AT15" s="10" t="n">
        <v>-0.006885153</v>
      </c>
      <c r="AU15" s="10" t="n">
        <v>-0.005584578</v>
      </c>
      <c r="AV15" s="10" t="n">
        <v>-0.00400368</v>
      </c>
      <c r="AW15" s="10" t="n">
        <v>-0.004544338</v>
      </c>
      <c r="AX15" s="10" t="n">
        <v>-0.008932563</v>
      </c>
      <c r="AY15" s="10" t="n">
        <v>-0.005045473</v>
      </c>
      <c r="AZ15" s="10" t="n">
        <v>-0.005759947</v>
      </c>
      <c r="BA15" s="10" t="n">
        <v>-0.00558033</v>
      </c>
      <c r="BB15" s="10" t="n">
        <v>-0.004101904</v>
      </c>
      <c r="BC15" s="10" t="n">
        <v>-0.007575086</v>
      </c>
      <c r="BD15" s="10" t="n">
        <v>-0.00580136</v>
      </c>
      <c r="BE15" s="10" t="n">
        <v>-0.005820457</v>
      </c>
      <c r="BF15" s="10" t="n">
        <v>-0.008291471</v>
      </c>
      <c r="BG15" s="10" t="n">
        <v>-0.0003792671</v>
      </c>
      <c r="BH15" s="10" t="n">
        <v>0.0003049284</v>
      </c>
      <c r="BI15" s="10" t="n">
        <v>-0.0009683188</v>
      </c>
      <c r="BJ15" s="10" t="n">
        <v>-0.0005594729</v>
      </c>
      <c r="BK15" s="10" t="n">
        <v>-0.004527298</v>
      </c>
      <c r="BL15" s="10" t="n">
        <v>-0.002857127</v>
      </c>
      <c r="BM15" s="10" t="n">
        <v>0.0005815281</v>
      </c>
      <c r="BN15" s="10" t="n">
        <v>-0.001724308</v>
      </c>
      <c r="BO15" s="10" t="n">
        <v>-0.003228134</v>
      </c>
      <c r="BP15" s="10" t="n">
        <v>-0.005287975</v>
      </c>
      <c r="BQ15" s="10" t="n">
        <v>-0.006672241</v>
      </c>
      <c r="BR15" s="10" t="n">
        <v>-0.002463723</v>
      </c>
      <c r="BS15" s="10" t="n">
        <v>-0.002031663</v>
      </c>
      <c r="BT15" s="10" t="n">
        <v>-0.004684656</v>
      </c>
      <c r="BU15" s="10" t="n">
        <v>-0.003616055</v>
      </c>
      <c r="BV15" s="10" t="n">
        <v>-0.004753636</v>
      </c>
      <c r="BW15" s="10" t="n">
        <v>-0.001519551</v>
      </c>
      <c r="BX15" s="10" t="n">
        <v>-0.0003649852</v>
      </c>
      <c r="BY15" s="10" t="n">
        <v>-0.004199943</v>
      </c>
      <c r="BZ15" s="10" t="n">
        <v>-0.004649005</v>
      </c>
      <c r="CA15" s="10" t="n">
        <v>-0.004513819</v>
      </c>
      <c r="CB15" s="10" t="n">
        <v>-0.006636061</v>
      </c>
      <c r="CC15" s="10" t="n">
        <v>-0.004033269</v>
      </c>
      <c r="CD15" s="10" t="n">
        <v>-0.004626023</v>
      </c>
      <c r="CE15" s="10" t="n">
        <v>-0.000697335</v>
      </c>
      <c r="CF15" s="10" t="n">
        <v>-0.0001079393</v>
      </c>
      <c r="CG15" s="10" t="n">
        <v>-0.0006326417</v>
      </c>
      <c r="CH15" s="10" t="n">
        <v>0.001029796</v>
      </c>
      <c r="CI15" s="10" t="n">
        <v>-0.0009303164</v>
      </c>
      <c r="CJ15" s="10" t="n">
        <v>-0.008618131</v>
      </c>
      <c r="CK15" s="10" t="n">
        <v>-0.005712418</v>
      </c>
      <c r="CL15" s="10" t="n">
        <v>-0.0005931261</v>
      </c>
      <c r="CM15" s="10" t="n">
        <v>0.007174732</v>
      </c>
      <c r="CN15" s="10" t="n">
        <v>0.008965553</v>
      </c>
      <c r="CO15" s="10" t="n">
        <v>0.002534978</v>
      </c>
      <c r="CP15" s="10" t="n">
        <v>-0.0004711255</v>
      </c>
      <c r="CQ15" s="10" t="n">
        <v>0.005511976</v>
      </c>
      <c r="CR15" s="10" t="n">
        <v>0.002878081</v>
      </c>
      <c r="CS15" s="10" t="n">
        <v>-0.001145867</v>
      </c>
      <c r="CT15" s="10" t="n">
        <v>-0.0005342181</v>
      </c>
      <c r="CU15" s="10" t="n">
        <v>-0.002141075</v>
      </c>
      <c r="CV15" s="10" t="n">
        <v>-0.001064331</v>
      </c>
      <c r="CW15" s="10" t="n">
        <v>-0.00135473</v>
      </c>
      <c r="CX15" s="10" t="n">
        <v>0.001344516</v>
      </c>
      <c r="CY15" s="10" t="n">
        <v>0.004942925</v>
      </c>
      <c r="CZ15" s="10" t="n">
        <v>0.005056534</v>
      </c>
      <c r="DA15" s="10" t="n">
        <v>0.004476752</v>
      </c>
      <c r="DB15" s="10" t="n">
        <v>0.003190668</v>
      </c>
      <c r="DC15" s="10" t="n">
        <v>0.002865556</v>
      </c>
      <c r="DD15" s="10" t="n">
        <v>0.0001264811</v>
      </c>
      <c r="DE15" s="10" t="n">
        <v>0.003912171</v>
      </c>
      <c r="DF15" s="10" t="n">
        <v>0.0106361</v>
      </c>
      <c r="DG15" s="10" t="n">
        <v>0.007773458</v>
      </c>
      <c r="DH15" s="10" t="n">
        <v>0.003530863</v>
      </c>
      <c r="DI15" s="10" t="n">
        <v>0.0035634</v>
      </c>
      <c r="DJ15" s="10" t="n">
        <v>-0.001476646</v>
      </c>
      <c r="DK15" s="10" t="n">
        <v>-0.000120196</v>
      </c>
      <c r="DL15" s="0" t="s">
        <v>151</v>
      </c>
      <c r="DM15" s="0" t="s">
        <v>152</v>
      </c>
      <c r="DP15" s="0" t="n">
        <f aca="false">MIN(B15:DJ15)</f>
        <v>-0.01628688</v>
      </c>
      <c r="DQ15" s="0" t="n">
        <f aca="false">MAX(B15:DJ15)</f>
        <v>0.02034723</v>
      </c>
    </row>
    <row r="16" customFormat="false" ht="12.75" hidden="false" customHeight="false" outlineLevel="0" collapsed="false">
      <c r="A16" s="0" t="s">
        <v>153</v>
      </c>
      <c r="B16" s="10" t="n">
        <v>-0.02162495</v>
      </c>
      <c r="C16" s="10" t="n">
        <v>-0.09972319</v>
      </c>
      <c r="D16" s="10" t="n">
        <v>-0.09220193</v>
      </c>
      <c r="E16" s="10" t="n">
        <v>-0.05334704</v>
      </c>
      <c r="F16" s="10" t="n">
        <v>-0.04494545</v>
      </c>
      <c r="G16" s="10" t="n">
        <v>-0.04319636</v>
      </c>
      <c r="H16" s="10" t="n">
        <v>-0.04210638</v>
      </c>
      <c r="I16" s="10" t="n">
        <v>-0.04137829</v>
      </c>
      <c r="J16" s="10" t="n">
        <v>-0.03947281</v>
      </c>
      <c r="K16" s="10" t="n">
        <v>-0.04093733</v>
      </c>
      <c r="L16" s="10" t="n">
        <v>-0.04220623</v>
      </c>
      <c r="M16" s="10" t="n">
        <v>-0.04344925</v>
      </c>
      <c r="N16" s="10" t="n">
        <v>-0.04198618</v>
      </c>
      <c r="O16" s="10" t="n">
        <v>-0.04122244</v>
      </c>
      <c r="P16" s="10" t="n">
        <v>-0.0408217</v>
      </c>
      <c r="Q16" s="10" t="n">
        <v>-0.04362178</v>
      </c>
      <c r="R16" s="10" t="n">
        <v>-0.04377838</v>
      </c>
      <c r="S16" s="10" t="n">
        <v>-0.04171205</v>
      </c>
      <c r="T16" s="10" t="n">
        <v>-0.04117416</v>
      </c>
      <c r="U16" s="10" t="n">
        <v>-0.04225929</v>
      </c>
      <c r="V16" s="10" t="n">
        <v>-0.03989816</v>
      </c>
      <c r="W16" s="10" t="n">
        <v>-0.03856747</v>
      </c>
      <c r="X16" s="10" t="n">
        <v>-0.03914283</v>
      </c>
      <c r="Y16" s="10" t="n">
        <v>-0.04187444</v>
      </c>
      <c r="Z16" s="10" t="n">
        <v>-0.04204625</v>
      </c>
      <c r="AA16" s="10" t="n">
        <v>-0.04121723</v>
      </c>
      <c r="AB16" s="10" t="n">
        <v>-0.04364121</v>
      </c>
      <c r="AC16" s="10" t="n">
        <v>-0.04341122</v>
      </c>
      <c r="AD16" s="10" t="n">
        <v>-0.04086009</v>
      </c>
      <c r="AE16" s="10" t="n">
        <v>-0.04233828</v>
      </c>
      <c r="AF16" s="10" t="n">
        <v>-0.04680385</v>
      </c>
      <c r="AG16" s="10" t="n">
        <v>-0.04665475</v>
      </c>
      <c r="AH16" s="10" t="n">
        <v>-0.04637864</v>
      </c>
      <c r="AI16" s="10" t="n">
        <v>-0.04539571</v>
      </c>
      <c r="AJ16" s="10" t="n">
        <v>-0.04645495</v>
      </c>
      <c r="AK16" s="10" t="n">
        <v>-0.04729814</v>
      </c>
      <c r="AL16" s="10" t="n">
        <v>-0.04635786</v>
      </c>
      <c r="AM16" s="10" t="n">
        <v>-0.04732685</v>
      </c>
      <c r="AN16" s="10" t="n">
        <v>-0.04664398</v>
      </c>
      <c r="AO16" s="10" t="n">
        <v>-0.04840201</v>
      </c>
      <c r="AP16" s="10" t="n">
        <v>-0.04818861</v>
      </c>
      <c r="AQ16" s="10" t="n">
        <v>-0.0456695</v>
      </c>
      <c r="AR16" s="10" t="n">
        <v>-0.04381432</v>
      </c>
      <c r="AS16" s="10" t="n">
        <v>-0.04506101</v>
      </c>
      <c r="AT16" s="10" t="n">
        <v>-0.04643079</v>
      </c>
      <c r="AU16" s="10" t="n">
        <v>-0.04245295</v>
      </c>
      <c r="AV16" s="10" t="n">
        <v>-0.04547817</v>
      </c>
      <c r="AW16" s="10" t="n">
        <v>-0.04494435</v>
      </c>
      <c r="AX16" s="10" t="n">
        <v>-0.04473121</v>
      </c>
      <c r="AY16" s="10" t="n">
        <v>-0.04629458</v>
      </c>
      <c r="AZ16" s="10" t="n">
        <v>-0.04651181</v>
      </c>
      <c r="BA16" s="10" t="n">
        <v>-0.04462603</v>
      </c>
      <c r="BB16" s="10" t="n">
        <v>-0.04514789</v>
      </c>
      <c r="BC16" s="10" t="n">
        <v>-0.0441807</v>
      </c>
      <c r="BD16" s="10" t="n">
        <v>-0.04568659</v>
      </c>
      <c r="BE16" s="10" t="n">
        <v>-0.04508965</v>
      </c>
      <c r="BF16" s="10" t="n">
        <v>-0.04440041</v>
      </c>
      <c r="BG16" s="10" t="n">
        <v>-0.04574938</v>
      </c>
      <c r="BH16" s="10" t="n">
        <v>-0.04655972</v>
      </c>
      <c r="BI16" s="10" t="n">
        <v>-0.04536047</v>
      </c>
      <c r="BJ16" s="10" t="n">
        <v>-0.04443343</v>
      </c>
      <c r="BK16" s="10" t="n">
        <v>-0.04217058</v>
      </c>
      <c r="BL16" s="10" t="n">
        <v>-0.04282727</v>
      </c>
      <c r="BM16" s="10" t="n">
        <v>-0.04304556</v>
      </c>
      <c r="BN16" s="10" t="n">
        <v>-0.04274623</v>
      </c>
      <c r="BO16" s="10" t="n">
        <v>-0.04587755</v>
      </c>
      <c r="BP16" s="10" t="n">
        <v>-0.04669033</v>
      </c>
      <c r="BQ16" s="10" t="n">
        <v>-0.0453917</v>
      </c>
      <c r="BR16" s="10" t="n">
        <v>-0.04423539</v>
      </c>
      <c r="BS16" s="10" t="n">
        <v>-0.04324977</v>
      </c>
      <c r="BT16" s="10" t="n">
        <v>-0.04379979</v>
      </c>
      <c r="BU16" s="10" t="n">
        <v>-0.04515436</v>
      </c>
      <c r="BV16" s="10" t="n">
        <v>-0.04251463</v>
      </c>
      <c r="BW16" s="10" t="n">
        <v>-0.04343223</v>
      </c>
      <c r="BX16" s="10" t="n">
        <v>-0.04351733</v>
      </c>
      <c r="BY16" s="10" t="n">
        <v>-0.0423321</v>
      </c>
      <c r="BZ16" s="10" t="n">
        <v>-0.04298582</v>
      </c>
      <c r="CA16" s="10" t="n">
        <v>-0.04429501</v>
      </c>
      <c r="CB16" s="10" t="n">
        <v>-0.04332164</v>
      </c>
      <c r="CC16" s="10" t="n">
        <v>-0.0434354</v>
      </c>
      <c r="CD16" s="10" t="n">
        <v>-0.04193414</v>
      </c>
      <c r="CE16" s="10" t="n">
        <v>-0.04409334</v>
      </c>
      <c r="CF16" s="10" t="n">
        <v>-0.04393579</v>
      </c>
      <c r="CG16" s="10" t="n">
        <v>-0.04364764</v>
      </c>
      <c r="CH16" s="10" t="n">
        <v>-0.04360825</v>
      </c>
      <c r="CI16" s="10" t="n">
        <v>-0.04392427</v>
      </c>
      <c r="CJ16" s="10" t="n">
        <v>-0.04708616</v>
      </c>
      <c r="CK16" s="10" t="n">
        <v>-0.04404059</v>
      </c>
      <c r="CL16" s="10" t="n">
        <v>-0.04496452</v>
      </c>
      <c r="CM16" s="10" t="n">
        <v>-0.04457707</v>
      </c>
      <c r="CN16" s="10" t="n">
        <v>-0.04294781</v>
      </c>
      <c r="CO16" s="10" t="n">
        <v>-0.04317911</v>
      </c>
      <c r="CP16" s="10" t="n">
        <v>-0.04505089</v>
      </c>
      <c r="CQ16" s="10" t="n">
        <v>-0.04123884</v>
      </c>
      <c r="CR16" s="10" t="n">
        <v>-0.03934711</v>
      </c>
      <c r="CS16" s="10" t="n">
        <v>-0.03892479</v>
      </c>
      <c r="CT16" s="10" t="n">
        <v>-0.04225916</v>
      </c>
      <c r="CU16" s="10" t="n">
        <v>-0.04195277</v>
      </c>
      <c r="CV16" s="10" t="n">
        <v>-0.04381702</v>
      </c>
      <c r="CW16" s="10" t="n">
        <v>-0.04337058</v>
      </c>
      <c r="CX16" s="10" t="n">
        <v>-0.04369541</v>
      </c>
      <c r="CY16" s="10" t="n">
        <v>-0.04592194</v>
      </c>
      <c r="CZ16" s="10" t="n">
        <v>-0.04663752</v>
      </c>
      <c r="DA16" s="10" t="n">
        <v>-0.04562582</v>
      </c>
      <c r="DB16" s="10" t="n">
        <v>-0.04314736</v>
      </c>
      <c r="DC16" s="10" t="n">
        <v>-0.04179543</v>
      </c>
      <c r="DD16" s="10" t="n">
        <v>-0.04161458</v>
      </c>
      <c r="DE16" s="10" t="n">
        <v>-0.03990803</v>
      </c>
      <c r="DF16" s="10" t="n">
        <v>-0.04131538</v>
      </c>
      <c r="DG16" s="10" t="n">
        <v>-0.04117301</v>
      </c>
      <c r="DH16" s="10" t="n">
        <v>-0.03528774</v>
      </c>
      <c r="DI16" s="10" t="n">
        <v>-0.03724035</v>
      </c>
      <c r="DJ16" s="10" t="n">
        <v>-0.03590026</v>
      </c>
      <c r="DK16" s="10" t="n">
        <v>-0.04433578</v>
      </c>
      <c r="DL16" s="0" t="s">
        <v>154</v>
      </c>
      <c r="DM16" s="13" t="n">
        <v>38232</v>
      </c>
      <c r="DP16" s="0" t="n">
        <f aca="false">MIN(B16:DJ16)</f>
        <v>-0.09972319</v>
      </c>
      <c r="DQ16" s="0" t="n">
        <f aca="false">MAX(B16:DJ16)</f>
        <v>-0.02162495</v>
      </c>
    </row>
    <row r="17" customFormat="false" ht="12.75" hidden="false" customHeight="false" outlineLevel="0" collapsed="false">
      <c r="A17" s="0" t="s">
        <v>155</v>
      </c>
      <c r="B17" s="10" t="n">
        <v>0.009871833</v>
      </c>
      <c r="C17" s="10" t="n">
        <v>-0.00695224</v>
      </c>
      <c r="D17" s="10" t="n">
        <v>-0.001339145</v>
      </c>
      <c r="E17" s="10" t="n">
        <v>-0.0001994532</v>
      </c>
      <c r="F17" s="10" t="n">
        <v>0.003891574</v>
      </c>
      <c r="G17" s="10" t="n">
        <v>0.001098222</v>
      </c>
      <c r="H17" s="10" t="n">
        <v>-2.980859E-005</v>
      </c>
      <c r="I17" s="10" t="n">
        <v>-0.0003062734</v>
      </c>
      <c r="J17" s="10" t="n">
        <v>-0.0007305127</v>
      </c>
      <c r="K17" s="10" t="n">
        <v>0.0007396681</v>
      </c>
      <c r="L17" s="10" t="n">
        <v>-0.001921986</v>
      </c>
      <c r="M17" s="10" t="n">
        <v>-0.001999508</v>
      </c>
      <c r="N17" s="10" t="n">
        <v>-0.0005991529</v>
      </c>
      <c r="O17" s="10" t="n">
        <v>-0.001551653</v>
      </c>
      <c r="P17" s="10" t="n">
        <v>-0.0007791996</v>
      </c>
      <c r="Q17" s="10" t="n">
        <v>-0.002425487</v>
      </c>
      <c r="R17" s="10" t="n">
        <v>0.001701788</v>
      </c>
      <c r="S17" s="10" t="n">
        <v>0.00159286</v>
      </c>
      <c r="T17" s="10" t="n">
        <v>0.0008946461</v>
      </c>
      <c r="U17" s="10" t="n">
        <v>0.001133448</v>
      </c>
      <c r="V17" s="10" t="n">
        <v>0.001422615</v>
      </c>
      <c r="W17" s="10" t="n">
        <v>0.001273261</v>
      </c>
      <c r="X17" s="10" t="n">
        <v>0.001331397</v>
      </c>
      <c r="Y17" s="10" t="n">
        <v>-0.0005230583</v>
      </c>
      <c r="Z17" s="10" t="n">
        <v>0.0002809273</v>
      </c>
      <c r="AA17" s="10" t="n">
        <v>0.0005088759</v>
      </c>
      <c r="AB17" s="10" t="n">
        <v>-6.287543E-006</v>
      </c>
      <c r="AC17" s="10" t="n">
        <v>-0.0006396306</v>
      </c>
      <c r="AD17" s="10" t="n">
        <v>-0.0002623644</v>
      </c>
      <c r="AE17" s="10" t="n">
        <v>0.000386739</v>
      </c>
      <c r="AF17" s="10" t="n">
        <v>-0.0001030903</v>
      </c>
      <c r="AG17" s="10" t="n">
        <v>-0.0005332047</v>
      </c>
      <c r="AH17" s="10" t="n">
        <v>-0.002759073</v>
      </c>
      <c r="AI17" s="10" t="n">
        <v>-0.003082896</v>
      </c>
      <c r="AJ17" s="10" t="n">
        <v>-0.003721669</v>
      </c>
      <c r="AK17" s="10" t="n">
        <v>-0.003412117</v>
      </c>
      <c r="AL17" s="10" t="n">
        <v>-0.002616435</v>
      </c>
      <c r="AM17" s="10" t="n">
        <v>-0.003049351</v>
      </c>
      <c r="AN17" s="10" t="n">
        <v>-0.001625477</v>
      </c>
      <c r="AO17" s="10" t="n">
        <v>-0.001941702</v>
      </c>
      <c r="AP17" s="10" t="n">
        <v>-0.001063413</v>
      </c>
      <c r="AQ17" s="10" t="n">
        <v>-0.00277986</v>
      </c>
      <c r="AR17" s="10" t="n">
        <v>-0.002368023</v>
      </c>
      <c r="AS17" s="10" t="n">
        <v>-0.004594015</v>
      </c>
      <c r="AT17" s="10" t="n">
        <v>-0.004322224</v>
      </c>
      <c r="AU17" s="10" t="n">
        <v>-0.002775668</v>
      </c>
      <c r="AV17" s="10" t="n">
        <v>-0.00258199</v>
      </c>
      <c r="AW17" s="10" t="n">
        <v>-0.002864549</v>
      </c>
      <c r="AX17" s="10" t="n">
        <v>-0.003941624</v>
      </c>
      <c r="AY17" s="10" t="n">
        <v>-0.004075836</v>
      </c>
      <c r="AZ17" s="10" t="n">
        <v>-0.003667648</v>
      </c>
      <c r="BA17" s="10" t="n">
        <v>-0.003093497</v>
      </c>
      <c r="BB17" s="10" t="n">
        <v>-0.003068052</v>
      </c>
      <c r="BC17" s="10" t="n">
        <v>-0.002880092</v>
      </c>
      <c r="BD17" s="10" t="n">
        <v>-0.003168128</v>
      </c>
      <c r="BE17" s="10" t="n">
        <v>-0.001657163</v>
      </c>
      <c r="BF17" s="10" t="n">
        <v>-0.002577053</v>
      </c>
      <c r="BG17" s="10" t="n">
        <v>-0.0042884</v>
      </c>
      <c r="BH17" s="10" t="n">
        <v>-0.0006293076</v>
      </c>
      <c r="BI17" s="10" t="n">
        <v>-0.000154387</v>
      </c>
      <c r="BJ17" s="10" t="n">
        <v>-0.0003787486</v>
      </c>
      <c r="BK17" s="10" t="n">
        <v>-0.001545868</v>
      </c>
      <c r="BL17" s="10" t="n">
        <v>-0.001867498</v>
      </c>
      <c r="BM17" s="10" t="n">
        <v>-0.003215318</v>
      </c>
      <c r="BN17" s="10" t="n">
        <v>-0.002722779</v>
      </c>
      <c r="BO17" s="10" t="n">
        <v>-0.004717839</v>
      </c>
      <c r="BP17" s="10" t="n">
        <v>-0.003606146</v>
      </c>
      <c r="BQ17" s="10" t="n">
        <v>-0.004303489</v>
      </c>
      <c r="BR17" s="10" t="n">
        <v>-0.002782303</v>
      </c>
      <c r="BS17" s="10" t="n">
        <v>-0.00140723</v>
      </c>
      <c r="BT17" s="10" t="n">
        <v>-0.002842701</v>
      </c>
      <c r="BU17" s="10" t="n">
        <v>-0.003516663</v>
      </c>
      <c r="BV17" s="10" t="n">
        <v>-0.003215525</v>
      </c>
      <c r="BW17" s="10" t="n">
        <v>-0.002067058</v>
      </c>
      <c r="BX17" s="10" t="n">
        <v>-0.001750503</v>
      </c>
      <c r="BY17" s="10" t="n">
        <v>-0.001223154</v>
      </c>
      <c r="BZ17" s="10" t="n">
        <v>-0.00295309</v>
      </c>
      <c r="CA17" s="10" t="n">
        <v>-0.003466023</v>
      </c>
      <c r="CB17" s="10" t="n">
        <v>-0.003086917</v>
      </c>
      <c r="CC17" s="10" t="n">
        <v>-0.003189528</v>
      </c>
      <c r="CD17" s="10" t="n">
        <v>-0.001331601</v>
      </c>
      <c r="CE17" s="10" t="n">
        <v>0.0003194522</v>
      </c>
      <c r="CF17" s="10" t="n">
        <v>-0.001428815</v>
      </c>
      <c r="CG17" s="10" t="n">
        <v>-0.002998263</v>
      </c>
      <c r="CH17" s="10" t="n">
        <v>-0.003112527</v>
      </c>
      <c r="CI17" s="10" t="n">
        <v>-0.002085233</v>
      </c>
      <c r="CJ17" s="10" t="n">
        <v>-0.003430894</v>
      </c>
      <c r="CK17" s="10" t="n">
        <v>-0.003053127</v>
      </c>
      <c r="CL17" s="10" t="n">
        <v>-0.003197761</v>
      </c>
      <c r="CM17" s="10" t="n">
        <v>-0.0008551742</v>
      </c>
      <c r="CN17" s="10" t="n">
        <v>-0.0007758681</v>
      </c>
      <c r="CO17" s="10" t="n">
        <v>-8.29714E-005</v>
      </c>
      <c r="CP17" s="10" t="n">
        <v>1.747152E-005</v>
      </c>
      <c r="CQ17" s="10" t="n">
        <v>-2.246604E-005</v>
      </c>
      <c r="CR17" s="10" t="n">
        <v>0.001077141</v>
      </c>
      <c r="CS17" s="10" t="n">
        <v>-0.0005670051</v>
      </c>
      <c r="CT17" s="10" t="n">
        <v>-0.002264523</v>
      </c>
      <c r="CU17" s="10" t="n">
        <v>-0.001808195</v>
      </c>
      <c r="CV17" s="10" t="n">
        <v>-0.002226557</v>
      </c>
      <c r="CW17" s="10" t="n">
        <v>-0.003794467</v>
      </c>
      <c r="CX17" s="10" t="n">
        <v>-0.001775365</v>
      </c>
      <c r="CY17" s="10" t="n">
        <v>-0.0009179557</v>
      </c>
      <c r="CZ17" s="10" t="n">
        <v>0.0009353117</v>
      </c>
      <c r="DA17" s="10" t="n">
        <v>0.001152753</v>
      </c>
      <c r="DB17" s="10" t="n">
        <v>0.0007521896</v>
      </c>
      <c r="DC17" s="10" t="n">
        <v>-0.0004577724</v>
      </c>
      <c r="DD17" s="10" t="n">
        <v>-0.0003256484</v>
      </c>
      <c r="DE17" s="10" t="n">
        <v>0.0006080254</v>
      </c>
      <c r="DF17" s="10" t="n">
        <v>0.001053464</v>
      </c>
      <c r="DG17" s="10" t="n">
        <v>0.001308856</v>
      </c>
      <c r="DH17" s="10" t="n">
        <v>-0.0002400486</v>
      </c>
      <c r="DI17" s="10" t="n">
        <v>-0.00145667</v>
      </c>
      <c r="DJ17" s="10" t="n">
        <v>-0.004448294</v>
      </c>
      <c r="DK17" s="10" t="n">
        <v>-0.001481704</v>
      </c>
      <c r="DL17" s="0" t="s">
        <v>156</v>
      </c>
      <c r="DM17" s="14" t="n">
        <v>0.983333333333333</v>
      </c>
      <c r="DP17" s="0" t="n">
        <f aca="false">MIN(B17:DJ17)</f>
        <v>-0.00695224</v>
      </c>
      <c r="DQ17" s="0" t="n">
        <f aca="false">MAX(B17:DJ17)</f>
        <v>0.009871833</v>
      </c>
    </row>
    <row r="18" customFormat="false" ht="12.75" hidden="false" customHeight="false" outlineLevel="0" collapsed="false">
      <c r="A18" s="0" t="s">
        <v>157</v>
      </c>
      <c r="B18" s="10" t="n">
        <v>0.04815594</v>
      </c>
      <c r="C18" s="10" t="n">
        <v>0.0001960367</v>
      </c>
      <c r="D18" s="10" t="n">
        <v>0.005800389</v>
      </c>
      <c r="E18" s="10" t="n">
        <v>-0.01460794</v>
      </c>
      <c r="F18" s="10" t="n">
        <v>-0.01530154</v>
      </c>
      <c r="G18" s="10" t="n">
        <v>-0.01600936</v>
      </c>
      <c r="H18" s="10" t="n">
        <v>-0.01491241</v>
      </c>
      <c r="I18" s="10" t="n">
        <v>-0.01550061</v>
      </c>
      <c r="J18" s="10" t="n">
        <v>-0.01523936</v>
      </c>
      <c r="K18" s="10" t="n">
        <v>-0.01492627</v>
      </c>
      <c r="L18" s="10" t="n">
        <v>-0.01752677</v>
      </c>
      <c r="M18" s="10" t="n">
        <v>-0.01678023</v>
      </c>
      <c r="N18" s="10" t="n">
        <v>-0.01735695</v>
      </c>
      <c r="O18" s="10" t="n">
        <v>-0.01895696</v>
      </c>
      <c r="P18" s="10" t="n">
        <v>-0.01890956</v>
      </c>
      <c r="Q18" s="10" t="n">
        <v>-0.01802826</v>
      </c>
      <c r="R18" s="10" t="n">
        <v>-0.01622128</v>
      </c>
      <c r="S18" s="10" t="n">
        <v>-0.01500452</v>
      </c>
      <c r="T18" s="10" t="n">
        <v>-0.01545327</v>
      </c>
      <c r="U18" s="10" t="n">
        <v>-0.01425241</v>
      </c>
      <c r="V18" s="10" t="n">
        <v>-0.01663825</v>
      </c>
      <c r="W18" s="10" t="n">
        <v>-0.01673394</v>
      </c>
      <c r="X18" s="10" t="n">
        <v>-0.01581809</v>
      </c>
      <c r="Y18" s="10" t="n">
        <v>-0.01504467</v>
      </c>
      <c r="Z18" s="10" t="n">
        <v>-0.01381785</v>
      </c>
      <c r="AA18" s="10" t="n">
        <v>-0.01304816</v>
      </c>
      <c r="AB18" s="10" t="n">
        <v>-0.01419806</v>
      </c>
      <c r="AC18" s="10" t="n">
        <v>-0.01413655</v>
      </c>
      <c r="AD18" s="10" t="n">
        <v>-0.01543377</v>
      </c>
      <c r="AE18" s="10" t="n">
        <v>-0.01549475</v>
      </c>
      <c r="AF18" s="10" t="n">
        <v>-0.01310807</v>
      </c>
      <c r="AG18" s="10" t="n">
        <v>-0.01320833</v>
      </c>
      <c r="AH18" s="10" t="n">
        <v>-0.01343027</v>
      </c>
      <c r="AI18" s="10" t="n">
        <v>-0.01234221</v>
      </c>
      <c r="AJ18" s="10" t="n">
        <v>-0.01122419</v>
      </c>
      <c r="AK18" s="10" t="n">
        <v>-0.01138131</v>
      </c>
      <c r="AL18" s="10" t="n">
        <v>-0.01138291</v>
      </c>
      <c r="AM18" s="10" t="n">
        <v>-0.01203309</v>
      </c>
      <c r="AN18" s="10" t="n">
        <v>-0.01240539</v>
      </c>
      <c r="AO18" s="10" t="n">
        <v>-0.01406795</v>
      </c>
      <c r="AP18" s="10" t="n">
        <v>-0.01381234</v>
      </c>
      <c r="AQ18" s="10" t="n">
        <v>-0.01419779</v>
      </c>
      <c r="AR18" s="10" t="n">
        <v>-0.01525566</v>
      </c>
      <c r="AS18" s="10" t="n">
        <v>-0.01491758</v>
      </c>
      <c r="AT18" s="10" t="n">
        <v>-0.01367903</v>
      </c>
      <c r="AU18" s="10" t="n">
        <v>-0.01335838</v>
      </c>
      <c r="AV18" s="10" t="n">
        <v>-0.01382688</v>
      </c>
      <c r="AW18" s="10" t="n">
        <v>-0.01493325</v>
      </c>
      <c r="AX18" s="10" t="n">
        <v>-0.01416126</v>
      </c>
      <c r="AY18" s="10" t="n">
        <v>-0.01407452</v>
      </c>
      <c r="AZ18" s="10" t="n">
        <v>-0.01485812</v>
      </c>
      <c r="BA18" s="10" t="n">
        <v>-0.0154792</v>
      </c>
      <c r="BB18" s="10" t="n">
        <v>-0.01544955</v>
      </c>
      <c r="BC18" s="10" t="n">
        <v>-0.0165244</v>
      </c>
      <c r="BD18" s="10" t="n">
        <v>-0.01509567</v>
      </c>
      <c r="BE18" s="10" t="n">
        <v>-0.01442925</v>
      </c>
      <c r="BF18" s="10" t="n">
        <v>-0.01387255</v>
      </c>
      <c r="BG18" s="10" t="n">
        <v>-0.01817616</v>
      </c>
      <c r="BH18" s="10" t="n">
        <v>-0.02006473</v>
      </c>
      <c r="BI18" s="10" t="n">
        <v>-0.01893383</v>
      </c>
      <c r="BJ18" s="10" t="n">
        <v>-0.01489607</v>
      </c>
      <c r="BK18" s="10" t="n">
        <v>-0.01399385</v>
      </c>
      <c r="BL18" s="10" t="n">
        <v>-0.01426767</v>
      </c>
      <c r="BM18" s="10" t="n">
        <v>-0.01550196</v>
      </c>
      <c r="BN18" s="10" t="n">
        <v>-0.01528563</v>
      </c>
      <c r="BO18" s="10" t="n">
        <v>-0.0152518</v>
      </c>
      <c r="BP18" s="10" t="n">
        <v>-0.01439877</v>
      </c>
      <c r="BQ18" s="10" t="n">
        <v>-0.0138437</v>
      </c>
      <c r="BR18" s="10" t="n">
        <v>-0.01671068</v>
      </c>
      <c r="BS18" s="10" t="n">
        <v>-0.01509384</v>
      </c>
      <c r="BT18" s="10" t="n">
        <v>-0.01510853</v>
      </c>
      <c r="BU18" s="10" t="n">
        <v>-0.01527808</v>
      </c>
      <c r="BV18" s="10" t="n">
        <v>-0.01383017</v>
      </c>
      <c r="BW18" s="10" t="n">
        <v>-0.01519293</v>
      </c>
      <c r="BX18" s="10" t="n">
        <v>-0.01667854</v>
      </c>
      <c r="BY18" s="10" t="n">
        <v>-0.01654977</v>
      </c>
      <c r="BZ18" s="10" t="n">
        <v>-0.01551779</v>
      </c>
      <c r="CA18" s="10" t="n">
        <v>-0.01460224</v>
      </c>
      <c r="CB18" s="10" t="n">
        <v>-0.01597575</v>
      </c>
      <c r="CC18" s="10" t="n">
        <v>-0.01728228</v>
      </c>
      <c r="CD18" s="10" t="n">
        <v>-0.01432286</v>
      </c>
      <c r="CE18" s="10" t="n">
        <v>-0.01649699</v>
      </c>
      <c r="CF18" s="10" t="n">
        <v>-0.01496608</v>
      </c>
      <c r="CG18" s="10" t="n">
        <v>-0.01543549</v>
      </c>
      <c r="CH18" s="10" t="n">
        <v>-0.01522059</v>
      </c>
      <c r="CI18" s="10" t="n">
        <v>-0.01667656</v>
      </c>
      <c r="CJ18" s="10" t="n">
        <v>-0.01633743</v>
      </c>
      <c r="CK18" s="10" t="n">
        <v>-0.01551239</v>
      </c>
      <c r="CL18" s="10" t="n">
        <v>-0.01570635</v>
      </c>
      <c r="CM18" s="10" t="n">
        <v>-0.0150861</v>
      </c>
      <c r="CN18" s="10" t="n">
        <v>-0.01504903</v>
      </c>
      <c r="CO18" s="10" t="n">
        <v>-0.01439925</v>
      </c>
      <c r="CP18" s="10" t="n">
        <v>-0.01484607</v>
      </c>
      <c r="CQ18" s="10" t="n">
        <v>-0.01501363</v>
      </c>
      <c r="CR18" s="10" t="n">
        <v>-0.01648198</v>
      </c>
      <c r="CS18" s="10" t="n">
        <v>-0.01473167</v>
      </c>
      <c r="CT18" s="10" t="n">
        <v>-0.01321712</v>
      </c>
      <c r="CU18" s="10" t="n">
        <v>-0.01370449</v>
      </c>
      <c r="CV18" s="10" t="n">
        <v>-0.01491293</v>
      </c>
      <c r="CW18" s="10" t="n">
        <v>-0.01548323</v>
      </c>
      <c r="CX18" s="10" t="n">
        <v>-0.01540965</v>
      </c>
      <c r="CY18" s="10" t="n">
        <v>-0.01603723</v>
      </c>
      <c r="CZ18" s="10" t="n">
        <v>-0.01602088</v>
      </c>
      <c r="DA18" s="10" t="n">
        <v>-0.01721809</v>
      </c>
      <c r="DB18" s="10" t="n">
        <v>-0.01584723</v>
      </c>
      <c r="DC18" s="10" t="n">
        <v>-0.01503143</v>
      </c>
      <c r="DD18" s="10" t="n">
        <v>-0.0152063</v>
      </c>
      <c r="DE18" s="10" t="n">
        <v>-0.01435994</v>
      </c>
      <c r="DF18" s="10" t="n">
        <v>-0.01330458</v>
      </c>
      <c r="DG18" s="10" t="n">
        <v>-0.01492163</v>
      </c>
      <c r="DH18" s="10" t="n">
        <v>-0.01664315</v>
      </c>
      <c r="DI18" s="10" t="n">
        <v>-0.01901522</v>
      </c>
      <c r="DJ18" s="10" t="n">
        <v>-0.0205358</v>
      </c>
      <c r="DK18" s="10" t="n">
        <v>-0.01459354</v>
      </c>
      <c r="DL18" s="0" t="s">
        <v>158</v>
      </c>
      <c r="DM18" s="0" t="s">
        <v>159</v>
      </c>
      <c r="DP18" s="0" t="n">
        <f aca="false">MIN(B18:DJ18)</f>
        <v>-0.0205358</v>
      </c>
      <c r="DQ18" s="0" t="n">
        <f aca="false">MAX(B18:DJ18)</f>
        <v>0.04815594</v>
      </c>
    </row>
    <row r="19" customFormat="false" ht="12.75" hidden="false" customHeight="false" outlineLevel="0" collapsed="false">
      <c r="A19" s="0" t="s">
        <v>160</v>
      </c>
      <c r="B19" s="10" t="n">
        <v>47.43202</v>
      </c>
      <c r="C19" s="10" t="n">
        <v>24.68354</v>
      </c>
      <c r="D19" s="10" t="n">
        <v>8.388367</v>
      </c>
      <c r="E19" s="10" t="n">
        <v>-22.91561</v>
      </c>
      <c r="F19" s="10" t="n">
        <v>-13.45227</v>
      </c>
      <c r="G19" s="10" t="n">
        <v>-11.19236</v>
      </c>
      <c r="H19" s="10" t="n">
        <v>-12.29434</v>
      </c>
      <c r="I19" s="10" t="n">
        <v>-9.517527</v>
      </c>
      <c r="J19" s="10" t="n">
        <v>-11.92426</v>
      </c>
      <c r="K19" s="10" t="n">
        <v>-6.418921</v>
      </c>
      <c r="L19" s="10" t="n">
        <v>-8.102845</v>
      </c>
      <c r="M19" s="10" t="n">
        <v>-5.648699</v>
      </c>
      <c r="N19" s="10" t="n">
        <v>-10.29103</v>
      </c>
      <c r="O19" s="10" t="n">
        <v>-9.028147</v>
      </c>
      <c r="P19" s="10" t="n">
        <v>-7.567888</v>
      </c>
      <c r="Q19" s="10" t="n">
        <v>-9.953067</v>
      </c>
      <c r="R19" s="10" t="n">
        <v>-9.058143</v>
      </c>
      <c r="S19" s="10" t="n">
        <v>-2.404831</v>
      </c>
      <c r="T19" s="10" t="n">
        <v>-7.636383</v>
      </c>
      <c r="U19" s="10" t="n">
        <v>-7.268228</v>
      </c>
      <c r="V19" s="10" t="n">
        <v>-4.490205</v>
      </c>
      <c r="W19" s="10" t="n">
        <v>-6.584662</v>
      </c>
      <c r="X19" s="10" t="n">
        <v>-5.375604</v>
      </c>
      <c r="Y19" s="10" t="n">
        <v>-6.123275</v>
      </c>
      <c r="Z19" s="10" t="n">
        <v>-9.874858</v>
      </c>
      <c r="AA19" s="10" t="n">
        <v>-11.85373</v>
      </c>
      <c r="AB19" s="10" t="n">
        <v>-10.77816</v>
      </c>
      <c r="AC19" s="10" t="n">
        <v>-8.599063</v>
      </c>
      <c r="AD19" s="10" t="n">
        <v>-6.353429</v>
      </c>
      <c r="AE19" s="10" t="n">
        <v>-9.651416</v>
      </c>
      <c r="AF19" s="10" t="n">
        <v>-6.378416</v>
      </c>
      <c r="AG19" s="10" t="n">
        <v>-5.694814</v>
      </c>
      <c r="AH19" s="10" t="n">
        <v>-1.114926</v>
      </c>
      <c r="AI19" s="10" t="n">
        <v>-3.260923</v>
      </c>
      <c r="AJ19" s="10" t="n">
        <v>-1.613925</v>
      </c>
      <c r="AK19" s="10" t="n">
        <v>0.4017184</v>
      </c>
      <c r="AL19" s="10" t="n">
        <v>-6.147593</v>
      </c>
      <c r="AM19" s="10" t="n">
        <v>-2.754852</v>
      </c>
      <c r="AN19" s="10" t="n">
        <v>0.176728</v>
      </c>
      <c r="AO19" s="10" t="n">
        <v>1.97061</v>
      </c>
      <c r="AP19" s="10" t="n">
        <v>3.452415</v>
      </c>
      <c r="AQ19" s="10" t="n">
        <v>3.864058</v>
      </c>
      <c r="AR19" s="10" t="n">
        <v>3.595483</v>
      </c>
      <c r="AS19" s="10" t="n">
        <v>2.629633</v>
      </c>
      <c r="AT19" s="10" t="n">
        <v>3.508745</v>
      </c>
      <c r="AU19" s="10" t="n">
        <v>4.430359</v>
      </c>
      <c r="AV19" s="10" t="n">
        <v>1.237634</v>
      </c>
      <c r="AW19" s="10" t="n">
        <v>2.528913</v>
      </c>
      <c r="AX19" s="10" t="n">
        <v>-5.732589</v>
      </c>
      <c r="AY19" s="10" t="n">
        <v>-2.838256</v>
      </c>
      <c r="AZ19" s="10" t="n">
        <v>-11.99969</v>
      </c>
      <c r="BA19" s="10" t="n">
        <v>-7.420097</v>
      </c>
      <c r="BB19" s="10" t="n">
        <v>-11.30693</v>
      </c>
      <c r="BC19" s="10" t="n">
        <v>-4.756773</v>
      </c>
      <c r="BD19" s="10" t="n">
        <v>-9.351825</v>
      </c>
      <c r="BE19" s="10" t="n">
        <v>-3.552864</v>
      </c>
      <c r="BF19" s="10" t="n">
        <v>-4.409301</v>
      </c>
      <c r="BG19" s="10" t="n">
        <v>-0.5320597</v>
      </c>
      <c r="BH19" s="10" t="n">
        <v>-4.892496</v>
      </c>
      <c r="BI19" s="10" t="n">
        <v>3.398877</v>
      </c>
      <c r="BJ19" s="10" t="n">
        <v>-1.52565</v>
      </c>
      <c r="BK19" s="10" t="n">
        <v>-4.752281</v>
      </c>
      <c r="BL19" s="10" t="n">
        <v>-1.698305</v>
      </c>
      <c r="BM19" s="10" t="n">
        <v>-6.896139</v>
      </c>
      <c r="BN19" s="10" t="n">
        <v>-4.427012</v>
      </c>
      <c r="BO19" s="10" t="n">
        <v>-5.095249</v>
      </c>
      <c r="BP19" s="10" t="n">
        <v>-2.140419</v>
      </c>
      <c r="BQ19" s="10" t="n">
        <v>-2.629897</v>
      </c>
      <c r="BR19" s="10" t="n">
        <v>3.556691</v>
      </c>
      <c r="BS19" s="10" t="n">
        <v>-5.852689</v>
      </c>
      <c r="BT19" s="10" t="n">
        <v>-1.739119</v>
      </c>
      <c r="BU19" s="10" t="n">
        <v>-5.910053</v>
      </c>
      <c r="BV19" s="10" t="n">
        <v>-3.365068</v>
      </c>
      <c r="BW19" s="10" t="n">
        <v>-6.853151</v>
      </c>
      <c r="BX19" s="10" t="n">
        <v>-1.6912</v>
      </c>
      <c r="BY19" s="10" t="n">
        <v>-2.517558</v>
      </c>
      <c r="BZ19" s="10" t="n">
        <v>1.656221</v>
      </c>
      <c r="CA19" s="10" t="n">
        <v>4.70662</v>
      </c>
      <c r="CB19" s="10" t="n">
        <v>6.229785</v>
      </c>
      <c r="CC19" s="10" t="n">
        <v>7.268071</v>
      </c>
      <c r="CD19" s="10" t="n">
        <v>1.052657</v>
      </c>
      <c r="CE19" s="10" t="n">
        <v>4.287961</v>
      </c>
      <c r="CF19" s="10" t="n">
        <v>7.037049</v>
      </c>
      <c r="CG19" s="10" t="n">
        <v>7.869898</v>
      </c>
      <c r="CH19" s="10" t="n">
        <v>4.106317</v>
      </c>
      <c r="CI19" s="10" t="n">
        <v>8.643664</v>
      </c>
      <c r="CJ19" s="10" t="n">
        <v>11.05758</v>
      </c>
      <c r="CK19" s="10" t="n">
        <v>10.78133</v>
      </c>
      <c r="CL19" s="10" t="n">
        <v>6.519058</v>
      </c>
      <c r="CM19" s="10" t="n">
        <v>6.236437</v>
      </c>
      <c r="CN19" s="10" t="n">
        <v>6.030009</v>
      </c>
      <c r="CO19" s="10" t="n">
        <v>7.148644</v>
      </c>
      <c r="CP19" s="10" t="n">
        <v>6.213508</v>
      </c>
      <c r="CQ19" s="10" t="n">
        <v>13.36018</v>
      </c>
      <c r="CR19" s="10" t="n">
        <v>17.79388</v>
      </c>
      <c r="CS19" s="10" t="n">
        <v>19.47175</v>
      </c>
      <c r="CT19" s="10" t="n">
        <v>16.95802</v>
      </c>
      <c r="CU19" s="10" t="n">
        <v>17.104</v>
      </c>
      <c r="CV19" s="10" t="n">
        <v>16.23266</v>
      </c>
      <c r="CW19" s="10" t="n">
        <v>14.20849</v>
      </c>
      <c r="CX19" s="10" t="n">
        <v>4.298825</v>
      </c>
      <c r="CY19" s="10" t="n">
        <v>5.523231</v>
      </c>
      <c r="CZ19" s="10" t="n">
        <v>4.411513</v>
      </c>
      <c r="DA19" s="10" t="n">
        <v>6.490089</v>
      </c>
      <c r="DB19" s="10" t="n">
        <v>4.337897</v>
      </c>
      <c r="DC19" s="10" t="n">
        <v>-1.304941</v>
      </c>
      <c r="DD19" s="10" t="n">
        <v>0.6898516</v>
      </c>
      <c r="DE19" s="10" t="n">
        <v>8.199162</v>
      </c>
      <c r="DF19" s="10" t="n">
        <v>7.096589</v>
      </c>
      <c r="DG19" s="10" t="n">
        <v>9.708466</v>
      </c>
      <c r="DH19" s="10" t="n">
        <v>11.07812</v>
      </c>
      <c r="DI19" s="10" t="n">
        <v>8.28776</v>
      </c>
      <c r="DJ19" s="10" t="n">
        <v>11.74528</v>
      </c>
      <c r="DK19" s="10" t="n">
        <v>0</v>
      </c>
      <c r="DP19" s="0" t="n">
        <f aca="false">MIN(B19:DJ19)</f>
        <v>-22.91561</v>
      </c>
      <c r="DQ19" s="0" t="n">
        <f aca="false">MAX(B19:DJ19)</f>
        <v>47.43202</v>
      </c>
    </row>
    <row r="20" customFormat="false" ht="12.75" hidden="false" customHeight="false" outlineLevel="0" collapsed="false">
      <c r="A20" s="0" t="s">
        <v>161</v>
      </c>
      <c r="B20" s="10" t="n">
        <v>12.84837</v>
      </c>
      <c r="C20" s="10" t="n">
        <v>2.555594</v>
      </c>
      <c r="D20" s="10" t="n">
        <v>0.5258455</v>
      </c>
      <c r="E20" s="10" t="n">
        <v>-0.8001831</v>
      </c>
      <c r="F20" s="10" t="n">
        <v>-0.2835678</v>
      </c>
      <c r="G20" s="10" t="n">
        <v>-0.1815873</v>
      </c>
      <c r="H20" s="10" t="n">
        <v>-0.1971931</v>
      </c>
      <c r="I20" s="10" t="n">
        <v>-1.010547</v>
      </c>
      <c r="J20" s="10" t="n">
        <v>-0.842176</v>
      </c>
      <c r="K20" s="10" t="n">
        <v>-0.792587</v>
      </c>
      <c r="L20" s="10" t="n">
        <v>-0.6217744</v>
      </c>
      <c r="M20" s="10" t="n">
        <v>-0.901825</v>
      </c>
      <c r="N20" s="10" t="n">
        <v>0.6833453</v>
      </c>
      <c r="O20" s="10" t="n">
        <v>1.505067</v>
      </c>
      <c r="P20" s="10" t="n">
        <v>1.674992</v>
      </c>
      <c r="Q20" s="10" t="n">
        <v>0.7902041</v>
      </c>
      <c r="R20" s="10" t="n">
        <v>0.6502316</v>
      </c>
      <c r="S20" s="10" t="n">
        <v>0.4049715</v>
      </c>
      <c r="T20" s="10" t="n">
        <v>0.3089513</v>
      </c>
      <c r="U20" s="10" t="n">
        <v>0.5391461</v>
      </c>
      <c r="V20" s="10" t="n">
        <v>0.2840911</v>
      </c>
      <c r="W20" s="10" t="n">
        <v>1.513919</v>
      </c>
      <c r="X20" s="10" t="n">
        <v>1.037052</v>
      </c>
      <c r="Y20" s="10" t="n">
        <v>0.5861362</v>
      </c>
      <c r="Z20" s="10" t="n">
        <v>0.6077152</v>
      </c>
      <c r="AA20" s="10" t="n">
        <v>0.3859507</v>
      </c>
      <c r="AB20" s="10" t="n">
        <v>0.6878522</v>
      </c>
      <c r="AC20" s="10" t="n">
        <v>0.912665</v>
      </c>
      <c r="AD20" s="10" t="n">
        <v>0.815532</v>
      </c>
      <c r="AE20" s="10" t="n">
        <v>0.7513455</v>
      </c>
      <c r="AF20" s="10" t="n">
        <v>1.086706</v>
      </c>
      <c r="AG20" s="10" t="n">
        <v>1.336852</v>
      </c>
      <c r="AH20" s="10" t="n">
        <v>0.8934602</v>
      </c>
      <c r="AI20" s="10" t="n">
        <v>-0.1650829</v>
      </c>
      <c r="AJ20" s="10" t="n">
        <v>-0.8857302</v>
      </c>
      <c r="AK20" s="10" t="n">
        <v>-0.3963491</v>
      </c>
      <c r="AL20" s="10" t="n">
        <v>-0.1951915</v>
      </c>
      <c r="AM20" s="10" t="n">
        <v>0.6357795</v>
      </c>
      <c r="AN20" s="10" t="n">
        <v>0.5096214</v>
      </c>
      <c r="AO20" s="10" t="n">
        <v>0.8263555</v>
      </c>
      <c r="AP20" s="10" t="n">
        <v>1.442838</v>
      </c>
      <c r="AQ20" s="10" t="n">
        <v>1.232499</v>
      </c>
      <c r="AR20" s="10" t="n">
        <v>1.153013</v>
      </c>
      <c r="AS20" s="10" t="n">
        <v>0.9672289</v>
      </c>
      <c r="AT20" s="10" t="n">
        <v>0.1062335</v>
      </c>
      <c r="AU20" s="10" t="n">
        <v>0.2641865</v>
      </c>
      <c r="AV20" s="10" t="n">
        <v>1.062137</v>
      </c>
      <c r="AW20" s="10" t="n">
        <v>1.835223</v>
      </c>
      <c r="AX20" s="10" t="n">
        <v>1.515854</v>
      </c>
      <c r="AY20" s="10" t="n">
        <v>1.636922</v>
      </c>
      <c r="AZ20" s="10" t="n">
        <v>1.32591</v>
      </c>
      <c r="BA20" s="10" t="n">
        <v>0.3355041</v>
      </c>
      <c r="BB20" s="10" t="n">
        <v>0.3789616</v>
      </c>
      <c r="BC20" s="10" t="n">
        <v>0.7081392</v>
      </c>
      <c r="BD20" s="10" t="n">
        <v>1.75971</v>
      </c>
      <c r="BE20" s="10" t="n">
        <v>1.860338</v>
      </c>
      <c r="BF20" s="10" t="n">
        <v>1.92629</v>
      </c>
      <c r="BG20" s="10" t="n">
        <v>1.640122</v>
      </c>
      <c r="BH20" s="10" t="n">
        <v>0.9453966</v>
      </c>
      <c r="BI20" s="10" t="n">
        <v>0.6314698</v>
      </c>
      <c r="BJ20" s="10" t="n">
        <v>1.108707</v>
      </c>
      <c r="BK20" s="10" t="n">
        <v>1.326537</v>
      </c>
      <c r="BL20" s="10" t="n">
        <v>0.4711808</v>
      </c>
      <c r="BM20" s="10" t="n">
        <v>0.1504554</v>
      </c>
      <c r="BN20" s="10" t="n">
        <v>0.4409356</v>
      </c>
      <c r="BO20" s="10" t="n">
        <v>0.3543328</v>
      </c>
      <c r="BP20" s="10" t="n">
        <v>0.02952918</v>
      </c>
      <c r="BQ20" s="10" t="n">
        <v>0.1317442</v>
      </c>
      <c r="BR20" s="10" t="n">
        <v>0.366806</v>
      </c>
      <c r="BS20" s="10" t="n">
        <v>0.6071204</v>
      </c>
      <c r="BT20" s="10" t="n">
        <v>-0.5175891</v>
      </c>
      <c r="BU20" s="10" t="n">
        <v>-0.8936363</v>
      </c>
      <c r="BV20" s="10" t="n">
        <v>-0.7972141</v>
      </c>
      <c r="BW20" s="10" t="n">
        <v>-0.4806797</v>
      </c>
      <c r="BX20" s="10" t="n">
        <v>-0.1887802</v>
      </c>
      <c r="BY20" s="10" t="n">
        <v>-0.1725311</v>
      </c>
      <c r="BZ20" s="10" t="n">
        <v>-0.664372</v>
      </c>
      <c r="CA20" s="10" t="n">
        <v>-0.4988163</v>
      </c>
      <c r="CB20" s="10" t="n">
        <v>-0.2534883</v>
      </c>
      <c r="CC20" s="10" t="n">
        <v>-0.6332182</v>
      </c>
      <c r="CD20" s="10" t="n">
        <v>-0.9053482</v>
      </c>
      <c r="CE20" s="10" t="n">
        <v>-1.059798</v>
      </c>
      <c r="CF20" s="10" t="n">
        <v>-1.265719</v>
      </c>
      <c r="CG20" s="10" t="n">
        <v>-0.1115932</v>
      </c>
      <c r="CH20" s="10" t="n">
        <v>-0.08685781</v>
      </c>
      <c r="CI20" s="10" t="n">
        <v>-0.02879262</v>
      </c>
      <c r="CJ20" s="10" t="n">
        <v>-0.2072266</v>
      </c>
      <c r="CK20" s="10" t="n">
        <v>-1.046619</v>
      </c>
      <c r="CL20" s="10" t="n">
        <v>-0.6108545</v>
      </c>
      <c r="CM20" s="10" t="n">
        <v>-0.308002</v>
      </c>
      <c r="CN20" s="10" t="n">
        <v>-0.1663364</v>
      </c>
      <c r="CO20" s="10" t="n">
        <v>-0.208714</v>
      </c>
      <c r="CP20" s="10" t="n">
        <v>-0.1462668</v>
      </c>
      <c r="CQ20" s="10" t="n">
        <v>-0.04000283</v>
      </c>
      <c r="CR20" s="10" t="n">
        <v>-0.5355772</v>
      </c>
      <c r="CS20" s="10" t="n">
        <v>-0.6481963</v>
      </c>
      <c r="CT20" s="10" t="n">
        <v>-0.5576118</v>
      </c>
      <c r="CU20" s="10" t="n">
        <v>-0.7121207</v>
      </c>
      <c r="CV20" s="10" t="n">
        <v>-0.7716777</v>
      </c>
      <c r="CW20" s="10" t="n">
        <v>-0.2562768</v>
      </c>
      <c r="CX20" s="10" t="n">
        <v>0.7650465</v>
      </c>
      <c r="CY20" s="10" t="n">
        <v>1.164769</v>
      </c>
      <c r="CZ20" s="10" t="n">
        <v>1.524052</v>
      </c>
      <c r="DA20" s="10" t="n">
        <v>1.316682</v>
      </c>
      <c r="DB20" s="10" t="n">
        <v>1.028008</v>
      </c>
      <c r="DC20" s="10" t="n">
        <v>0.5242972</v>
      </c>
      <c r="DD20" s="10" t="n">
        <v>-0.5823712</v>
      </c>
      <c r="DE20" s="10" t="n">
        <v>-0.9667913</v>
      </c>
      <c r="DF20" s="10" t="n">
        <v>-1.25785</v>
      </c>
      <c r="DG20" s="10" t="n">
        <v>-0.7521414</v>
      </c>
      <c r="DH20" s="10" t="n">
        <v>-0.6111844</v>
      </c>
      <c r="DI20" s="10" t="n">
        <v>-0.6828805</v>
      </c>
      <c r="DJ20" s="10" t="n">
        <v>-1.42627</v>
      </c>
      <c r="DK20" s="10" t="n">
        <v>0.313953</v>
      </c>
      <c r="DP20" s="0" t="n">
        <f aca="false">MIN(B20:DJ20)</f>
        <v>-1.42627</v>
      </c>
      <c r="DQ20" s="0" t="n">
        <f aca="false">MAX(B20:DJ20)</f>
        <v>12.84837</v>
      </c>
    </row>
    <row r="21" customFormat="false" ht="12.75" hidden="false" customHeight="false" outlineLevel="0" collapsed="false">
      <c r="A21" s="0" t="s">
        <v>162</v>
      </c>
      <c r="B21" s="10" t="n">
        <v>-16.90865</v>
      </c>
      <c r="C21" s="10" t="n">
        <v>18.03029</v>
      </c>
      <c r="D21" s="10" t="n">
        <v>13.81366</v>
      </c>
      <c r="E21" s="10" t="n">
        <v>-0.9081445</v>
      </c>
      <c r="F21" s="10" t="n">
        <v>0.5694066</v>
      </c>
      <c r="G21" s="10" t="n">
        <v>0.4747085</v>
      </c>
      <c r="H21" s="10" t="n">
        <v>0.4148208</v>
      </c>
      <c r="I21" s="10" t="n">
        <v>0.2259429</v>
      </c>
      <c r="J21" s="10" t="n">
        <v>0.2885401</v>
      </c>
      <c r="K21" s="10" t="n">
        <v>0.2271849</v>
      </c>
      <c r="L21" s="10" t="n">
        <v>0.2091614</v>
      </c>
      <c r="M21" s="10" t="n">
        <v>0.06776503</v>
      </c>
      <c r="N21" s="10" t="n">
        <v>0.1852015</v>
      </c>
      <c r="O21" s="10" t="n">
        <v>0.6334116</v>
      </c>
      <c r="P21" s="10" t="n">
        <v>0.5207262</v>
      </c>
      <c r="Q21" s="10" t="n">
        <v>0.2934256</v>
      </c>
      <c r="R21" s="10" t="n">
        <v>0.3079915</v>
      </c>
      <c r="S21" s="10" t="n">
        <v>0.1051681</v>
      </c>
      <c r="T21" s="10" t="n">
        <v>0.2546032</v>
      </c>
      <c r="U21" s="10" t="n">
        <v>0.1557126</v>
      </c>
      <c r="V21" s="10" t="n">
        <v>0.08560757</v>
      </c>
      <c r="W21" s="10" t="n">
        <v>0.1413605</v>
      </c>
      <c r="X21" s="10" t="n">
        <v>0.3400793</v>
      </c>
      <c r="Y21" s="10" t="n">
        <v>0.5111485</v>
      </c>
      <c r="Z21" s="10" t="n">
        <v>0.2949443</v>
      </c>
      <c r="AA21" s="10" t="n">
        <v>0.2750331</v>
      </c>
      <c r="AB21" s="10" t="n">
        <v>0.4124011</v>
      </c>
      <c r="AC21" s="10" t="n">
        <v>0.4901996</v>
      </c>
      <c r="AD21" s="10" t="n">
        <v>0.1744427</v>
      </c>
      <c r="AE21" s="10" t="n">
        <v>-0.2075335</v>
      </c>
      <c r="AF21" s="10" t="n">
        <v>-0.05162472</v>
      </c>
      <c r="AG21" s="10" t="n">
        <v>0.106584</v>
      </c>
      <c r="AH21" s="10" t="n">
        <v>0.008457382</v>
      </c>
      <c r="AI21" s="10" t="n">
        <v>0.03795776</v>
      </c>
      <c r="AJ21" s="10" t="n">
        <v>0.1653343</v>
      </c>
      <c r="AK21" s="10" t="n">
        <v>0.3314204</v>
      </c>
      <c r="AL21" s="10" t="n">
        <v>0.2797323</v>
      </c>
      <c r="AM21" s="10" t="n">
        <v>0.335715</v>
      </c>
      <c r="AN21" s="10" t="n">
        <v>0.430886</v>
      </c>
      <c r="AO21" s="10" t="n">
        <v>0.3733049</v>
      </c>
      <c r="AP21" s="10" t="n">
        <v>0.205524</v>
      </c>
      <c r="AQ21" s="10" t="n">
        <v>0.237187</v>
      </c>
      <c r="AR21" s="10" t="n">
        <v>0.3805561</v>
      </c>
      <c r="AS21" s="10" t="n">
        <v>0.554437</v>
      </c>
      <c r="AT21" s="10" t="n">
        <v>0.4168597</v>
      </c>
      <c r="AU21" s="10" t="n">
        <v>0.3992719</v>
      </c>
      <c r="AV21" s="10" t="n">
        <v>0.3073462</v>
      </c>
      <c r="AW21" s="10" t="n">
        <v>0.3559389</v>
      </c>
      <c r="AX21" s="10" t="n">
        <v>0.6745752</v>
      </c>
      <c r="AY21" s="10" t="n">
        <v>0.7178228</v>
      </c>
      <c r="AZ21" s="10" t="n">
        <v>0.649448</v>
      </c>
      <c r="BA21" s="10" t="n">
        <v>0.6890685</v>
      </c>
      <c r="BB21" s="10" t="n">
        <v>0.6139024</v>
      </c>
      <c r="BC21" s="10" t="n">
        <v>0.3149575</v>
      </c>
      <c r="BD21" s="10" t="n">
        <v>0.4358734</v>
      </c>
      <c r="BE21" s="10" t="n">
        <v>0.2268559</v>
      </c>
      <c r="BF21" s="10" t="n">
        <v>-0.2339284</v>
      </c>
      <c r="BG21" s="10" t="n">
        <v>-0.2117279</v>
      </c>
      <c r="BH21" s="10" t="n">
        <v>-0.4029466</v>
      </c>
      <c r="BI21" s="10" t="n">
        <v>-0.3017645</v>
      </c>
      <c r="BJ21" s="10" t="n">
        <v>-0.3586028</v>
      </c>
      <c r="BK21" s="10" t="n">
        <v>0.07017062</v>
      </c>
      <c r="BL21" s="10" t="n">
        <v>0.4431321</v>
      </c>
      <c r="BM21" s="10" t="n">
        <v>0.5528096</v>
      </c>
      <c r="BN21" s="10" t="n">
        <v>0.604975</v>
      </c>
      <c r="BO21" s="10" t="n">
        <v>0.6404322</v>
      </c>
      <c r="BP21" s="10" t="n">
        <v>0.4003548</v>
      </c>
      <c r="BQ21" s="10" t="n">
        <v>0.4535911</v>
      </c>
      <c r="BR21" s="10" t="n">
        <v>0.1852154</v>
      </c>
      <c r="BS21" s="10" t="n">
        <v>0.4027931</v>
      </c>
      <c r="BT21" s="10" t="n">
        <v>0.3287173</v>
      </c>
      <c r="BU21" s="10" t="n">
        <v>0.3285935</v>
      </c>
      <c r="BV21" s="10" t="n">
        <v>0.2595636</v>
      </c>
      <c r="BW21" s="10" t="n">
        <v>0.2300784</v>
      </c>
      <c r="BX21" s="10" t="n">
        <v>0.07286136</v>
      </c>
      <c r="BY21" s="10" t="n">
        <v>0.3952743</v>
      </c>
      <c r="BZ21" s="10" t="n">
        <v>0.4695884</v>
      </c>
      <c r="CA21" s="10" t="n">
        <v>0.6808862</v>
      </c>
      <c r="CB21" s="10" t="n">
        <v>0.6801431</v>
      </c>
      <c r="CC21" s="10" t="n">
        <v>0.6570166</v>
      </c>
      <c r="CD21" s="10" t="n">
        <v>0.7389391</v>
      </c>
      <c r="CE21" s="10" t="n">
        <v>0.8115626</v>
      </c>
      <c r="CF21" s="10" t="n">
        <v>0.9122849</v>
      </c>
      <c r="CG21" s="10" t="n">
        <v>0.8129318</v>
      </c>
      <c r="CH21" s="10" t="n">
        <v>0.8371171</v>
      </c>
      <c r="CI21" s="10" t="n">
        <v>0.7453125</v>
      </c>
      <c r="CJ21" s="10" t="n">
        <v>0.4955116</v>
      </c>
      <c r="CK21" s="10" t="n">
        <v>0.09909301</v>
      </c>
      <c r="CL21" s="10" t="n">
        <v>0.1484634</v>
      </c>
      <c r="CM21" s="10" t="n">
        <v>0.3330052</v>
      </c>
      <c r="CN21" s="10" t="n">
        <v>0.06645062</v>
      </c>
      <c r="CO21" s="10" t="n">
        <v>0.3823055</v>
      </c>
      <c r="CP21" s="10" t="n">
        <v>-0.0184959</v>
      </c>
      <c r="CQ21" s="10" t="n">
        <v>-0.08252097</v>
      </c>
      <c r="CR21" s="10" t="n">
        <v>0.005578084</v>
      </c>
      <c r="CS21" s="10" t="n">
        <v>0.2273302</v>
      </c>
      <c r="CT21" s="10" t="n">
        <v>-0.09446808</v>
      </c>
      <c r="CU21" s="10" t="n">
        <v>-0.08873504</v>
      </c>
      <c r="CV21" s="10" t="n">
        <v>0.02746516</v>
      </c>
      <c r="CW21" s="10" t="n">
        <v>0.01246384</v>
      </c>
      <c r="CX21" s="10" t="n">
        <v>-0.01618126</v>
      </c>
      <c r="CY21" s="10" t="n">
        <v>-0.2536872</v>
      </c>
      <c r="CZ21" s="10" t="n">
        <v>-0.2938989</v>
      </c>
      <c r="DA21" s="10" t="n">
        <v>-0.00393584</v>
      </c>
      <c r="DB21" s="10" t="n">
        <v>0.01603184</v>
      </c>
      <c r="DC21" s="10" t="n">
        <v>0.5231599</v>
      </c>
      <c r="DD21" s="10" t="n">
        <v>0.5391219</v>
      </c>
      <c r="DE21" s="10" t="n">
        <v>0.8040714</v>
      </c>
      <c r="DF21" s="10" t="n">
        <v>0.6109531</v>
      </c>
      <c r="DG21" s="10" t="n">
        <v>-0.1854481</v>
      </c>
      <c r="DH21" s="10" t="n">
        <v>-0.6454851</v>
      </c>
      <c r="DI21" s="10" t="n">
        <v>-0.5785654</v>
      </c>
      <c r="DJ21" s="10" t="n">
        <v>-1.077767</v>
      </c>
      <c r="DK21" s="10" t="n">
        <v>0.4292484</v>
      </c>
      <c r="DP21" s="0" t="n">
        <f aca="false">MIN(B21:DJ21)</f>
        <v>-16.90865</v>
      </c>
      <c r="DQ21" s="0" t="n">
        <f aca="false">MAX(B21:DJ21)</f>
        <v>18.03029</v>
      </c>
    </row>
    <row r="22" customFormat="false" ht="12.75" hidden="false" customHeight="false" outlineLevel="0" collapsed="false">
      <c r="A22" s="0" t="s">
        <v>163</v>
      </c>
      <c r="B22" s="10" t="n">
        <v>-3.659135</v>
      </c>
      <c r="C22" s="10" t="n">
        <v>-2.080638</v>
      </c>
      <c r="D22" s="10" t="n">
        <v>-0.4185731</v>
      </c>
      <c r="E22" s="10" t="n">
        <v>0.4848519</v>
      </c>
      <c r="F22" s="10" t="n">
        <v>-0.1062949</v>
      </c>
      <c r="G22" s="10" t="n">
        <v>-0.2189563</v>
      </c>
      <c r="H22" s="10" t="n">
        <v>-0.09841661</v>
      </c>
      <c r="I22" s="10" t="n">
        <v>-0.2557406</v>
      </c>
      <c r="J22" s="10" t="n">
        <v>-0.2101342</v>
      </c>
      <c r="K22" s="10" t="n">
        <v>-0.07265062</v>
      </c>
      <c r="L22" s="10" t="n">
        <v>-0.1542182</v>
      </c>
      <c r="M22" s="10" t="n">
        <v>-0.3286703</v>
      </c>
      <c r="N22" s="10" t="n">
        <v>-0.5319864</v>
      </c>
      <c r="O22" s="10" t="n">
        <v>-0.6177623</v>
      </c>
      <c r="P22" s="10" t="n">
        <v>-0.3805213</v>
      </c>
      <c r="Q22" s="10" t="n">
        <v>-0.2386514</v>
      </c>
      <c r="R22" s="10" t="n">
        <v>-0.1956195</v>
      </c>
      <c r="S22" s="10" t="n">
        <v>-0.1581672</v>
      </c>
      <c r="T22" s="10" t="n">
        <v>-0.2841946</v>
      </c>
      <c r="U22" s="10" t="n">
        <v>-0.1839183</v>
      </c>
      <c r="V22" s="10" t="n">
        <v>-0.1830762</v>
      </c>
      <c r="W22" s="10" t="n">
        <v>-0.1582762</v>
      </c>
      <c r="X22" s="10" t="n">
        <v>0.0660659</v>
      </c>
      <c r="Y22" s="10" t="n">
        <v>0.03393747</v>
      </c>
      <c r="Z22" s="10" t="n">
        <v>-0.1112775</v>
      </c>
      <c r="AA22" s="10" t="n">
        <v>-0.07223315</v>
      </c>
      <c r="AB22" s="10" t="n">
        <v>-0.0008042901</v>
      </c>
      <c r="AC22" s="10" t="n">
        <v>0.1612576</v>
      </c>
      <c r="AD22" s="10" t="n">
        <v>0.03130606</v>
      </c>
      <c r="AE22" s="10" t="n">
        <v>0.1974849</v>
      </c>
      <c r="AF22" s="10" t="n">
        <v>0.02459543</v>
      </c>
      <c r="AG22" s="10" t="n">
        <v>-0.08141371</v>
      </c>
      <c r="AH22" s="10" t="n">
        <v>-0.01799728</v>
      </c>
      <c r="AI22" s="10" t="n">
        <v>0.1688091</v>
      </c>
      <c r="AJ22" s="10" t="n">
        <v>0.1601864</v>
      </c>
      <c r="AK22" s="10" t="n">
        <v>-0.0020373</v>
      </c>
      <c r="AL22" s="10" t="n">
        <v>-0.1196453</v>
      </c>
      <c r="AM22" s="10" t="n">
        <v>-0.1093092</v>
      </c>
      <c r="AN22" s="10" t="n">
        <v>0.07073705</v>
      </c>
      <c r="AO22" s="10" t="n">
        <v>-0.0172802</v>
      </c>
      <c r="AP22" s="10" t="n">
        <v>-0.2227336</v>
      </c>
      <c r="AQ22" s="10" t="n">
        <v>-0.1424475</v>
      </c>
      <c r="AR22" s="10" t="n">
        <v>-0.2921702</v>
      </c>
      <c r="AS22" s="10" t="n">
        <v>-0.1453529</v>
      </c>
      <c r="AT22" s="10" t="n">
        <v>0.002147564</v>
      </c>
      <c r="AU22" s="10" t="n">
        <v>-0.2715732</v>
      </c>
      <c r="AV22" s="10" t="n">
        <v>-0.2298942</v>
      </c>
      <c r="AW22" s="10" t="n">
        <v>-0.05477583</v>
      </c>
      <c r="AX22" s="10" t="n">
        <v>-0.08003647</v>
      </c>
      <c r="AY22" s="10" t="n">
        <v>-0.01985739</v>
      </c>
      <c r="AZ22" s="10" t="n">
        <v>-0.04595308</v>
      </c>
      <c r="BA22" s="10" t="n">
        <v>0.1190344</v>
      </c>
      <c r="BB22" s="10" t="n">
        <v>0.3129524</v>
      </c>
      <c r="BC22" s="10" t="n">
        <v>0.1099331</v>
      </c>
      <c r="BD22" s="10" t="n">
        <v>-0.3325844</v>
      </c>
      <c r="BE22" s="10" t="n">
        <v>-0.3301657</v>
      </c>
      <c r="BF22" s="10" t="n">
        <v>-0.3245622</v>
      </c>
      <c r="BG22" s="10" t="n">
        <v>-0.1035769</v>
      </c>
      <c r="BH22" s="10" t="n">
        <v>-0.00871404</v>
      </c>
      <c r="BI22" s="10" t="n">
        <v>-0.1172624</v>
      </c>
      <c r="BJ22" s="10" t="n">
        <v>-0.02825455</v>
      </c>
      <c r="BK22" s="10" t="n">
        <v>-0.06515549</v>
      </c>
      <c r="BL22" s="10" t="n">
        <v>-0.1140285</v>
      </c>
      <c r="BM22" s="10" t="n">
        <v>0.1062306</v>
      </c>
      <c r="BN22" s="10" t="n">
        <v>0.02714411</v>
      </c>
      <c r="BO22" s="10" t="n">
        <v>-0.06887023</v>
      </c>
      <c r="BP22" s="10" t="n">
        <v>0.05696261</v>
      </c>
      <c r="BQ22" s="10" t="n">
        <v>-0.1443193</v>
      </c>
      <c r="BR22" s="10" t="n">
        <v>-0.3274469</v>
      </c>
      <c r="BS22" s="10" t="n">
        <v>-0.4465775</v>
      </c>
      <c r="BT22" s="10" t="n">
        <v>-0.08324297</v>
      </c>
      <c r="BU22" s="10" t="n">
        <v>0.1833459</v>
      </c>
      <c r="BV22" s="10" t="n">
        <v>0.1502681</v>
      </c>
      <c r="BW22" s="10" t="n">
        <v>0.1437123</v>
      </c>
      <c r="BX22" s="10" t="n">
        <v>0.1647922</v>
      </c>
      <c r="BY22" s="10" t="n">
        <v>0.1898855</v>
      </c>
      <c r="BZ22" s="10" t="n">
        <v>0.1289041</v>
      </c>
      <c r="CA22" s="10" t="n">
        <v>0.02899145</v>
      </c>
      <c r="CB22" s="10" t="n">
        <v>-0.04307688</v>
      </c>
      <c r="CC22" s="10" t="n">
        <v>0.02149614</v>
      </c>
      <c r="CD22" s="10" t="n">
        <v>0.1001836</v>
      </c>
      <c r="CE22" s="10" t="n">
        <v>0.2567729</v>
      </c>
      <c r="CF22" s="10" t="n">
        <v>0.2764713</v>
      </c>
      <c r="CG22" s="10" t="n">
        <v>0.04363172</v>
      </c>
      <c r="CH22" s="10" t="n">
        <v>-0.01232064</v>
      </c>
      <c r="CI22" s="10" t="n">
        <v>0.05731614</v>
      </c>
      <c r="CJ22" s="10" t="n">
        <v>-0.2082805</v>
      </c>
      <c r="CK22" s="10" t="n">
        <v>-0.3001341</v>
      </c>
      <c r="CL22" s="10" t="n">
        <v>-0.536891</v>
      </c>
      <c r="CM22" s="10" t="n">
        <v>-0.5533857</v>
      </c>
      <c r="CN22" s="10" t="n">
        <v>-0.7575206</v>
      </c>
      <c r="CO22" s="10" t="n">
        <v>-0.5286295</v>
      </c>
      <c r="CP22" s="10" t="n">
        <v>-0.7289744</v>
      </c>
      <c r="CQ22" s="10" t="n">
        <v>-0.7169124</v>
      </c>
      <c r="CR22" s="10" t="n">
        <v>-0.578313</v>
      </c>
      <c r="CS22" s="10" t="n">
        <v>-0.5128522</v>
      </c>
      <c r="CT22" s="10" t="n">
        <v>-0.3815151</v>
      </c>
      <c r="CU22" s="10" t="n">
        <v>-0.3819187</v>
      </c>
      <c r="CV22" s="10" t="n">
        <v>-0.3477523</v>
      </c>
      <c r="CW22" s="10" t="n">
        <v>-0.5205065</v>
      </c>
      <c r="CX22" s="10" t="n">
        <v>-0.488335</v>
      </c>
      <c r="CY22" s="10" t="n">
        <v>-0.3975594</v>
      </c>
      <c r="CZ22" s="10" t="n">
        <v>-0.6338894</v>
      </c>
      <c r="DA22" s="10" t="n">
        <v>-0.7297785</v>
      </c>
      <c r="DB22" s="10" t="n">
        <v>-0.8388803</v>
      </c>
      <c r="DC22" s="10" t="n">
        <v>-0.8826591</v>
      </c>
      <c r="DD22" s="10" t="n">
        <v>-0.6188538</v>
      </c>
      <c r="DE22" s="10" t="n">
        <v>-0.118019</v>
      </c>
      <c r="DF22" s="10" t="n">
        <v>0.1070571</v>
      </c>
      <c r="DG22" s="10" t="n">
        <v>-0.001432196</v>
      </c>
      <c r="DH22" s="10" t="n">
        <v>-0.1034194</v>
      </c>
      <c r="DI22" s="10" t="n">
        <v>-0.119676</v>
      </c>
      <c r="DJ22" s="10" t="n">
        <v>-0.01036345</v>
      </c>
      <c r="DK22" s="10" t="n">
        <v>-0.1901975</v>
      </c>
      <c r="DP22" s="0" t="n">
        <f aca="false">MIN(B22:DJ22)</f>
        <v>-3.659135</v>
      </c>
      <c r="DQ22" s="0" t="n">
        <f aca="false">MAX(B22:DJ22)</f>
        <v>0.4848519</v>
      </c>
    </row>
    <row r="23" customFormat="false" ht="12.75" hidden="false" customHeight="false" outlineLevel="0" collapsed="false">
      <c r="A23" s="0" t="s">
        <v>164</v>
      </c>
      <c r="B23" s="10" t="n">
        <v>-6.291478</v>
      </c>
      <c r="C23" s="10" t="n">
        <v>-0.4584346</v>
      </c>
      <c r="D23" s="10" t="n">
        <v>0.171343</v>
      </c>
      <c r="E23" s="10" t="n">
        <v>1.398931</v>
      </c>
      <c r="F23" s="10" t="n">
        <v>0.3957541</v>
      </c>
      <c r="G23" s="10" t="n">
        <v>0.4693106</v>
      </c>
      <c r="H23" s="10" t="n">
        <v>0.2741423</v>
      </c>
      <c r="I23" s="10" t="n">
        <v>0.1820131</v>
      </c>
      <c r="J23" s="10" t="n">
        <v>0.1453163</v>
      </c>
      <c r="K23" s="10" t="n">
        <v>0.2277462</v>
      </c>
      <c r="L23" s="10" t="n">
        <v>-0.05225259</v>
      </c>
      <c r="M23" s="10" t="n">
        <v>-0.1928889</v>
      </c>
      <c r="N23" s="10" t="n">
        <v>0.09196361</v>
      </c>
      <c r="O23" s="10" t="n">
        <v>0.1408308</v>
      </c>
      <c r="P23" s="10" t="n">
        <v>0.1263753</v>
      </c>
      <c r="Q23" s="10" t="n">
        <v>0.07675935</v>
      </c>
      <c r="R23" s="10" t="n">
        <v>0.1061614</v>
      </c>
      <c r="S23" s="10" t="n">
        <v>0.1269914</v>
      </c>
      <c r="T23" s="10" t="n">
        <v>0.1295964</v>
      </c>
      <c r="U23" s="10" t="n">
        <v>0.1255227</v>
      </c>
      <c r="V23" s="10" t="n">
        <v>0.08307826</v>
      </c>
      <c r="W23" s="10" t="n">
        <v>0.0773621</v>
      </c>
      <c r="X23" s="10" t="n">
        <v>0.064545</v>
      </c>
      <c r="Y23" s="10" t="n">
        <v>-0.0003430783</v>
      </c>
      <c r="Z23" s="10" t="n">
        <v>0.06697583</v>
      </c>
      <c r="AA23" s="10" t="n">
        <v>0.08256543</v>
      </c>
      <c r="AB23" s="10" t="n">
        <v>0.1350004</v>
      </c>
      <c r="AC23" s="10" t="n">
        <v>0.2130313</v>
      </c>
      <c r="AD23" s="10" t="n">
        <v>0.08757768</v>
      </c>
      <c r="AE23" s="10" t="n">
        <v>0.1553244</v>
      </c>
      <c r="AF23" s="10" t="n">
        <v>0.06063397</v>
      </c>
      <c r="AG23" s="10" t="n">
        <v>-0.06038789</v>
      </c>
      <c r="AH23" s="10" t="n">
        <v>-0.1740157</v>
      </c>
      <c r="AI23" s="10" t="n">
        <v>-0.05727879</v>
      </c>
      <c r="AJ23" s="10" t="n">
        <v>-0.01152027</v>
      </c>
      <c r="AK23" s="10" t="n">
        <v>0.02424363</v>
      </c>
      <c r="AL23" s="10" t="n">
        <v>-0.04954816</v>
      </c>
      <c r="AM23" s="10" t="n">
        <v>-0.08126035</v>
      </c>
      <c r="AN23" s="10" t="n">
        <v>-0.004031992</v>
      </c>
      <c r="AO23" s="10" t="n">
        <v>-0.05115275</v>
      </c>
      <c r="AP23" s="10" t="n">
        <v>-0.008842406</v>
      </c>
      <c r="AQ23" s="10" t="n">
        <v>-0.008618853</v>
      </c>
      <c r="AR23" s="10" t="n">
        <v>-0.03827698</v>
      </c>
      <c r="AS23" s="10" t="n">
        <v>-0.01387969</v>
      </c>
      <c r="AT23" s="10" t="n">
        <v>-0.01445828</v>
      </c>
      <c r="AU23" s="10" t="n">
        <v>-0.01002634</v>
      </c>
      <c r="AV23" s="10" t="n">
        <v>-0.07535722</v>
      </c>
      <c r="AW23" s="10" t="n">
        <v>0.06828023</v>
      </c>
      <c r="AX23" s="10" t="n">
        <v>0.2648631</v>
      </c>
      <c r="AY23" s="10" t="n">
        <v>0.2319305</v>
      </c>
      <c r="AZ23" s="10" t="n">
        <v>0.1444522</v>
      </c>
      <c r="BA23" s="10" t="n">
        <v>-0.0632983</v>
      </c>
      <c r="BB23" s="10" t="n">
        <v>-0.09195943</v>
      </c>
      <c r="BC23" s="10" t="n">
        <v>-0.09852946</v>
      </c>
      <c r="BD23" s="10" t="n">
        <v>-0.02567318</v>
      </c>
      <c r="BE23" s="10" t="n">
        <v>0.07779032</v>
      </c>
      <c r="BF23" s="10" t="n">
        <v>-0.04854211</v>
      </c>
      <c r="BG23" s="10" t="n">
        <v>-0.1515881</v>
      </c>
      <c r="BH23" s="10" t="n">
        <v>-0.1502839</v>
      </c>
      <c r="BI23" s="10" t="n">
        <v>-0.009711071</v>
      </c>
      <c r="BJ23" s="10" t="n">
        <v>-0.06238152</v>
      </c>
      <c r="BK23" s="10" t="n">
        <v>-0.08060786</v>
      </c>
      <c r="BL23" s="10" t="n">
        <v>-0.1099279</v>
      </c>
      <c r="BM23" s="10" t="n">
        <v>-0.132082</v>
      </c>
      <c r="BN23" s="10" t="n">
        <v>-0.1654635</v>
      </c>
      <c r="BO23" s="10" t="n">
        <v>-0.2370856</v>
      </c>
      <c r="BP23" s="10" t="n">
        <v>-0.1381649</v>
      </c>
      <c r="BQ23" s="10" t="n">
        <v>-0.125214</v>
      </c>
      <c r="BR23" s="10" t="n">
        <v>-0.08255432</v>
      </c>
      <c r="BS23" s="10" t="n">
        <v>-0.04670304</v>
      </c>
      <c r="BT23" s="10" t="n">
        <v>0.07198527</v>
      </c>
      <c r="BU23" s="10" t="n">
        <v>0.1126799</v>
      </c>
      <c r="BV23" s="10" t="n">
        <v>0.05479156</v>
      </c>
      <c r="BW23" s="10" t="n">
        <v>0.1086071</v>
      </c>
      <c r="BX23" s="10" t="n">
        <v>0.1105502</v>
      </c>
      <c r="BY23" s="10" t="n">
        <v>0.1550793</v>
      </c>
      <c r="BZ23" s="10" t="n">
        <v>0.09154453</v>
      </c>
      <c r="CA23" s="10" t="n">
        <v>0.08905921</v>
      </c>
      <c r="CB23" s="10" t="n">
        <v>0.1503262</v>
      </c>
      <c r="CC23" s="10" t="n">
        <v>0.08231284</v>
      </c>
      <c r="CD23" s="10" t="n">
        <v>0.07647562</v>
      </c>
      <c r="CE23" s="10" t="n">
        <v>0.08438643</v>
      </c>
      <c r="CF23" s="10" t="n">
        <v>0.2020993</v>
      </c>
      <c r="CG23" s="10" t="n">
        <v>0.2516684</v>
      </c>
      <c r="CH23" s="10" t="n">
        <v>0.1751947</v>
      </c>
      <c r="CI23" s="10" t="n">
        <v>0.03368058</v>
      </c>
      <c r="CJ23" s="10" t="n">
        <v>-0.1412267</v>
      </c>
      <c r="CK23" s="10" t="n">
        <v>-0.04796067</v>
      </c>
      <c r="CL23" s="10" t="n">
        <v>-0.1729058</v>
      </c>
      <c r="CM23" s="10" t="n">
        <v>-0.1117906</v>
      </c>
      <c r="CN23" s="10" t="n">
        <v>-0.1574053</v>
      </c>
      <c r="CO23" s="10" t="n">
        <v>-0.155568</v>
      </c>
      <c r="CP23" s="10" t="n">
        <v>-0.1320425</v>
      </c>
      <c r="CQ23" s="10" t="n">
        <v>-0.12727</v>
      </c>
      <c r="CR23" s="10" t="n">
        <v>-0.1175725</v>
      </c>
      <c r="CS23" s="10" t="n">
        <v>-0.1141309</v>
      </c>
      <c r="CT23" s="10" t="n">
        <v>-0.1520784</v>
      </c>
      <c r="CU23" s="10" t="n">
        <v>-0.09764221</v>
      </c>
      <c r="CV23" s="10" t="n">
        <v>-0.01039141</v>
      </c>
      <c r="CW23" s="10" t="n">
        <v>-0.0783248</v>
      </c>
      <c r="CX23" s="10" t="n">
        <v>-0.09094866</v>
      </c>
      <c r="CY23" s="10" t="n">
        <v>-0.1724978</v>
      </c>
      <c r="CZ23" s="10" t="n">
        <v>-0.2600426</v>
      </c>
      <c r="DA23" s="10" t="n">
        <v>-0.1670625</v>
      </c>
      <c r="DB23" s="10" t="n">
        <v>0.05829076</v>
      </c>
      <c r="DC23" s="10" t="n">
        <v>0.1212525</v>
      </c>
      <c r="DD23" s="10" t="n">
        <v>-0.04416526</v>
      </c>
      <c r="DE23" s="10" t="n">
        <v>-0.05384283</v>
      </c>
      <c r="DF23" s="10" t="n">
        <v>0.1201755</v>
      </c>
      <c r="DG23" s="10" t="n">
        <v>0.1039319</v>
      </c>
      <c r="DH23" s="10" t="n">
        <v>0.08705473</v>
      </c>
      <c r="DI23" s="10" t="n">
        <v>0.1243383</v>
      </c>
      <c r="DJ23" s="10" t="n">
        <v>-0.2660914</v>
      </c>
      <c r="DK23" s="10" t="n">
        <v>-0.008072186</v>
      </c>
      <c r="DP23" s="0" t="n">
        <f aca="false">MIN(B23:DJ23)</f>
        <v>-6.291478</v>
      </c>
      <c r="DQ23" s="0" t="n">
        <f aca="false">MAX(B23:DJ23)</f>
        <v>1.398931</v>
      </c>
    </row>
    <row r="24" customFormat="false" ht="12.75" hidden="false" customHeight="false" outlineLevel="0" collapsed="false">
      <c r="A24" s="0" t="s">
        <v>165</v>
      </c>
      <c r="B24" s="10" t="n">
        <v>-0.3878289</v>
      </c>
      <c r="C24" s="10" t="n">
        <v>0.7619663</v>
      </c>
      <c r="D24" s="10" t="n">
        <v>0.2873104</v>
      </c>
      <c r="E24" s="10" t="n">
        <v>-0.06990177</v>
      </c>
      <c r="F24" s="10" t="n">
        <v>0.02449599</v>
      </c>
      <c r="G24" s="10" t="n">
        <v>-0.1094395</v>
      </c>
      <c r="H24" s="10" t="n">
        <v>-0.1719318</v>
      </c>
      <c r="I24" s="10" t="n">
        <v>-0.04859149</v>
      </c>
      <c r="J24" s="10" t="n">
        <v>-0.01806933</v>
      </c>
      <c r="K24" s="10" t="n">
        <v>-0.008882102</v>
      </c>
      <c r="L24" s="10" t="n">
        <v>-0.06076867</v>
      </c>
      <c r="M24" s="10" t="n">
        <v>-0.09321977</v>
      </c>
      <c r="N24" s="10" t="n">
        <v>-0.134202</v>
      </c>
      <c r="O24" s="10" t="n">
        <v>-0.1702647</v>
      </c>
      <c r="P24" s="10" t="n">
        <v>-0.1417894</v>
      </c>
      <c r="Q24" s="10" t="n">
        <v>-0.1092855</v>
      </c>
      <c r="R24" s="10" t="n">
        <v>-0.009640358</v>
      </c>
      <c r="S24" s="10" t="n">
        <v>-0.00571955</v>
      </c>
      <c r="T24" s="10" t="n">
        <v>0.03330339</v>
      </c>
      <c r="U24" s="10" t="n">
        <v>0.06468782</v>
      </c>
      <c r="V24" s="10" t="n">
        <v>0.06549559</v>
      </c>
      <c r="W24" s="10" t="n">
        <v>0.06161136</v>
      </c>
      <c r="X24" s="10" t="n">
        <v>0.03688133</v>
      </c>
      <c r="Y24" s="10" t="n">
        <v>0.04665663</v>
      </c>
      <c r="Z24" s="10" t="n">
        <v>0.04786217</v>
      </c>
      <c r="AA24" s="10" t="n">
        <v>0.018488</v>
      </c>
      <c r="AB24" s="10" t="n">
        <v>-0.03560653</v>
      </c>
      <c r="AC24" s="10" t="n">
        <v>0.006610749</v>
      </c>
      <c r="AD24" s="10" t="n">
        <v>-0.01803197</v>
      </c>
      <c r="AE24" s="10" t="n">
        <v>-0.02890389</v>
      </c>
      <c r="AF24" s="10" t="n">
        <v>0.04803862</v>
      </c>
      <c r="AG24" s="10" t="n">
        <v>0.08152089</v>
      </c>
      <c r="AH24" s="10" t="n">
        <v>0.1881083</v>
      </c>
      <c r="AI24" s="10" t="n">
        <v>0.09902127</v>
      </c>
      <c r="AJ24" s="10" t="n">
        <v>0.08953848</v>
      </c>
      <c r="AK24" s="10" t="n">
        <v>0.1425752</v>
      </c>
      <c r="AL24" s="10" t="n">
        <v>0.1594826</v>
      </c>
      <c r="AM24" s="10" t="n">
        <v>0.1095904</v>
      </c>
      <c r="AN24" s="10" t="n">
        <v>0.09432142</v>
      </c>
      <c r="AO24" s="10" t="n">
        <v>0.08908618</v>
      </c>
      <c r="AP24" s="10" t="n">
        <v>0.02513364</v>
      </c>
      <c r="AQ24" s="10" t="n">
        <v>-0.05905905</v>
      </c>
      <c r="AR24" s="10" t="n">
        <v>-0.02540882</v>
      </c>
      <c r="AS24" s="10" t="n">
        <v>0.004426649</v>
      </c>
      <c r="AT24" s="10" t="n">
        <v>0.0926637</v>
      </c>
      <c r="AU24" s="10" t="n">
        <v>0.03415987</v>
      </c>
      <c r="AV24" s="10" t="n">
        <v>0.01058086</v>
      </c>
      <c r="AW24" s="10" t="n">
        <v>0.07002969</v>
      </c>
      <c r="AX24" s="10" t="n">
        <v>0.136002</v>
      </c>
      <c r="AY24" s="10" t="n">
        <v>0.1257167</v>
      </c>
      <c r="AZ24" s="10" t="n">
        <v>0.1200389</v>
      </c>
      <c r="BA24" s="10" t="n">
        <v>0.1453094</v>
      </c>
      <c r="BB24" s="10" t="n">
        <v>0.1455202</v>
      </c>
      <c r="BC24" s="10" t="n">
        <v>0.09123655</v>
      </c>
      <c r="BD24" s="10" t="n">
        <v>0.1016148</v>
      </c>
      <c r="BE24" s="10" t="n">
        <v>0.004814953</v>
      </c>
      <c r="BF24" s="10" t="n">
        <v>-0.00220363</v>
      </c>
      <c r="BG24" s="10" t="n">
        <v>0.0443736</v>
      </c>
      <c r="BH24" s="10" t="n">
        <v>0.0059048</v>
      </c>
      <c r="BI24" s="10" t="n">
        <v>-0.06685295</v>
      </c>
      <c r="BJ24" s="10" t="n">
        <v>-0.06335837</v>
      </c>
      <c r="BK24" s="10" t="n">
        <v>-0.07184934</v>
      </c>
      <c r="BL24" s="10" t="n">
        <v>-0.07619782</v>
      </c>
      <c r="BM24" s="10" t="n">
        <v>-0.04311573</v>
      </c>
      <c r="BN24" s="10" t="n">
        <v>-0.04784431</v>
      </c>
      <c r="BO24" s="10" t="n">
        <v>-0.04465317</v>
      </c>
      <c r="BP24" s="10" t="n">
        <v>0.02287918</v>
      </c>
      <c r="BQ24" s="10" t="n">
        <v>0.02539576</v>
      </c>
      <c r="BR24" s="10" t="n">
        <v>-0.07830667</v>
      </c>
      <c r="BS24" s="10" t="n">
        <v>-0.04441012</v>
      </c>
      <c r="BT24" s="10" t="n">
        <v>-0.08606315</v>
      </c>
      <c r="BU24" s="10" t="n">
        <v>-0.06114829</v>
      </c>
      <c r="BV24" s="10" t="n">
        <v>-0.07684298</v>
      </c>
      <c r="BW24" s="10" t="n">
        <v>-0.09589543</v>
      </c>
      <c r="BX24" s="10" t="n">
        <v>-0.07633505</v>
      </c>
      <c r="BY24" s="10" t="n">
        <v>-0.03436547</v>
      </c>
      <c r="BZ24" s="10" t="n">
        <v>-0.03114799</v>
      </c>
      <c r="CA24" s="10" t="n">
        <v>0.05146193</v>
      </c>
      <c r="CB24" s="10" t="n">
        <v>0.08152924</v>
      </c>
      <c r="CC24" s="10" t="n">
        <v>0.0976756</v>
      </c>
      <c r="CD24" s="10" t="n">
        <v>0.08337611</v>
      </c>
      <c r="CE24" s="10" t="n">
        <v>0.1092929</v>
      </c>
      <c r="CF24" s="10" t="n">
        <v>0.1236502</v>
      </c>
      <c r="CG24" s="10" t="n">
        <v>0.03997163</v>
      </c>
      <c r="CH24" s="10" t="n">
        <v>-0.006747346</v>
      </c>
      <c r="CI24" s="10" t="n">
        <v>0.06838092</v>
      </c>
      <c r="CJ24" s="10" t="n">
        <v>0.01938309</v>
      </c>
      <c r="CK24" s="10" t="n">
        <v>-0.06132617</v>
      </c>
      <c r="CL24" s="10" t="n">
        <v>0.03656495</v>
      </c>
      <c r="CM24" s="10" t="n">
        <v>0.06391314</v>
      </c>
      <c r="CN24" s="10" t="n">
        <v>-0.01241505</v>
      </c>
      <c r="CO24" s="10" t="n">
        <v>-0.122974</v>
      </c>
      <c r="CP24" s="10" t="n">
        <v>-0.1224463</v>
      </c>
      <c r="CQ24" s="10" t="n">
        <v>-0.06171588</v>
      </c>
      <c r="CR24" s="10" t="n">
        <v>-0.02655923</v>
      </c>
      <c r="CS24" s="10" t="n">
        <v>0.01226987</v>
      </c>
      <c r="CT24" s="10" t="n">
        <v>-0.0302402</v>
      </c>
      <c r="CU24" s="10" t="n">
        <v>-0.1096814</v>
      </c>
      <c r="CV24" s="10" t="n">
        <v>-0.1325485</v>
      </c>
      <c r="CW24" s="10" t="n">
        <v>-0.1217988</v>
      </c>
      <c r="CX24" s="10" t="n">
        <v>-0.007671182</v>
      </c>
      <c r="CY24" s="10" t="n">
        <v>-0.005708617</v>
      </c>
      <c r="CZ24" s="10" t="n">
        <v>0.004607294</v>
      </c>
      <c r="DA24" s="10" t="n">
        <v>0.05821309</v>
      </c>
      <c r="DB24" s="10" t="n">
        <v>0.1379287</v>
      </c>
      <c r="DC24" s="10" t="n">
        <v>0.07241559</v>
      </c>
      <c r="DD24" s="10" t="n">
        <v>0.07519559</v>
      </c>
      <c r="DE24" s="10" t="n">
        <v>0.05976977</v>
      </c>
      <c r="DF24" s="10" t="n">
        <v>-0.03714462</v>
      </c>
      <c r="DG24" s="10" t="n">
        <v>-0.03426377</v>
      </c>
      <c r="DH24" s="10" t="n">
        <v>0.08298007</v>
      </c>
      <c r="DI24" s="10" t="n">
        <v>0.1054428</v>
      </c>
      <c r="DJ24" s="10" t="n">
        <v>0.2709988</v>
      </c>
      <c r="DK24" s="10" t="n">
        <v>0.01701693</v>
      </c>
      <c r="DP24" s="0" t="n">
        <f aca="false">MIN(B24:DJ24)</f>
        <v>-0.3878289</v>
      </c>
      <c r="DQ24" s="0" t="n">
        <f aca="false">MAX(B24:DJ24)</f>
        <v>0.7619663</v>
      </c>
    </row>
    <row r="25" customFormat="false" ht="12.75" hidden="false" customHeight="false" outlineLevel="0" collapsed="false">
      <c r="A25" s="0" t="s">
        <v>166</v>
      </c>
      <c r="B25" s="10" t="n">
        <v>-1.233683</v>
      </c>
      <c r="C25" s="10" t="n">
        <v>-1.201798</v>
      </c>
      <c r="D25" s="10" t="n">
        <v>-1.072057</v>
      </c>
      <c r="E25" s="10" t="n">
        <v>-0.1737011</v>
      </c>
      <c r="F25" s="10" t="n">
        <v>0.05362875</v>
      </c>
      <c r="G25" s="10" t="n">
        <v>0.0540544</v>
      </c>
      <c r="H25" s="10" t="n">
        <v>-0.03321147</v>
      </c>
      <c r="I25" s="10" t="n">
        <v>-0.01943282</v>
      </c>
      <c r="J25" s="10" t="n">
        <v>-0.07268893</v>
      </c>
      <c r="K25" s="10" t="n">
        <v>-0.07553613</v>
      </c>
      <c r="L25" s="10" t="n">
        <v>-0.04733368</v>
      </c>
      <c r="M25" s="10" t="n">
        <v>-0.05912592</v>
      </c>
      <c r="N25" s="10" t="n">
        <v>-0.02806784</v>
      </c>
      <c r="O25" s="10" t="n">
        <v>-0.03897156</v>
      </c>
      <c r="P25" s="10" t="n">
        <v>-0.06172669</v>
      </c>
      <c r="Q25" s="10" t="n">
        <v>0.008332032</v>
      </c>
      <c r="R25" s="10" t="n">
        <v>0.004180734</v>
      </c>
      <c r="S25" s="10" t="n">
        <v>-0.002000148</v>
      </c>
      <c r="T25" s="10" t="n">
        <v>-0.0002159113</v>
      </c>
      <c r="U25" s="10" t="n">
        <v>-0.02465566</v>
      </c>
      <c r="V25" s="10" t="n">
        <v>-0.01279847</v>
      </c>
      <c r="W25" s="10" t="n">
        <v>0.04419999</v>
      </c>
      <c r="X25" s="10" t="n">
        <v>-0.01079278</v>
      </c>
      <c r="Y25" s="10" t="n">
        <v>-0.03903799</v>
      </c>
      <c r="Z25" s="10" t="n">
        <v>-0.07921788</v>
      </c>
      <c r="AA25" s="10" t="n">
        <v>-0.05416614</v>
      </c>
      <c r="AB25" s="10" t="n">
        <v>-0.0413338</v>
      </c>
      <c r="AC25" s="10" t="n">
        <v>-0.04939031</v>
      </c>
      <c r="AD25" s="10" t="n">
        <v>-0.1156132</v>
      </c>
      <c r="AE25" s="10" t="n">
        <v>-0.03286978</v>
      </c>
      <c r="AF25" s="10" t="n">
        <v>-0.03401899</v>
      </c>
      <c r="AG25" s="10" t="n">
        <v>-0.03061164</v>
      </c>
      <c r="AH25" s="10" t="n">
        <v>-0.04797175</v>
      </c>
      <c r="AI25" s="10" t="n">
        <v>-0.02481891</v>
      </c>
      <c r="AJ25" s="10" t="n">
        <v>-0.04793306</v>
      </c>
      <c r="AK25" s="10" t="n">
        <v>-0.02435128</v>
      </c>
      <c r="AL25" s="10" t="n">
        <v>-0.005744324</v>
      </c>
      <c r="AM25" s="10" t="n">
        <v>-0.01345355</v>
      </c>
      <c r="AN25" s="10" t="n">
        <v>0.003087307</v>
      </c>
      <c r="AO25" s="10" t="n">
        <v>-0.03614197</v>
      </c>
      <c r="AP25" s="10" t="n">
        <v>-0.04406039</v>
      </c>
      <c r="AQ25" s="10" t="n">
        <v>-0.0264541</v>
      </c>
      <c r="AR25" s="10" t="n">
        <v>-0.03165283</v>
      </c>
      <c r="AS25" s="10" t="n">
        <v>-0.05109491</v>
      </c>
      <c r="AT25" s="10" t="n">
        <v>-0.06183436</v>
      </c>
      <c r="AU25" s="10" t="n">
        <v>-0.07114703</v>
      </c>
      <c r="AV25" s="10" t="n">
        <v>-0.08866905</v>
      </c>
      <c r="AW25" s="10" t="n">
        <v>-0.0682772</v>
      </c>
      <c r="AX25" s="10" t="n">
        <v>-0.04460134</v>
      </c>
      <c r="AY25" s="10" t="n">
        <v>-0.03614553</v>
      </c>
      <c r="AZ25" s="10" t="n">
        <v>-0.05771666</v>
      </c>
      <c r="BA25" s="10" t="n">
        <v>-0.0379177</v>
      </c>
      <c r="BB25" s="10" t="n">
        <v>0.007239145</v>
      </c>
      <c r="BC25" s="10" t="n">
        <v>-0.01024569</v>
      </c>
      <c r="BD25" s="10" t="n">
        <v>-0.02000889</v>
      </c>
      <c r="BE25" s="10" t="n">
        <v>-0.1035184</v>
      </c>
      <c r="BF25" s="10" t="n">
        <v>-0.1468613</v>
      </c>
      <c r="BG25" s="10" t="n">
        <v>-0.1873087</v>
      </c>
      <c r="BH25" s="10" t="n">
        <v>-0.08778352</v>
      </c>
      <c r="BI25" s="10" t="n">
        <v>-0.1437104</v>
      </c>
      <c r="BJ25" s="10" t="n">
        <v>-0.165677</v>
      </c>
      <c r="BK25" s="10" t="n">
        <v>-0.1764884</v>
      </c>
      <c r="BL25" s="10" t="n">
        <v>-0.1181347</v>
      </c>
      <c r="BM25" s="10" t="n">
        <v>-0.04829777</v>
      </c>
      <c r="BN25" s="10" t="n">
        <v>-0.0493616</v>
      </c>
      <c r="BO25" s="10" t="n">
        <v>-0.0270178</v>
      </c>
      <c r="BP25" s="10" t="n">
        <v>-0.03808508</v>
      </c>
      <c r="BQ25" s="10" t="n">
        <v>-0.05660306</v>
      </c>
      <c r="BR25" s="10" t="n">
        <v>-0.01552079</v>
      </c>
      <c r="BS25" s="10" t="n">
        <v>-0.01266976</v>
      </c>
      <c r="BT25" s="10" t="n">
        <v>-0.008689816</v>
      </c>
      <c r="BU25" s="10" t="n">
        <v>-0.01200211</v>
      </c>
      <c r="BV25" s="10" t="n">
        <v>-0.01655283</v>
      </c>
      <c r="BW25" s="10" t="n">
        <v>0.004226313</v>
      </c>
      <c r="BX25" s="10" t="n">
        <v>-0.007606079</v>
      </c>
      <c r="BY25" s="10" t="n">
        <v>0.00403842</v>
      </c>
      <c r="BZ25" s="10" t="n">
        <v>-0.01088003</v>
      </c>
      <c r="CA25" s="10" t="n">
        <v>-0.06093761</v>
      </c>
      <c r="CB25" s="10" t="n">
        <v>-0.04117598</v>
      </c>
      <c r="CC25" s="10" t="n">
        <v>-0.01691889</v>
      </c>
      <c r="CD25" s="10" t="n">
        <v>0.001166487</v>
      </c>
      <c r="CE25" s="10" t="n">
        <v>0.02501954</v>
      </c>
      <c r="CF25" s="10" t="n">
        <v>-0.03577935</v>
      </c>
      <c r="CG25" s="10" t="n">
        <v>-0.04558841</v>
      </c>
      <c r="CH25" s="10" t="n">
        <v>0.005337785</v>
      </c>
      <c r="CI25" s="10" t="n">
        <v>-0.04307067</v>
      </c>
      <c r="CJ25" s="10" t="n">
        <v>-0.06848587</v>
      </c>
      <c r="CK25" s="10" t="n">
        <v>0.102931</v>
      </c>
      <c r="CL25" s="10" t="n">
        <v>0.04300449</v>
      </c>
      <c r="CM25" s="10" t="n">
        <v>-0.002392392</v>
      </c>
      <c r="CN25" s="10" t="n">
        <v>0.02560573</v>
      </c>
      <c r="CO25" s="10" t="n">
        <v>-0.01631263</v>
      </c>
      <c r="CP25" s="10" t="n">
        <v>-0.01783341</v>
      </c>
      <c r="CQ25" s="10" t="n">
        <v>-0.01882744</v>
      </c>
      <c r="CR25" s="10" t="n">
        <v>-0.03690477</v>
      </c>
      <c r="CS25" s="10" t="n">
        <v>-0.05397764</v>
      </c>
      <c r="CT25" s="10" t="n">
        <v>-0.005859324</v>
      </c>
      <c r="CU25" s="10" t="n">
        <v>-0.01351564</v>
      </c>
      <c r="CV25" s="10" t="n">
        <v>0.001960582</v>
      </c>
      <c r="CW25" s="10" t="n">
        <v>-0.03076791</v>
      </c>
      <c r="CX25" s="10" t="n">
        <v>-0.03729261</v>
      </c>
      <c r="CY25" s="10" t="n">
        <v>-0.01922978</v>
      </c>
      <c r="CZ25" s="10" t="n">
        <v>-0.03928365</v>
      </c>
      <c r="DA25" s="10" t="n">
        <v>-0.04414825</v>
      </c>
      <c r="DB25" s="10" t="n">
        <v>-0.07060487</v>
      </c>
      <c r="DC25" s="10" t="n">
        <v>-0.07862782</v>
      </c>
      <c r="DD25" s="10" t="n">
        <v>-0.1042134</v>
      </c>
      <c r="DE25" s="10" t="n">
        <v>-0.06910025</v>
      </c>
      <c r="DF25" s="10" t="n">
        <v>-0.03588946</v>
      </c>
      <c r="DG25" s="10" t="n">
        <v>-0.0518877</v>
      </c>
      <c r="DH25" s="10" t="n">
        <v>-0.1408381</v>
      </c>
      <c r="DI25" s="10" t="n">
        <v>-0.1933509</v>
      </c>
      <c r="DJ25" s="10" t="n">
        <v>-0.257536</v>
      </c>
      <c r="DK25" s="10" t="n">
        <v>-0.06658833</v>
      </c>
      <c r="DP25" s="0" t="n">
        <f aca="false">MIN(B25:DJ25)</f>
        <v>-1.233683</v>
      </c>
      <c r="DQ25" s="0" t="n">
        <f aca="false">MAX(B25:DJ25)</f>
        <v>0.102931</v>
      </c>
    </row>
    <row r="26" customFormat="false" ht="12.75" hidden="false" customHeight="false" outlineLevel="0" collapsed="false">
      <c r="A26" s="0" t="s">
        <v>167</v>
      </c>
      <c r="B26" s="10" t="n">
        <v>0.1808105</v>
      </c>
      <c r="C26" s="10" t="n">
        <v>0.1288267</v>
      </c>
      <c r="D26" s="10" t="n">
        <v>-0.006919168</v>
      </c>
      <c r="E26" s="10" t="n">
        <v>0.08249408</v>
      </c>
      <c r="F26" s="10" t="n">
        <v>0.02605819</v>
      </c>
      <c r="G26" s="10" t="n">
        <v>-0.01554075</v>
      </c>
      <c r="H26" s="10" t="n">
        <v>-0.0346811</v>
      </c>
      <c r="I26" s="10" t="n">
        <v>-0.05541393</v>
      </c>
      <c r="J26" s="10" t="n">
        <v>-0.05446744</v>
      </c>
      <c r="K26" s="10" t="n">
        <v>-0.04724811</v>
      </c>
      <c r="L26" s="10" t="n">
        <v>-0.04317898</v>
      </c>
      <c r="M26" s="10" t="n">
        <v>-0.05943594</v>
      </c>
      <c r="N26" s="10" t="n">
        <v>-0.06923994</v>
      </c>
      <c r="O26" s="10" t="n">
        <v>-0.07588347</v>
      </c>
      <c r="P26" s="10" t="n">
        <v>-0.05068262</v>
      </c>
      <c r="Q26" s="10" t="n">
        <v>-0.06481431</v>
      </c>
      <c r="R26" s="10" t="n">
        <v>-0.02750302</v>
      </c>
      <c r="S26" s="10" t="n">
        <v>-0.01677241</v>
      </c>
      <c r="T26" s="10" t="n">
        <v>-0.005807182</v>
      </c>
      <c r="U26" s="10" t="n">
        <v>-0.005949377</v>
      </c>
      <c r="V26" s="10" t="n">
        <v>0.01090697</v>
      </c>
      <c r="W26" s="10" t="n">
        <v>0.01277826</v>
      </c>
      <c r="X26" s="10" t="n">
        <v>0.01523958</v>
      </c>
      <c r="Y26" s="10" t="n">
        <v>-0.003429838</v>
      </c>
      <c r="Z26" s="10" t="n">
        <v>0.003894445</v>
      </c>
      <c r="AA26" s="10" t="n">
        <v>0.03323588</v>
      </c>
      <c r="AB26" s="10" t="n">
        <v>0.01450421</v>
      </c>
      <c r="AC26" s="10" t="n">
        <v>-0.004119128</v>
      </c>
      <c r="AD26" s="10" t="n">
        <v>0.007548485</v>
      </c>
      <c r="AE26" s="10" t="n">
        <v>0.04265302</v>
      </c>
      <c r="AF26" s="10" t="n">
        <v>0.01107954</v>
      </c>
      <c r="AG26" s="10" t="n">
        <v>0.006730452</v>
      </c>
      <c r="AH26" s="10" t="n">
        <v>0.02432137</v>
      </c>
      <c r="AI26" s="10" t="n">
        <v>0.037447</v>
      </c>
      <c r="AJ26" s="10" t="n">
        <v>0.04512921</v>
      </c>
      <c r="AK26" s="10" t="n">
        <v>0.0433659</v>
      </c>
      <c r="AL26" s="10" t="n">
        <v>0.0392276</v>
      </c>
      <c r="AM26" s="10" t="n">
        <v>0.03685681</v>
      </c>
      <c r="AN26" s="10" t="n">
        <v>0.02698094</v>
      </c>
      <c r="AO26" s="10" t="n">
        <v>-0.003787169</v>
      </c>
      <c r="AP26" s="10" t="n">
        <v>0.01596312</v>
      </c>
      <c r="AQ26" s="10" t="n">
        <v>0.007580784</v>
      </c>
      <c r="AR26" s="10" t="n">
        <v>0.005820452</v>
      </c>
      <c r="AS26" s="10" t="n">
        <v>-0.02027557</v>
      </c>
      <c r="AT26" s="10" t="n">
        <v>-0.01923898</v>
      </c>
      <c r="AU26" s="10" t="n">
        <v>-0.01242673</v>
      </c>
      <c r="AV26" s="10" t="n">
        <v>-0.001604783</v>
      </c>
      <c r="AW26" s="10" t="n">
        <v>0.01857979</v>
      </c>
      <c r="AX26" s="10" t="n">
        <v>0.01333325</v>
      </c>
      <c r="AY26" s="10" t="n">
        <v>0.0269104</v>
      </c>
      <c r="AZ26" s="10" t="n">
        <v>0.03632988</v>
      </c>
      <c r="BA26" s="10" t="n">
        <v>0.02079246</v>
      </c>
      <c r="BB26" s="10" t="n">
        <v>0.02693798</v>
      </c>
      <c r="BC26" s="10" t="n">
        <v>0.0321852</v>
      </c>
      <c r="BD26" s="10" t="n">
        <v>0.01953159</v>
      </c>
      <c r="BE26" s="10" t="n">
        <v>-0.01877888</v>
      </c>
      <c r="BF26" s="10" t="n">
        <v>-0.03377951</v>
      </c>
      <c r="BG26" s="10" t="n">
        <v>-0.02471858</v>
      </c>
      <c r="BH26" s="10" t="n">
        <v>-0.0424638</v>
      </c>
      <c r="BI26" s="10" t="n">
        <v>-0.06302802</v>
      </c>
      <c r="BJ26" s="10" t="n">
        <v>-0.03426446</v>
      </c>
      <c r="BK26" s="10" t="n">
        <v>-0.03327274</v>
      </c>
      <c r="BL26" s="10" t="n">
        <v>-0.04929895</v>
      </c>
      <c r="BM26" s="10" t="n">
        <v>-0.03281441</v>
      </c>
      <c r="BN26" s="10" t="n">
        <v>-0.01848843</v>
      </c>
      <c r="BO26" s="10" t="n">
        <v>0.01186478</v>
      </c>
      <c r="BP26" s="10" t="n">
        <v>0.01138815</v>
      </c>
      <c r="BQ26" s="10" t="n">
        <v>-0.03115948</v>
      </c>
      <c r="BR26" s="10" t="n">
        <v>-0.06732449</v>
      </c>
      <c r="BS26" s="10" t="n">
        <v>-0.05080119</v>
      </c>
      <c r="BT26" s="10" t="n">
        <v>-0.01965533</v>
      </c>
      <c r="BU26" s="10" t="n">
        <v>-0.009588925</v>
      </c>
      <c r="BV26" s="10" t="n">
        <v>0.002772004</v>
      </c>
      <c r="BW26" s="10" t="n">
        <v>-0.005726721</v>
      </c>
      <c r="BX26" s="10" t="n">
        <v>-0.009702849</v>
      </c>
      <c r="BY26" s="10" t="n">
        <v>-0.005744836</v>
      </c>
      <c r="BZ26" s="10" t="n">
        <v>-0.02817018</v>
      </c>
      <c r="CA26" s="10" t="n">
        <v>-0.02267155</v>
      </c>
      <c r="CB26" s="10" t="n">
        <v>-0.0252417</v>
      </c>
      <c r="CC26" s="10" t="n">
        <v>-0.0138688</v>
      </c>
      <c r="CD26" s="10" t="n">
        <v>-0.003170939</v>
      </c>
      <c r="CE26" s="10" t="n">
        <v>0.01304122</v>
      </c>
      <c r="CF26" s="10" t="n">
        <v>0.01518423</v>
      </c>
      <c r="CG26" s="10" t="n">
        <v>-0.0010473</v>
      </c>
      <c r="CH26" s="10" t="n">
        <v>0.002525482</v>
      </c>
      <c r="CI26" s="10" t="n">
        <v>-0.01277754</v>
      </c>
      <c r="CJ26" s="10" t="n">
        <v>-0.03912409</v>
      </c>
      <c r="CK26" s="10" t="n">
        <v>-0.002492332</v>
      </c>
      <c r="CL26" s="10" t="n">
        <v>0.01395568</v>
      </c>
      <c r="CM26" s="10" t="n">
        <v>-0.004001415</v>
      </c>
      <c r="CN26" s="10" t="n">
        <v>-0.009459068</v>
      </c>
      <c r="CO26" s="10" t="n">
        <v>0.007846521</v>
      </c>
      <c r="CP26" s="10" t="n">
        <v>0.008564354</v>
      </c>
      <c r="CQ26" s="10" t="n">
        <v>0.01949128</v>
      </c>
      <c r="CR26" s="10" t="n">
        <v>0.01375121</v>
      </c>
      <c r="CS26" s="10" t="n">
        <v>0.03383976</v>
      </c>
      <c r="CT26" s="10" t="n">
        <v>0.04058524</v>
      </c>
      <c r="CU26" s="10" t="n">
        <v>0.04165514</v>
      </c>
      <c r="CV26" s="10" t="n">
        <v>0.01853156</v>
      </c>
      <c r="CW26" s="10" t="n">
        <v>-0.0043857</v>
      </c>
      <c r="CX26" s="10" t="n">
        <v>-0.01124572</v>
      </c>
      <c r="CY26" s="10" t="n">
        <v>0.01100299</v>
      </c>
      <c r="CZ26" s="10" t="n">
        <v>-0.01529554</v>
      </c>
      <c r="DA26" s="10" t="n">
        <v>-0.01029427</v>
      </c>
      <c r="DB26" s="10" t="n">
        <v>-0.009488569</v>
      </c>
      <c r="DC26" s="10" t="n">
        <v>-0.005818403</v>
      </c>
      <c r="DD26" s="10" t="n">
        <v>-0.01264935</v>
      </c>
      <c r="DE26" s="10" t="n">
        <v>-0.04060168</v>
      </c>
      <c r="DF26" s="10" t="n">
        <v>-0.03269409</v>
      </c>
      <c r="DG26" s="10" t="n">
        <v>-0.02282823</v>
      </c>
      <c r="DH26" s="10" t="n">
        <v>-0.03489241</v>
      </c>
      <c r="DI26" s="10" t="n">
        <v>-0.05609272</v>
      </c>
      <c r="DJ26" s="10" t="n">
        <v>-0.06957525</v>
      </c>
      <c r="DK26" s="10" t="n">
        <v>-0.004502129</v>
      </c>
      <c r="DP26" s="0" t="n">
        <f aca="false">MIN(B26:DJ26)</f>
        <v>-0.07588347</v>
      </c>
      <c r="DQ26" s="0" t="n">
        <f aca="false">MAX(B26:DJ26)</f>
        <v>0.1808105</v>
      </c>
    </row>
    <row r="27" customFormat="false" ht="12.75" hidden="false" customHeight="false" outlineLevel="0" collapsed="false">
      <c r="A27" s="0" t="s">
        <v>168</v>
      </c>
      <c r="B27" s="10" t="n">
        <v>-0.1165433</v>
      </c>
      <c r="C27" s="10" t="n">
        <v>0.6887278</v>
      </c>
      <c r="D27" s="10" t="n">
        <v>0.633181</v>
      </c>
      <c r="E27" s="10" t="n">
        <v>-0.003832465</v>
      </c>
      <c r="F27" s="10" t="n">
        <v>0.01324883</v>
      </c>
      <c r="G27" s="10" t="n">
        <v>0.00551762</v>
      </c>
      <c r="H27" s="10" t="n">
        <v>0.008289086</v>
      </c>
      <c r="I27" s="10" t="n">
        <v>0.0125377</v>
      </c>
      <c r="J27" s="10" t="n">
        <v>0.001183981</v>
      </c>
      <c r="K27" s="10" t="n">
        <v>-0.005609082</v>
      </c>
      <c r="L27" s="10" t="n">
        <v>0.01478438</v>
      </c>
      <c r="M27" s="10" t="n">
        <v>0.004555315</v>
      </c>
      <c r="N27" s="10" t="n">
        <v>-0.0103781</v>
      </c>
      <c r="O27" s="10" t="n">
        <v>0.007022885</v>
      </c>
      <c r="P27" s="10" t="n">
        <v>0.01183051</v>
      </c>
      <c r="Q27" s="10" t="n">
        <v>-0.004016219</v>
      </c>
      <c r="R27" s="10" t="n">
        <v>0.01030479</v>
      </c>
      <c r="S27" s="10" t="n">
        <v>0.007913676</v>
      </c>
      <c r="T27" s="10" t="n">
        <v>0.005767839</v>
      </c>
      <c r="U27" s="10" t="n">
        <v>0.002902991</v>
      </c>
      <c r="V27" s="10" t="n">
        <v>-0.009715544</v>
      </c>
      <c r="W27" s="10" t="n">
        <v>-0.007443411</v>
      </c>
      <c r="X27" s="10" t="n">
        <v>-0.0091409</v>
      </c>
      <c r="Y27" s="10" t="n">
        <v>-0.009523906</v>
      </c>
      <c r="Z27" s="10" t="n">
        <v>0.002959261</v>
      </c>
      <c r="AA27" s="10" t="n">
        <v>0.004864499</v>
      </c>
      <c r="AB27" s="10" t="n">
        <v>-0.01246651</v>
      </c>
      <c r="AC27" s="10" t="n">
        <v>-0.01164539</v>
      </c>
      <c r="AD27" s="10" t="n">
        <v>0.03842317</v>
      </c>
      <c r="AE27" s="10" t="n">
        <v>0.009658288</v>
      </c>
      <c r="AF27" s="10" t="n">
        <v>0.0304136</v>
      </c>
      <c r="AG27" s="10" t="n">
        <v>0.01637004</v>
      </c>
      <c r="AH27" s="10" t="n">
        <v>0.004687017</v>
      </c>
      <c r="AI27" s="10" t="n">
        <v>0.01436912</v>
      </c>
      <c r="AJ27" s="10" t="n">
        <v>0.005682019</v>
      </c>
      <c r="AK27" s="10" t="n">
        <v>0.01641863</v>
      </c>
      <c r="AL27" s="10" t="n">
        <v>0.00656137</v>
      </c>
      <c r="AM27" s="10" t="n">
        <v>0.009856466</v>
      </c>
      <c r="AN27" s="10" t="n">
        <v>0.01581441</v>
      </c>
      <c r="AO27" s="10" t="n">
        <v>0.01229122</v>
      </c>
      <c r="AP27" s="10" t="n">
        <v>-0.004220425</v>
      </c>
      <c r="AQ27" s="10" t="n">
        <v>0.002478461</v>
      </c>
      <c r="AR27" s="10" t="n">
        <v>0.005986635</v>
      </c>
      <c r="AS27" s="10" t="n">
        <v>0.002495992</v>
      </c>
      <c r="AT27" s="10" t="n">
        <v>-0.0006023937</v>
      </c>
      <c r="AU27" s="10" t="n">
        <v>0.01699876</v>
      </c>
      <c r="AV27" s="10" t="n">
        <v>0.01973315</v>
      </c>
      <c r="AW27" s="10" t="n">
        <v>0.01625907</v>
      </c>
      <c r="AX27" s="10" t="n">
        <v>0.02117818</v>
      </c>
      <c r="AY27" s="10" t="n">
        <v>0.03156385</v>
      </c>
      <c r="AZ27" s="10" t="n">
        <v>0.02265536</v>
      </c>
      <c r="BA27" s="10" t="n">
        <v>0.006668018</v>
      </c>
      <c r="BB27" s="10" t="n">
        <v>-0.0004476446</v>
      </c>
      <c r="BC27" s="10" t="n">
        <v>-0.001031094</v>
      </c>
      <c r="BD27" s="10" t="n">
        <v>-0.004144695</v>
      </c>
      <c r="BE27" s="10" t="n">
        <v>-0.01103524</v>
      </c>
      <c r="BF27" s="10" t="n">
        <v>-3.779664E-005</v>
      </c>
      <c r="BG27" s="10" t="n">
        <v>0.0158613</v>
      </c>
      <c r="BH27" s="10" t="n">
        <v>-0.02640868</v>
      </c>
      <c r="BI27" s="10" t="n">
        <v>-0.005382235</v>
      </c>
      <c r="BJ27" s="10" t="n">
        <v>-0.0005253155</v>
      </c>
      <c r="BK27" s="10" t="n">
        <v>0.004399044</v>
      </c>
      <c r="BL27" s="10" t="n">
        <v>-0.01713463</v>
      </c>
      <c r="BM27" s="10" t="n">
        <v>-0.02946773</v>
      </c>
      <c r="BN27" s="10" t="n">
        <v>-0.004545011</v>
      </c>
      <c r="BO27" s="10" t="n">
        <v>-0.01054324</v>
      </c>
      <c r="BP27" s="10" t="n">
        <v>-0.02564082</v>
      </c>
      <c r="BQ27" s="10" t="n">
        <v>-0.02453592</v>
      </c>
      <c r="BR27" s="10" t="n">
        <v>-0.0279281</v>
      </c>
      <c r="BS27" s="10" t="n">
        <v>-0.01390749</v>
      </c>
      <c r="BT27" s="10" t="n">
        <v>0.001237996</v>
      </c>
      <c r="BU27" s="10" t="n">
        <v>0.004340939</v>
      </c>
      <c r="BV27" s="10" t="n">
        <v>0.005620795</v>
      </c>
      <c r="BW27" s="10" t="n">
        <v>0.01247515</v>
      </c>
      <c r="BX27" s="10" t="n">
        <v>-0.0005574097</v>
      </c>
      <c r="BY27" s="10" t="n">
        <v>0.01319653</v>
      </c>
      <c r="BZ27" s="10" t="n">
        <v>0.007405691</v>
      </c>
      <c r="CA27" s="10" t="n">
        <v>0.01418394</v>
      </c>
      <c r="CB27" s="10" t="n">
        <v>0.02771764</v>
      </c>
      <c r="CC27" s="10" t="n">
        <v>-0.0004397594</v>
      </c>
      <c r="CD27" s="10" t="n">
        <v>0.003411696</v>
      </c>
      <c r="CE27" s="10" t="n">
        <v>0.004733813</v>
      </c>
      <c r="CF27" s="10" t="n">
        <v>-0.002947626</v>
      </c>
      <c r="CG27" s="10" t="n">
        <v>0.0009782533</v>
      </c>
      <c r="CH27" s="10" t="n">
        <v>-0.01078049</v>
      </c>
      <c r="CI27" s="10" t="n">
        <v>0.002560925</v>
      </c>
      <c r="CJ27" s="10" t="n">
        <v>0.004196581</v>
      </c>
      <c r="CK27" s="10" t="n">
        <v>-0.03201526</v>
      </c>
      <c r="CL27" s="10" t="n">
        <v>-0.0006779691</v>
      </c>
      <c r="CM27" s="10" t="n">
        <v>-0.02643162</v>
      </c>
      <c r="CN27" s="10" t="n">
        <v>0.0003220527</v>
      </c>
      <c r="CO27" s="10" t="n">
        <v>0.008114654</v>
      </c>
      <c r="CP27" s="10" t="n">
        <v>-0.001853133</v>
      </c>
      <c r="CQ27" s="10" t="n">
        <v>-0.007629177</v>
      </c>
      <c r="CR27" s="10" t="n">
        <v>-0.01435265</v>
      </c>
      <c r="CS27" s="10" t="n">
        <v>-0.01566777</v>
      </c>
      <c r="CT27" s="10" t="n">
        <v>-0.03676146</v>
      </c>
      <c r="CU27" s="10" t="n">
        <v>-0.03546855</v>
      </c>
      <c r="CV27" s="10" t="n">
        <v>-0.04152729</v>
      </c>
      <c r="CW27" s="10" t="n">
        <v>-0.0390931</v>
      </c>
      <c r="CX27" s="10" t="n">
        <v>-0.0323476</v>
      </c>
      <c r="CY27" s="10" t="n">
        <v>-0.0408124</v>
      </c>
      <c r="CZ27" s="10" t="n">
        <v>-0.0342807</v>
      </c>
      <c r="DA27" s="10" t="n">
        <v>-0.02389751</v>
      </c>
      <c r="DB27" s="10" t="n">
        <v>-0.03428024</v>
      </c>
      <c r="DC27" s="10" t="n">
        <v>-0.03341309</v>
      </c>
      <c r="DD27" s="10" t="n">
        <v>-0.02741492</v>
      </c>
      <c r="DE27" s="10" t="n">
        <v>-0.03155749</v>
      </c>
      <c r="DF27" s="10" t="n">
        <v>-0.009537061</v>
      </c>
      <c r="DG27" s="10" t="n">
        <v>-0.01584691</v>
      </c>
      <c r="DH27" s="10" t="n">
        <v>-0.01841441</v>
      </c>
      <c r="DI27" s="10" t="n">
        <v>-0.06840104</v>
      </c>
      <c r="DJ27" s="10" t="n">
        <v>-0.05931604</v>
      </c>
      <c r="DK27" s="10" t="n">
        <v>0.00672037</v>
      </c>
      <c r="DP27" s="0" t="n">
        <f aca="false">MIN(B27:DJ27)</f>
        <v>-0.1165433</v>
      </c>
      <c r="DQ27" s="0" t="n">
        <f aca="false">MAX(B27:DJ27)</f>
        <v>0.6887278</v>
      </c>
    </row>
    <row r="28" customFormat="false" ht="12.75" hidden="false" customHeight="false" outlineLevel="0" collapsed="false">
      <c r="A28" s="0" t="s">
        <v>169</v>
      </c>
      <c r="B28" s="10" t="n">
        <v>0.1974918</v>
      </c>
      <c r="C28" s="10" t="n">
        <v>0.2647778</v>
      </c>
      <c r="D28" s="10" t="n">
        <v>0.1231299</v>
      </c>
      <c r="E28" s="10" t="n">
        <v>0.04979153</v>
      </c>
      <c r="F28" s="10" t="n">
        <v>-0.008661939</v>
      </c>
      <c r="G28" s="10" t="n">
        <v>-0.02937271</v>
      </c>
      <c r="H28" s="10" t="n">
        <v>-0.05241876</v>
      </c>
      <c r="I28" s="10" t="n">
        <v>-0.04869399</v>
      </c>
      <c r="J28" s="10" t="n">
        <v>-0.04672174</v>
      </c>
      <c r="K28" s="10" t="n">
        <v>-0.04129981</v>
      </c>
      <c r="L28" s="10" t="n">
        <v>-0.05326764</v>
      </c>
      <c r="M28" s="10" t="n">
        <v>-0.06035029</v>
      </c>
      <c r="N28" s="10" t="n">
        <v>-0.07924922</v>
      </c>
      <c r="O28" s="10" t="n">
        <v>-0.08561622</v>
      </c>
      <c r="P28" s="10" t="n">
        <v>-0.08552852</v>
      </c>
      <c r="Q28" s="10" t="n">
        <v>-0.07964807</v>
      </c>
      <c r="R28" s="10" t="n">
        <v>-0.05547502</v>
      </c>
      <c r="S28" s="10" t="n">
        <v>-0.03098659</v>
      </c>
      <c r="T28" s="10" t="n">
        <v>-0.009638254</v>
      </c>
      <c r="U28" s="10" t="n">
        <v>0.008607423</v>
      </c>
      <c r="V28" s="10" t="n">
        <v>0.00984796</v>
      </c>
      <c r="W28" s="10" t="n">
        <v>0.006302429</v>
      </c>
      <c r="X28" s="10" t="n">
        <v>-0.006317501</v>
      </c>
      <c r="Y28" s="10" t="n">
        <v>-0.01785703</v>
      </c>
      <c r="Z28" s="10" t="n">
        <v>-0.01232597</v>
      </c>
      <c r="AA28" s="10" t="n">
        <v>-0.0007236733</v>
      </c>
      <c r="AB28" s="10" t="n">
        <v>-0.008715949</v>
      </c>
      <c r="AC28" s="10" t="n">
        <v>-0.01154774</v>
      </c>
      <c r="AD28" s="10" t="n">
        <v>-0.001189836</v>
      </c>
      <c r="AE28" s="10" t="n">
        <v>0.01468237</v>
      </c>
      <c r="AF28" s="10" t="n">
        <v>0.01804173</v>
      </c>
      <c r="AG28" s="10" t="n">
        <v>0.02088292</v>
      </c>
      <c r="AH28" s="10" t="n">
        <v>0.008497316</v>
      </c>
      <c r="AI28" s="10" t="n">
        <v>0.01469572</v>
      </c>
      <c r="AJ28" s="10" t="n">
        <v>0.01854512</v>
      </c>
      <c r="AK28" s="10" t="n">
        <v>0.01936321</v>
      </c>
      <c r="AL28" s="10" t="n">
        <v>0.0238288</v>
      </c>
      <c r="AM28" s="10" t="n">
        <v>0.02436424</v>
      </c>
      <c r="AN28" s="10" t="n">
        <v>0.0160319</v>
      </c>
      <c r="AO28" s="10" t="n">
        <v>0.009932572</v>
      </c>
      <c r="AP28" s="10" t="n">
        <v>0.01803076</v>
      </c>
      <c r="AQ28" s="10" t="n">
        <v>0.01174155</v>
      </c>
      <c r="AR28" s="10" t="n">
        <v>0.005119073</v>
      </c>
      <c r="AS28" s="10" t="n">
        <v>0.0009376742</v>
      </c>
      <c r="AT28" s="10" t="n">
        <v>0.01539442</v>
      </c>
      <c r="AU28" s="10" t="n">
        <v>0.0224006</v>
      </c>
      <c r="AV28" s="10" t="n">
        <v>0.02437411</v>
      </c>
      <c r="AW28" s="10" t="n">
        <v>0.02000543</v>
      </c>
      <c r="AX28" s="10" t="n">
        <v>0.01147684</v>
      </c>
      <c r="AY28" s="10" t="n">
        <v>0.02051226</v>
      </c>
      <c r="AZ28" s="10" t="n">
        <v>0.02877503</v>
      </c>
      <c r="BA28" s="10" t="n">
        <v>0.03632194</v>
      </c>
      <c r="BB28" s="10" t="n">
        <v>0.02752495</v>
      </c>
      <c r="BC28" s="10" t="n">
        <v>0.01757129</v>
      </c>
      <c r="BD28" s="10" t="n">
        <v>-0.007229531</v>
      </c>
      <c r="BE28" s="10" t="n">
        <v>-0.01337642</v>
      </c>
      <c r="BF28" s="10" t="n">
        <v>-0.02586892</v>
      </c>
      <c r="BG28" s="10" t="n">
        <v>-0.01951479</v>
      </c>
      <c r="BH28" s="10" t="n">
        <v>-0.01714778</v>
      </c>
      <c r="BI28" s="10" t="n">
        <v>-0.03721661</v>
      </c>
      <c r="BJ28" s="10" t="n">
        <v>-0.002013351</v>
      </c>
      <c r="BK28" s="10" t="n">
        <v>0.01305042</v>
      </c>
      <c r="BL28" s="10" t="n">
        <v>-0.002012068</v>
      </c>
      <c r="BM28" s="10" t="n">
        <v>-0.0153436</v>
      </c>
      <c r="BN28" s="10" t="n">
        <v>-0.01417664</v>
      </c>
      <c r="BO28" s="10" t="n">
        <v>-0.0178549</v>
      </c>
      <c r="BP28" s="10" t="n">
        <v>-0.00121668</v>
      </c>
      <c r="BQ28" s="10" t="n">
        <v>-0.01663508</v>
      </c>
      <c r="BR28" s="10" t="n">
        <v>-0.02416311</v>
      </c>
      <c r="BS28" s="10" t="n">
        <v>-0.008467786</v>
      </c>
      <c r="BT28" s="10" t="n">
        <v>-0.00218047</v>
      </c>
      <c r="BU28" s="10" t="n">
        <v>0.005438973</v>
      </c>
      <c r="BV28" s="10" t="n">
        <v>0.01921313</v>
      </c>
      <c r="BW28" s="10" t="n">
        <v>0.01062148</v>
      </c>
      <c r="BX28" s="10" t="n">
        <v>0.004181162</v>
      </c>
      <c r="BY28" s="10" t="n">
        <v>-0.008027944</v>
      </c>
      <c r="BZ28" s="10" t="n">
        <v>-0.02245043</v>
      </c>
      <c r="CA28" s="10" t="n">
        <v>-0.02915064</v>
      </c>
      <c r="CB28" s="10" t="n">
        <v>-0.02194619</v>
      </c>
      <c r="CC28" s="10" t="n">
        <v>0.002740652</v>
      </c>
      <c r="CD28" s="10" t="n">
        <v>0.0118234</v>
      </c>
      <c r="CE28" s="10" t="n">
        <v>0.01396329</v>
      </c>
      <c r="CF28" s="10" t="n">
        <v>0.01490593</v>
      </c>
      <c r="CG28" s="10" t="n">
        <v>0.003964327</v>
      </c>
      <c r="CH28" s="10" t="n">
        <v>0.001012192</v>
      </c>
      <c r="CI28" s="10" t="n">
        <v>-0.01571669</v>
      </c>
      <c r="CJ28" s="10" t="n">
        <v>-0.002080734</v>
      </c>
      <c r="CK28" s="10" t="n">
        <v>0.01296324</v>
      </c>
      <c r="CL28" s="10" t="n">
        <v>0.01066966</v>
      </c>
      <c r="CM28" s="10" t="n">
        <v>0.003822139</v>
      </c>
      <c r="CN28" s="10" t="n">
        <v>0.006206974</v>
      </c>
      <c r="CO28" s="10" t="n">
        <v>0.01414082</v>
      </c>
      <c r="CP28" s="10" t="n">
        <v>0.01588508</v>
      </c>
      <c r="CQ28" s="10" t="n">
        <v>0.01861061</v>
      </c>
      <c r="CR28" s="10" t="n">
        <v>0.002131258</v>
      </c>
      <c r="CS28" s="10" t="n">
        <v>0.01502148</v>
      </c>
      <c r="CT28" s="10" t="n">
        <v>0.02803992</v>
      </c>
      <c r="CU28" s="10" t="n">
        <v>0.02967577</v>
      </c>
      <c r="CV28" s="10" t="n">
        <v>0.01076657</v>
      </c>
      <c r="CW28" s="10" t="n">
        <v>-0.002995899</v>
      </c>
      <c r="CX28" s="10" t="n">
        <v>-0.006402955</v>
      </c>
      <c r="CY28" s="10" t="n">
        <v>-0.005970288</v>
      </c>
      <c r="CZ28" s="10" t="n">
        <v>-0.01065786</v>
      </c>
      <c r="DA28" s="10" t="n">
        <v>0.006256358</v>
      </c>
      <c r="DB28" s="10" t="n">
        <v>0.006371997</v>
      </c>
      <c r="DC28" s="10" t="n">
        <v>0.0105312</v>
      </c>
      <c r="DD28" s="10" t="n">
        <v>0.01265891</v>
      </c>
      <c r="DE28" s="10" t="n">
        <v>0.0147079</v>
      </c>
      <c r="DF28" s="10" t="n">
        <v>0.008094243</v>
      </c>
      <c r="DG28" s="10" t="n">
        <v>-0.01496278</v>
      </c>
      <c r="DH28" s="10" t="n">
        <v>-0.02362926</v>
      </c>
      <c r="DI28" s="10" t="n">
        <v>-0.04258665</v>
      </c>
      <c r="DJ28" s="10" t="n">
        <v>-0.06708304</v>
      </c>
      <c r="DK28" s="10" t="n">
        <v>0</v>
      </c>
      <c r="DP28" s="0" t="n">
        <f aca="false">MIN(B28:DJ28)</f>
        <v>-0.08561622</v>
      </c>
      <c r="DQ28" s="0" t="n">
        <f aca="false">MAX(B28:DJ28)</f>
        <v>0.2647778</v>
      </c>
    </row>
    <row r="29" customFormat="false" ht="12.75" hidden="false" customHeight="false" outlineLevel="0" collapsed="false">
      <c r="A29" s="0" t="s">
        <v>170</v>
      </c>
      <c r="B29" s="10" t="n">
        <v>-0.04572765</v>
      </c>
      <c r="C29" s="10" t="n">
        <v>-0.179182</v>
      </c>
      <c r="D29" s="10" t="n">
        <v>-0.1634812</v>
      </c>
      <c r="E29" s="10" t="n">
        <v>0.06700685</v>
      </c>
      <c r="F29" s="10" t="n">
        <v>0.02149159</v>
      </c>
      <c r="G29" s="10" t="n">
        <v>0.007830556</v>
      </c>
      <c r="H29" s="10" t="n">
        <v>-0.00614273</v>
      </c>
      <c r="I29" s="10" t="n">
        <v>-0.0134006</v>
      </c>
      <c r="J29" s="10" t="n">
        <v>-0.009915449</v>
      </c>
      <c r="K29" s="10" t="n">
        <v>-0.01174019</v>
      </c>
      <c r="L29" s="10" t="n">
        <v>-0.007529584</v>
      </c>
      <c r="M29" s="10" t="n">
        <v>-0.003511237</v>
      </c>
      <c r="N29" s="10" t="n">
        <v>-0.00387932</v>
      </c>
      <c r="O29" s="10" t="n">
        <v>-0.005071917</v>
      </c>
      <c r="P29" s="10" t="n">
        <v>-0.006935437</v>
      </c>
      <c r="Q29" s="10" t="n">
        <v>0.003382743</v>
      </c>
      <c r="R29" s="10" t="n">
        <v>0.001026529</v>
      </c>
      <c r="S29" s="10" t="n">
        <v>-0.00873985</v>
      </c>
      <c r="T29" s="10" t="n">
        <v>-0.008489626</v>
      </c>
      <c r="U29" s="10" t="n">
        <v>-0.002406363</v>
      </c>
      <c r="V29" s="10" t="n">
        <v>-0.003793238</v>
      </c>
      <c r="W29" s="10" t="n">
        <v>0.0001099143</v>
      </c>
      <c r="X29" s="10" t="n">
        <v>0.002088941</v>
      </c>
      <c r="Y29" s="10" t="n">
        <v>-0.003232355</v>
      </c>
      <c r="Z29" s="10" t="n">
        <v>-0.00240381</v>
      </c>
      <c r="AA29" s="10" t="n">
        <v>0.002072745</v>
      </c>
      <c r="AB29" s="10" t="n">
        <v>-0.000417287</v>
      </c>
      <c r="AC29" s="10" t="n">
        <v>-0.007910457</v>
      </c>
      <c r="AD29" s="10" t="n">
        <v>-0.009768748</v>
      </c>
      <c r="AE29" s="10" t="n">
        <v>-0.00350515</v>
      </c>
      <c r="AF29" s="10" t="n">
        <v>-0.004620554</v>
      </c>
      <c r="AG29" s="10" t="n">
        <v>-0.001969181</v>
      </c>
      <c r="AH29" s="10" t="n">
        <v>-0.004793375</v>
      </c>
      <c r="AI29" s="10" t="n">
        <v>-0.001524117</v>
      </c>
      <c r="AJ29" s="10" t="n">
        <v>-0.003321436</v>
      </c>
      <c r="AK29" s="10" t="n">
        <v>-0.005469257</v>
      </c>
      <c r="AL29" s="10" t="n">
        <v>-0.001413865</v>
      </c>
      <c r="AM29" s="10" t="n">
        <v>-0.004673447</v>
      </c>
      <c r="AN29" s="10" t="n">
        <v>-0.004875446</v>
      </c>
      <c r="AO29" s="10" t="n">
        <v>-0.006512905</v>
      </c>
      <c r="AP29" s="10" t="n">
        <v>-0.01198151</v>
      </c>
      <c r="AQ29" s="10" t="n">
        <v>-0.00637131</v>
      </c>
      <c r="AR29" s="10" t="n">
        <v>-0.009290487</v>
      </c>
      <c r="AS29" s="10" t="n">
        <v>-0.001048928</v>
      </c>
      <c r="AT29" s="10" t="n">
        <v>-0.007796546</v>
      </c>
      <c r="AU29" s="10" t="n">
        <v>-0.01408593</v>
      </c>
      <c r="AV29" s="10" t="n">
        <v>-0.01329819</v>
      </c>
      <c r="AW29" s="10" t="n">
        <v>-0.01259038</v>
      </c>
      <c r="AX29" s="10" t="n">
        <v>-0.007043892</v>
      </c>
      <c r="AY29" s="10" t="n">
        <v>-0.007927658</v>
      </c>
      <c r="AZ29" s="10" t="n">
        <v>-0.006830256</v>
      </c>
      <c r="BA29" s="10" t="n">
        <v>0.000223606</v>
      </c>
      <c r="BB29" s="10" t="n">
        <v>-6.005931E-005</v>
      </c>
      <c r="BC29" s="10" t="n">
        <v>-0.002743318</v>
      </c>
      <c r="BD29" s="10" t="n">
        <v>-0.003397794</v>
      </c>
      <c r="BE29" s="10" t="n">
        <v>-0.003379941</v>
      </c>
      <c r="BF29" s="10" t="n">
        <v>-0.01882501</v>
      </c>
      <c r="BG29" s="10" t="n">
        <v>-0.0289286</v>
      </c>
      <c r="BH29" s="10" t="n">
        <v>-0.01246555</v>
      </c>
      <c r="BI29" s="10" t="n">
        <v>-0.02461486</v>
      </c>
      <c r="BJ29" s="10" t="n">
        <v>-0.02439936</v>
      </c>
      <c r="BK29" s="10" t="n">
        <v>-0.01228722</v>
      </c>
      <c r="BL29" s="10" t="n">
        <v>-0.01600889</v>
      </c>
      <c r="BM29" s="10" t="n">
        <v>-0.009713353</v>
      </c>
      <c r="BN29" s="10" t="n">
        <v>-0.006890747</v>
      </c>
      <c r="BO29" s="10" t="n">
        <v>-0.01005022</v>
      </c>
      <c r="BP29" s="10" t="n">
        <v>-0.01239449</v>
      </c>
      <c r="BQ29" s="10" t="n">
        <v>-0.01935147</v>
      </c>
      <c r="BR29" s="10" t="n">
        <v>-0.02485024</v>
      </c>
      <c r="BS29" s="10" t="n">
        <v>-0.01268451</v>
      </c>
      <c r="BT29" s="10" t="n">
        <v>-0.006328862</v>
      </c>
      <c r="BU29" s="10" t="n">
        <v>-0.004233659</v>
      </c>
      <c r="BV29" s="10" t="n">
        <v>-0.003624658</v>
      </c>
      <c r="BW29" s="10" t="n">
        <v>-0.0002983289</v>
      </c>
      <c r="BX29" s="10" t="n">
        <v>-0.00992588</v>
      </c>
      <c r="BY29" s="10" t="n">
        <v>-0.005896273</v>
      </c>
      <c r="BZ29" s="10" t="n">
        <v>-0.009853278</v>
      </c>
      <c r="CA29" s="10" t="n">
        <v>-0.01172928</v>
      </c>
      <c r="CB29" s="10" t="n">
        <v>-0.0113451</v>
      </c>
      <c r="CC29" s="10" t="n">
        <v>-0.01704837</v>
      </c>
      <c r="CD29" s="10" t="n">
        <v>-0.008850835</v>
      </c>
      <c r="CE29" s="10" t="n">
        <v>-0.008882538</v>
      </c>
      <c r="CF29" s="10" t="n">
        <v>-0.008850722</v>
      </c>
      <c r="CG29" s="10" t="n">
        <v>-0.0118154</v>
      </c>
      <c r="CH29" s="10" t="n">
        <v>-0.005270738</v>
      </c>
      <c r="CI29" s="10" t="n">
        <v>-0.01855057</v>
      </c>
      <c r="CJ29" s="10" t="n">
        <v>-0.02703484</v>
      </c>
      <c r="CK29" s="10" t="n">
        <v>-0.01417458</v>
      </c>
      <c r="CL29" s="10" t="n">
        <v>-0.01618571</v>
      </c>
      <c r="CM29" s="10" t="n">
        <v>-0.01938496</v>
      </c>
      <c r="CN29" s="10" t="n">
        <v>-0.01733062</v>
      </c>
      <c r="CO29" s="10" t="n">
        <v>-0.01257031</v>
      </c>
      <c r="CP29" s="10" t="n">
        <v>-0.005996453</v>
      </c>
      <c r="CQ29" s="10" t="n">
        <v>-0.01791351</v>
      </c>
      <c r="CR29" s="10" t="n">
        <v>-0.02434072</v>
      </c>
      <c r="CS29" s="10" t="n">
        <v>-0.03210349</v>
      </c>
      <c r="CT29" s="10" t="n">
        <v>-0.02766295</v>
      </c>
      <c r="CU29" s="10" t="n">
        <v>-0.0205502</v>
      </c>
      <c r="CV29" s="10" t="n">
        <v>-0.01673122</v>
      </c>
      <c r="CW29" s="10" t="n">
        <v>-0.02202574</v>
      </c>
      <c r="CX29" s="10" t="n">
        <v>-0.01578756</v>
      </c>
      <c r="CY29" s="10" t="n">
        <v>-0.0158471</v>
      </c>
      <c r="CZ29" s="10" t="n">
        <v>-0.01569355</v>
      </c>
      <c r="DA29" s="10" t="n">
        <v>-0.01399979</v>
      </c>
      <c r="DB29" s="10" t="n">
        <v>-0.01541117</v>
      </c>
      <c r="DC29" s="10" t="n">
        <v>-0.005039734</v>
      </c>
      <c r="DD29" s="10" t="n">
        <v>-0.01506817</v>
      </c>
      <c r="DE29" s="10" t="n">
        <v>-0.01612125</v>
      </c>
      <c r="DF29" s="10" t="n">
        <v>-0.01264608</v>
      </c>
      <c r="DG29" s="10" t="n">
        <v>-0.0123561</v>
      </c>
      <c r="DH29" s="10" t="n">
        <v>-0.01121735</v>
      </c>
      <c r="DI29" s="10" t="n">
        <v>-0.006981542</v>
      </c>
      <c r="DJ29" s="10" t="n">
        <v>-0.009603012</v>
      </c>
      <c r="DK29" s="10" t="n">
        <v>-0.01178504</v>
      </c>
      <c r="DP29" s="0" t="n">
        <f aca="false">MIN(B29:DJ29)</f>
        <v>-0.179182</v>
      </c>
      <c r="DQ29" s="0" t="n">
        <f aca="false">MAX(B29:DJ29)</f>
        <v>0.06700685</v>
      </c>
    </row>
    <row r="30" customFormat="false" ht="12.75" hidden="false" customHeight="false" outlineLevel="0" collapsed="false">
      <c r="A30" s="0" t="s">
        <v>171</v>
      </c>
      <c r="B30" s="10" t="n">
        <v>0.01337086</v>
      </c>
      <c r="C30" s="10" t="n">
        <v>0.06728685</v>
      </c>
      <c r="D30" s="10" t="n">
        <v>0.03245689</v>
      </c>
      <c r="E30" s="10" t="n">
        <v>0.007164716</v>
      </c>
      <c r="F30" s="10" t="n">
        <v>-0.004190451</v>
      </c>
      <c r="G30" s="10" t="n">
        <v>-0.006969653</v>
      </c>
      <c r="H30" s="10" t="n">
        <v>-0.01057475</v>
      </c>
      <c r="I30" s="10" t="n">
        <v>-0.005113951</v>
      </c>
      <c r="J30" s="10" t="n">
        <v>-0.0042403</v>
      </c>
      <c r="K30" s="10" t="n">
        <v>-0.0003022347</v>
      </c>
      <c r="L30" s="10" t="n">
        <v>0.001447707</v>
      </c>
      <c r="M30" s="10" t="n">
        <v>0.000432182</v>
      </c>
      <c r="N30" s="10" t="n">
        <v>-0.006167401</v>
      </c>
      <c r="O30" s="10" t="n">
        <v>-0.00559833</v>
      </c>
      <c r="P30" s="10" t="n">
        <v>-0.002728268</v>
      </c>
      <c r="Q30" s="10" t="n">
        <v>-0.005497223</v>
      </c>
      <c r="R30" s="10" t="n">
        <v>-0.001873976</v>
      </c>
      <c r="S30" s="10" t="n">
        <v>-0.002813262</v>
      </c>
      <c r="T30" s="10" t="n">
        <v>-0.0004120938</v>
      </c>
      <c r="U30" s="10" t="n">
        <v>0.004769191</v>
      </c>
      <c r="V30" s="10" t="n">
        <v>0.004492593</v>
      </c>
      <c r="W30" s="10" t="n">
        <v>0.002249401</v>
      </c>
      <c r="X30" s="10" t="n">
        <v>0.004077624</v>
      </c>
      <c r="Y30" s="10" t="n">
        <v>0.005454608</v>
      </c>
      <c r="Z30" s="10" t="n">
        <v>0.00526218</v>
      </c>
      <c r="AA30" s="10" t="n">
        <v>0.003782264</v>
      </c>
      <c r="AB30" s="10" t="n">
        <v>0.004725528</v>
      </c>
      <c r="AC30" s="10" t="n">
        <v>0.002560133</v>
      </c>
      <c r="AD30" s="10" t="n">
        <v>0.004154698</v>
      </c>
      <c r="AE30" s="10" t="n">
        <v>0.0004236032</v>
      </c>
      <c r="AF30" s="10" t="n">
        <v>0.003249445</v>
      </c>
      <c r="AG30" s="10" t="n">
        <v>0.006543646</v>
      </c>
      <c r="AH30" s="10" t="n">
        <v>0.005001896</v>
      </c>
      <c r="AI30" s="10" t="n">
        <v>0.002815281</v>
      </c>
      <c r="AJ30" s="10" t="n">
        <v>0.0004772049</v>
      </c>
      <c r="AK30" s="10" t="n">
        <v>0.001839105</v>
      </c>
      <c r="AL30" s="10" t="n">
        <v>0.002855552</v>
      </c>
      <c r="AM30" s="10" t="n">
        <v>0.005080774</v>
      </c>
      <c r="AN30" s="10" t="n">
        <v>0.0005595799</v>
      </c>
      <c r="AO30" s="10" t="n">
        <v>0.003790993</v>
      </c>
      <c r="AP30" s="10" t="n">
        <v>0.001639093</v>
      </c>
      <c r="AQ30" s="10" t="n">
        <v>0.001189753</v>
      </c>
      <c r="AR30" s="10" t="n">
        <v>0.001176196</v>
      </c>
      <c r="AS30" s="10" t="n">
        <v>0.0004539631</v>
      </c>
      <c r="AT30" s="10" t="n">
        <v>0.001566303</v>
      </c>
      <c r="AU30" s="10" t="n">
        <v>-0.0004854</v>
      </c>
      <c r="AV30" s="10" t="n">
        <v>0.002476411</v>
      </c>
      <c r="AW30" s="10" t="n">
        <v>0.006678701</v>
      </c>
      <c r="AX30" s="10" t="n">
        <v>0.004844068</v>
      </c>
      <c r="AY30" s="10" t="n">
        <v>0.006707942</v>
      </c>
      <c r="AZ30" s="10" t="n">
        <v>0.005475529</v>
      </c>
      <c r="BA30" s="10" t="n">
        <v>0.004757427</v>
      </c>
      <c r="BB30" s="10" t="n">
        <v>0.005403571</v>
      </c>
      <c r="BC30" s="10" t="n">
        <v>0.001375015</v>
      </c>
      <c r="BD30" s="10" t="n">
        <v>0.003726481</v>
      </c>
      <c r="BE30" s="10" t="n">
        <v>0.002434296</v>
      </c>
      <c r="BF30" s="10" t="n">
        <v>0.001120492</v>
      </c>
      <c r="BG30" s="10" t="n">
        <v>0.004425057</v>
      </c>
      <c r="BH30" s="10" t="n">
        <v>0.00501512</v>
      </c>
      <c r="BI30" s="10" t="n">
        <v>0.00216992</v>
      </c>
      <c r="BJ30" s="10" t="n">
        <v>0.003174715</v>
      </c>
      <c r="BK30" s="10" t="n">
        <v>0.003804421</v>
      </c>
      <c r="BL30" s="10" t="n">
        <v>-0.001120297</v>
      </c>
      <c r="BM30" s="10" t="n">
        <v>-0.002216888</v>
      </c>
      <c r="BN30" s="10" t="n">
        <v>0.0005515252</v>
      </c>
      <c r="BO30" s="10" t="n">
        <v>0.001331326</v>
      </c>
      <c r="BP30" s="10" t="n">
        <v>0.005423452</v>
      </c>
      <c r="BQ30" s="10" t="n">
        <v>0.005018506</v>
      </c>
      <c r="BR30" s="10" t="n">
        <v>0.0004333927</v>
      </c>
      <c r="BS30" s="10" t="n">
        <v>0.00183833</v>
      </c>
      <c r="BT30" s="10" t="n">
        <v>0.001007208</v>
      </c>
      <c r="BU30" s="10" t="n">
        <v>0.003024519</v>
      </c>
      <c r="BV30" s="10" t="n">
        <v>0.005119108</v>
      </c>
      <c r="BW30" s="10" t="n">
        <v>0.005354524</v>
      </c>
      <c r="BX30" s="10" t="n">
        <v>0.009812971</v>
      </c>
      <c r="BY30" s="10" t="n">
        <v>0.00526589</v>
      </c>
      <c r="BZ30" s="10" t="n">
        <v>0.002240548</v>
      </c>
      <c r="CA30" s="10" t="n">
        <v>0.00187711</v>
      </c>
      <c r="CB30" s="10" t="n">
        <v>0.004096709</v>
      </c>
      <c r="CC30" s="10" t="n">
        <v>0.009380219</v>
      </c>
      <c r="CD30" s="10" t="n">
        <v>0.008498328</v>
      </c>
      <c r="CE30" s="10" t="n">
        <v>0.006018554</v>
      </c>
      <c r="CF30" s="10" t="n">
        <v>0.005217779</v>
      </c>
      <c r="CG30" s="10" t="n">
        <v>0.003676467</v>
      </c>
      <c r="CH30" s="10" t="n">
        <v>0.001160931</v>
      </c>
      <c r="CI30" s="10" t="n">
        <v>0.004296417</v>
      </c>
      <c r="CJ30" s="10" t="n">
        <v>0.005675021</v>
      </c>
      <c r="CK30" s="10" t="n">
        <v>0.005208752</v>
      </c>
      <c r="CL30" s="10" t="n">
        <v>0.005589151</v>
      </c>
      <c r="CM30" s="10" t="n">
        <v>0.004881792</v>
      </c>
      <c r="CN30" s="10" t="n">
        <v>0.001971746</v>
      </c>
      <c r="CO30" s="10" t="n">
        <v>-0.0005147177</v>
      </c>
      <c r="CP30" s="10" t="n">
        <v>0.0008252157</v>
      </c>
      <c r="CQ30" s="10" t="n">
        <v>0.0033827</v>
      </c>
      <c r="CR30" s="10" t="n">
        <v>0.004869958</v>
      </c>
      <c r="CS30" s="10" t="n">
        <v>0.004964289</v>
      </c>
      <c r="CT30" s="10" t="n">
        <v>0.004204392</v>
      </c>
      <c r="CU30" s="10" t="n">
        <v>0.002603246</v>
      </c>
      <c r="CV30" s="10" t="n">
        <v>0.002474611</v>
      </c>
      <c r="CW30" s="10" t="n">
        <v>0.0007324268</v>
      </c>
      <c r="CX30" s="10" t="n">
        <v>0.003107298</v>
      </c>
      <c r="CY30" s="10" t="n">
        <v>0.002438378</v>
      </c>
      <c r="CZ30" s="10" t="n">
        <v>0.003586777</v>
      </c>
      <c r="DA30" s="10" t="n">
        <v>0.00667383</v>
      </c>
      <c r="DB30" s="10" t="n">
        <v>0.007713941</v>
      </c>
      <c r="DC30" s="10" t="n">
        <v>0.005397285</v>
      </c>
      <c r="DD30" s="10" t="n">
        <v>0.003604743</v>
      </c>
      <c r="DE30" s="10" t="n">
        <v>-0.003182946</v>
      </c>
      <c r="DF30" s="10" t="n">
        <v>-0.005876728</v>
      </c>
      <c r="DG30" s="10" t="n">
        <v>-0.005219394</v>
      </c>
      <c r="DH30" s="10" t="n">
        <v>-0.003785493</v>
      </c>
      <c r="DI30" s="10" t="n">
        <v>-0.0005791357</v>
      </c>
      <c r="DJ30" s="10" t="n">
        <v>0.002528718</v>
      </c>
      <c r="DK30" s="10" t="n">
        <v>0.003085533</v>
      </c>
      <c r="DP30" s="0" t="n">
        <f aca="false">MIN(B30:DJ30)</f>
        <v>-0.01057475</v>
      </c>
      <c r="DQ30" s="0" t="n">
        <f aca="false">MAX(B30:DJ30)</f>
        <v>0.06728685</v>
      </c>
    </row>
    <row r="31" customFormat="false" ht="12.75" hidden="false" customHeight="false" outlineLevel="0" collapsed="false">
      <c r="A31" s="0" t="s">
        <v>172</v>
      </c>
      <c r="B31" s="10" t="n">
        <v>-0.03353673</v>
      </c>
      <c r="C31" s="10" t="n">
        <v>0.05758038</v>
      </c>
      <c r="D31" s="10" t="n">
        <v>0.0520129</v>
      </c>
      <c r="E31" s="10" t="n">
        <v>-0.01131291</v>
      </c>
      <c r="F31" s="10" t="n">
        <v>-0.001293109</v>
      </c>
      <c r="G31" s="10" t="n">
        <v>0.001156667</v>
      </c>
      <c r="H31" s="10" t="n">
        <v>0.003162281</v>
      </c>
      <c r="I31" s="10" t="n">
        <v>0.001048925</v>
      </c>
      <c r="J31" s="10" t="n">
        <v>0.000653754</v>
      </c>
      <c r="K31" s="10" t="n">
        <v>0.001699527</v>
      </c>
      <c r="L31" s="10" t="n">
        <v>0.002257553</v>
      </c>
      <c r="M31" s="10" t="n">
        <v>0.003038786</v>
      </c>
      <c r="N31" s="10" t="n">
        <v>0.0006393514</v>
      </c>
      <c r="O31" s="10" t="n">
        <v>0.0007953241</v>
      </c>
      <c r="P31" s="10" t="n">
        <v>-0.0002665251</v>
      </c>
      <c r="Q31" s="10" t="n">
        <v>0.001088553</v>
      </c>
      <c r="R31" s="10" t="n">
        <v>0.001289948</v>
      </c>
      <c r="S31" s="10" t="n">
        <v>0.001254311</v>
      </c>
      <c r="T31" s="10" t="n">
        <v>-0.002240821</v>
      </c>
      <c r="U31" s="10" t="n">
        <v>0.001188358</v>
      </c>
      <c r="V31" s="10" t="n">
        <v>0.0002514232</v>
      </c>
      <c r="W31" s="10" t="n">
        <v>-0.0005380139</v>
      </c>
      <c r="X31" s="10" t="n">
        <v>0.0002981959</v>
      </c>
      <c r="Y31" s="10" t="n">
        <v>0.001173558</v>
      </c>
      <c r="Z31" s="10" t="n">
        <v>-4.609172E-005</v>
      </c>
      <c r="AA31" s="10" t="n">
        <v>0.00127351</v>
      </c>
      <c r="AB31" s="10" t="n">
        <v>0.001045692</v>
      </c>
      <c r="AC31" s="10" t="n">
        <v>0.001400415</v>
      </c>
      <c r="AD31" s="10" t="n">
        <v>0.002432968</v>
      </c>
      <c r="AE31" s="10" t="n">
        <v>-0.003143779</v>
      </c>
      <c r="AF31" s="10" t="n">
        <v>-0.00185693</v>
      </c>
      <c r="AG31" s="10" t="n">
        <v>-0.0005433573</v>
      </c>
      <c r="AH31" s="10" t="n">
        <v>-0.00248851</v>
      </c>
      <c r="AI31" s="10" t="n">
        <v>-0.0005142543</v>
      </c>
      <c r="AJ31" s="10" t="n">
        <v>-8.533257E-005</v>
      </c>
      <c r="AK31" s="10" t="n">
        <v>0.001013233</v>
      </c>
      <c r="AL31" s="10" t="n">
        <v>0.0008488886</v>
      </c>
      <c r="AM31" s="10" t="n">
        <v>0.001519511</v>
      </c>
      <c r="AN31" s="10" t="n">
        <v>0.00154691</v>
      </c>
      <c r="AO31" s="10" t="n">
        <v>0.001026372</v>
      </c>
      <c r="AP31" s="10" t="n">
        <v>-0.001923453</v>
      </c>
      <c r="AQ31" s="10" t="n">
        <v>-0.0004380935</v>
      </c>
      <c r="AR31" s="10" t="n">
        <v>0.0003880261</v>
      </c>
      <c r="AS31" s="10" t="n">
        <v>0.0001074464</v>
      </c>
      <c r="AT31" s="10" t="n">
        <v>0.0003791486</v>
      </c>
      <c r="AU31" s="10" t="n">
        <v>0.001356956</v>
      </c>
      <c r="AV31" s="10" t="n">
        <v>0.001400854</v>
      </c>
      <c r="AW31" s="10" t="n">
        <v>0.00208444</v>
      </c>
      <c r="AX31" s="10" t="n">
        <v>0.004303535</v>
      </c>
      <c r="AY31" s="10" t="n">
        <v>0.00458132</v>
      </c>
      <c r="AZ31" s="10" t="n">
        <v>0.00228254</v>
      </c>
      <c r="BA31" s="10" t="n">
        <v>0.001421739</v>
      </c>
      <c r="BB31" s="10" t="n">
        <v>0.001093266</v>
      </c>
      <c r="BC31" s="10" t="n">
        <v>0.0002951251</v>
      </c>
      <c r="BD31" s="10" t="n">
        <v>-0.0004572449</v>
      </c>
      <c r="BE31" s="10" t="n">
        <v>-0.0008457635</v>
      </c>
      <c r="BF31" s="10" t="n">
        <v>-0.001526389</v>
      </c>
      <c r="BG31" s="10" t="n">
        <v>-0.002227981</v>
      </c>
      <c r="BH31" s="10" t="n">
        <v>-0.005153063</v>
      </c>
      <c r="BI31" s="10" t="n">
        <v>-0.004160351</v>
      </c>
      <c r="BJ31" s="10" t="n">
        <v>-0.0008828084</v>
      </c>
      <c r="BK31" s="10" t="n">
        <v>-0.0003304205</v>
      </c>
      <c r="BL31" s="10" t="n">
        <v>-0.002113112</v>
      </c>
      <c r="BM31" s="10" t="n">
        <v>-0.002537387</v>
      </c>
      <c r="BN31" s="10" t="n">
        <v>-0.0006825574</v>
      </c>
      <c r="BO31" s="10" t="n">
        <v>-0.002744947</v>
      </c>
      <c r="BP31" s="10" t="n">
        <v>-0.002758801</v>
      </c>
      <c r="BQ31" s="10" t="n">
        <v>-0.00257693</v>
      </c>
      <c r="BR31" s="10" t="n">
        <v>-0.002536268</v>
      </c>
      <c r="BS31" s="10" t="n">
        <v>-0.0008182543</v>
      </c>
      <c r="BT31" s="10" t="n">
        <v>0.0008593926</v>
      </c>
      <c r="BU31" s="10" t="n">
        <v>-0.0006805188</v>
      </c>
      <c r="BV31" s="10" t="n">
        <v>0.0005267197</v>
      </c>
      <c r="BW31" s="10" t="n">
        <v>0.001001766</v>
      </c>
      <c r="BX31" s="10" t="n">
        <v>-0.0002102317</v>
      </c>
      <c r="BY31" s="10" t="n">
        <v>0.0005632723</v>
      </c>
      <c r="BZ31" s="10" t="n">
        <v>0.0002622034</v>
      </c>
      <c r="CA31" s="10" t="n">
        <v>0.000625056</v>
      </c>
      <c r="CB31" s="10" t="n">
        <v>0.001524067</v>
      </c>
      <c r="CC31" s="10" t="n">
        <v>-0.0003920853</v>
      </c>
      <c r="CD31" s="10" t="n">
        <v>0.002294571</v>
      </c>
      <c r="CE31" s="10" t="n">
        <v>0.001583089</v>
      </c>
      <c r="CF31" s="10" t="n">
        <v>0.001777229</v>
      </c>
      <c r="CG31" s="10" t="n">
        <v>0.002698746</v>
      </c>
      <c r="CH31" s="10" t="n">
        <v>0.001184922</v>
      </c>
      <c r="CI31" s="10" t="n">
        <v>0.0006265785</v>
      </c>
      <c r="CJ31" s="10" t="n">
        <v>-0.0008009193</v>
      </c>
      <c r="CK31" s="10" t="n">
        <v>-0.002264412</v>
      </c>
      <c r="CL31" s="10" t="n">
        <v>0.0006952936</v>
      </c>
      <c r="CM31" s="10" t="n">
        <v>0.001186997</v>
      </c>
      <c r="CN31" s="10" t="n">
        <v>-0.000468715</v>
      </c>
      <c r="CO31" s="10" t="n">
        <v>-0.001002235</v>
      </c>
      <c r="CP31" s="10" t="n">
        <v>0.001552691</v>
      </c>
      <c r="CQ31" s="10" t="n">
        <v>-0.001073027</v>
      </c>
      <c r="CR31" s="10" t="n">
        <v>-0.001227321</v>
      </c>
      <c r="CS31" s="10" t="n">
        <v>-0.003554396</v>
      </c>
      <c r="CT31" s="10" t="n">
        <v>-0.003736989</v>
      </c>
      <c r="CU31" s="10" t="n">
        <v>-0.002835655</v>
      </c>
      <c r="CV31" s="10" t="n">
        <v>-0.00341036</v>
      </c>
      <c r="CW31" s="10" t="n">
        <v>-0.002466277</v>
      </c>
      <c r="CX31" s="10" t="n">
        <v>-0.002075436</v>
      </c>
      <c r="CY31" s="10" t="n">
        <v>-0.002318412</v>
      </c>
      <c r="CZ31" s="10" t="n">
        <v>-0.001022913</v>
      </c>
      <c r="DA31" s="10" t="n">
        <v>-0.001730516</v>
      </c>
      <c r="DB31" s="10" t="n">
        <v>-0.0005309851</v>
      </c>
      <c r="DC31" s="10" t="n">
        <v>0.0009191596</v>
      </c>
      <c r="DD31" s="10" t="n">
        <v>0.001805543</v>
      </c>
      <c r="DE31" s="10" t="n">
        <v>0.0002477971</v>
      </c>
      <c r="DF31" s="10" t="n">
        <v>0.002307537</v>
      </c>
      <c r="DG31" s="10" t="n">
        <v>-7.447496E-005</v>
      </c>
      <c r="DH31" s="10" t="n">
        <v>0.0001840445</v>
      </c>
      <c r="DI31" s="10" t="n">
        <v>-0.003365241</v>
      </c>
      <c r="DJ31" s="10" t="n">
        <v>-0.005263489</v>
      </c>
      <c r="DK31" s="10" t="n">
        <v>0.0005502293</v>
      </c>
      <c r="DP31" s="0" t="n">
        <f aca="false">MIN(B31:DJ31)</f>
        <v>-0.03353673</v>
      </c>
      <c r="DQ31" s="0" t="n">
        <f aca="false">MAX(B31:DJ31)</f>
        <v>0.05758038</v>
      </c>
    </row>
    <row r="32" customFormat="false" ht="12.75" hidden="false" customHeight="false" outlineLevel="0" collapsed="false">
      <c r="A32" s="0" t="s">
        <v>173</v>
      </c>
      <c r="B32" s="10" t="n">
        <v>-0.03429329</v>
      </c>
      <c r="C32" s="10" t="n">
        <v>-0.005534645</v>
      </c>
      <c r="D32" s="10" t="n">
        <v>-0.004430108</v>
      </c>
      <c r="E32" s="10" t="n">
        <v>0.001571933</v>
      </c>
      <c r="F32" s="10" t="n">
        <v>-0.001439408</v>
      </c>
      <c r="G32" s="10" t="n">
        <v>-0.003426942</v>
      </c>
      <c r="H32" s="10" t="n">
        <v>-0.004079601</v>
      </c>
      <c r="I32" s="10" t="n">
        <v>-0.005684245</v>
      </c>
      <c r="J32" s="10" t="n">
        <v>-0.005333614</v>
      </c>
      <c r="K32" s="10" t="n">
        <v>-0.003789533</v>
      </c>
      <c r="L32" s="10" t="n">
        <v>-0.003691428</v>
      </c>
      <c r="M32" s="10" t="n">
        <v>-0.004053405</v>
      </c>
      <c r="N32" s="10" t="n">
        <v>-0.005932153</v>
      </c>
      <c r="O32" s="10" t="n">
        <v>-0.00726507</v>
      </c>
      <c r="P32" s="10" t="n">
        <v>-0.005915791</v>
      </c>
      <c r="Q32" s="10" t="n">
        <v>-0.004733007</v>
      </c>
      <c r="R32" s="10" t="n">
        <v>-0.004324369</v>
      </c>
      <c r="S32" s="10" t="n">
        <v>-0.003748658</v>
      </c>
      <c r="T32" s="10" t="n">
        <v>-0.004135808</v>
      </c>
      <c r="U32" s="10" t="n">
        <v>-0.001166649</v>
      </c>
      <c r="V32" s="10" t="n">
        <v>-0.001147488</v>
      </c>
      <c r="W32" s="10" t="n">
        <v>-0.000661573</v>
      </c>
      <c r="X32" s="10" t="n">
        <v>-0.0007921029</v>
      </c>
      <c r="Y32" s="10" t="n">
        <v>-0.0009710083</v>
      </c>
      <c r="Z32" s="10" t="n">
        <v>-0.002311382</v>
      </c>
      <c r="AA32" s="10" t="n">
        <v>-0.002300728</v>
      </c>
      <c r="AB32" s="10" t="n">
        <v>-0.0008868806</v>
      </c>
      <c r="AC32" s="10" t="n">
        <v>0.00012953</v>
      </c>
      <c r="AD32" s="10" t="n">
        <v>-0.0002092302</v>
      </c>
      <c r="AE32" s="10" t="n">
        <v>-0.0009592634</v>
      </c>
      <c r="AF32" s="10" t="n">
        <v>-0.0009113295</v>
      </c>
      <c r="AG32" s="10" t="n">
        <v>-0.002602021</v>
      </c>
      <c r="AH32" s="10" t="n">
        <v>-0.002150688</v>
      </c>
      <c r="AI32" s="10" t="n">
        <v>-0.0005554631</v>
      </c>
      <c r="AJ32" s="10" t="n">
        <v>-0.001244173</v>
      </c>
      <c r="AK32" s="10" t="n">
        <v>-0.0003405741</v>
      </c>
      <c r="AL32" s="10" t="n">
        <v>-0.0009294698</v>
      </c>
      <c r="AM32" s="10" t="n">
        <v>-0.000167587</v>
      </c>
      <c r="AN32" s="10" t="n">
        <v>-0.0006133893</v>
      </c>
      <c r="AO32" s="10" t="n">
        <v>-0.001906632</v>
      </c>
      <c r="AP32" s="10" t="n">
        <v>-0.002954362</v>
      </c>
      <c r="AQ32" s="10" t="n">
        <v>-0.0005201398</v>
      </c>
      <c r="AR32" s="10" t="n">
        <v>-0.001118169</v>
      </c>
      <c r="AS32" s="10" t="n">
        <v>-0.002505011</v>
      </c>
      <c r="AT32" s="10" t="n">
        <v>-0.003286337</v>
      </c>
      <c r="AU32" s="10" t="n">
        <v>-0.003338047</v>
      </c>
      <c r="AV32" s="10" t="n">
        <v>-0.001825819</v>
      </c>
      <c r="AW32" s="10" t="n">
        <v>-0.0006120888</v>
      </c>
      <c r="AX32" s="10" t="n">
        <v>-0.001388079</v>
      </c>
      <c r="AY32" s="10" t="n">
        <v>-0.0002544795</v>
      </c>
      <c r="AZ32" s="10" t="n">
        <v>-0.001011801</v>
      </c>
      <c r="BA32" s="10" t="n">
        <v>-0.001159494</v>
      </c>
      <c r="BB32" s="10" t="n">
        <v>0.0007167416</v>
      </c>
      <c r="BC32" s="10" t="n">
        <v>-0.001201628</v>
      </c>
      <c r="BD32" s="10" t="n">
        <v>-0.001530167</v>
      </c>
      <c r="BE32" s="10" t="n">
        <v>-0.003568494</v>
      </c>
      <c r="BF32" s="10" t="n">
        <v>-0.003532023</v>
      </c>
      <c r="BG32" s="10" t="n">
        <v>-0.005194359</v>
      </c>
      <c r="BH32" s="10" t="n">
        <v>-0.002937042</v>
      </c>
      <c r="BI32" s="10" t="n">
        <v>-0.004831442</v>
      </c>
      <c r="BJ32" s="10" t="n">
        <v>-0.001376616</v>
      </c>
      <c r="BK32" s="10" t="n">
        <v>-0.001845126</v>
      </c>
      <c r="BL32" s="10" t="n">
        <v>-0.001311964</v>
      </c>
      <c r="BM32" s="10" t="n">
        <v>3.460041E-005</v>
      </c>
      <c r="BN32" s="10" t="n">
        <v>0.0004701733</v>
      </c>
      <c r="BO32" s="10" t="n">
        <v>-0.001020478</v>
      </c>
      <c r="BP32" s="10" t="n">
        <v>-0.001738038</v>
      </c>
      <c r="BQ32" s="10" t="n">
        <v>-0.00341958</v>
      </c>
      <c r="BR32" s="10" t="n">
        <v>-0.004618546</v>
      </c>
      <c r="BS32" s="10" t="n">
        <v>-0.004653704</v>
      </c>
      <c r="BT32" s="10" t="n">
        <v>-0.002611964</v>
      </c>
      <c r="BU32" s="10" t="n">
        <v>-0.001207993</v>
      </c>
      <c r="BV32" s="10" t="n">
        <v>0.0002370211</v>
      </c>
      <c r="BW32" s="10" t="n">
        <v>6.335927E-005</v>
      </c>
      <c r="BX32" s="10" t="n">
        <v>-0.00113005</v>
      </c>
      <c r="BY32" s="10" t="n">
        <v>-0.001220553</v>
      </c>
      <c r="BZ32" s="10" t="n">
        <v>-0.002310903</v>
      </c>
      <c r="CA32" s="10" t="n">
        <v>-0.002911715</v>
      </c>
      <c r="CB32" s="10" t="n">
        <v>-0.004178092</v>
      </c>
      <c r="CC32" s="10" t="n">
        <v>-0.00369817</v>
      </c>
      <c r="CD32" s="10" t="n">
        <v>-0.001642762</v>
      </c>
      <c r="CE32" s="10" t="n">
        <v>-0.002911642</v>
      </c>
      <c r="CF32" s="10" t="n">
        <v>-0.001734712</v>
      </c>
      <c r="CG32" s="10" t="n">
        <v>-0.002531831</v>
      </c>
      <c r="CH32" s="10" t="n">
        <v>-0.003579898</v>
      </c>
      <c r="CI32" s="10" t="n">
        <v>-0.00455319</v>
      </c>
      <c r="CJ32" s="10" t="n">
        <v>-0.005487539</v>
      </c>
      <c r="CK32" s="10" t="n">
        <v>-0.003147561</v>
      </c>
      <c r="CL32" s="10" t="n">
        <v>-0.002421758</v>
      </c>
      <c r="CM32" s="10" t="n">
        <v>-0.00410457</v>
      </c>
      <c r="CN32" s="10" t="n">
        <v>-0.005095767</v>
      </c>
      <c r="CO32" s="10" t="n">
        <v>-0.003835534</v>
      </c>
      <c r="CP32" s="10" t="n">
        <v>-0.005606741</v>
      </c>
      <c r="CQ32" s="10" t="n">
        <v>-0.005389767</v>
      </c>
      <c r="CR32" s="10" t="n">
        <v>-0.005126396</v>
      </c>
      <c r="CS32" s="10" t="n">
        <v>-0.004039185</v>
      </c>
      <c r="CT32" s="10" t="n">
        <v>-0.003679172</v>
      </c>
      <c r="CU32" s="10" t="n">
        <v>-0.004171136</v>
      </c>
      <c r="CV32" s="10" t="n">
        <v>-0.002427991</v>
      </c>
      <c r="CW32" s="10" t="n">
        <v>-0.004297894</v>
      </c>
      <c r="CX32" s="10" t="n">
        <v>-0.003928672</v>
      </c>
      <c r="CY32" s="10" t="n">
        <v>-0.00427609</v>
      </c>
      <c r="CZ32" s="10" t="n">
        <v>-0.005455658</v>
      </c>
      <c r="DA32" s="10" t="n">
        <v>-0.004791213</v>
      </c>
      <c r="DB32" s="10" t="n">
        <v>-0.003890541</v>
      </c>
      <c r="DC32" s="10" t="n">
        <v>-0.004326964</v>
      </c>
      <c r="DD32" s="10" t="n">
        <v>-0.004747389</v>
      </c>
      <c r="DE32" s="10" t="n">
        <v>-0.004961849</v>
      </c>
      <c r="DF32" s="10" t="n">
        <v>-0.003242602</v>
      </c>
      <c r="DG32" s="10" t="n">
        <v>-0.003908916</v>
      </c>
      <c r="DH32" s="10" t="n">
        <v>-0.006784784</v>
      </c>
      <c r="DI32" s="10" t="n">
        <v>-0.009058254</v>
      </c>
      <c r="DJ32" s="10" t="n">
        <v>-0.009237952</v>
      </c>
      <c r="DK32" s="10" t="n">
        <v>-0.003042548</v>
      </c>
      <c r="DP32" s="0" t="n">
        <f aca="false">MIN(B32:DJ32)</f>
        <v>-0.03429329</v>
      </c>
      <c r="DQ32" s="0" t="n">
        <f aca="false">MAX(B32:DJ32)</f>
        <v>0.001571933</v>
      </c>
    </row>
    <row r="33" customFormat="false" ht="12.75" hidden="false" customHeight="false" outlineLevel="0" collapsed="false">
      <c r="A33" s="0" t="s">
        <v>174</v>
      </c>
      <c r="B33" s="10" t="n">
        <v>-0.003691745</v>
      </c>
      <c r="C33" s="10" t="n">
        <v>-0.01936898</v>
      </c>
      <c r="D33" s="10" t="n">
        <v>-0.01032532</v>
      </c>
      <c r="E33" s="10" t="n">
        <v>0.005316263</v>
      </c>
      <c r="F33" s="10" t="n">
        <v>0.002185977</v>
      </c>
      <c r="G33" s="10" t="n">
        <v>0.003573256</v>
      </c>
      <c r="H33" s="10" t="n">
        <v>0.003405243</v>
      </c>
      <c r="I33" s="10" t="n">
        <v>0.002833657</v>
      </c>
      <c r="J33" s="10" t="n">
        <v>0.00272579</v>
      </c>
      <c r="K33" s="10" t="n">
        <v>0.002096389</v>
      </c>
      <c r="L33" s="10" t="n">
        <v>0.001212569</v>
      </c>
      <c r="M33" s="10" t="n">
        <v>0.001348023</v>
      </c>
      <c r="N33" s="10" t="n">
        <v>0.005098619</v>
      </c>
      <c r="O33" s="10" t="n">
        <v>0.00390812</v>
      </c>
      <c r="P33" s="10" t="n">
        <v>0.003332664</v>
      </c>
      <c r="Q33" s="10" t="n">
        <v>0.004292749</v>
      </c>
      <c r="R33" s="10" t="n">
        <v>0.001170598</v>
      </c>
      <c r="S33" s="10" t="n">
        <v>0.001692184</v>
      </c>
      <c r="T33" s="10" t="n">
        <v>0.001105261</v>
      </c>
      <c r="U33" s="10" t="n">
        <v>0.001704509</v>
      </c>
      <c r="V33" s="10" t="n">
        <v>0.0005387919</v>
      </c>
      <c r="W33" s="10" t="n">
        <v>0.001304638</v>
      </c>
      <c r="X33" s="10" t="n">
        <v>0.001031004</v>
      </c>
      <c r="Y33" s="10" t="n">
        <v>0.001553765</v>
      </c>
      <c r="Z33" s="10" t="n">
        <v>0.001312758</v>
      </c>
      <c r="AA33" s="10" t="n">
        <v>0.001226831</v>
      </c>
      <c r="AB33" s="10" t="n">
        <v>0.00103751</v>
      </c>
      <c r="AC33" s="10" t="n">
        <v>0.001688264</v>
      </c>
      <c r="AD33" s="10" t="n">
        <v>0.001711485</v>
      </c>
      <c r="AE33" s="10" t="n">
        <v>0.0006555281</v>
      </c>
      <c r="AF33" s="10" t="n">
        <v>0.001686825</v>
      </c>
      <c r="AG33" s="10" t="n">
        <v>0.001680502</v>
      </c>
      <c r="AH33" s="10" t="n">
        <v>0.001882551</v>
      </c>
      <c r="AI33" s="10" t="n">
        <v>0.002442881</v>
      </c>
      <c r="AJ33" s="10" t="n">
        <v>0.00281374</v>
      </c>
      <c r="AK33" s="10" t="n">
        <v>0.003436444</v>
      </c>
      <c r="AL33" s="10" t="n">
        <v>0.002271693</v>
      </c>
      <c r="AM33" s="10" t="n">
        <v>0.001937125</v>
      </c>
      <c r="AN33" s="10" t="n">
        <v>0.001437694</v>
      </c>
      <c r="AO33" s="10" t="n">
        <v>0.00117886</v>
      </c>
      <c r="AP33" s="10" t="n">
        <v>-0.0002895021</v>
      </c>
      <c r="AQ33" s="10" t="n">
        <v>0.001593827</v>
      </c>
      <c r="AR33" s="10" t="n">
        <v>0.002390163</v>
      </c>
      <c r="AS33" s="10" t="n">
        <v>0.002955167</v>
      </c>
      <c r="AT33" s="10" t="n">
        <v>0.003168826</v>
      </c>
      <c r="AU33" s="10" t="n">
        <v>0.001493025</v>
      </c>
      <c r="AV33" s="10" t="n">
        <v>0.0004858566</v>
      </c>
      <c r="AW33" s="10" t="n">
        <v>0.0005827649</v>
      </c>
      <c r="AX33" s="10" t="n">
        <v>0.002818259</v>
      </c>
      <c r="AY33" s="10" t="n">
        <v>0.002677194</v>
      </c>
      <c r="AZ33" s="10" t="n">
        <v>0.002551335</v>
      </c>
      <c r="BA33" s="10" t="n">
        <v>0.002031988</v>
      </c>
      <c r="BB33" s="10" t="n">
        <v>0.002003059</v>
      </c>
      <c r="BC33" s="10" t="n">
        <v>0.002477162</v>
      </c>
      <c r="BD33" s="10" t="n">
        <v>0.002770097</v>
      </c>
      <c r="BE33" s="10" t="n">
        <v>0.002638455</v>
      </c>
      <c r="BF33" s="10" t="n">
        <v>0.003880963</v>
      </c>
      <c r="BG33" s="10" t="n">
        <v>0.002410529</v>
      </c>
      <c r="BH33" s="10" t="n">
        <v>0.001831147</v>
      </c>
      <c r="BI33" s="10" t="n">
        <v>0.0001156131</v>
      </c>
      <c r="BJ33" s="10" t="n">
        <v>0.0005658871</v>
      </c>
      <c r="BK33" s="10" t="n">
        <v>5.880368E-005</v>
      </c>
      <c r="BL33" s="10" t="n">
        <v>0.001428457</v>
      </c>
      <c r="BM33" s="10" t="n">
        <v>0.002732462</v>
      </c>
      <c r="BN33" s="10" t="n">
        <v>0.003754102</v>
      </c>
      <c r="BO33" s="10" t="n">
        <v>0.004937391</v>
      </c>
      <c r="BP33" s="10" t="n">
        <v>0.004189373</v>
      </c>
      <c r="BQ33" s="10" t="n">
        <v>0.00499983</v>
      </c>
      <c r="BR33" s="10" t="n">
        <v>0.004043392</v>
      </c>
      <c r="BS33" s="10" t="n">
        <v>0.003192454</v>
      </c>
      <c r="BT33" s="10" t="n">
        <v>0.002194324</v>
      </c>
      <c r="BU33" s="10" t="n">
        <v>0.001930128</v>
      </c>
      <c r="BV33" s="10" t="n">
        <v>0.00285231</v>
      </c>
      <c r="BW33" s="10" t="n">
        <v>0.001954975</v>
      </c>
      <c r="BX33" s="10" t="n">
        <v>-7.886644E-005</v>
      </c>
      <c r="BY33" s="10" t="n">
        <v>0.001342792</v>
      </c>
      <c r="BZ33" s="10" t="n">
        <v>0.002033808</v>
      </c>
      <c r="CA33" s="10" t="n">
        <v>0.002422295</v>
      </c>
      <c r="CB33" s="10" t="n">
        <v>0.002774938</v>
      </c>
      <c r="CC33" s="10" t="n">
        <v>0.00233432</v>
      </c>
      <c r="CD33" s="10" t="n">
        <v>0.001420633</v>
      </c>
      <c r="CE33" s="10" t="n">
        <v>0.002200278</v>
      </c>
      <c r="CF33" s="10" t="n">
        <v>0.001205239</v>
      </c>
      <c r="CG33" s="10" t="n">
        <v>0.001499573</v>
      </c>
      <c r="CH33" s="10" t="n">
        <v>0.002434512</v>
      </c>
      <c r="CI33" s="10" t="n">
        <v>0.002037308</v>
      </c>
      <c r="CJ33" s="10" t="n">
        <v>0.002587873</v>
      </c>
      <c r="CK33" s="10" t="n">
        <v>0.003182975</v>
      </c>
      <c r="CL33" s="10" t="n">
        <v>0.001878286</v>
      </c>
      <c r="CM33" s="10" t="n">
        <v>0.0006859011</v>
      </c>
      <c r="CN33" s="10" t="n">
        <v>0.001443281</v>
      </c>
      <c r="CO33" s="10" t="n">
        <v>0.001263702</v>
      </c>
      <c r="CP33" s="10" t="n">
        <v>0.00100429</v>
      </c>
      <c r="CQ33" s="10" t="n">
        <v>-0.0002804637</v>
      </c>
      <c r="CR33" s="10" t="n">
        <v>0.0001391565</v>
      </c>
      <c r="CS33" s="10" t="n">
        <v>0.001511495</v>
      </c>
      <c r="CT33" s="10" t="n">
        <v>0.002018839</v>
      </c>
      <c r="CU33" s="10" t="n">
        <v>0.002172662</v>
      </c>
      <c r="CV33" s="10" t="n">
        <v>0.001257927</v>
      </c>
      <c r="CW33" s="10" t="n">
        <v>0.002955732</v>
      </c>
      <c r="CX33" s="10" t="n">
        <v>0.00188327</v>
      </c>
      <c r="CY33" s="10" t="n">
        <v>0.000775999</v>
      </c>
      <c r="CZ33" s="10" t="n">
        <v>0.0004501149</v>
      </c>
      <c r="DA33" s="10" t="n">
        <v>0.0002720776</v>
      </c>
      <c r="DB33" s="10" t="n">
        <v>5.939966E-005</v>
      </c>
      <c r="DC33" s="10" t="n">
        <v>0.001211463</v>
      </c>
      <c r="DD33" s="10" t="n">
        <v>0.002063857</v>
      </c>
      <c r="DE33" s="10" t="n">
        <v>0.0008255016</v>
      </c>
      <c r="DF33" s="10" t="n">
        <v>0.0001621993</v>
      </c>
      <c r="DG33" s="10" t="n">
        <v>-0.0005387909</v>
      </c>
      <c r="DH33" s="10" t="n">
        <v>-0.001176646</v>
      </c>
      <c r="DI33" s="10" t="n">
        <v>5.224829E-006</v>
      </c>
      <c r="DJ33" s="10" t="n">
        <v>0.002728051</v>
      </c>
      <c r="DK33" s="10" t="n">
        <v>0.001614132</v>
      </c>
      <c r="DP33" s="0" t="n">
        <f aca="false">MIN(B33:DJ33)</f>
        <v>-0.01936898</v>
      </c>
      <c r="DQ33" s="0" t="n">
        <f aca="false">MAX(B33:DJ33)</f>
        <v>0.005316263</v>
      </c>
    </row>
    <row r="34" customFormat="false" ht="12.75" hidden="false" customHeight="false" outlineLevel="0" collapsed="false">
      <c r="A34" s="0" t="s">
        <v>175</v>
      </c>
      <c r="B34" s="0" t="n">
        <v>0.162104</v>
      </c>
      <c r="C34" s="0" t="n">
        <v>-0.229803</v>
      </c>
      <c r="D34" s="0" t="n">
        <v>0.246119</v>
      </c>
      <c r="E34" s="0" t="n">
        <v>-0.18242</v>
      </c>
      <c r="F34" s="0" t="n">
        <v>-0.300304</v>
      </c>
      <c r="G34" s="0" t="n">
        <v>0.335128</v>
      </c>
      <c r="H34" s="0" t="n">
        <v>-0.074391</v>
      </c>
      <c r="I34" s="0" t="n">
        <v>-0.282971</v>
      </c>
      <c r="J34" s="0" t="n">
        <v>0.069171</v>
      </c>
      <c r="K34" s="0" t="n">
        <v>0.017144</v>
      </c>
      <c r="L34" s="0" t="n">
        <v>-0.20342</v>
      </c>
      <c r="M34" s="0" t="n">
        <v>-0.180115</v>
      </c>
      <c r="N34" s="0" t="n">
        <v>-0.182387</v>
      </c>
      <c r="O34" s="0" t="n">
        <v>-0.025258</v>
      </c>
      <c r="P34" s="0" t="n">
        <v>0.296031</v>
      </c>
      <c r="Q34" s="0" t="n">
        <v>0.045731</v>
      </c>
      <c r="R34" s="0" t="n">
        <v>0.279106</v>
      </c>
      <c r="S34" s="0" t="n">
        <v>0.25193</v>
      </c>
      <c r="T34" s="0" t="n">
        <v>0.295349</v>
      </c>
      <c r="U34" s="0" t="n">
        <v>0.008983</v>
      </c>
      <c r="V34" s="0" t="n">
        <v>0.083789</v>
      </c>
      <c r="W34" s="0" t="n">
        <v>0.059903</v>
      </c>
      <c r="X34" s="0" t="n">
        <v>-0.290434</v>
      </c>
      <c r="Y34" s="0" t="n">
        <v>0.154729</v>
      </c>
      <c r="Z34" s="0" t="n">
        <v>-0.063453</v>
      </c>
      <c r="AA34" s="0" t="n">
        <v>0.245735</v>
      </c>
      <c r="AB34" s="0" t="n">
        <v>0.448332</v>
      </c>
      <c r="AC34" s="0" t="n">
        <v>0.343993</v>
      </c>
      <c r="AD34" s="0" t="n">
        <v>-0.318733</v>
      </c>
      <c r="AE34" s="0" t="n">
        <v>0.252762</v>
      </c>
      <c r="AF34" s="0" t="n">
        <v>0.321652</v>
      </c>
      <c r="AG34" s="0" t="n">
        <v>-0.179137</v>
      </c>
      <c r="AH34" s="0" t="n">
        <v>-0.35825</v>
      </c>
      <c r="AI34" s="0" t="n">
        <v>0.080605</v>
      </c>
      <c r="AJ34" s="0" t="n">
        <v>-0.077281</v>
      </c>
      <c r="AK34" s="0" t="n">
        <v>-0.262655</v>
      </c>
      <c r="AL34" s="0" t="n">
        <v>-0.251691</v>
      </c>
      <c r="AM34" s="0" t="n">
        <v>-0.270474</v>
      </c>
      <c r="AN34" s="0" t="n">
        <v>-0.08562</v>
      </c>
      <c r="AO34" s="0" t="n">
        <v>-0.052471</v>
      </c>
      <c r="AP34" s="0" t="n">
        <v>0.121239</v>
      </c>
      <c r="AQ34" s="0" t="n">
        <v>0.050427</v>
      </c>
      <c r="AR34" s="0" t="n">
        <v>-0.142848</v>
      </c>
      <c r="AS34" s="0" t="n">
        <v>-0.379679</v>
      </c>
      <c r="AT34" s="0" t="n">
        <v>0.158885</v>
      </c>
      <c r="AU34" s="0" t="n">
        <v>-0.200633</v>
      </c>
      <c r="AV34" s="0" t="n">
        <v>-0.175245</v>
      </c>
      <c r="AW34" s="0" t="n">
        <v>-0.173531</v>
      </c>
      <c r="AX34" s="0" t="n">
        <v>-0.388403</v>
      </c>
      <c r="AY34" s="0" t="n">
        <v>0.118535</v>
      </c>
      <c r="AZ34" s="0" t="n">
        <v>-0.242294</v>
      </c>
      <c r="BA34" s="0" t="n">
        <v>0.230874</v>
      </c>
      <c r="BB34" s="0" t="n">
        <v>0.16739</v>
      </c>
      <c r="BC34" s="0" t="n">
        <v>0.148375</v>
      </c>
      <c r="BD34" s="0" t="n">
        <v>-0.020435</v>
      </c>
      <c r="BE34" s="0" t="n">
        <v>-0.339284</v>
      </c>
      <c r="BF34" s="0" t="n">
        <v>-0.150839</v>
      </c>
      <c r="BG34" s="0" t="n">
        <v>-0.22768</v>
      </c>
      <c r="BH34" s="0" t="n">
        <v>-0.003604</v>
      </c>
      <c r="BI34" s="0" t="n">
        <v>-0.131235</v>
      </c>
      <c r="BJ34" s="0" t="n">
        <v>0.080194</v>
      </c>
      <c r="BK34" s="0" t="n">
        <v>-0.304845</v>
      </c>
      <c r="BL34" s="0" t="n">
        <v>-0.356898</v>
      </c>
      <c r="BM34" s="0" t="n">
        <v>-0.0024</v>
      </c>
      <c r="BN34" s="0" t="n">
        <v>0.136622</v>
      </c>
      <c r="BO34" s="0" t="n">
        <v>0.319029</v>
      </c>
      <c r="BP34" s="0" t="n">
        <v>0.190849</v>
      </c>
      <c r="BQ34" s="0" t="n">
        <v>0.244715</v>
      </c>
      <c r="BR34" s="0" t="n">
        <v>0.304715</v>
      </c>
      <c r="BS34" s="0" t="n">
        <v>0.311776</v>
      </c>
      <c r="BT34" s="0" t="n">
        <v>0.162159</v>
      </c>
      <c r="BU34" s="0" t="n">
        <v>-0.001935</v>
      </c>
      <c r="BV34" s="0" t="n">
        <v>0.185663</v>
      </c>
      <c r="BW34" s="0" t="n">
        <v>0.097177</v>
      </c>
      <c r="BX34" s="0" t="n">
        <v>0.155375</v>
      </c>
      <c r="BY34" s="0" t="n">
        <v>-0.254584</v>
      </c>
      <c r="BZ34" s="0" t="n">
        <v>-0.323314</v>
      </c>
      <c r="CA34" s="0" t="n">
        <v>0.113622</v>
      </c>
      <c r="CB34" s="0" t="n">
        <v>-0.206179</v>
      </c>
      <c r="CC34" s="0" t="n">
        <v>0.089702</v>
      </c>
      <c r="CD34" s="0" t="n">
        <v>-0.04753</v>
      </c>
      <c r="CE34" s="0" t="n">
        <v>0.021065</v>
      </c>
      <c r="CF34" s="0" t="n">
        <v>-0.334232</v>
      </c>
      <c r="CG34" s="0" t="n">
        <v>0.266937</v>
      </c>
      <c r="CH34" s="0" t="n">
        <v>-0.21987</v>
      </c>
      <c r="CI34" s="0" t="n">
        <v>-0.153602</v>
      </c>
      <c r="CJ34" s="0" t="n">
        <v>0.218706</v>
      </c>
      <c r="CK34" s="0" t="n">
        <v>0.120321</v>
      </c>
      <c r="CL34" s="0" t="n">
        <v>-0.300277</v>
      </c>
      <c r="CM34" s="0" t="n">
        <v>0.299056</v>
      </c>
      <c r="CN34" s="0" t="n">
        <v>-0.048488</v>
      </c>
      <c r="CO34" s="0" t="n">
        <v>0.008454</v>
      </c>
      <c r="CP34" s="0" t="n">
        <v>-0.316162</v>
      </c>
      <c r="CQ34" s="0" t="n">
        <v>-0.294644</v>
      </c>
      <c r="CR34" s="0" t="n">
        <v>0.085748</v>
      </c>
      <c r="CS34" s="0" t="n">
        <v>-0.426471</v>
      </c>
      <c r="CT34" s="0" t="n">
        <v>0.010178</v>
      </c>
      <c r="CU34" s="0" t="n">
        <v>-0.2631</v>
      </c>
      <c r="CV34" s="0" t="n">
        <v>-0.001436</v>
      </c>
      <c r="CW34" s="0" t="n">
        <v>-0.120439</v>
      </c>
      <c r="CX34" s="0" t="n">
        <v>-0.082086</v>
      </c>
      <c r="CY34" s="0" t="n">
        <v>-0.357517</v>
      </c>
      <c r="CZ34" s="0" t="n">
        <v>-0.003286</v>
      </c>
      <c r="DA34" s="0" t="n">
        <v>-0.134813</v>
      </c>
      <c r="DB34" s="0" t="n">
        <v>-0.045551</v>
      </c>
      <c r="DC34" s="0" t="n">
        <v>0.061801</v>
      </c>
      <c r="DD34" s="0" t="n">
        <v>0.09917</v>
      </c>
      <c r="DE34" s="0" t="n">
        <v>-0.340976</v>
      </c>
      <c r="DF34" s="0" t="n">
        <v>-0.06803</v>
      </c>
      <c r="DG34" s="0" t="n">
        <v>-0.069571</v>
      </c>
      <c r="DH34" s="0" t="n">
        <v>0.225019</v>
      </c>
      <c r="DI34" s="0" t="n">
        <v>0.047292</v>
      </c>
      <c r="DJ34" s="0" t="n">
        <v>0.151135</v>
      </c>
      <c r="DP34" s="0" t="n">
        <f aca="false">MIN(B34:DJ34)</f>
        <v>-0.426471</v>
      </c>
      <c r="DQ34" s="0" t="n">
        <f aca="false">MAX(B34:DJ34)</f>
        <v>0.448332</v>
      </c>
    </row>
    <row r="35" customFormat="false" ht="12.75" hidden="false" customHeight="false" outlineLevel="0" collapsed="false">
      <c r="A35" s="0" t="s">
        <v>176</v>
      </c>
      <c r="B35" s="0" t="n">
        <v>0.174539</v>
      </c>
      <c r="C35" s="0" t="n">
        <v>0.032161</v>
      </c>
      <c r="D35" s="0" t="n">
        <v>0.001927</v>
      </c>
      <c r="E35" s="0" t="n">
        <v>0.280231</v>
      </c>
      <c r="F35" s="0" t="n">
        <v>0.048007</v>
      </c>
      <c r="G35" s="0" t="n">
        <v>0.007293</v>
      </c>
      <c r="H35" s="0" t="n">
        <v>0.051513</v>
      </c>
      <c r="I35" s="0" t="n">
        <v>0.001179</v>
      </c>
      <c r="J35" s="0" t="n">
        <v>0.056625</v>
      </c>
      <c r="K35" s="0" t="n">
        <v>0.118395</v>
      </c>
      <c r="L35" s="0" t="n">
        <v>0.002912</v>
      </c>
      <c r="M35" s="0" t="n">
        <v>0.007534</v>
      </c>
      <c r="N35" s="0" t="n">
        <v>0.000518</v>
      </c>
      <c r="O35" s="0" t="n">
        <v>0.04166</v>
      </c>
      <c r="P35" s="0" t="n">
        <v>0.006782</v>
      </c>
      <c r="Q35" s="0" t="n">
        <v>0.065137</v>
      </c>
      <c r="R35" s="0" t="n">
        <v>0.014604</v>
      </c>
      <c r="S35" s="0" t="n">
        <v>0.002288</v>
      </c>
      <c r="T35" s="0" t="n">
        <v>0.006522</v>
      </c>
      <c r="U35" s="0" t="n">
        <v>0.313844</v>
      </c>
      <c r="V35" s="0" t="n">
        <v>0.049934</v>
      </c>
      <c r="W35" s="0" t="n">
        <v>0.116624</v>
      </c>
      <c r="X35" s="0" t="n">
        <v>0.001909</v>
      </c>
      <c r="Y35" s="0" t="n">
        <v>0.03858</v>
      </c>
      <c r="Z35" s="0" t="n">
        <v>0.051716</v>
      </c>
      <c r="AA35" s="0" t="n">
        <v>0.001767</v>
      </c>
      <c r="AB35" s="0" t="n">
        <v>0.000513</v>
      </c>
      <c r="AC35" s="0" t="n">
        <v>0.002233</v>
      </c>
      <c r="AD35" s="0" t="n">
        <v>0.0002</v>
      </c>
      <c r="AE35" s="0" t="n">
        <v>0.001276</v>
      </c>
      <c r="AF35" s="0" t="n">
        <v>0.000966</v>
      </c>
      <c r="AG35" s="0" t="n">
        <v>0.119771</v>
      </c>
      <c r="AH35" s="0" t="n">
        <v>0.00042</v>
      </c>
      <c r="AI35" s="0" t="n">
        <v>0.029236</v>
      </c>
      <c r="AJ35" s="0" t="n">
        <v>0.001451</v>
      </c>
      <c r="AK35" s="0" t="n">
        <v>0.085955</v>
      </c>
      <c r="AL35" s="0" t="n">
        <v>0.078943</v>
      </c>
      <c r="AM35" s="0" t="n">
        <v>0.00149</v>
      </c>
      <c r="AN35" s="0" t="n">
        <v>0.402809</v>
      </c>
      <c r="AO35" s="0" t="n">
        <v>0.027667</v>
      </c>
      <c r="AP35" s="0" t="n">
        <v>0.00271</v>
      </c>
      <c r="AQ35" s="0" t="n">
        <v>0.049056</v>
      </c>
      <c r="AR35" s="0" t="n">
        <v>0.103153</v>
      </c>
      <c r="AS35" s="0" t="n">
        <v>0.000634</v>
      </c>
      <c r="AT35" s="0" t="n">
        <v>0.001449</v>
      </c>
      <c r="AU35" s="0" t="n">
        <v>0.000319</v>
      </c>
      <c r="AV35" s="0" t="n">
        <v>0.000118</v>
      </c>
      <c r="AW35" s="0" t="n">
        <v>0.002633</v>
      </c>
      <c r="AX35" s="0" t="n">
        <v>0.022121</v>
      </c>
      <c r="AY35" s="0" t="n">
        <v>0.082035</v>
      </c>
      <c r="AZ35" s="0" t="n">
        <v>0.061797</v>
      </c>
      <c r="BA35" s="0" t="n">
        <v>0.000129</v>
      </c>
      <c r="BB35" s="0" t="n">
        <v>0.08481</v>
      </c>
      <c r="BC35" s="0" t="n">
        <v>0.000761</v>
      </c>
      <c r="BD35" s="0" t="n">
        <v>0.079483</v>
      </c>
      <c r="BE35" s="0" t="n">
        <v>0.088754</v>
      </c>
      <c r="BF35" s="0" t="n">
        <v>0.002298</v>
      </c>
      <c r="BG35" s="0" t="n">
        <v>0.084838</v>
      </c>
      <c r="BH35" s="0" t="n">
        <v>0.047933</v>
      </c>
      <c r="BI35" s="0" t="n">
        <v>0.102207</v>
      </c>
      <c r="BJ35" s="0" t="n">
        <v>0.031579</v>
      </c>
      <c r="BK35" s="0" t="n">
        <v>0.089466</v>
      </c>
      <c r="BL35" s="0" t="n">
        <v>0.000396</v>
      </c>
      <c r="BM35" s="0" t="n">
        <v>0.060943</v>
      </c>
      <c r="BN35" s="0" t="n">
        <v>0.048748</v>
      </c>
      <c r="BO35" s="0" t="n">
        <v>0.001785</v>
      </c>
      <c r="BP35" s="0" t="n">
        <v>0.015119</v>
      </c>
      <c r="BQ35" s="0" t="n">
        <v>0.001514</v>
      </c>
      <c r="BR35" s="0" t="n">
        <v>0.004322</v>
      </c>
      <c r="BS35" s="0" t="n">
        <v>0.002839</v>
      </c>
      <c r="BT35" s="0" t="n">
        <v>0.001357</v>
      </c>
      <c r="BU35" s="0" t="n">
        <v>0.210978</v>
      </c>
      <c r="BV35" s="0" t="n">
        <v>0.004508</v>
      </c>
      <c r="BW35" s="0" t="n">
        <v>0.520313</v>
      </c>
      <c r="BX35" s="0" t="n">
        <v>9.6E-005</v>
      </c>
      <c r="BY35" s="0" t="n">
        <v>0.08245</v>
      </c>
      <c r="BZ35" s="0" t="n">
        <v>0.000774</v>
      </c>
      <c r="CA35" s="0" t="n">
        <v>0.003764</v>
      </c>
      <c r="CB35" s="0" t="n">
        <v>0.265081</v>
      </c>
      <c r="CC35" s="0" t="n">
        <v>0.025187</v>
      </c>
      <c r="CD35" s="0" t="n">
        <v>0.083901</v>
      </c>
      <c r="CE35" s="0" t="n">
        <v>0.023434</v>
      </c>
      <c r="CF35" s="0" t="n">
        <v>0.049144</v>
      </c>
      <c r="CG35" s="0" t="n">
        <v>0.044659</v>
      </c>
      <c r="CH35" s="0" t="n">
        <v>0.04393</v>
      </c>
      <c r="CI35" s="0" t="n">
        <v>0.000587</v>
      </c>
      <c r="CJ35" s="0" t="n">
        <v>0.116908</v>
      </c>
      <c r="CK35" s="0" t="n">
        <v>0.166596</v>
      </c>
      <c r="CL35" s="0" t="n">
        <v>0.028488</v>
      </c>
      <c r="CM35" s="0" t="n">
        <v>0.019408</v>
      </c>
      <c r="CN35" s="0" t="n">
        <v>0.150965</v>
      </c>
      <c r="CO35" s="0" t="n">
        <v>0.321711</v>
      </c>
      <c r="CP35" s="0" t="n">
        <v>0.161283</v>
      </c>
      <c r="CQ35" s="0" t="n">
        <v>0.002995</v>
      </c>
      <c r="CR35" s="0" t="n">
        <v>0.061984</v>
      </c>
      <c r="CS35" s="0" t="n">
        <v>0.048027</v>
      </c>
      <c r="CT35" s="0" t="n">
        <v>0.057293</v>
      </c>
      <c r="CU35" s="0" t="n">
        <v>0.000534</v>
      </c>
      <c r="CV35" s="0" t="n">
        <v>0.166509</v>
      </c>
      <c r="CW35" s="0" t="n">
        <v>0.001911</v>
      </c>
      <c r="CX35" s="0" t="n">
        <v>0.123941</v>
      </c>
      <c r="CY35" s="0" t="n">
        <v>0.027962</v>
      </c>
      <c r="CZ35" s="0" t="n">
        <v>0.052982</v>
      </c>
      <c r="DA35" s="0" t="n">
        <v>0.065123</v>
      </c>
      <c r="DB35" s="0" t="n">
        <v>0.140218</v>
      </c>
      <c r="DC35" s="0" t="n">
        <v>0.010149</v>
      </c>
      <c r="DD35" s="0" t="n">
        <v>0.213222</v>
      </c>
      <c r="DE35" s="0" t="n">
        <v>0.05027</v>
      </c>
      <c r="DF35" s="0" t="n">
        <v>0.01339</v>
      </c>
      <c r="DG35" s="0" t="n">
        <v>0.004351</v>
      </c>
      <c r="DH35" s="0" t="n">
        <v>0.000984</v>
      </c>
      <c r="DI35" s="0" t="n">
        <v>0.084095</v>
      </c>
      <c r="DJ35" s="0" t="n">
        <v>0.001841</v>
      </c>
      <c r="DP35" s="0" t="n">
        <f aca="false">MIN(B35:DJ35)</f>
        <v>9.6E-005</v>
      </c>
      <c r="DQ35" s="0" t="n">
        <f aca="false">MAX(B35:DJ35)</f>
        <v>0.520313</v>
      </c>
    </row>
    <row r="36" customFormat="false" ht="12.75" hidden="false" customHeight="false" outlineLevel="0" collapsed="false">
      <c r="A36" s="0" t="s">
        <v>177</v>
      </c>
      <c r="B36" s="10" t="n">
        <v>5.913098E-005</v>
      </c>
      <c r="C36" s="10" t="n">
        <v>-0.0002598557</v>
      </c>
      <c r="D36" s="10" t="n">
        <v>-0.0002362069</v>
      </c>
      <c r="E36" s="10" t="n">
        <v>-6.275715E-005</v>
      </c>
      <c r="F36" s="10" t="n">
        <v>4.997342E-005</v>
      </c>
      <c r="G36" s="10" t="n">
        <v>7.685357E-005</v>
      </c>
      <c r="H36" s="10" t="n">
        <v>7.358067E-005</v>
      </c>
      <c r="I36" s="10" t="n">
        <v>0.000138036</v>
      </c>
      <c r="J36" s="10" t="n">
        <v>9.297705E-005</v>
      </c>
      <c r="K36" s="10" t="n">
        <v>0.0001074811</v>
      </c>
      <c r="L36" s="10" t="n">
        <v>0.0001108172</v>
      </c>
      <c r="M36" s="10" t="n">
        <v>3.537094E-005</v>
      </c>
      <c r="N36" s="10" t="n">
        <v>0</v>
      </c>
      <c r="O36" s="10" t="n">
        <v>-2.594202E-005</v>
      </c>
      <c r="P36" s="10" t="n">
        <v>2.313532E-005</v>
      </c>
      <c r="Q36" s="10" t="n">
        <v>0</v>
      </c>
      <c r="R36" s="10" t="n">
        <v>0.0001254842</v>
      </c>
      <c r="S36" s="10" t="n">
        <v>0.0001613909</v>
      </c>
      <c r="T36" s="10" t="n">
        <v>7.519952E-005</v>
      </c>
      <c r="U36" s="10" t="n">
        <v>3.05963E-005</v>
      </c>
      <c r="V36" s="10" t="n">
        <v>0.0001172654</v>
      </c>
      <c r="W36" s="10" t="n">
        <v>0.0001017587</v>
      </c>
      <c r="X36" s="10" t="n">
        <v>9.472741E-005</v>
      </c>
      <c r="Y36" s="10" t="n">
        <v>5.831577E-005</v>
      </c>
      <c r="Z36" s="10" t="n">
        <v>2.194686E-005</v>
      </c>
      <c r="AA36" s="10" t="n">
        <v>2.1937E-005</v>
      </c>
      <c r="AB36" s="10" t="n">
        <v>0</v>
      </c>
      <c r="AC36" s="10" t="n">
        <v>2.578817E-005</v>
      </c>
      <c r="AD36" s="10" t="n">
        <v>6.110991E-005</v>
      </c>
      <c r="AE36" s="10" t="n">
        <v>7.493427E-005</v>
      </c>
      <c r="AF36" s="10" t="n">
        <v>4.607974E-005</v>
      </c>
      <c r="AG36" s="10" t="n">
        <v>2.636403E-005</v>
      </c>
      <c r="AH36" s="10" t="n">
        <v>-2.256635E-005</v>
      </c>
      <c r="AI36" s="10" t="n">
        <v>-0.0001095574</v>
      </c>
      <c r="AJ36" s="10" t="n">
        <v>-0.0001662604</v>
      </c>
      <c r="AK36" s="10" t="n">
        <v>-0.0001770034</v>
      </c>
      <c r="AL36" s="10" t="n">
        <v>-0.0001543338</v>
      </c>
      <c r="AM36" s="10" t="n">
        <v>-8.377277E-005</v>
      </c>
      <c r="AN36" s="10" t="n">
        <v>1.785236E-005</v>
      </c>
      <c r="AO36" s="10" t="n">
        <v>5.882474E-005</v>
      </c>
      <c r="AP36" s="10" t="n">
        <v>5.714987E-005</v>
      </c>
      <c r="AQ36" s="10" t="n">
        <v>-1.089903E-005</v>
      </c>
      <c r="AR36" s="10" t="n">
        <v>-3.542111E-005</v>
      </c>
      <c r="AS36" s="10" t="n">
        <v>-0.0001050056</v>
      </c>
      <c r="AT36" s="10" t="n">
        <v>-0.0001351821</v>
      </c>
      <c r="AU36" s="10" t="n">
        <v>-0.0001422858</v>
      </c>
      <c r="AV36" s="10" t="n">
        <v>-6.863831E-005</v>
      </c>
      <c r="AW36" s="10" t="n">
        <v>-4.095016E-005</v>
      </c>
      <c r="AX36" s="10" t="n">
        <v>-5.54804E-005</v>
      </c>
      <c r="AY36" s="10" t="n">
        <v>-4.987773E-005</v>
      </c>
      <c r="AZ36" s="10" t="n">
        <v>-9.252111E-005</v>
      </c>
      <c r="BA36" s="10" t="n">
        <v>-4.071624E-005</v>
      </c>
      <c r="BB36" s="10" t="n">
        <v>-2.258273E-005</v>
      </c>
      <c r="BC36" s="10" t="n">
        <v>-4.364003E-005</v>
      </c>
      <c r="BD36" s="10" t="n">
        <v>-7.482507E-005</v>
      </c>
      <c r="BE36" s="10" t="n">
        <v>-0.0001482482</v>
      </c>
      <c r="BF36" s="10" t="n">
        <v>-0.0002062409</v>
      </c>
      <c r="BG36" s="10" t="n">
        <v>-0.0001199808</v>
      </c>
      <c r="BH36" s="10" t="n">
        <v>-4.605403E-005</v>
      </c>
      <c r="BI36" s="10" t="n">
        <v>4.194596E-005</v>
      </c>
      <c r="BJ36" s="10" t="n">
        <v>1.023758E-005</v>
      </c>
      <c r="BK36" s="10" t="n">
        <v>-6.261756E-005</v>
      </c>
      <c r="BL36" s="10" t="n">
        <v>-6.079164E-005</v>
      </c>
      <c r="BM36" s="10" t="n">
        <v>-8.788034E-005</v>
      </c>
      <c r="BN36" s="10" t="n">
        <v>-9.933829E-005</v>
      </c>
      <c r="BO36" s="10" t="n">
        <v>-0.0001459016</v>
      </c>
      <c r="BP36" s="10" t="n">
        <v>-0.0001507776</v>
      </c>
      <c r="BQ36" s="10" t="n">
        <v>-0.0001329519</v>
      </c>
      <c r="BR36" s="10" t="n">
        <v>-2.775154E-005</v>
      </c>
      <c r="BS36" s="10" t="n">
        <v>0</v>
      </c>
      <c r="BT36" s="10" t="n">
        <v>1.134716E-005</v>
      </c>
      <c r="BU36" s="10" t="n">
        <v>-2.801049E-005</v>
      </c>
      <c r="BV36" s="10" t="n">
        <v>-9.936525E-005</v>
      </c>
      <c r="BW36" s="10" t="n">
        <v>-3.37217E-005</v>
      </c>
      <c r="BX36" s="10" t="n">
        <v>7.996078E-005</v>
      </c>
      <c r="BY36" s="10" t="n">
        <v>2.253575E-005</v>
      </c>
      <c r="BZ36" s="10" t="n">
        <v>-1.39079E-005</v>
      </c>
      <c r="CA36" s="10" t="n">
        <v>-2.033311E-005</v>
      </c>
      <c r="CB36" s="10" t="n">
        <v>-1.756322E-005</v>
      </c>
      <c r="CC36" s="10" t="n">
        <v>3.223375E-005</v>
      </c>
      <c r="CD36" s="10" t="n">
        <v>5.020651E-005</v>
      </c>
      <c r="CE36" s="10" t="n">
        <v>0.0001004616</v>
      </c>
      <c r="CF36" s="10" t="n">
        <v>5.16535E-005</v>
      </c>
      <c r="CG36" s="10" t="n">
        <v>1.899399E-005</v>
      </c>
      <c r="CH36" s="10" t="n">
        <v>3.982772E-005</v>
      </c>
      <c r="CI36" s="10" t="n">
        <v>4.558749E-005</v>
      </c>
      <c r="CJ36" s="10" t="n">
        <v>-4.672534E-005</v>
      </c>
      <c r="CK36" s="10" t="n">
        <v>-6.564347E-005</v>
      </c>
      <c r="CL36" s="10" t="n">
        <v>7.437601E-005</v>
      </c>
      <c r="CM36" s="10" t="n">
        <v>0.0001457524</v>
      </c>
      <c r="CN36" s="10" t="n">
        <v>0.0001463376</v>
      </c>
      <c r="CO36" s="10" t="n">
        <v>0.0001448146</v>
      </c>
      <c r="CP36" s="10" t="n">
        <v>0.0001149068</v>
      </c>
      <c r="CQ36" s="10" t="n">
        <v>0.0001469581</v>
      </c>
      <c r="CR36" s="10" t="n">
        <v>0.0001347217</v>
      </c>
      <c r="CS36" s="10" t="n">
        <v>-1.687975E-005</v>
      </c>
      <c r="CT36" s="10" t="n">
        <v>-4.802447E-005</v>
      </c>
      <c r="CU36" s="10" t="n">
        <v>-6.201187E-005</v>
      </c>
      <c r="CV36" s="10" t="n">
        <v>0</v>
      </c>
      <c r="CW36" s="10" t="n">
        <v>-3.371072E-005</v>
      </c>
      <c r="CX36" s="10" t="n">
        <v>0</v>
      </c>
      <c r="CY36" s="10" t="n">
        <v>8.906404E-005</v>
      </c>
      <c r="CZ36" s="10" t="n">
        <v>0.000111397</v>
      </c>
      <c r="DA36" s="10" t="n">
        <v>0.0001432567</v>
      </c>
      <c r="DB36" s="10" t="n">
        <v>0.0001393473</v>
      </c>
      <c r="DC36" s="10" t="n">
        <v>8.859083E-005</v>
      </c>
      <c r="DD36" s="10" t="n">
        <v>5.300734E-005</v>
      </c>
      <c r="DE36" s="10" t="n">
        <v>9.099429E-005</v>
      </c>
      <c r="DF36" s="10" t="n">
        <v>0.0001384459</v>
      </c>
      <c r="DG36" s="10" t="n">
        <v>0.0001114276</v>
      </c>
      <c r="DH36" s="10" t="n">
        <v>8.960485E-005</v>
      </c>
      <c r="DI36" s="10" t="n">
        <v>4.135535E-005</v>
      </c>
      <c r="DJ36" s="10" t="n">
        <v>-4.760317E-005</v>
      </c>
      <c r="DK36" s="10" t="n">
        <v>-0.000183899</v>
      </c>
      <c r="DP36" s="0" t="n">
        <f aca="false">MIN(B36:DJ36)</f>
        <v>-0.0002598557</v>
      </c>
      <c r="DQ36" s="0" t="n">
        <f aca="false">MAX(B36:DJ36)</f>
        <v>0.0001613909</v>
      </c>
    </row>
    <row r="37" customFormat="false" ht="12.75" hidden="false" customHeight="false" outlineLevel="0" collapsed="false">
      <c r="A37" s="0" t="s">
        <v>178</v>
      </c>
      <c r="B37" s="10" t="n">
        <v>0.001118942</v>
      </c>
      <c r="C37" s="10" t="n">
        <v>0.0009239893</v>
      </c>
      <c r="D37" s="10" t="n">
        <v>0.000439789</v>
      </c>
      <c r="E37" s="10" t="n">
        <v>0.0001476289</v>
      </c>
      <c r="F37" s="10" t="n">
        <v>-2.410311E-005</v>
      </c>
      <c r="G37" s="10" t="n">
        <v>-8.597932E-005</v>
      </c>
      <c r="H37" s="10" t="n">
        <v>-0.0001563831</v>
      </c>
      <c r="I37" s="10" t="n">
        <v>-0.000149972</v>
      </c>
      <c r="J37" s="10" t="n">
        <v>-0.0001422109</v>
      </c>
      <c r="K37" s="10" t="n">
        <v>-0.0001270348</v>
      </c>
      <c r="L37" s="10" t="n">
        <v>-0.0001643945</v>
      </c>
      <c r="M37" s="10" t="n">
        <v>-0.0001841864</v>
      </c>
      <c r="N37" s="10" t="n">
        <v>-0.0002396756</v>
      </c>
      <c r="O37" s="10" t="n">
        <v>-0.0002582459</v>
      </c>
      <c r="P37" s="10" t="n">
        <v>-0.0002565123</v>
      </c>
      <c r="Q37" s="10" t="n">
        <v>-0.0002402431</v>
      </c>
      <c r="R37" s="10" t="n">
        <v>-0.0001661107</v>
      </c>
      <c r="S37" s="10" t="n">
        <v>-9.560197E-005</v>
      </c>
      <c r="T37" s="10" t="n">
        <v>-3.026795E-005</v>
      </c>
      <c r="U37" s="10" t="n">
        <v>2.591214E-005</v>
      </c>
      <c r="V37" s="10" t="n">
        <v>2.90215E-005</v>
      </c>
      <c r="W37" s="10" t="n">
        <v>1.896401E-005</v>
      </c>
      <c r="X37" s="10" t="n">
        <v>-1.881432E-005</v>
      </c>
      <c r="Y37" s="10" t="n">
        <v>-5.465209E-005</v>
      </c>
      <c r="Z37" s="10" t="n">
        <v>-3.774102E-005</v>
      </c>
      <c r="AA37" s="10" t="n">
        <v>0</v>
      </c>
      <c r="AB37" s="10" t="n">
        <v>-2.64E-005</v>
      </c>
      <c r="AC37" s="10" t="n">
        <v>-3.505782E-005</v>
      </c>
      <c r="AD37" s="10" t="n">
        <v>0</v>
      </c>
      <c r="AE37" s="10" t="n">
        <v>4.293203E-005</v>
      </c>
      <c r="AF37" s="10" t="n">
        <v>5.347799E-005</v>
      </c>
      <c r="AG37" s="10" t="n">
        <v>6.273356E-005</v>
      </c>
      <c r="AH37" s="10" t="n">
        <v>2.593942E-005</v>
      </c>
      <c r="AI37" s="10" t="n">
        <v>4.490334E-005</v>
      </c>
      <c r="AJ37" s="10" t="n">
        <v>5.687079E-005</v>
      </c>
      <c r="AK37" s="10" t="n">
        <v>5.995935E-005</v>
      </c>
      <c r="AL37" s="10" t="n">
        <v>7.228886E-005</v>
      </c>
      <c r="AM37" s="10" t="n">
        <v>7.396377E-005</v>
      </c>
      <c r="AN37" s="10" t="n">
        <v>4.816096E-005</v>
      </c>
      <c r="AO37" s="10" t="n">
        <v>2.928224E-005</v>
      </c>
      <c r="AP37" s="10" t="n">
        <v>5.295766E-005</v>
      </c>
      <c r="AQ37" s="10" t="n">
        <v>3.559553E-005</v>
      </c>
      <c r="AR37" s="10" t="n">
        <v>1.596636E-005</v>
      </c>
      <c r="AS37" s="10" t="n">
        <v>0</v>
      </c>
      <c r="AT37" s="10" t="n">
        <v>4.814615E-005</v>
      </c>
      <c r="AU37" s="10" t="n">
        <v>7.037049E-005</v>
      </c>
      <c r="AV37" s="10" t="n">
        <v>7.368139E-005</v>
      </c>
      <c r="AW37" s="10" t="n">
        <v>5.9845E-005</v>
      </c>
      <c r="AX37" s="10" t="n">
        <v>3.483796E-005</v>
      </c>
      <c r="AY37" s="10" t="n">
        <v>6.159624E-005</v>
      </c>
      <c r="AZ37" s="10" t="n">
        <v>8.549811E-005</v>
      </c>
      <c r="BA37" s="10" t="n">
        <v>0.0001072527</v>
      </c>
      <c r="BB37" s="10" t="n">
        <v>8.111405E-005</v>
      </c>
      <c r="BC37" s="10" t="n">
        <v>5.192886E-005</v>
      </c>
      <c r="BD37" s="10" t="n">
        <v>-2.072558E-005</v>
      </c>
      <c r="BE37" s="10" t="n">
        <v>-3.87741E-005</v>
      </c>
      <c r="BF37" s="10" t="n">
        <v>-7.056683E-005</v>
      </c>
      <c r="BG37" s="10" t="n">
        <v>-5.159799E-005</v>
      </c>
      <c r="BH37" s="10" t="n">
        <v>-5.019047E-005</v>
      </c>
      <c r="BI37" s="10" t="n">
        <v>-0.0001123371</v>
      </c>
      <c r="BJ37" s="10" t="n">
        <v>0</v>
      </c>
      <c r="BK37" s="10" t="n">
        <v>4.050855E-005</v>
      </c>
      <c r="BL37" s="10" t="n">
        <v>0</v>
      </c>
      <c r="BM37" s="10" t="n">
        <v>-4.478852E-005</v>
      </c>
      <c r="BN37" s="10" t="n">
        <v>-4.138948E-005</v>
      </c>
      <c r="BO37" s="10" t="n">
        <v>-5.085221E-005</v>
      </c>
      <c r="BP37" s="10" t="n">
        <v>0</v>
      </c>
      <c r="BQ37" s="10" t="n">
        <v>-4.536596E-005</v>
      </c>
      <c r="BR37" s="10" t="n">
        <v>-7.089555E-005</v>
      </c>
      <c r="BS37" s="10" t="n">
        <v>-2.548214E-005</v>
      </c>
      <c r="BT37" s="10" t="n">
        <v>0</v>
      </c>
      <c r="BU37" s="10" t="n">
        <v>1.657629E-005</v>
      </c>
      <c r="BV37" s="10" t="n">
        <v>5.834859E-005</v>
      </c>
      <c r="BW37" s="10" t="n">
        <v>3.201576E-005</v>
      </c>
      <c r="BX37" s="10" t="n">
        <v>1.117294E-005</v>
      </c>
      <c r="BY37" s="10" t="n">
        <v>-2.426443E-005</v>
      </c>
      <c r="BZ37" s="10" t="n">
        <v>-6.726155E-005</v>
      </c>
      <c r="CA37" s="10" t="n">
        <v>-8.726262E-005</v>
      </c>
      <c r="CB37" s="10" t="n">
        <v>-6.524097E-005</v>
      </c>
      <c r="CC37" s="10" t="n">
        <v>0</v>
      </c>
      <c r="CD37" s="10" t="n">
        <v>3.438322E-005</v>
      </c>
      <c r="CE37" s="10" t="n">
        <v>4.02001E-005</v>
      </c>
      <c r="CF37" s="10" t="n">
        <v>4.418141E-005</v>
      </c>
      <c r="CG37" s="10" t="n">
        <v>1.150335E-005</v>
      </c>
      <c r="CH37" s="10" t="n">
        <v>0</v>
      </c>
      <c r="CI37" s="10" t="n">
        <v>-4.86376E-005</v>
      </c>
      <c r="CJ37" s="10" t="n">
        <v>0</v>
      </c>
      <c r="CK37" s="10" t="n">
        <v>3.986757E-005</v>
      </c>
      <c r="CL37" s="10" t="n">
        <v>2.976019E-005</v>
      </c>
      <c r="CM37" s="10" t="n">
        <v>0</v>
      </c>
      <c r="CN37" s="10" t="n">
        <v>1.439245E-005</v>
      </c>
      <c r="CO37" s="10" t="n">
        <v>3.948597E-005</v>
      </c>
      <c r="CP37" s="10" t="n">
        <v>4.632118E-005</v>
      </c>
      <c r="CQ37" s="10" t="n">
        <v>5.125242E-005</v>
      </c>
      <c r="CR37" s="10" t="n">
        <v>0</v>
      </c>
      <c r="CS37" s="10" t="n">
        <v>4.619835E-005</v>
      </c>
      <c r="CT37" s="10" t="n">
        <v>8.606374E-005</v>
      </c>
      <c r="CU37" s="10" t="n">
        <v>9.12851E-005</v>
      </c>
      <c r="CV37" s="10" t="n">
        <v>3.234451E-005</v>
      </c>
      <c r="CW37" s="10" t="n">
        <v>0</v>
      </c>
      <c r="CX37" s="10" t="n">
        <v>-1.924214E-005</v>
      </c>
      <c r="CY37" s="10" t="n">
        <v>-2.047295E-005</v>
      </c>
      <c r="CZ37" s="10" t="n">
        <v>-3.493593E-005</v>
      </c>
      <c r="DA37" s="10" t="n">
        <v>1.524997E-005</v>
      </c>
      <c r="DB37" s="10" t="n">
        <v>1.556875E-005</v>
      </c>
      <c r="DC37" s="10" t="n">
        <v>3.131828E-005</v>
      </c>
      <c r="DD37" s="10" t="n">
        <v>3.67556E-005</v>
      </c>
      <c r="DE37" s="10" t="n">
        <v>4.148274E-005</v>
      </c>
      <c r="DF37" s="10" t="n">
        <v>2.092674E-005</v>
      </c>
      <c r="DG37" s="10" t="n">
        <v>-4.700966E-005</v>
      </c>
      <c r="DH37" s="10" t="n">
        <v>-7.266841E-005</v>
      </c>
      <c r="DI37" s="10" t="n">
        <v>-0.000127779</v>
      </c>
      <c r="DJ37" s="10" t="n">
        <v>-0.0001943239</v>
      </c>
      <c r="DK37" s="10" t="n">
        <v>-0.0002925365</v>
      </c>
      <c r="DP37" s="0" t="n">
        <f aca="false">MIN(B37:DJ37)</f>
        <v>-0.0002582459</v>
      </c>
      <c r="DQ37" s="0" t="n">
        <f aca="false">MAX(B37:DJ37)</f>
        <v>0.001118942</v>
      </c>
    </row>
    <row r="38" customFormat="false" ht="12.75" hidden="false" customHeight="false" outlineLevel="0" collapsed="false">
      <c r="B38" s="0" t="s">
        <v>179</v>
      </c>
      <c r="C38" s="0" t="n">
        <v>7.01526</v>
      </c>
      <c r="D38" s="0" t="s">
        <v>180</v>
      </c>
      <c r="E38" s="0" t="n">
        <v>14.064671</v>
      </c>
    </row>
    <row r="39" customFormat="false" ht="12.75" hidden="false" customHeight="false" outlineLevel="0" collapsed="false">
      <c r="A39" s="0" t="s">
        <v>181</v>
      </c>
      <c r="B39" s="0" t="n">
        <v>0</v>
      </c>
      <c r="C39" s="0" t="n">
        <v>125</v>
      </c>
      <c r="D39" s="0" t="n">
        <v>248</v>
      </c>
      <c r="E39" s="0" t="n">
        <v>371</v>
      </c>
      <c r="F39" s="0" t="n">
        <v>495</v>
      </c>
      <c r="G39" s="0" t="n">
        <v>623</v>
      </c>
      <c r="H39" s="0" t="n">
        <v>747</v>
      </c>
      <c r="I39" s="0" t="n">
        <v>871</v>
      </c>
      <c r="J39" s="0" t="n">
        <v>998</v>
      </c>
      <c r="K39" s="0" t="n">
        <v>1124</v>
      </c>
      <c r="L39" s="0" t="n">
        <v>1244</v>
      </c>
      <c r="M39" s="0" t="n">
        <v>1368</v>
      </c>
      <c r="N39" s="0" t="n">
        <v>1492</v>
      </c>
      <c r="O39" s="0" t="n">
        <v>1617</v>
      </c>
      <c r="P39" s="0" t="n">
        <v>1747</v>
      </c>
      <c r="Q39" s="0" t="n">
        <v>1866</v>
      </c>
      <c r="R39" s="0" t="n">
        <v>1994</v>
      </c>
      <c r="S39" s="0" t="n">
        <v>2117</v>
      </c>
      <c r="T39" s="0" t="n">
        <v>2245</v>
      </c>
      <c r="U39" s="0" t="n">
        <v>2369</v>
      </c>
      <c r="V39" s="0" t="n">
        <v>2491</v>
      </c>
      <c r="W39" s="0" t="n">
        <v>2615</v>
      </c>
      <c r="X39" s="0" t="n">
        <v>2743</v>
      </c>
      <c r="Y39" s="0" t="n">
        <v>2867</v>
      </c>
      <c r="Z39" s="0" t="n">
        <v>2995</v>
      </c>
      <c r="AA39" s="0" t="n">
        <v>3115</v>
      </c>
      <c r="AB39" s="0" t="n">
        <v>3241</v>
      </c>
      <c r="AC39" s="0" t="n">
        <v>3371</v>
      </c>
      <c r="AD39" s="0" t="n">
        <v>3492</v>
      </c>
      <c r="AE39" s="15" t="n">
        <v>3617</v>
      </c>
      <c r="AF39" s="15" t="n">
        <v>3747</v>
      </c>
      <c r="AG39" s="15" t="n">
        <v>3868</v>
      </c>
      <c r="AH39" s="0" t="n">
        <v>3994</v>
      </c>
      <c r="AI39" s="0" t="n">
        <v>4121</v>
      </c>
      <c r="AJ39" s="0" t="n">
        <v>4245</v>
      </c>
      <c r="AK39" s="0" t="n">
        <v>4368</v>
      </c>
      <c r="AL39" s="0" t="n">
        <v>4495</v>
      </c>
      <c r="AM39" s="0" t="n">
        <v>4620</v>
      </c>
      <c r="AN39" s="0" t="n">
        <v>4747</v>
      </c>
      <c r="AO39" s="0" t="n">
        <v>4870</v>
      </c>
      <c r="AP39" s="0" t="n">
        <v>4995</v>
      </c>
      <c r="AQ39" s="0" t="n">
        <v>5119</v>
      </c>
      <c r="AR39" s="0" t="n">
        <v>5247</v>
      </c>
      <c r="AS39" s="0" t="n">
        <v>5371</v>
      </c>
      <c r="AT39" s="0" t="n">
        <v>5494</v>
      </c>
      <c r="AU39" s="0" t="n">
        <v>5618</v>
      </c>
      <c r="AV39" s="0" t="n">
        <v>5745</v>
      </c>
      <c r="AW39" s="0" t="n">
        <v>5870</v>
      </c>
      <c r="AX39" s="0" t="n">
        <v>5995</v>
      </c>
      <c r="AY39" s="0" t="n">
        <v>6118</v>
      </c>
      <c r="AZ39" s="0" t="n">
        <v>6246</v>
      </c>
      <c r="BA39" s="0" t="n">
        <v>6369</v>
      </c>
      <c r="BB39" s="0" t="n">
        <v>6495</v>
      </c>
      <c r="BC39" s="0" t="n">
        <v>6620</v>
      </c>
      <c r="BD39" s="0" t="n">
        <v>6746</v>
      </c>
      <c r="BE39" s="0" t="n">
        <v>6867</v>
      </c>
      <c r="BF39" s="0" t="n">
        <v>6996</v>
      </c>
      <c r="BG39" s="0" t="n">
        <v>7118</v>
      </c>
      <c r="BH39" s="0" t="n">
        <v>7241</v>
      </c>
      <c r="BI39" s="0" t="n">
        <v>7368</v>
      </c>
      <c r="BJ39" s="0" t="n">
        <v>7496</v>
      </c>
      <c r="BK39" s="0" t="n">
        <v>7621</v>
      </c>
      <c r="BL39" s="0" t="n">
        <v>7745</v>
      </c>
      <c r="BM39" s="0" t="n">
        <v>7870</v>
      </c>
      <c r="BN39" s="0" t="n">
        <v>7993</v>
      </c>
      <c r="BO39" s="0" t="n">
        <v>8120</v>
      </c>
      <c r="BP39" s="0" t="n">
        <v>8246</v>
      </c>
      <c r="BQ39" s="0" t="n">
        <v>8371</v>
      </c>
      <c r="BR39" s="0" t="n">
        <v>8495</v>
      </c>
      <c r="BS39" s="0" t="n">
        <v>8620</v>
      </c>
      <c r="BT39" s="0" t="n">
        <v>8746</v>
      </c>
      <c r="BU39" s="0" t="n">
        <v>8870</v>
      </c>
      <c r="BV39" s="0" t="n">
        <v>8996</v>
      </c>
      <c r="BW39" s="0" t="n">
        <v>9118</v>
      </c>
      <c r="BX39" s="0" t="n">
        <v>9244</v>
      </c>
      <c r="BY39" s="0" t="n">
        <v>9372</v>
      </c>
      <c r="BZ39" s="0" t="n">
        <v>9495</v>
      </c>
      <c r="CA39" s="0" t="n">
        <v>9620</v>
      </c>
      <c r="CB39" s="0" t="n">
        <v>9746</v>
      </c>
      <c r="CC39" s="0" t="n">
        <v>9871</v>
      </c>
      <c r="CD39" s="0" t="n">
        <v>9994</v>
      </c>
      <c r="CE39" s="0" t="n">
        <v>10120</v>
      </c>
      <c r="CF39" s="0" t="n">
        <v>10245</v>
      </c>
      <c r="CG39" s="0" t="n">
        <v>10369</v>
      </c>
      <c r="CH39" s="0" t="n">
        <v>10496</v>
      </c>
      <c r="CI39" s="0" t="n">
        <v>10619</v>
      </c>
      <c r="CJ39" s="0" t="n">
        <v>10746</v>
      </c>
      <c r="CK39" s="0" t="n">
        <v>10872</v>
      </c>
      <c r="CL39" s="0" t="n">
        <v>10996</v>
      </c>
      <c r="CM39" s="0" t="n">
        <v>11121</v>
      </c>
      <c r="CN39" s="0" t="n">
        <v>11248</v>
      </c>
      <c r="CO39" s="0" t="n">
        <v>11371</v>
      </c>
      <c r="CP39" s="0" t="n">
        <v>11498</v>
      </c>
      <c r="CQ39" s="0" t="n">
        <v>11623</v>
      </c>
      <c r="CR39" s="0" t="n">
        <v>11746</v>
      </c>
      <c r="CS39" s="0" t="n">
        <v>11873</v>
      </c>
      <c r="CT39" s="0" t="n">
        <v>11997</v>
      </c>
      <c r="CU39" s="0" t="n">
        <v>12122</v>
      </c>
      <c r="CV39" s="0" t="n">
        <v>12247</v>
      </c>
      <c r="CW39" s="0" t="n">
        <v>12373</v>
      </c>
      <c r="CX39" s="0" t="n">
        <v>12497</v>
      </c>
      <c r="CY39" s="0" t="n">
        <v>12624</v>
      </c>
      <c r="CZ39" s="0" t="n">
        <v>12747</v>
      </c>
      <c r="DA39" s="0" t="n">
        <v>12872</v>
      </c>
      <c r="DB39" s="0" t="n">
        <v>12998</v>
      </c>
      <c r="DC39" s="0" t="n">
        <v>13123</v>
      </c>
      <c r="DD39" s="0" t="n">
        <v>13247</v>
      </c>
      <c r="DE39" s="0" t="n">
        <v>13372</v>
      </c>
      <c r="DF39" s="0" t="n">
        <v>13497</v>
      </c>
      <c r="DG39" s="0" t="n">
        <v>13622</v>
      </c>
      <c r="DH39" s="0" t="n">
        <v>13748</v>
      </c>
      <c r="DI39" s="0" t="n">
        <v>13873</v>
      </c>
      <c r="DJ39" s="0" t="n">
        <v>13998</v>
      </c>
    </row>
    <row r="40" customFormat="false" ht="12.75" hidden="false" customHeight="false" outlineLevel="0" collapsed="false">
      <c r="A40" s="0" t="s">
        <v>182</v>
      </c>
      <c r="B40" s="0" t="s">
        <v>183</v>
      </c>
      <c r="C40" s="10" t="n">
        <v>879.195524</v>
      </c>
      <c r="D40" s="0" t="s">
        <v>184</v>
      </c>
      <c r="E40" s="10" t="n">
        <v>-0.012462736</v>
      </c>
    </row>
    <row r="41" customFormat="false" ht="12.75" hidden="false" customHeight="false" outlineLevel="0" collapsed="false">
      <c r="CE41" s="16"/>
      <c r="CF41" s="16"/>
      <c r="CG41" s="16"/>
      <c r="CH41" s="16"/>
      <c r="CI41" s="16"/>
    </row>
    <row r="43" customFormat="false" ht="12.75" hidden="false" customHeight="false" outlineLevel="0" collapsed="false">
      <c r="A43" s="0" t="s">
        <v>185</v>
      </c>
      <c r="B43" s="0" t="n">
        <v>1</v>
      </c>
      <c r="C43" s="0" t="n">
        <f aca="false">1+B43</f>
        <v>2</v>
      </c>
      <c r="D43" s="0" t="n">
        <f aca="false">1+C43</f>
        <v>3</v>
      </c>
      <c r="E43" s="0" t="n">
        <f aca="false">1+D43</f>
        <v>4</v>
      </c>
      <c r="F43" s="0" t="n">
        <f aca="false">1+E43</f>
        <v>5</v>
      </c>
      <c r="G43" s="0" t="n">
        <f aca="false">1+F43</f>
        <v>6</v>
      </c>
      <c r="H43" s="0" t="n">
        <f aca="false">1+G43</f>
        <v>7</v>
      </c>
      <c r="I43" s="0" t="n">
        <f aca="false">1+H43</f>
        <v>8</v>
      </c>
      <c r="J43" s="0" t="n">
        <f aca="false">1+I43</f>
        <v>9</v>
      </c>
      <c r="K43" s="0" t="n">
        <f aca="false">1+J43</f>
        <v>10</v>
      </c>
      <c r="L43" s="0" t="n">
        <f aca="false">1+K43</f>
        <v>11</v>
      </c>
      <c r="M43" s="0" t="n">
        <f aca="false">1+L43</f>
        <v>12</v>
      </c>
      <c r="N43" s="0" t="n">
        <f aca="false">1+M43</f>
        <v>13</v>
      </c>
      <c r="O43" s="0" t="n">
        <f aca="false">1+N43</f>
        <v>14</v>
      </c>
      <c r="P43" s="0" t="n">
        <f aca="false">1+O43</f>
        <v>15</v>
      </c>
      <c r="Q43" s="0" t="n">
        <f aca="false">1+P43</f>
        <v>16</v>
      </c>
      <c r="R43" s="0" t="n">
        <f aca="false">1+Q43</f>
        <v>17</v>
      </c>
      <c r="S43" s="0" t="n">
        <f aca="false">1+R43</f>
        <v>18</v>
      </c>
      <c r="T43" s="0" t="n">
        <f aca="false">1+S43</f>
        <v>19</v>
      </c>
      <c r="U43" s="0" t="n">
        <f aca="false">1+T43</f>
        <v>20</v>
      </c>
      <c r="V43" s="0" t="n">
        <f aca="false">1+U43</f>
        <v>21</v>
      </c>
      <c r="W43" s="0" t="n">
        <f aca="false">1+V43</f>
        <v>22</v>
      </c>
      <c r="X43" s="0" t="n">
        <f aca="false">1+W43</f>
        <v>23</v>
      </c>
      <c r="Y43" s="0" t="n">
        <f aca="false">1+X43</f>
        <v>24</v>
      </c>
      <c r="Z43" s="0" t="n">
        <f aca="false">1+Y43</f>
        <v>25</v>
      </c>
      <c r="AA43" s="0" t="n">
        <f aca="false">1+Z43</f>
        <v>26</v>
      </c>
      <c r="AB43" s="0" t="n">
        <f aca="false">1+AA43</f>
        <v>27</v>
      </c>
      <c r="AC43" s="0" t="n">
        <f aca="false">1+AB43</f>
        <v>28</v>
      </c>
      <c r="AD43" s="0" t="n">
        <f aca="false">1+AC43</f>
        <v>29</v>
      </c>
      <c r="AE43" s="0" t="n">
        <f aca="false">1+AD43</f>
        <v>30</v>
      </c>
      <c r="AF43" s="0" t="n">
        <f aca="false">1+AE43</f>
        <v>31</v>
      </c>
      <c r="AG43" s="0" t="n">
        <f aca="false">1+AF43</f>
        <v>32</v>
      </c>
      <c r="AH43" s="0" t="n">
        <f aca="false">1+AG43</f>
        <v>33</v>
      </c>
      <c r="AI43" s="0" t="n">
        <f aca="false">1+AH43</f>
        <v>34</v>
      </c>
      <c r="AJ43" s="0" t="n">
        <f aca="false">1+AI43</f>
        <v>35</v>
      </c>
      <c r="AK43" s="0" t="n">
        <f aca="false">1+AJ43</f>
        <v>36</v>
      </c>
      <c r="AL43" s="0" t="n">
        <f aca="false">1+AK43</f>
        <v>37</v>
      </c>
      <c r="AM43" s="0" t="n">
        <f aca="false">1+AL43</f>
        <v>38</v>
      </c>
      <c r="AN43" s="0" t="n">
        <f aca="false">1+AM43</f>
        <v>39</v>
      </c>
      <c r="AO43" s="0" t="n">
        <f aca="false">1+AN43</f>
        <v>40</v>
      </c>
      <c r="AP43" s="0" t="n">
        <f aca="false">1+AO43</f>
        <v>41</v>
      </c>
      <c r="AQ43" s="0" t="n">
        <f aca="false">1+AP43</f>
        <v>42</v>
      </c>
      <c r="AR43" s="0" t="n">
        <f aca="false">1+AQ43</f>
        <v>43</v>
      </c>
      <c r="AS43" s="0" t="n">
        <f aca="false">1+AR43</f>
        <v>44</v>
      </c>
      <c r="AT43" s="0" t="n">
        <f aca="false">1+AS43</f>
        <v>45</v>
      </c>
      <c r="AU43" s="0" t="n">
        <f aca="false">1+AT43</f>
        <v>46</v>
      </c>
      <c r="AV43" s="0" t="n">
        <f aca="false">1+AU43</f>
        <v>47</v>
      </c>
      <c r="AW43" s="0" t="n">
        <f aca="false">1+AV43</f>
        <v>48</v>
      </c>
      <c r="AX43" s="0" t="n">
        <f aca="false">1+AW43</f>
        <v>49</v>
      </c>
      <c r="AY43" s="0" t="n">
        <f aca="false">1+AX43</f>
        <v>50</v>
      </c>
      <c r="AZ43" s="0" t="n">
        <f aca="false">1+AY43</f>
        <v>51</v>
      </c>
      <c r="BA43" s="0" t="n">
        <f aca="false">1+AZ43</f>
        <v>52</v>
      </c>
      <c r="BB43" s="0" t="n">
        <f aca="false">1+BA43</f>
        <v>53</v>
      </c>
      <c r="BC43" s="0" t="n">
        <f aca="false">1+BB43</f>
        <v>54</v>
      </c>
      <c r="BD43" s="0" t="n">
        <f aca="false">1+BC43</f>
        <v>55</v>
      </c>
      <c r="BE43" s="0" t="n">
        <f aca="false">1+BD43</f>
        <v>56</v>
      </c>
      <c r="BF43" s="0" t="n">
        <f aca="false">1+BE43</f>
        <v>57</v>
      </c>
      <c r="BG43" s="0" t="n">
        <f aca="false">1+BF43</f>
        <v>58</v>
      </c>
      <c r="BH43" s="0" t="n">
        <f aca="false">1+BG43</f>
        <v>59</v>
      </c>
      <c r="BI43" s="0" t="n">
        <f aca="false">1+BH43</f>
        <v>60</v>
      </c>
      <c r="BJ43" s="0" t="n">
        <f aca="false">1+BI43</f>
        <v>61</v>
      </c>
      <c r="BK43" s="0" t="n">
        <f aca="false">1+BJ43</f>
        <v>62</v>
      </c>
      <c r="BL43" s="0" t="n">
        <f aca="false">1+BK43</f>
        <v>63</v>
      </c>
      <c r="BM43" s="0" t="n">
        <f aca="false">1+BL43</f>
        <v>64</v>
      </c>
      <c r="BN43" s="0" t="n">
        <f aca="false">1+BM43</f>
        <v>65</v>
      </c>
      <c r="BO43" s="0" t="n">
        <f aca="false">1+BN43</f>
        <v>66</v>
      </c>
      <c r="BP43" s="0" t="n">
        <f aca="false">1+BO43</f>
        <v>67</v>
      </c>
      <c r="BQ43" s="0" t="n">
        <f aca="false">1+BP43</f>
        <v>68</v>
      </c>
      <c r="BR43" s="0" t="n">
        <f aca="false">1+BQ43</f>
        <v>69</v>
      </c>
      <c r="BS43" s="0" t="n">
        <f aca="false">1+BR43</f>
        <v>70</v>
      </c>
      <c r="BT43" s="0" t="n">
        <f aca="false">1+BS43</f>
        <v>71</v>
      </c>
      <c r="BU43" s="0" t="n">
        <f aca="false">1+BT43</f>
        <v>72</v>
      </c>
      <c r="BV43" s="0" t="n">
        <f aca="false">1+BU43</f>
        <v>73</v>
      </c>
      <c r="BW43" s="0" t="n">
        <f aca="false">1+BV43</f>
        <v>74</v>
      </c>
      <c r="BX43" s="0" t="n">
        <f aca="false">1+BW43</f>
        <v>75</v>
      </c>
      <c r="BY43" s="0" t="n">
        <f aca="false">1+BX43</f>
        <v>76</v>
      </c>
      <c r="BZ43" s="0" t="n">
        <f aca="false">1+BY43</f>
        <v>77</v>
      </c>
      <c r="CA43" s="0" t="n">
        <f aca="false">1+BZ43</f>
        <v>78</v>
      </c>
      <c r="CB43" s="0" t="n">
        <f aca="false">1+CA43</f>
        <v>79</v>
      </c>
      <c r="CC43" s="0" t="n">
        <f aca="false">1+CB43</f>
        <v>80</v>
      </c>
      <c r="CD43" s="0" t="n">
        <f aca="false">1+CC43</f>
        <v>81</v>
      </c>
      <c r="CE43" s="0" t="n">
        <f aca="false">1+CD43</f>
        <v>82</v>
      </c>
      <c r="CF43" s="0" t="n">
        <f aca="false">1+CE43</f>
        <v>83</v>
      </c>
      <c r="CG43" s="0" t="n">
        <f aca="false">1+CF43</f>
        <v>84</v>
      </c>
      <c r="CH43" s="0" t="n">
        <f aca="false">1+CG43</f>
        <v>85</v>
      </c>
      <c r="CI43" s="0" t="n">
        <f aca="false">1+CH43</f>
        <v>86</v>
      </c>
      <c r="CJ43" s="0" t="n">
        <f aca="false">1+CI43</f>
        <v>87</v>
      </c>
      <c r="CK43" s="0" t="n">
        <f aca="false">1+CJ43</f>
        <v>88</v>
      </c>
      <c r="CL43" s="0" t="n">
        <f aca="false">1+CK43</f>
        <v>89</v>
      </c>
      <c r="CM43" s="0" t="n">
        <f aca="false">1+CL43</f>
        <v>90</v>
      </c>
      <c r="CN43" s="0" t="n">
        <f aca="false">1+CM43</f>
        <v>91</v>
      </c>
      <c r="CO43" s="0" t="n">
        <f aca="false">1+CN43</f>
        <v>92</v>
      </c>
      <c r="CP43" s="0" t="n">
        <f aca="false">1+CO43</f>
        <v>93</v>
      </c>
      <c r="CQ43" s="0" t="n">
        <f aca="false">1+CP43</f>
        <v>94</v>
      </c>
      <c r="CR43" s="0" t="n">
        <f aca="false">1+CQ43</f>
        <v>95</v>
      </c>
      <c r="CS43" s="0" t="n">
        <f aca="false">1+CR43</f>
        <v>96</v>
      </c>
      <c r="CT43" s="0" t="n">
        <f aca="false">1+CS43</f>
        <v>97</v>
      </c>
      <c r="CU43" s="0" t="n">
        <f aca="false">1+CT43</f>
        <v>98</v>
      </c>
      <c r="CV43" s="0" t="n">
        <f aca="false">1+CU43</f>
        <v>99</v>
      </c>
      <c r="CW43" s="0" t="n">
        <f aca="false">1+CV43</f>
        <v>100</v>
      </c>
      <c r="CX43" s="0" t="n">
        <f aca="false">1+CW43</f>
        <v>101</v>
      </c>
      <c r="CY43" s="0" t="n">
        <f aca="false">1+CX43</f>
        <v>102</v>
      </c>
      <c r="CZ43" s="0" t="n">
        <f aca="false">1+CY43</f>
        <v>103</v>
      </c>
      <c r="DA43" s="0" t="n">
        <f aca="false">1+CZ43</f>
        <v>104</v>
      </c>
      <c r="DB43" s="0" t="n">
        <f aca="false">1+DA43</f>
        <v>105</v>
      </c>
      <c r="DC43" s="0" t="n">
        <f aca="false">1+DB43</f>
        <v>106</v>
      </c>
      <c r="DD43" s="0" t="n">
        <f aca="false">1+DC43</f>
        <v>107</v>
      </c>
      <c r="DE43" s="0" t="n">
        <f aca="false">1+DD43</f>
        <v>108</v>
      </c>
      <c r="DF43" s="0" t="n">
        <f aca="false">1+DE43</f>
        <v>109</v>
      </c>
      <c r="DG43" s="0" t="n">
        <f aca="false">1+DF43</f>
        <v>110</v>
      </c>
      <c r="DH43" s="0" t="n">
        <f aca="false">1+DG43</f>
        <v>111</v>
      </c>
      <c r="DI43" s="0" t="n">
        <f aca="false">1+DH43</f>
        <v>112</v>
      </c>
      <c r="DJ43" s="0" t="n">
        <f aca="false">1+DI43</f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1:57:28Z</dcterms:created>
  <dc:creator>etodesco</dc:creator>
  <dc:description/>
  <dc:language>en-US</dc:language>
  <cp:lastModifiedBy>hagen</cp:lastModifiedBy>
  <cp:lastPrinted>2004-03-26T10:08:18Z</cp:lastPrinted>
  <dcterms:modified xsi:type="dcterms:W3CDTF">2004-09-08T18:03:33Z</dcterms:modified>
  <cp:revision>0</cp:revision>
  <dc:subject/>
  <dc:title/>
</cp:coreProperties>
</file>