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Alarm in main field ap2 pos 2 (4.4 sigmas). Assume it is caused by wrong mole positioning.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8-SEP-2004_1149_08-5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SEP-2004_1149_08-52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8:52 - 10:40</t>
  </si>
  <si>
    <t xml:space="preserve">08:52 - 10:41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9 (Alstom 14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82678780878587</c:v>
                </c:pt>
                <c:pt idx="1">
                  <c:v>0.000192155735810884</c:v>
                </c:pt>
                <c:pt idx="2">
                  <c:v>0.000315201789957476</c:v>
                </c:pt>
                <c:pt idx="3">
                  <c:v>3.2835989401514E-005</c:v>
                </c:pt>
                <c:pt idx="4">
                  <c:v>-2.73356648226031E-005</c:v>
                </c:pt>
                <c:pt idx="5">
                  <c:v>-0.000207992877269358</c:v>
                </c:pt>
                <c:pt idx="6">
                  <c:v>-0.000233028837419269</c:v>
                </c:pt>
                <c:pt idx="7">
                  <c:v>0.000142937314152158</c:v>
                </c:pt>
                <c:pt idx="8">
                  <c:v>5.70184509098848E-005</c:v>
                </c:pt>
                <c:pt idx="9">
                  <c:v>5.06172110990022E-005</c:v>
                </c:pt>
                <c:pt idx="10">
                  <c:v>-1.15459399553375E-005</c:v>
                </c:pt>
                <c:pt idx="11">
                  <c:v>-3.17454078039292E-005</c:v>
                </c:pt>
                <c:pt idx="12">
                  <c:v>5.6164952268567E-005</c:v>
                </c:pt>
                <c:pt idx="13">
                  <c:v>0.000221885938489041</c:v>
                </c:pt>
                <c:pt idx="14">
                  <c:v>4.37892219671276E-005</c:v>
                </c:pt>
                <c:pt idx="15">
                  <c:v>0.000159580537661075</c:v>
                </c:pt>
                <c:pt idx="16">
                  <c:v>-3.60129010112953E-005</c:v>
                </c:pt>
                <c:pt idx="17">
                  <c:v>-0.000141846732554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9133159225983</c:v>
                </c:pt>
                <c:pt idx="1">
                  <c:v>2.75710478048197E-006</c:v>
                </c:pt>
                <c:pt idx="2">
                  <c:v>-6.64944152946045E-005</c:v>
                </c:pt>
                <c:pt idx="3">
                  <c:v>5.89262021721826E-005</c:v>
                </c:pt>
                <c:pt idx="4">
                  <c:v>7.76966347180164E-005</c:v>
                </c:pt>
                <c:pt idx="5">
                  <c:v>1.52707264780005E-005</c:v>
                </c:pt>
                <c:pt idx="6">
                  <c:v>7.39994283076584E-005</c:v>
                </c:pt>
                <c:pt idx="7">
                  <c:v>1.95367338746699E-005</c:v>
                </c:pt>
                <c:pt idx="8">
                  <c:v>8.85038534568228E-005</c:v>
                </c:pt>
                <c:pt idx="9">
                  <c:v>0.000100164273674652</c:v>
                </c:pt>
                <c:pt idx="10">
                  <c:v>1.32799230259106E-005</c:v>
                </c:pt>
                <c:pt idx="11">
                  <c:v>0.000129173123973425</c:v>
                </c:pt>
                <c:pt idx="12">
                  <c:v>-4.11827714068558E-005</c:v>
                </c:pt>
                <c:pt idx="13">
                  <c:v>9.58271661555266E-006</c:v>
                </c:pt>
                <c:pt idx="14">
                  <c:v>-0.000154231967422924</c:v>
                </c:pt>
                <c:pt idx="15">
                  <c:v>0.000182071615693946</c:v>
                </c:pt>
                <c:pt idx="16">
                  <c:v>0.000433339451367365</c:v>
                </c:pt>
                <c:pt idx="17">
                  <c:v>0.000148938958245193</c:v>
                </c:pt>
              </c:numCache>
            </c:numRef>
          </c:yVal>
          <c:smooth val="0"/>
        </c:ser>
        <c:axId val="37778004"/>
        <c:axId val="22564496"/>
      </c:scatterChart>
      <c:valAx>
        <c:axId val="3777800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4496"/>
        <c:crossesAt val="0"/>
        <c:crossBetween val="midCat"/>
      </c:valAx>
      <c:valAx>
        <c:axId val="2256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80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9 (Alstom 14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33776</c:v>
                </c:pt>
                <c:pt idx="1">
                  <c:v>-1.178893</c:v>
                </c:pt>
                <c:pt idx="2">
                  <c:v>-0.757009</c:v>
                </c:pt>
                <c:pt idx="3">
                  <c:v>-0.606545</c:v>
                </c:pt>
                <c:pt idx="4">
                  <c:v>-0.92004</c:v>
                </c:pt>
                <c:pt idx="5">
                  <c:v>-0.651008</c:v>
                </c:pt>
                <c:pt idx="6">
                  <c:v>-0.354016</c:v>
                </c:pt>
                <c:pt idx="7">
                  <c:v>-0.141629</c:v>
                </c:pt>
                <c:pt idx="8">
                  <c:v>-0.330044</c:v>
                </c:pt>
                <c:pt idx="9">
                  <c:v>-0.184634</c:v>
                </c:pt>
                <c:pt idx="10">
                  <c:v>0.07638</c:v>
                </c:pt>
                <c:pt idx="11">
                  <c:v>0.10097</c:v>
                </c:pt>
                <c:pt idx="12">
                  <c:v>-0.338181</c:v>
                </c:pt>
                <c:pt idx="13">
                  <c:v>0.300613</c:v>
                </c:pt>
                <c:pt idx="14">
                  <c:v>0.462337</c:v>
                </c:pt>
                <c:pt idx="15">
                  <c:v>0.842714</c:v>
                </c:pt>
                <c:pt idx="16">
                  <c:v>1.448504</c:v>
                </c:pt>
                <c:pt idx="17">
                  <c:v>0.93194</c:v>
                </c:pt>
                <c:pt idx="18">
                  <c:v>0.412071</c:v>
                </c:pt>
                <c:pt idx="19">
                  <c:v>0.33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061683</c:v>
                </c:pt>
                <c:pt idx="1">
                  <c:v>-0.958678</c:v>
                </c:pt>
                <c:pt idx="2">
                  <c:v>-0.88662</c:v>
                </c:pt>
                <c:pt idx="3">
                  <c:v>-0.481323</c:v>
                </c:pt>
                <c:pt idx="4">
                  <c:v>-0.897072</c:v>
                </c:pt>
                <c:pt idx="5">
                  <c:v>-0.725574</c:v>
                </c:pt>
                <c:pt idx="6">
                  <c:v>-0.328007</c:v>
                </c:pt>
                <c:pt idx="7">
                  <c:v>0.191511</c:v>
                </c:pt>
                <c:pt idx="8">
                  <c:v>-0.255927</c:v>
                </c:pt>
                <c:pt idx="9">
                  <c:v>0.0993</c:v>
                </c:pt>
                <c:pt idx="10">
                  <c:v>0.144914</c:v>
                </c:pt>
                <c:pt idx="11">
                  <c:v>-0.151891</c:v>
                </c:pt>
                <c:pt idx="12">
                  <c:v>-0.362347</c:v>
                </c:pt>
                <c:pt idx="13">
                  <c:v>-0.052132</c:v>
                </c:pt>
                <c:pt idx="14">
                  <c:v>0.112176</c:v>
                </c:pt>
                <c:pt idx="15">
                  <c:v>0.624607</c:v>
                </c:pt>
                <c:pt idx="16">
                  <c:v>1.335663</c:v>
                </c:pt>
                <c:pt idx="17">
                  <c:v>0.823312</c:v>
                </c:pt>
                <c:pt idx="18">
                  <c:v>0.632125</c:v>
                </c:pt>
                <c:pt idx="19">
                  <c:v>0.061558</c:v>
                </c:pt>
              </c:numCache>
            </c:numRef>
          </c:yVal>
          <c:smooth val="0"/>
        </c:ser>
        <c:axId val="2365604"/>
        <c:axId val="26153439"/>
      </c:scatterChart>
      <c:valAx>
        <c:axId val="23656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3439"/>
        <c:crossesAt val="0"/>
        <c:crossBetween val="midCat"/>
      </c:valAx>
      <c:valAx>
        <c:axId val="2615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9 (Alstom 14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9767797724613</c:v>
                </c:pt>
                <c:pt idx="1">
                  <c:v>2.22173399444583</c:v>
                </c:pt>
                <c:pt idx="2">
                  <c:v>-0.124762093929369</c:v>
                </c:pt>
                <c:pt idx="3">
                  <c:v>0.751976671304322</c:v>
                </c:pt>
                <c:pt idx="4">
                  <c:v>-0.178448742994911</c:v>
                </c:pt>
                <c:pt idx="5">
                  <c:v>1.02839998456697</c:v>
                </c:pt>
                <c:pt idx="6">
                  <c:v>0.00773571931991203</c:v>
                </c:pt>
                <c:pt idx="7">
                  <c:v>0.502435660830715</c:v>
                </c:pt>
                <c:pt idx="8">
                  <c:v>0</c:v>
                </c:pt>
                <c:pt idx="9">
                  <c:v>0.641980436682689</c:v>
                </c:pt>
                <c:pt idx="10">
                  <c:v>0.0350464146343594</c:v>
                </c:pt>
                <c:pt idx="11">
                  <c:v>0.486026170376779</c:v>
                </c:pt>
                <c:pt idx="12">
                  <c:v>-0.0451540986154045</c:v>
                </c:pt>
                <c:pt idx="13">
                  <c:v>0.3182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506581291756</c:v>
                </c:pt>
                <c:pt idx="1">
                  <c:v>1.10090782867879</c:v>
                </c:pt>
                <c:pt idx="2">
                  <c:v>-0.15262369242025</c:v>
                </c:pt>
                <c:pt idx="3">
                  <c:v>0.658821701945407</c:v>
                </c:pt>
                <c:pt idx="4">
                  <c:v>-0.114657702489983</c:v>
                </c:pt>
                <c:pt idx="5">
                  <c:v>1.06758989933795</c:v>
                </c:pt>
                <c:pt idx="6">
                  <c:v>-0.0166125311271326</c:v>
                </c:pt>
                <c:pt idx="7">
                  <c:v>0.483661388660925</c:v>
                </c:pt>
                <c:pt idx="8">
                  <c:v>0</c:v>
                </c:pt>
                <c:pt idx="9">
                  <c:v>0.634852503232116</c:v>
                </c:pt>
                <c:pt idx="10">
                  <c:v>0.0246582559002833</c:v>
                </c:pt>
                <c:pt idx="11">
                  <c:v>0.485671281526999</c:v>
                </c:pt>
                <c:pt idx="12">
                  <c:v>-0.0515897069055771</c:v>
                </c:pt>
                <c:pt idx="13">
                  <c:v>0.2997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89947563263725</c:v>
                </c:pt>
                <c:pt idx="1">
                  <c:v>1.93395754153986</c:v>
                </c:pt>
                <c:pt idx="2">
                  <c:v>-0.284197941456485</c:v>
                </c:pt>
                <c:pt idx="3">
                  <c:v>0.734294893238781</c:v>
                </c:pt>
                <c:pt idx="4">
                  <c:v>-0.0919520755521529</c:v>
                </c:pt>
                <c:pt idx="5">
                  <c:v>1.07241703990912</c:v>
                </c:pt>
                <c:pt idx="6">
                  <c:v>-0.0331219821412995</c:v>
                </c:pt>
                <c:pt idx="7">
                  <c:v>0.501443082107206</c:v>
                </c:pt>
                <c:pt idx="8">
                  <c:v>0</c:v>
                </c:pt>
                <c:pt idx="9">
                  <c:v>0.637886280518088</c:v>
                </c:pt>
                <c:pt idx="10">
                  <c:v>0.0151624711513849</c:v>
                </c:pt>
                <c:pt idx="11">
                  <c:v>0.481202719679649</c:v>
                </c:pt>
                <c:pt idx="12">
                  <c:v>-0.0323151389873823</c:v>
                </c:pt>
                <c:pt idx="13">
                  <c:v>0.30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49125750318503</c:v>
                </c:pt>
                <c:pt idx="1">
                  <c:v>1.79488660802853</c:v>
                </c:pt>
                <c:pt idx="2">
                  <c:v>-0.238395828970979</c:v>
                </c:pt>
                <c:pt idx="3">
                  <c:v>0.698576921728126</c:v>
                </c:pt>
                <c:pt idx="4">
                  <c:v>-0.0248117905330069</c:v>
                </c:pt>
                <c:pt idx="5">
                  <c:v>1.02895088422375</c:v>
                </c:pt>
                <c:pt idx="6">
                  <c:v>-0.0507714089777975</c:v>
                </c:pt>
                <c:pt idx="7">
                  <c:v>0.501290234677394</c:v>
                </c:pt>
                <c:pt idx="8">
                  <c:v>0</c:v>
                </c:pt>
                <c:pt idx="9">
                  <c:v>0.633535367300228</c:v>
                </c:pt>
                <c:pt idx="10">
                  <c:v>0.0380190247108467</c:v>
                </c:pt>
                <c:pt idx="11">
                  <c:v>0.479205847280061</c:v>
                </c:pt>
                <c:pt idx="12">
                  <c:v>-0.0332434046769049</c:v>
                </c:pt>
                <c:pt idx="13">
                  <c:v>0.2709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5576345665112</c:v>
                </c:pt>
                <c:pt idx="1">
                  <c:v>0.789951554342411</c:v>
                </c:pt>
                <c:pt idx="2">
                  <c:v>0.0368339108212706</c:v>
                </c:pt>
                <c:pt idx="3">
                  <c:v>0.410321385010677</c:v>
                </c:pt>
                <c:pt idx="4">
                  <c:v>-0.0032367572880499</c:v>
                </c:pt>
                <c:pt idx="5">
                  <c:v>0.998698367130438</c:v>
                </c:pt>
                <c:pt idx="6">
                  <c:v>-0.0443297557681272</c:v>
                </c:pt>
                <c:pt idx="7">
                  <c:v>0.514070882484833</c:v>
                </c:pt>
                <c:pt idx="8">
                  <c:v>0</c:v>
                </c:pt>
                <c:pt idx="9">
                  <c:v>0.642318716637833</c:v>
                </c:pt>
                <c:pt idx="10">
                  <c:v>-0.000630664380646233</c:v>
                </c:pt>
                <c:pt idx="11">
                  <c:v>0.515533766748704</c:v>
                </c:pt>
                <c:pt idx="12">
                  <c:v>-0.0481193427871845</c:v>
                </c:pt>
                <c:pt idx="13">
                  <c:v>0.2592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41722580181512</c:v>
                </c:pt>
                <c:pt idx="1">
                  <c:v>0.451187173695584</c:v>
                </c:pt>
                <c:pt idx="2">
                  <c:v>-0.106365513977572</c:v>
                </c:pt>
                <c:pt idx="3">
                  <c:v>0.337420046241897</c:v>
                </c:pt>
                <c:pt idx="4">
                  <c:v>0.0165449225105388</c:v>
                </c:pt>
                <c:pt idx="5">
                  <c:v>1.04009829915035</c:v>
                </c:pt>
                <c:pt idx="6">
                  <c:v>-0.0103263146414901</c:v>
                </c:pt>
                <c:pt idx="7">
                  <c:v>0.507948618487238</c:v>
                </c:pt>
                <c:pt idx="8">
                  <c:v>0</c:v>
                </c:pt>
                <c:pt idx="9">
                  <c:v>0.638928121287254</c:v>
                </c:pt>
                <c:pt idx="10">
                  <c:v>-0.03246442949108</c:v>
                </c:pt>
                <c:pt idx="11">
                  <c:v>0.538310569166173</c:v>
                </c:pt>
                <c:pt idx="12">
                  <c:v>-0.0583659217126322</c:v>
                </c:pt>
                <c:pt idx="13">
                  <c:v>0.2101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06380495632345</c:v>
                </c:pt>
                <c:pt idx="1">
                  <c:v>-0.209503040856434</c:v>
                </c:pt>
                <c:pt idx="2">
                  <c:v>0.101901359068293</c:v>
                </c:pt>
                <c:pt idx="3">
                  <c:v>0.519119553729027</c:v>
                </c:pt>
                <c:pt idx="4">
                  <c:v>0.0356732783765783</c:v>
                </c:pt>
                <c:pt idx="5">
                  <c:v>1.04571472083512</c:v>
                </c:pt>
                <c:pt idx="6">
                  <c:v>-0.00951607970825256</c:v>
                </c:pt>
                <c:pt idx="7">
                  <c:v>0.496785700708878</c:v>
                </c:pt>
                <c:pt idx="8">
                  <c:v>0</c:v>
                </c:pt>
                <c:pt idx="9">
                  <c:v>0.640262189293256</c:v>
                </c:pt>
                <c:pt idx="10">
                  <c:v>-0.0399914210867872</c:v>
                </c:pt>
                <c:pt idx="11">
                  <c:v>0.523002659514142</c:v>
                </c:pt>
                <c:pt idx="12">
                  <c:v>-0.058866516509744</c:v>
                </c:pt>
                <c:pt idx="13">
                  <c:v>0.2688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9486816364913</c:v>
                </c:pt>
                <c:pt idx="1">
                  <c:v>0.839440248445413</c:v>
                </c:pt>
                <c:pt idx="2">
                  <c:v>0.190399733299733</c:v>
                </c:pt>
                <c:pt idx="3">
                  <c:v>0.577626222169942</c:v>
                </c:pt>
                <c:pt idx="4">
                  <c:v>0.00654132279277082</c:v>
                </c:pt>
                <c:pt idx="5">
                  <c:v>0.994893807322448</c:v>
                </c:pt>
                <c:pt idx="6">
                  <c:v>-0.0275857788290781</c:v>
                </c:pt>
                <c:pt idx="7">
                  <c:v>0.504821041475888</c:v>
                </c:pt>
                <c:pt idx="8">
                  <c:v>0</c:v>
                </c:pt>
                <c:pt idx="9">
                  <c:v>0.649643291233855</c:v>
                </c:pt>
                <c:pt idx="10">
                  <c:v>-0.0494836885976612</c:v>
                </c:pt>
                <c:pt idx="11">
                  <c:v>0.515289710659302</c:v>
                </c:pt>
                <c:pt idx="12">
                  <c:v>-0.0638805762110519</c:v>
                </c:pt>
                <c:pt idx="13">
                  <c:v>0.2469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0838805633713</c:v>
                </c:pt>
                <c:pt idx="1">
                  <c:v>0.906487562844851</c:v>
                </c:pt>
                <c:pt idx="2">
                  <c:v>0.0735452871844976</c:v>
                </c:pt>
                <c:pt idx="3">
                  <c:v>0.76222642152898</c:v>
                </c:pt>
                <c:pt idx="4">
                  <c:v>0.0289069061637517</c:v>
                </c:pt>
                <c:pt idx="5">
                  <c:v>1.00317949734031</c:v>
                </c:pt>
                <c:pt idx="6">
                  <c:v>-0.0245201730990242</c:v>
                </c:pt>
                <c:pt idx="7">
                  <c:v>0.507619592694313</c:v>
                </c:pt>
                <c:pt idx="8">
                  <c:v>0</c:v>
                </c:pt>
                <c:pt idx="9">
                  <c:v>0.650771234628072</c:v>
                </c:pt>
                <c:pt idx="10">
                  <c:v>-0.0299105510999906</c:v>
                </c:pt>
                <c:pt idx="11">
                  <c:v>0.510576499948065</c:v>
                </c:pt>
                <c:pt idx="12">
                  <c:v>-0.0561213263164316</c:v>
                </c:pt>
                <c:pt idx="13">
                  <c:v>0.2704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1253913546545</c:v>
                </c:pt>
                <c:pt idx="1">
                  <c:v>1.00425541589332</c:v>
                </c:pt>
                <c:pt idx="2">
                  <c:v>0.014605990811024</c:v>
                </c:pt>
                <c:pt idx="3">
                  <c:v>0.81115499846242</c:v>
                </c:pt>
                <c:pt idx="4">
                  <c:v>-0.0172332250509023</c:v>
                </c:pt>
                <c:pt idx="5">
                  <c:v>1.02290040068844</c:v>
                </c:pt>
                <c:pt idx="6">
                  <c:v>-0.0379744045276118</c:v>
                </c:pt>
                <c:pt idx="7">
                  <c:v>0.497193923261975</c:v>
                </c:pt>
                <c:pt idx="8">
                  <c:v>0</c:v>
                </c:pt>
                <c:pt idx="9">
                  <c:v>0.644080946756804</c:v>
                </c:pt>
                <c:pt idx="10">
                  <c:v>-0.0132707597085485</c:v>
                </c:pt>
                <c:pt idx="11">
                  <c:v>0.507254759174623</c:v>
                </c:pt>
                <c:pt idx="12">
                  <c:v>-0.0458790338253457</c:v>
                </c:pt>
                <c:pt idx="13">
                  <c:v>0.3030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55304736413307</c:v>
                </c:pt>
                <c:pt idx="1">
                  <c:v>0.368487399866383</c:v>
                </c:pt>
                <c:pt idx="2">
                  <c:v>-0.0160348470817455</c:v>
                </c:pt>
                <c:pt idx="3">
                  <c:v>0.718317362399578</c:v>
                </c:pt>
                <c:pt idx="4">
                  <c:v>-0.0589731703989679</c:v>
                </c:pt>
                <c:pt idx="5">
                  <c:v>1.08464362379426</c:v>
                </c:pt>
                <c:pt idx="6">
                  <c:v>-0.0190156621172019</c:v>
                </c:pt>
                <c:pt idx="7">
                  <c:v>0.501912552686019</c:v>
                </c:pt>
                <c:pt idx="8">
                  <c:v>0</c:v>
                </c:pt>
                <c:pt idx="9">
                  <c:v>0.641802633668921</c:v>
                </c:pt>
                <c:pt idx="10">
                  <c:v>-0.023537907470753</c:v>
                </c:pt>
                <c:pt idx="11">
                  <c:v>0.504745850544347</c:v>
                </c:pt>
                <c:pt idx="12">
                  <c:v>-0.0599167103308492</c:v>
                </c:pt>
                <c:pt idx="13">
                  <c:v>0.265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2690381986481</c:v>
                </c:pt>
                <c:pt idx="1">
                  <c:v>0.665396753473816</c:v>
                </c:pt>
                <c:pt idx="2">
                  <c:v>-0.0122690646685695</c:v>
                </c:pt>
                <c:pt idx="3">
                  <c:v>0.554949809958767</c:v>
                </c:pt>
                <c:pt idx="4">
                  <c:v>0.0211453732846605</c:v>
                </c:pt>
                <c:pt idx="5">
                  <c:v>1.02747542016984</c:v>
                </c:pt>
                <c:pt idx="6">
                  <c:v>-0.0192319527142442</c:v>
                </c:pt>
                <c:pt idx="7">
                  <c:v>0.500684350976211</c:v>
                </c:pt>
                <c:pt idx="8">
                  <c:v>0</c:v>
                </c:pt>
                <c:pt idx="9">
                  <c:v>0.638551085324018</c:v>
                </c:pt>
                <c:pt idx="10">
                  <c:v>-0.0399088143438471</c:v>
                </c:pt>
                <c:pt idx="11">
                  <c:v>0.500422622171567</c:v>
                </c:pt>
                <c:pt idx="12">
                  <c:v>-0.0589531453909842</c:v>
                </c:pt>
                <c:pt idx="13">
                  <c:v>0.2766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0289235836768</c:v>
                </c:pt>
                <c:pt idx="1">
                  <c:v>1.00948961418431</c:v>
                </c:pt>
                <c:pt idx="2">
                  <c:v>0.160929734569714</c:v>
                </c:pt>
                <c:pt idx="3">
                  <c:v>0.574900942271488</c:v>
                </c:pt>
                <c:pt idx="4">
                  <c:v>0.0253522249090076</c:v>
                </c:pt>
                <c:pt idx="5">
                  <c:v>1.0472186167135</c:v>
                </c:pt>
                <c:pt idx="6">
                  <c:v>-0.0472912476927068</c:v>
                </c:pt>
                <c:pt idx="7">
                  <c:v>0.508779519913926</c:v>
                </c:pt>
                <c:pt idx="8">
                  <c:v>0</c:v>
                </c:pt>
                <c:pt idx="9">
                  <c:v>0.643541759139223</c:v>
                </c:pt>
                <c:pt idx="10">
                  <c:v>-0.0599247947882624</c:v>
                </c:pt>
                <c:pt idx="11">
                  <c:v>0.494293529327284</c:v>
                </c:pt>
                <c:pt idx="12">
                  <c:v>-0.0650903986491994</c:v>
                </c:pt>
                <c:pt idx="13">
                  <c:v>0.2844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8893572317607</c:v>
                </c:pt>
                <c:pt idx="1">
                  <c:v>1.55020892640334</c:v>
                </c:pt>
                <c:pt idx="2">
                  <c:v>0.0135107171240966</c:v>
                </c:pt>
                <c:pt idx="3">
                  <c:v>0.33943790524329</c:v>
                </c:pt>
                <c:pt idx="4">
                  <c:v>0.0193580564238</c:v>
                </c:pt>
                <c:pt idx="5">
                  <c:v>1.00550683504501</c:v>
                </c:pt>
                <c:pt idx="6">
                  <c:v>-0.0382966201935962</c:v>
                </c:pt>
                <c:pt idx="7">
                  <c:v>0.510291655654448</c:v>
                </c:pt>
                <c:pt idx="8">
                  <c:v>0</c:v>
                </c:pt>
                <c:pt idx="9">
                  <c:v>0.641433995611861</c:v>
                </c:pt>
                <c:pt idx="10">
                  <c:v>-0.0392298115676604</c:v>
                </c:pt>
                <c:pt idx="11">
                  <c:v>0.504589996083117</c:v>
                </c:pt>
                <c:pt idx="12">
                  <c:v>-0.0616538069003788</c:v>
                </c:pt>
                <c:pt idx="13">
                  <c:v>0.2668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4818591724984</c:v>
                </c:pt>
                <c:pt idx="1">
                  <c:v>1.16776731315363</c:v>
                </c:pt>
                <c:pt idx="2">
                  <c:v>-0.0079167836275432</c:v>
                </c:pt>
                <c:pt idx="3">
                  <c:v>0.362253601611618</c:v>
                </c:pt>
                <c:pt idx="4">
                  <c:v>-0.0974087752306652</c:v>
                </c:pt>
                <c:pt idx="5">
                  <c:v>1.02279740301872</c:v>
                </c:pt>
                <c:pt idx="6">
                  <c:v>-0.032293827359583</c:v>
                </c:pt>
                <c:pt idx="7">
                  <c:v>0.491950019029439</c:v>
                </c:pt>
                <c:pt idx="8">
                  <c:v>0</c:v>
                </c:pt>
                <c:pt idx="9">
                  <c:v>0.637664356085912</c:v>
                </c:pt>
                <c:pt idx="10">
                  <c:v>-0.0247602054597227</c:v>
                </c:pt>
                <c:pt idx="11">
                  <c:v>0.495034414794956</c:v>
                </c:pt>
                <c:pt idx="12">
                  <c:v>-0.0637361417376676</c:v>
                </c:pt>
                <c:pt idx="13">
                  <c:v>0.2644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86326039490806</c:v>
                </c:pt>
                <c:pt idx="1">
                  <c:v>1.12357706149598</c:v>
                </c:pt>
                <c:pt idx="2">
                  <c:v>-0.0996661104553376</c:v>
                </c:pt>
                <c:pt idx="3">
                  <c:v>0.542186414622871</c:v>
                </c:pt>
                <c:pt idx="4">
                  <c:v>-0.0918174569226823</c:v>
                </c:pt>
                <c:pt idx="5">
                  <c:v>1.04373975411247</c:v>
                </c:pt>
                <c:pt idx="6">
                  <c:v>-0.0388969796117976</c:v>
                </c:pt>
                <c:pt idx="7">
                  <c:v>0.503529836053934</c:v>
                </c:pt>
                <c:pt idx="8">
                  <c:v>0</c:v>
                </c:pt>
                <c:pt idx="9">
                  <c:v>0.643945768802785</c:v>
                </c:pt>
                <c:pt idx="10">
                  <c:v>-0.00231575447558901</c:v>
                </c:pt>
                <c:pt idx="11">
                  <c:v>0.472081331803997</c:v>
                </c:pt>
                <c:pt idx="12">
                  <c:v>-0.0570469942390845</c:v>
                </c:pt>
                <c:pt idx="13">
                  <c:v>0.2586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76772381646877</c:v>
                </c:pt>
                <c:pt idx="1">
                  <c:v>0.627107147796751</c:v>
                </c:pt>
                <c:pt idx="2">
                  <c:v>-0.129882148448557</c:v>
                </c:pt>
                <c:pt idx="3">
                  <c:v>0.462877724571025</c:v>
                </c:pt>
                <c:pt idx="4">
                  <c:v>-0.0720664445268276</c:v>
                </c:pt>
                <c:pt idx="5">
                  <c:v>1.05330866798406</c:v>
                </c:pt>
                <c:pt idx="6">
                  <c:v>-0.0427170725351199</c:v>
                </c:pt>
                <c:pt idx="7">
                  <c:v>0.49782992982641</c:v>
                </c:pt>
                <c:pt idx="8">
                  <c:v>0</c:v>
                </c:pt>
                <c:pt idx="9">
                  <c:v>0.640056493219729</c:v>
                </c:pt>
                <c:pt idx="10">
                  <c:v>-0.00120038718880103</c:v>
                </c:pt>
                <c:pt idx="11">
                  <c:v>0.504196967674888</c:v>
                </c:pt>
                <c:pt idx="12">
                  <c:v>-0.0509434458742772</c:v>
                </c:pt>
                <c:pt idx="13">
                  <c:v>0.291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8468965435682</c:v>
                </c:pt>
                <c:pt idx="1">
                  <c:v>2.31496006979746</c:v>
                </c:pt>
                <c:pt idx="2">
                  <c:v>0.144121755101107</c:v>
                </c:pt>
                <c:pt idx="3">
                  <c:v>0.811542123206481</c:v>
                </c:pt>
                <c:pt idx="4">
                  <c:v>-0.115185020798792</c:v>
                </c:pt>
                <c:pt idx="5">
                  <c:v>1.02932020203168</c:v>
                </c:pt>
                <c:pt idx="6">
                  <c:v>-0.0505827448044928</c:v>
                </c:pt>
                <c:pt idx="7">
                  <c:v>0.507179765188329</c:v>
                </c:pt>
                <c:pt idx="8">
                  <c:v>0</c:v>
                </c:pt>
                <c:pt idx="9">
                  <c:v>0.642602420297169</c:v>
                </c:pt>
                <c:pt idx="10">
                  <c:v>0.0165557217084942</c:v>
                </c:pt>
                <c:pt idx="11">
                  <c:v>0.440549142480293</c:v>
                </c:pt>
                <c:pt idx="12">
                  <c:v>-0.0451926871236542</c:v>
                </c:pt>
                <c:pt idx="13">
                  <c:v>0.2494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61529407881047</c:v>
                </c:pt>
                <c:pt idx="1">
                  <c:v>-0.423009860161534</c:v>
                </c:pt>
                <c:pt idx="2">
                  <c:v>-0.131316450889351</c:v>
                </c:pt>
                <c:pt idx="3">
                  <c:v>-0.323346083553549</c:v>
                </c:pt>
                <c:pt idx="4">
                  <c:v>-0.0102305946301608</c:v>
                </c:pt>
                <c:pt idx="5">
                  <c:v>-0.0239149689636484</c:v>
                </c:pt>
                <c:pt idx="6">
                  <c:v>-0.00594978872855653</c:v>
                </c:pt>
                <c:pt idx="7">
                  <c:v>-0.0296508746303066</c:v>
                </c:pt>
                <c:pt idx="8">
                  <c:v>0</c:v>
                </c:pt>
                <c:pt idx="9">
                  <c:v>-0.0424041456485207</c:v>
                </c:pt>
                <c:pt idx="10">
                  <c:v>-0.0347721149793327</c:v>
                </c:pt>
                <c:pt idx="11">
                  <c:v>-0.0397421374255116</c:v>
                </c:pt>
                <c:pt idx="12">
                  <c:v>-0.0835779979720544</c:v>
                </c:pt>
                <c:pt idx="13">
                  <c:v>-0.0934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44130012841086</c:v>
                </c:pt>
                <c:pt idx="1">
                  <c:v>-0.358173573356312</c:v>
                </c:pt>
                <c:pt idx="2">
                  <c:v>-0.346152416632206</c:v>
                </c:pt>
                <c:pt idx="3">
                  <c:v>-0.0629758082431725</c:v>
                </c:pt>
                <c:pt idx="4">
                  <c:v>-0.0342898506851368</c:v>
                </c:pt>
                <c:pt idx="5">
                  <c:v>-0.00177687709200925</c:v>
                </c:pt>
                <c:pt idx="6">
                  <c:v>-0.0129568816166719</c:v>
                </c:pt>
                <c:pt idx="7">
                  <c:v>-0.0281635682896145</c:v>
                </c:pt>
                <c:pt idx="8">
                  <c:v>0</c:v>
                </c:pt>
                <c:pt idx="9">
                  <c:v>-0.0395111452900675</c:v>
                </c:pt>
                <c:pt idx="10">
                  <c:v>0.0292955497454394</c:v>
                </c:pt>
                <c:pt idx="11">
                  <c:v>-0.0436301289727887</c:v>
                </c:pt>
                <c:pt idx="12">
                  <c:v>-0.0907292991208834</c:v>
                </c:pt>
                <c:pt idx="13">
                  <c:v>-0.08244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98767516981078</c:v>
                </c:pt>
                <c:pt idx="1">
                  <c:v>-0.218550188695633</c:v>
                </c:pt>
                <c:pt idx="2">
                  <c:v>-0.184266669306008</c:v>
                </c:pt>
                <c:pt idx="3">
                  <c:v>-0.137973185355948</c:v>
                </c:pt>
                <c:pt idx="4">
                  <c:v>0.0540114964633371</c:v>
                </c:pt>
                <c:pt idx="5">
                  <c:v>-0.0474257749147123</c:v>
                </c:pt>
                <c:pt idx="6">
                  <c:v>0.00237970510030251</c:v>
                </c:pt>
                <c:pt idx="7">
                  <c:v>-0.0285752382470488</c:v>
                </c:pt>
                <c:pt idx="8">
                  <c:v>0</c:v>
                </c:pt>
                <c:pt idx="9">
                  <c:v>-0.0400253090178639</c:v>
                </c:pt>
                <c:pt idx="10">
                  <c:v>0.0243817894425135</c:v>
                </c:pt>
                <c:pt idx="11">
                  <c:v>-0.0401159720960594</c:v>
                </c:pt>
                <c:pt idx="12">
                  <c:v>-0.0931561277155829</c:v>
                </c:pt>
                <c:pt idx="13">
                  <c:v>-0.09318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23598793736162</c:v>
                </c:pt>
                <c:pt idx="1">
                  <c:v>-0.428141790378416</c:v>
                </c:pt>
                <c:pt idx="2">
                  <c:v>0.0171432323204815</c:v>
                </c:pt>
                <c:pt idx="3">
                  <c:v>-0.117347638996547</c:v>
                </c:pt>
                <c:pt idx="4">
                  <c:v>0.0362959414931697</c:v>
                </c:pt>
                <c:pt idx="5">
                  <c:v>0.00463631609700489</c:v>
                </c:pt>
                <c:pt idx="6">
                  <c:v>0.0200279241485761</c:v>
                </c:pt>
                <c:pt idx="7">
                  <c:v>-0.0210104746757478</c:v>
                </c:pt>
                <c:pt idx="8">
                  <c:v>0</c:v>
                </c:pt>
                <c:pt idx="9">
                  <c:v>-0.0428731964819756</c:v>
                </c:pt>
                <c:pt idx="10">
                  <c:v>0.0433702366720686</c:v>
                </c:pt>
                <c:pt idx="11">
                  <c:v>-0.0411667321348582</c:v>
                </c:pt>
                <c:pt idx="12">
                  <c:v>-0.0802462972359855</c:v>
                </c:pt>
                <c:pt idx="13">
                  <c:v>-0.05822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04672473240243</c:v>
                </c:pt>
                <c:pt idx="1">
                  <c:v>-0.0382216613409911</c:v>
                </c:pt>
                <c:pt idx="2">
                  <c:v>0.0466480809190393</c:v>
                </c:pt>
                <c:pt idx="3">
                  <c:v>-0.0167877974458573</c:v>
                </c:pt>
                <c:pt idx="4">
                  <c:v>0.0561015772702744</c:v>
                </c:pt>
                <c:pt idx="5">
                  <c:v>0.0109409972937064</c:v>
                </c:pt>
                <c:pt idx="6">
                  <c:v>0.016859224024841</c:v>
                </c:pt>
                <c:pt idx="7">
                  <c:v>-0.0478669742300747</c:v>
                </c:pt>
                <c:pt idx="8">
                  <c:v>0</c:v>
                </c:pt>
                <c:pt idx="9">
                  <c:v>-0.0400143053336082</c:v>
                </c:pt>
                <c:pt idx="10">
                  <c:v>0.0386995429414114</c:v>
                </c:pt>
                <c:pt idx="11">
                  <c:v>-0.0279888305638494</c:v>
                </c:pt>
                <c:pt idx="12">
                  <c:v>-0.0924630610460661</c:v>
                </c:pt>
                <c:pt idx="13">
                  <c:v>-0.07921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401144255249727</c:v>
                </c:pt>
                <c:pt idx="1">
                  <c:v>-0.334416681544556</c:v>
                </c:pt>
                <c:pt idx="2">
                  <c:v>0.00443076690636129</c:v>
                </c:pt>
                <c:pt idx="3">
                  <c:v>0.0278755807453034</c:v>
                </c:pt>
                <c:pt idx="4">
                  <c:v>0.107317526401773</c:v>
                </c:pt>
                <c:pt idx="5">
                  <c:v>-0.0204431629135173</c:v>
                </c:pt>
                <c:pt idx="6">
                  <c:v>0.021510263395773</c:v>
                </c:pt>
                <c:pt idx="7">
                  <c:v>-0.0363574055293179</c:v>
                </c:pt>
                <c:pt idx="8">
                  <c:v>0</c:v>
                </c:pt>
                <c:pt idx="9">
                  <c:v>-0.0407654397810461</c:v>
                </c:pt>
                <c:pt idx="10">
                  <c:v>0.00312817147903713</c:v>
                </c:pt>
                <c:pt idx="11">
                  <c:v>-0.0409431703919858</c:v>
                </c:pt>
                <c:pt idx="12">
                  <c:v>-0.0828778381615367</c:v>
                </c:pt>
                <c:pt idx="13">
                  <c:v>-0.1337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51396320184498</c:v>
                </c:pt>
                <c:pt idx="1">
                  <c:v>-0.364190813711912</c:v>
                </c:pt>
                <c:pt idx="2">
                  <c:v>-0.182182095394687</c:v>
                </c:pt>
                <c:pt idx="3">
                  <c:v>0.00341987901318903</c:v>
                </c:pt>
                <c:pt idx="4">
                  <c:v>0.00300058174662403</c:v>
                </c:pt>
                <c:pt idx="5">
                  <c:v>0.00245568942761632</c:v>
                </c:pt>
                <c:pt idx="6">
                  <c:v>-0.0106863852225107</c:v>
                </c:pt>
                <c:pt idx="7">
                  <c:v>-0.0333915910948832</c:v>
                </c:pt>
                <c:pt idx="8">
                  <c:v>0</c:v>
                </c:pt>
                <c:pt idx="9">
                  <c:v>-0.0388102743953044</c:v>
                </c:pt>
                <c:pt idx="10">
                  <c:v>-0.00261124274347456</c:v>
                </c:pt>
                <c:pt idx="11">
                  <c:v>-0.0402355784694652</c:v>
                </c:pt>
                <c:pt idx="12">
                  <c:v>-0.10483400104495</c:v>
                </c:pt>
                <c:pt idx="13">
                  <c:v>-0.08972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26685122047408</c:v>
                </c:pt>
                <c:pt idx="1">
                  <c:v>-0.600604205622536</c:v>
                </c:pt>
                <c:pt idx="2">
                  <c:v>-0.0784568870383727</c:v>
                </c:pt>
                <c:pt idx="3">
                  <c:v>-0.115885795786019</c:v>
                </c:pt>
                <c:pt idx="4">
                  <c:v>0.0813997607617907</c:v>
                </c:pt>
                <c:pt idx="5">
                  <c:v>0.0232168653246728</c:v>
                </c:pt>
                <c:pt idx="6">
                  <c:v>0.00663239096580094</c:v>
                </c:pt>
                <c:pt idx="7">
                  <c:v>-0.0452251829770776</c:v>
                </c:pt>
                <c:pt idx="8">
                  <c:v>0</c:v>
                </c:pt>
                <c:pt idx="9">
                  <c:v>-0.0347271829727272</c:v>
                </c:pt>
                <c:pt idx="10">
                  <c:v>0.0324846193074892</c:v>
                </c:pt>
                <c:pt idx="11">
                  <c:v>-0.0639116989452018</c:v>
                </c:pt>
                <c:pt idx="12">
                  <c:v>-0.0972551483206433</c:v>
                </c:pt>
                <c:pt idx="13">
                  <c:v>-0.1118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3563940076837</c:v>
                </c:pt>
                <c:pt idx="1">
                  <c:v>-0.239062160662669</c:v>
                </c:pt>
                <c:pt idx="2">
                  <c:v>-0.106542731003194</c:v>
                </c:pt>
                <c:pt idx="3">
                  <c:v>0.0450262096239399</c:v>
                </c:pt>
                <c:pt idx="4">
                  <c:v>0.0775991943105705</c:v>
                </c:pt>
                <c:pt idx="5">
                  <c:v>0.0398335372545719</c:v>
                </c:pt>
                <c:pt idx="6">
                  <c:v>0.00312956305034273</c:v>
                </c:pt>
                <c:pt idx="7">
                  <c:v>-0.0286620670979617</c:v>
                </c:pt>
                <c:pt idx="8">
                  <c:v>0</c:v>
                </c:pt>
                <c:pt idx="9">
                  <c:v>-0.0308130053026091</c:v>
                </c:pt>
                <c:pt idx="10">
                  <c:v>0.0497210753242379</c:v>
                </c:pt>
                <c:pt idx="11">
                  <c:v>-0.0342487114139514</c:v>
                </c:pt>
                <c:pt idx="12">
                  <c:v>-0.106693757276044</c:v>
                </c:pt>
                <c:pt idx="13">
                  <c:v>-0.100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92650886358345</c:v>
                </c:pt>
                <c:pt idx="1">
                  <c:v>-0.000852447118187554</c:v>
                </c:pt>
                <c:pt idx="2">
                  <c:v>-0.0302167803810166</c:v>
                </c:pt>
                <c:pt idx="3">
                  <c:v>0.0715349183332314</c:v>
                </c:pt>
                <c:pt idx="4">
                  <c:v>-0.0344692093246028</c:v>
                </c:pt>
                <c:pt idx="5">
                  <c:v>0.0883731230971049</c:v>
                </c:pt>
                <c:pt idx="6">
                  <c:v>-0.0347482206352797</c:v>
                </c:pt>
                <c:pt idx="7">
                  <c:v>-0.0110226304755647</c:v>
                </c:pt>
                <c:pt idx="8">
                  <c:v>0</c:v>
                </c:pt>
                <c:pt idx="9">
                  <c:v>-0.0235168209588319</c:v>
                </c:pt>
                <c:pt idx="10">
                  <c:v>0.0240074634201315</c:v>
                </c:pt>
                <c:pt idx="11">
                  <c:v>-0.0116525549538885</c:v>
                </c:pt>
                <c:pt idx="12">
                  <c:v>-0.0968907839055108</c:v>
                </c:pt>
                <c:pt idx="13">
                  <c:v>-0.0887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29519699719786</c:v>
                </c:pt>
                <c:pt idx="1">
                  <c:v>-0.478854885784962</c:v>
                </c:pt>
                <c:pt idx="2">
                  <c:v>-0.136536141157588</c:v>
                </c:pt>
                <c:pt idx="3">
                  <c:v>0.117709874287356</c:v>
                </c:pt>
                <c:pt idx="4">
                  <c:v>-0.00643320669333697</c:v>
                </c:pt>
                <c:pt idx="5">
                  <c:v>-0.00981062086941163</c:v>
                </c:pt>
                <c:pt idx="6">
                  <c:v>-0.0127266299477347</c:v>
                </c:pt>
                <c:pt idx="7">
                  <c:v>-0.00428001382655765</c:v>
                </c:pt>
                <c:pt idx="8">
                  <c:v>0</c:v>
                </c:pt>
                <c:pt idx="9">
                  <c:v>-0.0259144035134782</c:v>
                </c:pt>
                <c:pt idx="10">
                  <c:v>0.042905650141535</c:v>
                </c:pt>
                <c:pt idx="11">
                  <c:v>-0.00798416501545032</c:v>
                </c:pt>
                <c:pt idx="12">
                  <c:v>-0.099440997128573</c:v>
                </c:pt>
                <c:pt idx="13">
                  <c:v>-0.1306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51201865866178</c:v>
                </c:pt>
                <c:pt idx="1">
                  <c:v>-0.285735823609217</c:v>
                </c:pt>
                <c:pt idx="2">
                  <c:v>0.121143677233474</c:v>
                </c:pt>
                <c:pt idx="3">
                  <c:v>-0.125562733013685</c:v>
                </c:pt>
                <c:pt idx="4">
                  <c:v>-0.0816857957952539</c:v>
                </c:pt>
                <c:pt idx="5">
                  <c:v>-0.0362842956444548</c:v>
                </c:pt>
                <c:pt idx="6">
                  <c:v>-0.00988490181680646</c:v>
                </c:pt>
                <c:pt idx="7">
                  <c:v>-0.0314943569057594</c:v>
                </c:pt>
                <c:pt idx="8">
                  <c:v>0</c:v>
                </c:pt>
                <c:pt idx="9">
                  <c:v>-0.0376100829300404</c:v>
                </c:pt>
                <c:pt idx="10">
                  <c:v>0.058194297215179</c:v>
                </c:pt>
                <c:pt idx="11">
                  <c:v>-0.0306977115279873</c:v>
                </c:pt>
                <c:pt idx="12">
                  <c:v>-0.0865453992461229</c:v>
                </c:pt>
                <c:pt idx="13">
                  <c:v>-0.0954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99066424844491</c:v>
                </c:pt>
                <c:pt idx="1">
                  <c:v>-0.707236120462668</c:v>
                </c:pt>
                <c:pt idx="2">
                  <c:v>0.0845679232834115</c:v>
                </c:pt>
                <c:pt idx="3">
                  <c:v>-0.11239137691078</c:v>
                </c:pt>
                <c:pt idx="4">
                  <c:v>0.0751184544120327</c:v>
                </c:pt>
                <c:pt idx="5">
                  <c:v>-0.0314057497496707</c:v>
                </c:pt>
                <c:pt idx="6">
                  <c:v>-0.00724168274259259</c:v>
                </c:pt>
                <c:pt idx="7">
                  <c:v>-0.0387920579072134</c:v>
                </c:pt>
                <c:pt idx="8">
                  <c:v>0</c:v>
                </c:pt>
                <c:pt idx="9">
                  <c:v>-0.0321697033244319</c:v>
                </c:pt>
                <c:pt idx="10">
                  <c:v>0.0709528772377139</c:v>
                </c:pt>
                <c:pt idx="11">
                  <c:v>-0.0520939572481394</c:v>
                </c:pt>
                <c:pt idx="12">
                  <c:v>-0.100699217618322</c:v>
                </c:pt>
                <c:pt idx="13">
                  <c:v>-0.102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10368259777389</c:v>
                </c:pt>
                <c:pt idx="1">
                  <c:v>-0.72631766078659</c:v>
                </c:pt>
                <c:pt idx="2">
                  <c:v>-0.0125060030850899</c:v>
                </c:pt>
                <c:pt idx="3">
                  <c:v>-0.101866964507831</c:v>
                </c:pt>
                <c:pt idx="4">
                  <c:v>0.0328745095199777</c:v>
                </c:pt>
                <c:pt idx="5">
                  <c:v>-0.0267358234972708</c:v>
                </c:pt>
                <c:pt idx="6">
                  <c:v>-0.00644233143924586</c:v>
                </c:pt>
                <c:pt idx="7">
                  <c:v>-0.0229785686539673</c:v>
                </c:pt>
                <c:pt idx="8">
                  <c:v>0</c:v>
                </c:pt>
                <c:pt idx="9">
                  <c:v>-0.030692646307713</c:v>
                </c:pt>
                <c:pt idx="10">
                  <c:v>0.052763598500243</c:v>
                </c:pt>
                <c:pt idx="11">
                  <c:v>-0.0465534762386417</c:v>
                </c:pt>
                <c:pt idx="12">
                  <c:v>-0.111384927159097</c:v>
                </c:pt>
                <c:pt idx="13">
                  <c:v>-0.103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42942099879829</c:v>
                </c:pt>
                <c:pt idx="1">
                  <c:v>-0.160901479484303</c:v>
                </c:pt>
                <c:pt idx="2">
                  <c:v>-0.654480574983572</c:v>
                </c:pt>
                <c:pt idx="3">
                  <c:v>0.142737726392966</c:v>
                </c:pt>
                <c:pt idx="4">
                  <c:v>-0.0448193528700277</c:v>
                </c:pt>
                <c:pt idx="5">
                  <c:v>-0.0503057765484532</c:v>
                </c:pt>
                <c:pt idx="6">
                  <c:v>0.00182431286156688</c:v>
                </c:pt>
                <c:pt idx="7">
                  <c:v>-0.0232461827436563</c:v>
                </c:pt>
                <c:pt idx="8">
                  <c:v>0</c:v>
                </c:pt>
                <c:pt idx="9">
                  <c:v>-0.0275845355760133</c:v>
                </c:pt>
                <c:pt idx="10">
                  <c:v>0.0140434841273449</c:v>
                </c:pt>
                <c:pt idx="11">
                  <c:v>-0.0254524564386493</c:v>
                </c:pt>
                <c:pt idx="12">
                  <c:v>-0.119097501315404</c:v>
                </c:pt>
                <c:pt idx="13">
                  <c:v>-0.06375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53616895608564</c:v>
                </c:pt>
                <c:pt idx="1">
                  <c:v>-0.0308933009478242</c:v>
                </c:pt>
                <c:pt idx="2">
                  <c:v>-0.471249972173937</c:v>
                </c:pt>
                <c:pt idx="3">
                  <c:v>0.0860189528677863</c:v>
                </c:pt>
                <c:pt idx="4">
                  <c:v>-0.0849529178979761</c:v>
                </c:pt>
                <c:pt idx="5">
                  <c:v>-0.0222014257023336</c:v>
                </c:pt>
                <c:pt idx="6">
                  <c:v>0.0205745785425051</c:v>
                </c:pt>
                <c:pt idx="7">
                  <c:v>0.00446945748850848</c:v>
                </c:pt>
                <c:pt idx="8">
                  <c:v>0</c:v>
                </c:pt>
                <c:pt idx="9">
                  <c:v>-0.0198155189779557</c:v>
                </c:pt>
                <c:pt idx="10">
                  <c:v>0.0289967119501456</c:v>
                </c:pt>
                <c:pt idx="11">
                  <c:v>0.00130668154688049</c:v>
                </c:pt>
                <c:pt idx="12">
                  <c:v>-0.128370510376365</c:v>
                </c:pt>
                <c:pt idx="13">
                  <c:v>-0.08985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2297474725841</c:v>
                </c:pt>
                <c:pt idx="1">
                  <c:v>-0.000503144177354953</c:v>
                </c:pt>
                <c:pt idx="2">
                  <c:v>-0.685043877500646</c:v>
                </c:pt>
                <c:pt idx="3">
                  <c:v>0.0813517084182279</c:v>
                </c:pt>
                <c:pt idx="4">
                  <c:v>0.0483449064657535</c:v>
                </c:pt>
                <c:pt idx="5">
                  <c:v>0.00797216166900766</c:v>
                </c:pt>
                <c:pt idx="6">
                  <c:v>-0.0063708122460013</c:v>
                </c:pt>
                <c:pt idx="7">
                  <c:v>0.0130329210213003</c:v>
                </c:pt>
                <c:pt idx="8">
                  <c:v>0</c:v>
                </c:pt>
                <c:pt idx="9">
                  <c:v>-0.0246267528558362</c:v>
                </c:pt>
                <c:pt idx="10">
                  <c:v>0.0496715298868942</c:v>
                </c:pt>
                <c:pt idx="11">
                  <c:v>-0.0122023724750636</c:v>
                </c:pt>
                <c:pt idx="12">
                  <c:v>-0.125323228048598</c:v>
                </c:pt>
                <c:pt idx="13">
                  <c:v>-0.08659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35002807051413</c:v>
                </c:pt>
                <c:pt idx="1">
                  <c:v>-0.151654407447853</c:v>
                </c:pt>
                <c:pt idx="2">
                  <c:v>-0.142922292738715</c:v>
                </c:pt>
                <c:pt idx="3">
                  <c:v>-0.0855978946694979</c:v>
                </c:pt>
                <c:pt idx="4">
                  <c:v>0.0532463795659444</c:v>
                </c:pt>
                <c:pt idx="5">
                  <c:v>0.0590525877020147</c:v>
                </c:pt>
                <c:pt idx="6">
                  <c:v>-0.0284642955917106</c:v>
                </c:pt>
                <c:pt idx="7">
                  <c:v>0.00192218126167029</c:v>
                </c:pt>
                <c:pt idx="8">
                  <c:v>0</c:v>
                </c:pt>
                <c:pt idx="9">
                  <c:v>-0.0330392286587256</c:v>
                </c:pt>
                <c:pt idx="10">
                  <c:v>-0.0279648680104375</c:v>
                </c:pt>
                <c:pt idx="11">
                  <c:v>-0.0316506491043184</c:v>
                </c:pt>
                <c:pt idx="12">
                  <c:v>-0.121609391726152</c:v>
                </c:pt>
                <c:pt idx="13">
                  <c:v>-0.0879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3174867046259</c:v>
                </c:pt>
                <c:pt idx="1">
                  <c:v>2.89066147449491</c:v>
                </c:pt>
                <c:pt idx="2">
                  <c:v>-0.0692284595115496</c:v>
                </c:pt>
                <c:pt idx="3">
                  <c:v>0.496686081740943</c:v>
                </c:pt>
                <c:pt idx="4">
                  <c:v>0.129444733290862</c:v>
                </c:pt>
                <c:pt idx="5">
                  <c:v>0.999459410976576</c:v>
                </c:pt>
                <c:pt idx="6">
                  <c:v>-0.0270366981400822</c:v>
                </c:pt>
                <c:pt idx="7">
                  <c:v>0.505618579353749</c:v>
                </c:pt>
                <c:pt idx="8">
                  <c:v>0</c:v>
                </c:pt>
                <c:pt idx="9">
                  <c:v>0.651173350680656</c:v>
                </c:pt>
                <c:pt idx="10">
                  <c:v>0.00659776944316887</c:v>
                </c:pt>
                <c:pt idx="11">
                  <c:v>0.484178582812198</c:v>
                </c:pt>
                <c:pt idx="12">
                  <c:v>-0.0275577160684145</c:v>
                </c:pt>
                <c:pt idx="13">
                  <c:v>0.3117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5925199153916</c:v>
                </c:pt>
                <c:pt idx="1">
                  <c:v>1.22954542758174</c:v>
                </c:pt>
                <c:pt idx="2">
                  <c:v>0.0365481840012997</c:v>
                </c:pt>
                <c:pt idx="3">
                  <c:v>0.398406849926634</c:v>
                </c:pt>
                <c:pt idx="4">
                  <c:v>0.115667105278822</c:v>
                </c:pt>
                <c:pt idx="5">
                  <c:v>1.07480177499965</c:v>
                </c:pt>
                <c:pt idx="6">
                  <c:v>-0.00327892461158771</c:v>
                </c:pt>
                <c:pt idx="7">
                  <c:v>0.485291223536824</c:v>
                </c:pt>
                <c:pt idx="8">
                  <c:v>0</c:v>
                </c:pt>
                <c:pt idx="9">
                  <c:v>0.636370902654711</c:v>
                </c:pt>
                <c:pt idx="10">
                  <c:v>-0.054039563321045</c:v>
                </c:pt>
                <c:pt idx="11">
                  <c:v>0.500065353399203</c:v>
                </c:pt>
                <c:pt idx="12">
                  <c:v>-0.0118696919731999</c:v>
                </c:pt>
                <c:pt idx="13">
                  <c:v>0.3102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1202137607655</c:v>
                </c:pt>
                <c:pt idx="1">
                  <c:v>1.76202527508379</c:v>
                </c:pt>
                <c:pt idx="2">
                  <c:v>-0.0730035518756371</c:v>
                </c:pt>
                <c:pt idx="3">
                  <c:v>0.580051159567423</c:v>
                </c:pt>
                <c:pt idx="4">
                  <c:v>0.0150412645825149</c:v>
                </c:pt>
                <c:pt idx="5">
                  <c:v>1.0888334191035</c:v>
                </c:pt>
                <c:pt idx="6">
                  <c:v>-0.00740452934892089</c:v>
                </c:pt>
                <c:pt idx="7">
                  <c:v>0.484826435894054</c:v>
                </c:pt>
                <c:pt idx="8">
                  <c:v>0</c:v>
                </c:pt>
                <c:pt idx="9">
                  <c:v>0.63902535318358</c:v>
                </c:pt>
                <c:pt idx="10">
                  <c:v>-0.0449458134525518</c:v>
                </c:pt>
                <c:pt idx="11">
                  <c:v>0.49637272454019</c:v>
                </c:pt>
                <c:pt idx="12">
                  <c:v>-0.0100260292548902</c:v>
                </c:pt>
                <c:pt idx="13">
                  <c:v>0.3261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8946405149336</c:v>
                </c:pt>
                <c:pt idx="1">
                  <c:v>2.60534590845155</c:v>
                </c:pt>
                <c:pt idx="2">
                  <c:v>0.231155700294003</c:v>
                </c:pt>
                <c:pt idx="3">
                  <c:v>0.530200411881366</c:v>
                </c:pt>
                <c:pt idx="4">
                  <c:v>0.120280881547173</c:v>
                </c:pt>
                <c:pt idx="5">
                  <c:v>1.07428262346334</c:v>
                </c:pt>
                <c:pt idx="6">
                  <c:v>-0.031826775977769</c:v>
                </c:pt>
                <c:pt idx="7">
                  <c:v>0.490917210086426</c:v>
                </c:pt>
                <c:pt idx="8">
                  <c:v>0</c:v>
                </c:pt>
                <c:pt idx="9">
                  <c:v>0.645799663422819</c:v>
                </c:pt>
                <c:pt idx="10">
                  <c:v>-0.0614393840577997</c:v>
                </c:pt>
                <c:pt idx="11">
                  <c:v>0.49867131929062</c:v>
                </c:pt>
                <c:pt idx="12">
                  <c:v>-0.0201988626448667</c:v>
                </c:pt>
                <c:pt idx="13">
                  <c:v>0.338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2287804271498</c:v>
                </c:pt>
                <c:pt idx="1">
                  <c:v>1.50304062000052</c:v>
                </c:pt>
                <c:pt idx="2">
                  <c:v>-0.00641512109517355</c:v>
                </c:pt>
                <c:pt idx="3">
                  <c:v>0.405119984726462</c:v>
                </c:pt>
                <c:pt idx="4">
                  <c:v>0.0289674388681867</c:v>
                </c:pt>
                <c:pt idx="5">
                  <c:v>1.00704022633608</c:v>
                </c:pt>
                <c:pt idx="6">
                  <c:v>-0.0237677683655639</c:v>
                </c:pt>
                <c:pt idx="7">
                  <c:v>0.505540729924403</c:v>
                </c:pt>
                <c:pt idx="8">
                  <c:v>0</c:v>
                </c:pt>
                <c:pt idx="9">
                  <c:v>0.655896519483414</c:v>
                </c:pt>
                <c:pt idx="10">
                  <c:v>-0.050743945508437</c:v>
                </c:pt>
                <c:pt idx="11">
                  <c:v>0.500393639041902</c:v>
                </c:pt>
                <c:pt idx="12">
                  <c:v>-0.0139670616863954</c:v>
                </c:pt>
                <c:pt idx="13">
                  <c:v>0.3767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5628356346688</c:v>
                </c:pt>
                <c:pt idx="1">
                  <c:v>0.84539431601084</c:v>
                </c:pt>
                <c:pt idx="2">
                  <c:v>0.0393991841318643</c:v>
                </c:pt>
                <c:pt idx="3">
                  <c:v>0.417391704692561</c:v>
                </c:pt>
                <c:pt idx="4">
                  <c:v>0.0345734440220234</c:v>
                </c:pt>
                <c:pt idx="5">
                  <c:v>1.06098981594871</c:v>
                </c:pt>
                <c:pt idx="6">
                  <c:v>-0.00685248131349597</c:v>
                </c:pt>
                <c:pt idx="7">
                  <c:v>0.500948002427627</c:v>
                </c:pt>
                <c:pt idx="8">
                  <c:v>0</c:v>
                </c:pt>
                <c:pt idx="9">
                  <c:v>0.656517904296673</c:v>
                </c:pt>
                <c:pt idx="10">
                  <c:v>-0.0135146886364537</c:v>
                </c:pt>
                <c:pt idx="11">
                  <c:v>0.488160441172598</c:v>
                </c:pt>
                <c:pt idx="12">
                  <c:v>-0.00568354077796626</c:v>
                </c:pt>
                <c:pt idx="13">
                  <c:v>0.2951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0411373492588</c:v>
                </c:pt>
                <c:pt idx="1">
                  <c:v>0.797315120348888</c:v>
                </c:pt>
                <c:pt idx="2">
                  <c:v>0.125996742021875</c:v>
                </c:pt>
                <c:pt idx="3">
                  <c:v>0.465734401776453</c:v>
                </c:pt>
                <c:pt idx="4">
                  <c:v>0.0593455569835453</c:v>
                </c:pt>
                <c:pt idx="5">
                  <c:v>1.06899881339156</c:v>
                </c:pt>
                <c:pt idx="6">
                  <c:v>-0.0168783328857594</c:v>
                </c:pt>
                <c:pt idx="7">
                  <c:v>0.493719236503991</c:v>
                </c:pt>
                <c:pt idx="8">
                  <c:v>0</c:v>
                </c:pt>
                <c:pt idx="9">
                  <c:v>0.651025222202385</c:v>
                </c:pt>
                <c:pt idx="10">
                  <c:v>-0.0187388883307764</c:v>
                </c:pt>
                <c:pt idx="11">
                  <c:v>0.494269344252041</c:v>
                </c:pt>
                <c:pt idx="12">
                  <c:v>-0.00509561800379795</c:v>
                </c:pt>
                <c:pt idx="13">
                  <c:v>0.3002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0131073433499</c:v>
                </c:pt>
                <c:pt idx="1">
                  <c:v>-0.182732192951478</c:v>
                </c:pt>
                <c:pt idx="2">
                  <c:v>0.00623912903105666</c:v>
                </c:pt>
                <c:pt idx="3">
                  <c:v>0.485592045547962</c:v>
                </c:pt>
                <c:pt idx="4">
                  <c:v>0.0268166460604028</c:v>
                </c:pt>
                <c:pt idx="5">
                  <c:v>1.10759696467408</c:v>
                </c:pt>
                <c:pt idx="6">
                  <c:v>0.0258377377792957</c:v>
                </c:pt>
                <c:pt idx="7">
                  <c:v>0.497843778947455</c:v>
                </c:pt>
                <c:pt idx="8">
                  <c:v>0</c:v>
                </c:pt>
                <c:pt idx="9">
                  <c:v>0.657821417073842</c:v>
                </c:pt>
                <c:pt idx="10">
                  <c:v>-0.0185709520519204</c:v>
                </c:pt>
                <c:pt idx="11">
                  <c:v>0.497118789483461</c:v>
                </c:pt>
                <c:pt idx="12">
                  <c:v>-0.0130679071506571</c:v>
                </c:pt>
                <c:pt idx="13">
                  <c:v>0.3099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06792299826706</c:v>
                </c:pt>
                <c:pt idx="1">
                  <c:v>1.37851483498347</c:v>
                </c:pt>
                <c:pt idx="2">
                  <c:v>0.0666128218003422</c:v>
                </c:pt>
                <c:pt idx="3">
                  <c:v>0.415774908002219</c:v>
                </c:pt>
                <c:pt idx="4">
                  <c:v>-0.00195707543131537</c:v>
                </c:pt>
                <c:pt idx="5">
                  <c:v>1.02328515897873</c:v>
                </c:pt>
                <c:pt idx="6">
                  <c:v>0.0606340936565227</c:v>
                </c:pt>
                <c:pt idx="7">
                  <c:v>0.508518632508438</c:v>
                </c:pt>
                <c:pt idx="8">
                  <c:v>0</c:v>
                </c:pt>
                <c:pt idx="9">
                  <c:v>0.657701931204958</c:v>
                </c:pt>
                <c:pt idx="10">
                  <c:v>-0.0286447438928248</c:v>
                </c:pt>
                <c:pt idx="11">
                  <c:v>0.509120267840838</c:v>
                </c:pt>
                <c:pt idx="12">
                  <c:v>-0.0251926735705627</c:v>
                </c:pt>
                <c:pt idx="13">
                  <c:v>0.3486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38264635555478</c:v>
                </c:pt>
                <c:pt idx="1">
                  <c:v>0.934110293481209</c:v>
                </c:pt>
                <c:pt idx="2">
                  <c:v>0.22085914335112</c:v>
                </c:pt>
                <c:pt idx="3">
                  <c:v>0.465457865714514</c:v>
                </c:pt>
                <c:pt idx="4">
                  <c:v>0.0548340044455075</c:v>
                </c:pt>
                <c:pt idx="5">
                  <c:v>0.989293908656602</c:v>
                </c:pt>
                <c:pt idx="6">
                  <c:v>0.0266368243559503</c:v>
                </c:pt>
                <c:pt idx="7">
                  <c:v>0.491353944627994</c:v>
                </c:pt>
                <c:pt idx="8">
                  <c:v>0</c:v>
                </c:pt>
                <c:pt idx="9">
                  <c:v>0.660501811541937</c:v>
                </c:pt>
                <c:pt idx="10">
                  <c:v>0.0132563962768615</c:v>
                </c:pt>
                <c:pt idx="11">
                  <c:v>0.519799521492984</c:v>
                </c:pt>
                <c:pt idx="12">
                  <c:v>-0.00849053479790875</c:v>
                </c:pt>
                <c:pt idx="13">
                  <c:v>0.3315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4423930402606</c:v>
                </c:pt>
                <c:pt idx="1">
                  <c:v>1.06303931443211</c:v>
                </c:pt>
                <c:pt idx="2">
                  <c:v>0.226960141313257</c:v>
                </c:pt>
                <c:pt idx="3">
                  <c:v>0.646687515040938</c:v>
                </c:pt>
                <c:pt idx="4">
                  <c:v>0.056826377912668</c:v>
                </c:pt>
                <c:pt idx="5">
                  <c:v>1.0609607767064</c:v>
                </c:pt>
                <c:pt idx="6">
                  <c:v>0.0492570019259125</c:v>
                </c:pt>
                <c:pt idx="7">
                  <c:v>0.493874004090117</c:v>
                </c:pt>
                <c:pt idx="8">
                  <c:v>0</c:v>
                </c:pt>
                <c:pt idx="9">
                  <c:v>0.657303079708961</c:v>
                </c:pt>
                <c:pt idx="10">
                  <c:v>-0.0196993288649989</c:v>
                </c:pt>
                <c:pt idx="11">
                  <c:v>0.510147129727718</c:v>
                </c:pt>
                <c:pt idx="12">
                  <c:v>-0.0289149519310312</c:v>
                </c:pt>
                <c:pt idx="13">
                  <c:v>0.310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82542765526199</c:v>
                </c:pt>
                <c:pt idx="1">
                  <c:v>1.70840454553633</c:v>
                </c:pt>
                <c:pt idx="2">
                  <c:v>0.192320547419071</c:v>
                </c:pt>
                <c:pt idx="3">
                  <c:v>0.50026894208134</c:v>
                </c:pt>
                <c:pt idx="4">
                  <c:v>0.138204325137757</c:v>
                </c:pt>
                <c:pt idx="5">
                  <c:v>1.06996450894117</c:v>
                </c:pt>
                <c:pt idx="6">
                  <c:v>0.00943898716430892</c:v>
                </c:pt>
                <c:pt idx="7">
                  <c:v>0.490352902940661</c:v>
                </c:pt>
                <c:pt idx="8">
                  <c:v>0</c:v>
                </c:pt>
                <c:pt idx="9">
                  <c:v>0.653204444287967</c:v>
                </c:pt>
                <c:pt idx="10">
                  <c:v>-0.0034057381848526</c:v>
                </c:pt>
                <c:pt idx="11">
                  <c:v>0.515951568360204</c:v>
                </c:pt>
                <c:pt idx="12">
                  <c:v>-0.0195978449923478</c:v>
                </c:pt>
                <c:pt idx="13">
                  <c:v>0.3202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34222700923926</c:v>
                </c:pt>
                <c:pt idx="1">
                  <c:v>1.02012829867923</c:v>
                </c:pt>
                <c:pt idx="2">
                  <c:v>-0.0614606512366146</c:v>
                </c:pt>
                <c:pt idx="3">
                  <c:v>0.634750539323726</c:v>
                </c:pt>
                <c:pt idx="4">
                  <c:v>0.147977444615493</c:v>
                </c:pt>
                <c:pt idx="5">
                  <c:v>1.10932455381731</c:v>
                </c:pt>
                <c:pt idx="6">
                  <c:v>0.0230893781472394</c:v>
                </c:pt>
                <c:pt idx="7">
                  <c:v>0.494721002105187</c:v>
                </c:pt>
                <c:pt idx="8">
                  <c:v>0</c:v>
                </c:pt>
                <c:pt idx="9">
                  <c:v>0.654815913985246</c:v>
                </c:pt>
                <c:pt idx="10">
                  <c:v>-0.0456165820966661</c:v>
                </c:pt>
                <c:pt idx="11">
                  <c:v>0.51182989169774</c:v>
                </c:pt>
                <c:pt idx="12">
                  <c:v>-0.0275217908874208</c:v>
                </c:pt>
                <c:pt idx="13">
                  <c:v>0.288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70749711254027</c:v>
                </c:pt>
                <c:pt idx="1">
                  <c:v>1.59048021721733</c:v>
                </c:pt>
                <c:pt idx="2">
                  <c:v>0.337942435579191</c:v>
                </c:pt>
                <c:pt idx="3">
                  <c:v>0.599296357919736</c:v>
                </c:pt>
                <c:pt idx="4">
                  <c:v>0.144857602892942</c:v>
                </c:pt>
                <c:pt idx="5">
                  <c:v>0.967471389265978</c:v>
                </c:pt>
                <c:pt idx="6">
                  <c:v>-0.0129742776572137</c:v>
                </c:pt>
                <c:pt idx="7">
                  <c:v>0.496884485117236</c:v>
                </c:pt>
                <c:pt idx="8">
                  <c:v>0</c:v>
                </c:pt>
                <c:pt idx="9">
                  <c:v>0.650681946085256</c:v>
                </c:pt>
                <c:pt idx="10">
                  <c:v>-0.0480611158807061</c:v>
                </c:pt>
                <c:pt idx="11">
                  <c:v>0.481387996842312</c:v>
                </c:pt>
                <c:pt idx="12">
                  <c:v>-0.0123237762115335</c:v>
                </c:pt>
                <c:pt idx="13">
                  <c:v>0.365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5840878715453</c:v>
                </c:pt>
                <c:pt idx="1">
                  <c:v>1.70711409494636</c:v>
                </c:pt>
                <c:pt idx="2">
                  <c:v>0.217798321574633</c:v>
                </c:pt>
                <c:pt idx="3">
                  <c:v>0.476008958787705</c:v>
                </c:pt>
                <c:pt idx="4">
                  <c:v>0.13638324642287</c:v>
                </c:pt>
                <c:pt idx="5">
                  <c:v>1.04011560460913</c:v>
                </c:pt>
                <c:pt idx="6">
                  <c:v>0.0174386770152584</c:v>
                </c:pt>
                <c:pt idx="7">
                  <c:v>0.493983835011968</c:v>
                </c:pt>
                <c:pt idx="8">
                  <c:v>0</c:v>
                </c:pt>
                <c:pt idx="9">
                  <c:v>0.641404330704343</c:v>
                </c:pt>
                <c:pt idx="10">
                  <c:v>-0.0728491142432555</c:v>
                </c:pt>
                <c:pt idx="11">
                  <c:v>0.4724981780338</c:v>
                </c:pt>
                <c:pt idx="12">
                  <c:v>-0.0236289186007673</c:v>
                </c:pt>
                <c:pt idx="13">
                  <c:v>0.293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7370308290015</c:v>
                </c:pt>
                <c:pt idx="1">
                  <c:v>1.79126023456369</c:v>
                </c:pt>
                <c:pt idx="2">
                  <c:v>0.262988037982408</c:v>
                </c:pt>
                <c:pt idx="3">
                  <c:v>0.629206792003904</c:v>
                </c:pt>
                <c:pt idx="4">
                  <c:v>0.158812496183343</c:v>
                </c:pt>
                <c:pt idx="5">
                  <c:v>1.09500855438953</c:v>
                </c:pt>
                <c:pt idx="6">
                  <c:v>0.0232476332766718</c:v>
                </c:pt>
                <c:pt idx="7">
                  <c:v>0.489017937604242</c:v>
                </c:pt>
                <c:pt idx="8">
                  <c:v>0</c:v>
                </c:pt>
                <c:pt idx="9">
                  <c:v>0.645086993088235</c:v>
                </c:pt>
                <c:pt idx="10">
                  <c:v>-0.0374727687499139</c:v>
                </c:pt>
                <c:pt idx="11">
                  <c:v>0.463823051696918</c:v>
                </c:pt>
                <c:pt idx="12">
                  <c:v>-0.0132741183857693</c:v>
                </c:pt>
                <c:pt idx="13">
                  <c:v>0.3024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3706043575713</c:v>
                </c:pt>
                <c:pt idx="1">
                  <c:v>1.54626670957459</c:v>
                </c:pt>
                <c:pt idx="2">
                  <c:v>0.125450857961845</c:v>
                </c:pt>
                <c:pt idx="3">
                  <c:v>0.458283740080617</c:v>
                </c:pt>
                <c:pt idx="4">
                  <c:v>0.132222654046274</c:v>
                </c:pt>
                <c:pt idx="5">
                  <c:v>1.07090369406077</c:v>
                </c:pt>
                <c:pt idx="6">
                  <c:v>0.0573929020049248</c:v>
                </c:pt>
                <c:pt idx="7">
                  <c:v>0.479747758087983</c:v>
                </c:pt>
                <c:pt idx="8">
                  <c:v>0</c:v>
                </c:pt>
                <c:pt idx="9">
                  <c:v>0.649594746101528</c:v>
                </c:pt>
                <c:pt idx="10">
                  <c:v>-0.0389952438277771</c:v>
                </c:pt>
                <c:pt idx="11">
                  <c:v>0.494977310209436</c:v>
                </c:pt>
                <c:pt idx="12">
                  <c:v>-0.0146357340704237</c:v>
                </c:pt>
                <c:pt idx="13">
                  <c:v>0.3363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0193780123463</c:v>
                </c:pt>
                <c:pt idx="1">
                  <c:v>3.11251711096381</c:v>
                </c:pt>
                <c:pt idx="2">
                  <c:v>0.0730188380199446</c:v>
                </c:pt>
                <c:pt idx="3">
                  <c:v>0.52995409945113</c:v>
                </c:pt>
                <c:pt idx="4">
                  <c:v>0.134052378807044</c:v>
                </c:pt>
                <c:pt idx="5">
                  <c:v>1.15386243565992</c:v>
                </c:pt>
                <c:pt idx="6">
                  <c:v>0.0551751706329187</c:v>
                </c:pt>
                <c:pt idx="7">
                  <c:v>0.499073494989587</c:v>
                </c:pt>
                <c:pt idx="8">
                  <c:v>0</c:v>
                </c:pt>
                <c:pt idx="9">
                  <c:v>0.649866783591146</c:v>
                </c:pt>
                <c:pt idx="10">
                  <c:v>-0.0414789822211376</c:v>
                </c:pt>
                <c:pt idx="11">
                  <c:v>0.470638974999049</c:v>
                </c:pt>
                <c:pt idx="12">
                  <c:v>-0.0325476708033608</c:v>
                </c:pt>
                <c:pt idx="13">
                  <c:v>0.3212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75646133517842</c:v>
                </c:pt>
                <c:pt idx="1">
                  <c:v>-0.464410229542222</c:v>
                </c:pt>
                <c:pt idx="2">
                  <c:v>-0.294684176834874</c:v>
                </c:pt>
                <c:pt idx="3">
                  <c:v>-0.367834774136009</c:v>
                </c:pt>
                <c:pt idx="4">
                  <c:v>0.0408332155084</c:v>
                </c:pt>
                <c:pt idx="5">
                  <c:v>0.0457205067328206</c:v>
                </c:pt>
                <c:pt idx="6">
                  <c:v>-0.0318659761052353</c:v>
                </c:pt>
                <c:pt idx="7">
                  <c:v>-0.0262712486335151</c:v>
                </c:pt>
                <c:pt idx="8">
                  <c:v>0</c:v>
                </c:pt>
                <c:pt idx="9">
                  <c:v>-0.0353191638466399</c:v>
                </c:pt>
                <c:pt idx="10">
                  <c:v>-0.0225850987404487</c:v>
                </c:pt>
                <c:pt idx="11">
                  <c:v>0.00467955325069764</c:v>
                </c:pt>
                <c:pt idx="12">
                  <c:v>-0.122664157464746</c:v>
                </c:pt>
                <c:pt idx="13">
                  <c:v>-0.00270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57216983181187</c:v>
                </c:pt>
                <c:pt idx="1">
                  <c:v>-0.283840854701198</c:v>
                </c:pt>
                <c:pt idx="2">
                  <c:v>0.060972598482848</c:v>
                </c:pt>
                <c:pt idx="3">
                  <c:v>-0.102388069260962</c:v>
                </c:pt>
                <c:pt idx="4">
                  <c:v>-0.0294763196718714</c:v>
                </c:pt>
                <c:pt idx="5">
                  <c:v>0.0150740109774418</c:v>
                </c:pt>
                <c:pt idx="6">
                  <c:v>0.00786328223712079</c:v>
                </c:pt>
                <c:pt idx="7">
                  <c:v>-0.0166844299718691</c:v>
                </c:pt>
                <c:pt idx="8">
                  <c:v>0</c:v>
                </c:pt>
                <c:pt idx="9">
                  <c:v>-0.0315205156355927</c:v>
                </c:pt>
                <c:pt idx="10">
                  <c:v>0.0267235089829677</c:v>
                </c:pt>
                <c:pt idx="11">
                  <c:v>-0.027070937066901</c:v>
                </c:pt>
                <c:pt idx="12">
                  <c:v>-0.0877212015911375</c:v>
                </c:pt>
                <c:pt idx="13">
                  <c:v>-0.04221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525381954172</c:v>
                </c:pt>
                <c:pt idx="1">
                  <c:v>-0.727312037877914</c:v>
                </c:pt>
                <c:pt idx="2">
                  <c:v>0.125753456931215</c:v>
                </c:pt>
                <c:pt idx="3">
                  <c:v>-0.205444211488184</c:v>
                </c:pt>
                <c:pt idx="4">
                  <c:v>-0.0906569114032517</c:v>
                </c:pt>
                <c:pt idx="5">
                  <c:v>0.0484996032378683</c:v>
                </c:pt>
                <c:pt idx="6">
                  <c:v>-0.0150703087613002</c:v>
                </c:pt>
                <c:pt idx="7">
                  <c:v>0.00679566709674308</c:v>
                </c:pt>
                <c:pt idx="8">
                  <c:v>0</c:v>
                </c:pt>
                <c:pt idx="9">
                  <c:v>-0.0233401450450334</c:v>
                </c:pt>
                <c:pt idx="10">
                  <c:v>-0.0111586697078942</c:v>
                </c:pt>
                <c:pt idx="11">
                  <c:v>-0.03025627762403</c:v>
                </c:pt>
                <c:pt idx="12">
                  <c:v>-0.105366168677075</c:v>
                </c:pt>
                <c:pt idx="13">
                  <c:v>-0.01415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2836599488541</c:v>
                </c:pt>
                <c:pt idx="1">
                  <c:v>-0.765631182386586</c:v>
                </c:pt>
                <c:pt idx="2">
                  <c:v>0.293863467666862</c:v>
                </c:pt>
                <c:pt idx="3">
                  <c:v>-0.241376707915063</c:v>
                </c:pt>
                <c:pt idx="4">
                  <c:v>0.0022689278613977</c:v>
                </c:pt>
                <c:pt idx="5">
                  <c:v>-0.00681206737845107</c:v>
                </c:pt>
                <c:pt idx="6">
                  <c:v>0.036115454432331</c:v>
                </c:pt>
                <c:pt idx="7">
                  <c:v>-0.000109875321110753</c:v>
                </c:pt>
                <c:pt idx="8">
                  <c:v>0</c:v>
                </c:pt>
                <c:pt idx="9">
                  <c:v>-0.0336355998984714</c:v>
                </c:pt>
                <c:pt idx="10">
                  <c:v>0.0333096869551649</c:v>
                </c:pt>
                <c:pt idx="11">
                  <c:v>-0.0512137781478363</c:v>
                </c:pt>
                <c:pt idx="12">
                  <c:v>-0.0996944375976072</c:v>
                </c:pt>
                <c:pt idx="13">
                  <c:v>-0.02155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28848707003934</c:v>
                </c:pt>
                <c:pt idx="1">
                  <c:v>-0.109120673977499</c:v>
                </c:pt>
                <c:pt idx="2">
                  <c:v>0.251638937127395</c:v>
                </c:pt>
                <c:pt idx="3">
                  <c:v>0.0796049637201051</c:v>
                </c:pt>
                <c:pt idx="4">
                  <c:v>-0.00606422213219563</c:v>
                </c:pt>
                <c:pt idx="5">
                  <c:v>0.00276752958334845</c:v>
                </c:pt>
                <c:pt idx="6">
                  <c:v>0.0577660152084037</c:v>
                </c:pt>
                <c:pt idx="7">
                  <c:v>-0.0290372236963742</c:v>
                </c:pt>
                <c:pt idx="8">
                  <c:v>0</c:v>
                </c:pt>
                <c:pt idx="9">
                  <c:v>-0.0331219774945675</c:v>
                </c:pt>
                <c:pt idx="10">
                  <c:v>0.00106470199771783</c:v>
                </c:pt>
                <c:pt idx="11">
                  <c:v>-0.0223062734728779</c:v>
                </c:pt>
                <c:pt idx="12">
                  <c:v>-0.133307148774426</c:v>
                </c:pt>
                <c:pt idx="13">
                  <c:v>0.000928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44569390653541</c:v>
                </c:pt>
                <c:pt idx="1">
                  <c:v>-0.508253993271787</c:v>
                </c:pt>
                <c:pt idx="2">
                  <c:v>-0.010208652390793</c:v>
                </c:pt>
                <c:pt idx="3">
                  <c:v>-0.0603778142266511</c:v>
                </c:pt>
                <c:pt idx="4">
                  <c:v>-0.0156190201461685</c:v>
                </c:pt>
                <c:pt idx="5">
                  <c:v>0.0260614307042633</c:v>
                </c:pt>
                <c:pt idx="6">
                  <c:v>0.0326622593634167</c:v>
                </c:pt>
                <c:pt idx="7">
                  <c:v>-0.036623356785958</c:v>
                </c:pt>
                <c:pt idx="8">
                  <c:v>0</c:v>
                </c:pt>
                <c:pt idx="9">
                  <c:v>-0.0365813672531908</c:v>
                </c:pt>
                <c:pt idx="10">
                  <c:v>0.0211511619689403</c:v>
                </c:pt>
                <c:pt idx="11">
                  <c:v>-0.0542383741928665</c:v>
                </c:pt>
                <c:pt idx="12">
                  <c:v>-0.130244309853589</c:v>
                </c:pt>
                <c:pt idx="13">
                  <c:v>-0.05478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6980309661956</c:v>
                </c:pt>
                <c:pt idx="1">
                  <c:v>-0.440030077097352</c:v>
                </c:pt>
                <c:pt idx="2">
                  <c:v>-0.112054382446112</c:v>
                </c:pt>
                <c:pt idx="3">
                  <c:v>-0.102540385287506</c:v>
                </c:pt>
                <c:pt idx="4">
                  <c:v>-0.000259124822351286</c:v>
                </c:pt>
                <c:pt idx="5">
                  <c:v>-0.0045932722237752</c:v>
                </c:pt>
                <c:pt idx="6">
                  <c:v>0.0322299157538103</c:v>
                </c:pt>
                <c:pt idx="7">
                  <c:v>-0.0265003804831445</c:v>
                </c:pt>
                <c:pt idx="8">
                  <c:v>0</c:v>
                </c:pt>
                <c:pt idx="9">
                  <c:v>-0.0362630658256056</c:v>
                </c:pt>
                <c:pt idx="10">
                  <c:v>0.0131967627928687</c:v>
                </c:pt>
                <c:pt idx="11">
                  <c:v>-0.0514465134188495</c:v>
                </c:pt>
                <c:pt idx="12">
                  <c:v>-0.115535109774793</c:v>
                </c:pt>
                <c:pt idx="13">
                  <c:v>-0.03060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24999163011468</c:v>
                </c:pt>
                <c:pt idx="1">
                  <c:v>-0.298457388837612</c:v>
                </c:pt>
                <c:pt idx="2">
                  <c:v>-0.378936051964951</c:v>
                </c:pt>
                <c:pt idx="3">
                  <c:v>-0.0510426394020598</c:v>
                </c:pt>
                <c:pt idx="4">
                  <c:v>0.0285102444370987</c:v>
                </c:pt>
                <c:pt idx="5">
                  <c:v>-0.0121614295678046</c:v>
                </c:pt>
                <c:pt idx="6">
                  <c:v>0.0512685077301043</c:v>
                </c:pt>
                <c:pt idx="7">
                  <c:v>-0.0190384425576336</c:v>
                </c:pt>
                <c:pt idx="8">
                  <c:v>0</c:v>
                </c:pt>
                <c:pt idx="9">
                  <c:v>-0.0330618701733277</c:v>
                </c:pt>
                <c:pt idx="10">
                  <c:v>0.014077616442287</c:v>
                </c:pt>
                <c:pt idx="11">
                  <c:v>-0.0407410158398923</c:v>
                </c:pt>
                <c:pt idx="12">
                  <c:v>-0.136412266866282</c:v>
                </c:pt>
                <c:pt idx="13">
                  <c:v>-0.02021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38378308854357</c:v>
                </c:pt>
                <c:pt idx="1">
                  <c:v>0.206737415150367</c:v>
                </c:pt>
                <c:pt idx="2">
                  <c:v>0.0634434195889506</c:v>
                </c:pt>
                <c:pt idx="3">
                  <c:v>-0.0465344889968542</c:v>
                </c:pt>
                <c:pt idx="4">
                  <c:v>0.029697435700628</c:v>
                </c:pt>
                <c:pt idx="5">
                  <c:v>-0.0337933252219889</c:v>
                </c:pt>
                <c:pt idx="6">
                  <c:v>0.0273920764090575</c:v>
                </c:pt>
                <c:pt idx="7">
                  <c:v>-0.0166180247432731</c:v>
                </c:pt>
                <c:pt idx="8">
                  <c:v>0</c:v>
                </c:pt>
                <c:pt idx="9">
                  <c:v>-0.0254600366697281</c:v>
                </c:pt>
                <c:pt idx="10">
                  <c:v>-0.00376542708708163</c:v>
                </c:pt>
                <c:pt idx="11">
                  <c:v>-0.0194344557959685</c:v>
                </c:pt>
                <c:pt idx="12">
                  <c:v>-0.134268076697172</c:v>
                </c:pt>
                <c:pt idx="13">
                  <c:v>-0.005456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2761953495984</c:v>
                </c:pt>
                <c:pt idx="1">
                  <c:v>-0.178239029301982</c:v>
                </c:pt>
                <c:pt idx="2">
                  <c:v>0.232094103613746</c:v>
                </c:pt>
                <c:pt idx="3">
                  <c:v>0.0205320426185543</c:v>
                </c:pt>
                <c:pt idx="4">
                  <c:v>0.097871802299649</c:v>
                </c:pt>
                <c:pt idx="5">
                  <c:v>0.00045822636214226</c:v>
                </c:pt>
                <c:pt idx="6">
                  <c:v>0.0542520498390286</c:v>
                </c:pt>
                <c:pt idx="7">
                  <c:v>-0.0250634650345791</c:v>
                </c:pt>
                <c:pt idx="8">
                  <c:v>0</c:v>
                </c:pt>
                <c:pt idx="9">
                  <c:v>-0.0299794615884447</c:v>
                </c:pt>
                <c:pt idx="10">
                  <c:v>0.018042798099991</c:v>
                </c:pt>
                <c:pt idx="11">
                  <c:v>-0.0264157546353301</c:v>
                </c:pt>
                <c:pt idx="12">
                  <c:v>-0.137259193612964</c:v>
                </c:pt>
                <c:pt idx="13">
                  <c:v>0.0008203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04289836947251</c:v>
                </c:pt>
                <c:pt idx="1">
                  <c:v>-0.228437581644818</c:v>
                </c:pt>
                <c:pt idx="2">
                  <c:v>0.1252717983355</c:v>
                </c:pt>
                <c:pt idx="3">
                  <c:v>0.0027408729257972</c:v>
                </c:pt>
                <c:pt idx="4">
                  <c:v>0.11469611848815</c:v>
                </c:pt>
                <c:pt idx="5">
                  <c:v>0.00887191863718777</c:v>
                </c:pt>
                <c:pt idx="6">
                  <c:v>0.066476782812651</c:v>
                </c:pt>
                <c:pt idx="7">
                  <c:v>-0.0036535865314186</c:v>
                </c:pt>
                <c:pt idx="8">
                  <c:v>0</c:v>
                </c:pt>
                <c:pt idx="9">
                  <c:v>-0.0281409722613741</c:v>
                </c:pt>
                <c:pt idx="10">
                  <c:v>0.0224914099470862</c:v>
                </c:pt>
                <c:pt idx="11">
                  <c:v>-0.0313956319787974</c:v>
                </c:pt>
                <c:pt idx="12">
                  <c:v>-0.139023846084098</c:v>
                </c:pt>
                <c:pt idx="13">
                  <c:v>-0.045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64738694347993</c:v>
                </c:pt>
                <c:pt idx="1">
                  <c:v>-0.459008041039273</c:v>
                </c:pt>
                <c:pt idx="2">
                  <c:v>0.0581772158599957</c:v>
                </c:pt>
                <c:pt idx="3">
                  <c:v>-0.0381746628618997</c:v>
                </c:pt>
                <c:pt idx="4">
                  <c:v>0.153016029731736</c:v>
                </c:pt>
                <c:pt idx="5">
                  <c:v>0.0335631040558455</c:v>
                </c:pt>
                <c:pt idx="6">
                  <c:v>0.0807920870899826</c:v>
                </c:pt>
                <c:pt idx="7">
                  <c:v>-0.00505167835278228</c:v>
                </c:pt>
                <c:pt idx="8">
                  <c:v>0</c:v>
                </c:pt>
                <c:pt idx="9">
                  <c:v>-0.0311333408718814</c:v>
                </c:pt>
                <c:pt idx="10">
                  <c:v>0.0186481920699299</c:v>
                </c:pt>
                <c:pt idx="11">
                  <c:v>-0.0454761245401721</c:v>
                </c:pt>
                <c:pt idx="12">
                  <c:v>-0.131217104224606</c:v>
                </c:pt>
                <c:pt idx="13">
                  <c:v>-0.02992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00768894848933</c:v>
                </c:pt>
                <c:pt idx="1">
                  <c:v>0.00354335602351028</c:v>
                </c:pt>
                <c:pt idx="2">
                  <c:v>0.13555815023811</c:v>
                </c:pt>
                <c:pt idx="3">
                  <c:v>-0.010185804489837</c:v>
                </c:pt>
                <c:pt idx="4">
                  <c:v>0.0883396209555751</c:v>
                </c:pt>
                <c:pt idx="5">
                  <c:v>0.0695099614671264</c:v>
                </c:pt>
                <c:pt idx="6">
                  <c:v>0.0664525140688405</c:v>
                </c:pt>
                <c:pt idx="7">
                  <c:v>0.0182281143013587</c:v>
                </c:pt>
                <c:pt idx="8">
                  <c:v>0</c:v>
                </c:pt>
                <c:pt idx="9">
                  <c:v>-0.0260713110321031</c:v>
                </c:pt>
                <c:pt idx="10">
                  <c:v>0.0473668807640109</c:v>
                </c:pt>
                <c:pt idx="11">
                  <c:v>-0.00723732746533888</c:v>
                </c:pt>
                <c:pt idx="12">
                  <c:v>-0.132948919171546</c:v>
                </c:pt>
                <c:pt idx="13">
                  <c:v>-0.03656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01218685187545</c:v>
                </c:pt>
                <c:pt idx="1">
                  <c:v>-0.183274241544894</c:v>
                </c:pt>
                <c:pt idx="2">
                  <c:v>0.241812336143072</c:v>
                </c:pt>
                <c:pt idx="3">
                  <c:v>-0.0515879534409029</c:v>
                </c:pt>
                <c:pt idx="4">
                  <c:v>0.0877034547840499</c:v>
                </c:pt>
                <c:pt idx="5">
                  <c:v>0.00816986452859294</c:v>
                </c:pt>
                <c:pt idx="6">
                  <c:v>0.04333232071135</c:v>
                </c:pt>
                <c:pt idx="7">
                  <c:v>-0.01447176145949</c:v>
                </c:pt>
                <c:pt idx="8">
                  <c:v>0</c:v>
                </c:pt>
                <c:pt idx="9">
                  <c:v>-0.0273203005117639</c:v>
                </c:pt>
                <c:pt idx="10">
                  <c:v>0.0146218932323694</c:v>
                </c:pt>
                <c:pt idx="11">
                  <c:v>-0.0289207415015725</c:v>
                </c:pt>
                <c:pt idx="12">
                  <c:v>-0.151008662342015</c:v>
                </c:pt>
                <c:pt idx="13">
                  <c:v>-0.01782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26971954011923</c:v>
                </c:pt>
                <c:pt idx="1">
                  <c:v>0.166796675199388</c:v>
                </c:pt>
                <c:pt idx="2">
                  <c:v>-0.350708236213247</c:v>
                </c:pt>
                <c:pt idx="3">
                  <c:v>0.0542121473783841</c:v>
                </c:pt>
                <c:pt idx="4">
                  <c:v>0.100618706820947</c:v>
                </c:pt>
                <c:pt idx="5">
                  <c:v>-0.00209992675619708</c:v>
                </c:pt>
                <c:pt idx="6">
                  <c:v>0.00638992918899413</c:v>
                </c:pt>
                <c:pt idx="7">
                  <c:v>-0.0180884005789346</c:v>
                </c:pt>
                <c:pt idx="8">
                  <c:v>0</c:v>
                </c:pt>
                <c:pt idx="9">
                  <c:v>-0.0172397113472081</c:v>
                </c:pt>
                <c:pt idx="10">
                  <c:v>0.00517278463145547</c:v>
                </c:pt>
                <c:pt idx="11">
                  <c:v>0.0115834492996779</c:v>
                </c:pt>
                <c:pt idx="12">
                  <c:v>-0.129525489889148</c:v>
                </c:pt>
                <c:pt idx="13">
                  <c:v>-0.002616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83778878640312</c:v>
                </c:pt>
                <c:pt idx="1">
                  <c:v>-0.311357439552874</c:v>
                </c:pt>
                <c:pt idx="2">
                  <c:v>0.264043714506402</c:v>
                </c:pt>
                <c:pt idx="3">
                  <c:v>-0.144829608891889</c:v>
                </c:pt>
                <c:pt idx="4">
                  <c:v>0.11430488921563</c:v>
                </c:pt>
                <c:pt idx="5">
                  <c:v>0.016365804938381</c:v>
                </c:pt>
                <c:pt idx="6">
                  <c:v>0.0501012522629923</c:v>
                </c:pt>
                <c:pt idx="7">
                  <c:v>-0.0234030685040224</c:v>
                </c:pt>
                <c:pt idx="8">
                  <c:v>0</c:v>
                </c:pt>
                <c:pt idx="9">
                  <c:v>-0.0175518484289435</c:v>
                </c:pt>
                <c:pt idx="10">
                  <c:v>0.049475261010817</c:v>
                </c:pt>
                <c:pt idx="11">
                  <c:v>-0.0213822748909679</c:v>
                </c:pt>
                <c:pt idx="12">
                  <c:v>-0.107421996292418</c:v>
                </c:pt>
                <c:pt idx="13">
                  <c:v>-0.004749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96535282931186</c:v>
                </c:pt>
                <c:pt idx="1">
                  <c:v>-0.626139100270885</c:v>
                </c:pt>
                <c:pt idx="2">
                  <c:v>0.0461810158570032</c:v>
                </c:pt>
                <c:pt idx="3">
                  <c:v>-0.33719045619974</c:v>
                </c:pt>
                <c:pt idx="4">
                  <c:v>0.0968359702546739</c:v>
                </c:pt>
                <c:pt idx="5">
                  <c:v>-0.0380059685011724</c:v>
                </c:pt>
                <c:pt idx="6">
                  <c:v>0.0500836715415915</c:v>
                </c:pt>
                <c:pt idx="7">
                  <c:v>-0.0132206551514593</c:v>
                </c:pt>
                <c:pt idx="8">
                  <c:v>0</c:v>
                </c:pt>
                <c:pt idx="9">
                  <c:v>-0.0260288784617613</c:v>
                </c:pt>
                <c:pt idx="10">
                  <c:v>0.016138392676922</c:v>
                </c:pt>
                <c:pt idx="11">
                  <c:v>-0.0363548278414572</c:v>
                </c:pt>
                <c:pt idx="12">
                  <c:v>-0.102877344979047</c:v>
                </c:pt>
                <c:pt idx="13">
                  <c:v>2.698621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59307014626913</c:v>
                </c:pt>
                <c:pt idx="1">
                  <c:v>-0.0533017841908315</c:v>
                </c:pt>
                <c:pt idx="2">
                  <c:v>-0.136774865602979</c:v>
                </c:pt>
                <c:pt idx="3">
                  <c:v>-0.186378309444648</c:v>
                </c:pt>
                <c:pt idx="4">
                  <c:v>0.102616325639792</c:v>
                </c:pt>
                <c:pt idx="5">
                  <c:v>-0.000626236370554303</c:v>
                </c:pt>
                <c:pt idx="6">
                  <c:v>0.0474211615418286</c:v>
                </c:pt>
                <c:pt idx="7">
                  <c:v>-0.00326895944125264</c:v>
                </c:pt>
                <c:pt idx="8">
                  <c:v>0</c:v>
                </c:pt>
                <c:pt idx="9">
                  <c:v>-0.0285594373972374</c:v>
                </c:pt>
                <c:pt idx="10">
                  <c:v>-0.025875976856435</c:v>
                </c:pt>
                <c:pt idx="11">
                  <c:v>-0.00537483832493605</c:v>
                </c:pt>
                <c:pt idx="12">
                  <c:v>-0.107191858764352</c:v>
                </c:pt>
                <c:pt idx="13">
                  <c:v>0.05807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4529630"/>
        <c:axId val="27384842"/>
      </c:barChart>
      <c:catAx>
        <c:axId val="64529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4842"/>
        <c:crossesAt val="0"/>
        <c:auto val="1"/>
        <c:lblAlgn val="ctr"/>
        <c:lblOffset val="100"/>
        <c:noMultiLvlLbl val="0"/>
      </c:catAx>
      <c:valAx>
        <c:axId val="2738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96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49 (Alstom 14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3234194792377</c:v>
                </c:pt>
                <c:pt idx="1">
                  <c:v>0.660735904678047</c:v>
                </c:pt>
                <c:pt idx="2">
                  <c:v>0.13393159632538</c:v>
                </c:pt>
                <c:pt idx="3">
                  <c:v>0.161519928634039</c:v>
                </c:pt>
                <c:pt idx="4">
                  <c:v>0.0641372557732486</c:v>
                </c:pt>
                <c:pt idx="5">
                  <c:v>0.0253118765512535</c:v>
                </c:pt>
                <c:pt idx="6">
                  <c:v>0.0161406664711542</c:v>
                </c:pt>
                <c:pt idx="7">
                  <c:v>0.0071602961067682</c:v>
                </c:pt>
                <c:pt idx="8">
                  <c:v>0</c:v>
                </c:pt>
                <c:pt idx="9">
                  <c:v>0.00437282313971174</c:v>
                </c:pt>
                <c:pt idx="10">
                  <c:v>0.00296924316854828</c:v>
                </c:pt>
                <c:pt idx="11">
                  <c:v>0.00219050203841509</c:v>
                </c:pt>
                <c:pt idx="12">
                  <c:v>0.000984747521050218</c:v>
                </c:pt>
                <c:pt idx="13">
                  <c:v>0.00256559372967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7206076943998</c:v>
                </c:pt>
                <c:pt idx="1">
                  <c:v>0.227649733143959</c:v>
                </c:pt>
                <c:pt idx="2">
                  <c:v>0.23546383898802</c:v>
                </c:pt>
                <c:pt idx="3">
                  <c:v>0.117744226605877</c:v>
                </c:pt>
                <c:pt idx="4">
                  <c:v>0.0573263734135412</c:v>
                </c:pt>
                <c:pt idx="5">
                  <c:v>0.0367420975101639</c:v>
                </c:pt>
                <c:pt idx="6">
                  <c:v>0.0158354923308899</c:v>
                </c:pt>
                <c:pt idx="7">
                  <c:v>0.0171941809538717</c:v>
                </c:pt>
                <c:pt idx="8">
                  <c:v>0</c:v>
                </c:pt>
                <c:pt idx="9">
                  <c:v>0.00712391094082074</c:v>
                </c:pt>
                <c:pt idx="10">
                  <c:v>0.0028446427896987</c:v>
                </c:pt>
                <c:pt idx="11">
                  <c:v>0.00165838138249149</c:v>
                </c:pt>
                <c:pt idx="12">
                  <c:v>0.00149358289281438</c:v>
                </c:pt>
                <c:pt idx="13">
                  <c:v>0.00190169153189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8616472987368</c:v>
                </c:pt>
                <c:pt idx="1">
                  <c:v>0.789050926817531</c:v>
                </c:pt>
                <c:pt idx="2">
                  <c:v>0.12551621283959</c:v>
                </c:pt>
                <c:pt idx="3">
                  <c:v>0.0810153012954048</c:v>
                </c:pt>
                <c:pt idx="4">
                  <c:v>0.0545400188670713</c:v>
                </c:pt>
                <c:pt idx="5">
                  <c:v>0.0473076311275501</c:v>
                </c:pt>
                <c:pt idx="6">
                  <c:v>0.0302111325104489</c:v>
                </c:pt>
                <c:pt idx="7">
                  <c:v>0.00762591773397408</c:v>
                </c:pt>
                <c:pt idx="8">
                  <c:v>0</c:v>
                </c:pt>
                <c:pt idx="9">
                  <c:v>0.00689926953788449</c:v>
                </c:pt>
                <c:pt idx="10">
                  <c:v>0.0023474421850863</c:v>
                </c:pt>
                <c:pt idx="11">
                  <c:v>0.00158339288718669</c:v>
                </c:pt>
                <c:pt idx="12">
                  <c:v>0.000845003430693507</c:v>
                </c:pt>
                <c:pt idx="13">
                  <c:v>0.002458199236739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9542135066658</c:v>
                </c:pt>
                <c:pt idx="1">
                  <c:v>0.278446728065128</c:v>
                </c:pt>
                <c:pt idx="2">
                  <c:v>0.211247458555589</c:v>
                </c:pt>
                <c:pt idx="3">
                  <c:v>0.126201916215351</c:v>
                </c:pt>
                <c:pt idx="4">
                  <c:v>0.0645982196970317</c:v>
                </c:pt>
                <c:pt idx="5">
                  <c:v>0.0274344411998025</c:v>
                </c:pt>
                <c:pt idx="6">
                  <c:v>0.0291569572567452</c:v>
                </c:pt>
                <c:pt idx="7">
                  <c:v>0.0138880158741216</c:v>
                </c:pt>
                <c:pt idx="8">
                  <c:v>0</c:v>
                </c:pt>
                <c:pt idx="9">
                  <c:v>0.00569796549268407</c:v>
                </c:pt>
                <c:pt idx="10">
                  <c:v>0.00205584271750794</c:v>
                </c:pt>
                <c:pt idx="11">
                  <c:v>0.00188466563105039</c:v>
                </c:pt>
                <c:pt idx="12">
                  <c:v>0.00170903302442487</c:v>
                </c:pt>
                <c:pt idx="13">
                  <c:v>0.00252340261011129</c:v>
                </c:pt>
              </c:numCache>
            </c:numRef>
          </c:yVal>
          <c:smooth val="0"/>
        </c:ser>
        <c:axId val="2819722"/>
        <c:axId val="28578305"/>
      </c:scatterChart>
      <c:valAx>
        <c:axId val="281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8305"/>
        <c:crossesAt val="0.001"/>
        <c:crossBetween val="midCat"/>
      </c:valAx>
      <c:valAx>
        <c:axId val="2857830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3350025"/>
        <c:axId val="68197121"/>
      </c:barChart>
      <c:catAx>
        <c:axId val="733500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97121"/>
        <c:auto val="1"/>
        <c:lblAlgn val="ctr"/>
        <c:lblOffset val="100"/>
        <c:noMultiLvlLbl val="0"/>
      </c:catAx>
      <c:valAx>
        <c:axId val="681971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500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49 (Alstom 14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80793380929696</c:v>
                </c:pt>
                <c:pt idx="1">
                  <c:v>0.0880931759270157</c:v>
                </c:pt>
                <c:pt idx="2">
                  <c:v>-0.0612184756059155</c:v>
                </c:pt>
                <c:pt idx="3">
                  <c:v>0.0243781880599425</c:v>
                </c:pt>
                <c:pt idx="4">
                  <c:v>0.0608801130107904</c:v>
                </c:pt>
                <c:pt idx="5">
                  <c:v>0.0744591695879224</c:v>
                </c:pt>
                <c:pt idx="6">
                  <c:v>-0.0858373452450764</c:v>
                </c:pt>
                <c:pt idx="7">
                  <c:v>0.00171392343598695</c:v>
                </c:pt>
                <c:pt idx="8">
                  <c:v>-0.00265070784047923</c:v>
                </c:pt>
                <c:pt idx="9">
                  <c:v>0.0183563768646858</c:v>
                </c:pt>
                <c:pt idx="10">
                  <c:v>0.0491092770923308</c:v>
                </c:pt>
                <c:pt idx="11">
                  <c:v>-0.0864284416130221</c:v>
                </c:pt>
                <c:pt idx="12">
                  <c:v>-0.0312615698709391</c:v>
                </c:pt>
                <c:pt idx="13">
                  <c:v>-0.0803377652052608</c:v>
                </c:pt>
                <c:pt idx="14">
                  <c:v>-0.006131881620764</c:v>
                </c:pt>
                <c:pt idx="15">
                  <c:v>0.0539704654724698</c:v>
                </c:pt>
                <c:pt idx="16">
                  <c:v>0.016395292294719</c:v>
                </c:pt>
                <c:pt idx="17">
                  <c:v>0.0326898893886921</c:v>
                </c:pt>
                <c:pt idx="18">
                  <c:v>0.180106667715465</c:v>
                </c:pt>
                <c:pt idx="19">
                  <c:v>-0.14529470499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65913606352883</c:v>
                </c:pt>
                <c:pt idx="1">
                  <c:v>-0.0559787522940827</c:v>
                </c:pt>
                <c:pt idx="2">
                  <c:v>-0.0680490646188907</c:v>
                </c:pt>
                <c:pt idx="3">
                  <c:v>-0.0786731998222927</c:v>
                </c:pt>
                <c:pt idx="4">
                  <c:v>-0.0346688497497575</c:v>
                </c:pt>
                <c:pt idx="5">
                  <c:v>-0.0372574438125754</c:v>
                </c:pt>
                <c:pt idx="6">
                  <c:v>0.0669533985099115</c:v>
                </c:pt>
                <c:pt idx="7">
                  <c:v>0.0384126780555394</c:v>
                </c:pt>
                <c:pt idx="8">
                  <c:v>0.0570316971221229</c:v>
                </c:pt>
                <c:pt idx="9">
                  <c:v>-0.0102820183028524</c:v>
                </c:pt>
                <c:pt idx="10">
                  <c:v>0.0492879296847842</c:v>
                </c:pt>
                <c:pt idx="11">
                  <c:v>0.074990716210033</c:v>
                </c:pt>
                <c:pt idx="12">
                  <c:v>0.0126794676369849</c:v>
                </c:pt>
                <c:pt idx="13">
                  <c:v>0.0827211983714682</c:v>
                </c:pt>
                <c:pt idx="14">
                  <c:v>-0.00513333305391692</c:v>
                </c:pt>
                <c:pt idx="15">
                  <c:v>-0.00350565179998242</c:v>
                </c:pt>
                <c:pt idx="16">
                  <c:v>0.0690652828820617</c:v>
                </c:pt>
                <c:pt idx="17">
                  <c:v>-0.0343978646248034</c:v>
                </c:pt>
                <c:pt idx="18">
                  <c:v>-0.0899173278390814</c:v>
                </c:pt>
                <c:pt idx="19">
                  <c:v>-0.230638604063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4404"/>
        <c:axId val="6228461"/>
      </c:lineChart>
      <c:catAx>
        <c:axId val="6724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461"/>
        <c:crossesAt val="0"/>
        <c:auto val="1"/>
        <c:lblAlgn val="ctr"/>
        <c:lblOffset val="100"/>
        <c:noMultiLvlLbl val="0"/>
      </c:catAx>
      <c:valAx>
        <c:axId val="622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4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49 (Alstom 14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20991810766221</c:v>
                </c:pt>
                <c:pt idx="1">
                  <c:v>0.107027829960584</c:v>
                </c:pt>
                <c:pt idx="2">
                  <c:v>0.0831519575557745</c:v>
                </c:pt>
                <c:pt idx="3">
                  <c:v>0.0780446196409866</c:v>
                </c:pt>
                <c:pt idx="4">
                  <c:v>0.126001657203568</c:v>
                </c:pt>
                <c:pt idx="5">
                  <c:v>0.0725363081607186</c:v>
                </c:pt>
                <c:pt idx="6">
                  <c:v>-0.132105281273446</c:v>
                </c:pt>
                <c:pt idx="7">
                  <c:v>0.00724426426098763</c:v>
                </c:pt>
                <c:pt idx="8">
                  <c:v>-0.0657272064128077</c:v>
                </c:pt>
                <c:pt idx="9">
                  <c:v>-0.0316223912490632</c:v>
                </c:pt>
                <c:pt idx="10">
                  <c:v>0.0358150469127664</c:v>
                </c:pt>
                <c:pt idx="11">
                  <c:v>-0.0629929726994489</c:v>
                </c:pt>
                <c:pt idx="12">
                  <c:v>0.011648502939958</c:v>
                </c:pt>
                <c:pt idx="13">
                  <c:v>0.0362080893464396</c:v>
                </c:pt>
                <c:pt idx="14">
                  <c:v>-0.0110031028662126</c:v>
                </c:pt>
                <c:pt idx="15">
                  <c:v>0.12344465198462</c:v>
                </c:pt>
                <c:pt idx="16">
                  <c:v>-0.00625200440986256</c:v>
                </c:pt>
                <c:pt idx="17">
                  <c:v>0.0585022824591398</c:v>
                </c:pt>
                <c:pt idx="18">
                  <c:v>-0.0238342601372438</c:v>
                </c:pt>
                <c:pt idx="19">
                  <c:v>-0.384174521118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80526323821582</c:v>
                </c:pt>
                <c:pt idx="1">
                  <c:v>-0.175298972956397</c:v>
                </c:pt>
                <c:pt idx="2">
                  <c:v>-0.0909707212981605</c:v>
                </c:pt>
                <c:pt idx="3">
                  <c:v>-0.10403125167182</c:v>
                </c:pt>
                <c:pt idx="4">
                  <c:v>0.00771213174479154</c:v>
                </c:pt>
                <c:pt idx="5">
                  <c:v>0.0339533068790509</c:v>
                </c:pt>
                <c:pt idx="6">
                  <c:v>0.0617648084422601</c:v>
                </c:pt>
                <c:pt idx="7">
                  <c:v>0.028786031204408</c:v>
                </c:pt>
                <c:pt idx="8">
                  <c:v>0.0818808734903857</c:v>
                </c:pt>
                <c:pt idx="9">
                  <c:v>0.0656049937035236</c:v>
                </c:pt>
                <c:pt idx="10">
                  <c:v>-0.0458928557827074</c:v>
                </c:pt>
                <c:pt idx="11">
                  <c:v>-0.0141606429616546</c:v>
                </c:pt>
                <c:pt idx="12">
                  <c:v>-0.00189697324898939</c:v>
                </c:pt>
                <c:pt idx="13">
                  <c:v>-0.00726870380584294</c:v>
                </c:pt>
                <c:pt idx="14">
                  <c:v>0.0547580217659897</c:v>
                </c:pt>
                <c:pt idx="15">
                  <c:v>0.0599434503895602</c:v>
                </c:pt>
                <c:pt idx="16">
                  <c:v>0.0827178033632833</c:v>
                </c:pt>
                <c:pt idx="17">
                  <c:v>-0.0198034463296653</c:v>
                </c:pt>
                <c:pt idx="18">
                  <c:v>0.0653989126953982</c:v>
                </c:pt>
                <c:pt idx="19">
                  <c:v>-0.323434307164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3518"/>
        <c:axId val="79723713"/>
      </c:lineChart>
      <c:catAx>
        <c:axId val="2042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3713"/>
        <c:crossesAt val="0"/>
        <c:auto val="1"/>
        <c:lblAlgn val="ctr"/>
        <c:lblOffset val="100"/>
        <c:noMultiLvlLbl val="0"/>
      </c:catAx>
      <c:valAx>
        <c:axId val="7972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3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4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4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8</v>
      </c>
      <c r="C3" s="5"/>
      <c r="D3" s="5"/>
      <c r="E3" s="5"/>
      <c r="F3" s="4" t="s">
        <v>4</v>
      </c>
      <c r="G3" s="5" t="n">
        <f aca="false">'Original data'!O9</f>
        <v>3825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9" t="s">
        <v>17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30"/>
      <c r="D18" s="30"/>
      <c r="E18" s="31"/>
      <c r="F18" s="27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0"/>
      <c r="D32" s="30"/>
      <c r="E32" s="31"/>
      <c r="F32" s="27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2.988816666667</v>
      </c>
      <c r="E5" s="259" t="n">
        <f aca="false">STDEV(C67:T67)</f>
        <v>0.143032346197721</v>
      </c>
      <c r="F5" s="260" t="n">
        <f aca="false">V87</f>
        <v>0.00435940123044359</v>
      </c>
      <c r="G5" s="258"/>
      <c r="H5" s="259" t="n">
        <f aca="false">AVERAGE(C87:T87)</f>
        <v>-0.492955137013263</v>
      </c>
      <c r="I5" s="261" t="n">
        <f aca="false">STDEV(C87:T87)</f>
        <v>6.91304201633251</v>
      </c>
      <c r="J5" s="262"/>
      <c r="K5" s="263"/>
      <c r="L5" s="259" t="n">
        <f aca="false">AVERAGE(C107:T107)</f>
        <v>703.233661111111</v>
      </c>
      <c r="M5" s="264" t="n">
        <f aca="false">STDEV(C107:T107)</f>
        <v>0.209895467369392</v>
      </c>
      <c r="N5" s="259" t="n">
        <f aca="false">V127</f>
        <v>0.00120723926346351</v>
      </c>
      <c r="O5" s="258"/>
      <c r="P5" s="259" t="n">
        <f aca="false">AVERAGE(C127:T127)</f>
        <v>-0.631598843845502</v>
      </c>
      <c r="Q5" s="261" t="n">
        <f aca="false">STDEV(C127:T127)</f>
        <v>6.35366878089334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9912044148404</v>
      </c>
      <c r="C6" s="258"/>
      <c r="D6" s="259" t="n">
        <f aca="false">AVERAGE(C68:T68)</f>
        <v>0.966912769972514</v>
      </c>
      <c r="E6" s="259" t="n">
        <f aca="false">STDEV(C68:T68)</f>
        <v>0.483234194792377</v>
      </c>
      <c r="F6" s="260" t="n">
        <f aca="false">V88</f>
        <v>0.237096557936912</v>
      </c>
      <c r="G6" s="258"/>
      <c r="H6" s="259" t="n">
        <f aca="false">AVERAGE(C88:T88)</f>
        <v>0.269810429787673</v>
      </c>
      <c r="I6" s="261" t="n">
        <f aca="false">STDEV(C88:T88)</f>
        <v>0.697206076943998</v>
      </c>
      <c r="J6" s="265" t="n">
        <f aca="false">V108</f>
        <v>-3.4716786845844</v>
      </c>
      <c r="K6" s="258"/>
      <c r="L6" s="259" t="n">
        <f aca="false">AVERAGE(C108:T108)</f>
        <v>-1.3513885382874</v>
      </c>
      <c r="M6" s="264" t="n">
        <f aca="false">STDEV(C108:T108)</f>
        <v>0.458616472987368</v>
      </c>
      <c r="N6" s="259" t="n">
        <f aca="false">V128</f>
        <v>-0.808828223762078</v>
      </c>
      <c r="O6" s="258"/>
      <c r="P6" s="259" t="n">
        <f aca="false">AVERAGE(C128:T128)</f>
        <v>-0.700473303132526</v>
      </c>
      <c r="Q6" s="261" t="n">
        <f aca="false">STDEV(C128:T128)</f>
        <v>0.64954213506665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26101288826177</v>
      </c>
      <c r="C7" s="258"/>
      <c r="D7" s="259" t="n">
        <f aca="false">AVERAGE(C69:T69)</f>
        <v>1.09223884295721</v>
      </c>
      <c r="E7" s="259" t="n">
        <f aca="false">STDEV(C69:T69)</f>
        <v>0.660735904678047</v>
      </c>
      <c r="F7" s="260" t="n">
        <f aca="false">V89</f>
        <v>-0.346773188369191</v>
      </c>
      <c r="G7" s="258"/>
      <c r="H7" s="259" t="n">
        <f aca="false">AVERAGE(C89:T89)</f>
        <v>-0.30818445584964</v>
      </c>
      <c r="I7" s="261" t="n">
        <f aca="false">STDEV(C89:T89)</f>
        <v>0.227649733143959</v>
      </c>
      <c r="J7" s="265" t="n">
        <f aca="false">V109</f>
        <v>2.55194590100071</v>
      </c>
      <c r="K7" s="258"/>
      <c r="L7" s="259" t="n">
        <f aca="false">AVERAGE(C109:T109)</f>
        <v>1.51680175574438</v>
      </c>
      <c r="M7" s="264" t="n">
        <f aca="false">STDEV(C109:T109)</f>
        <v>0.789050926817531</v>
      </c>
      <c r="N7" s="259" t="n">
        <f aca="false">V129</f>
        <v>-0.340615901810911</v>
      </c>
      <c r="O7" s="258"/>
      <c r="P7" s="259" t="n">
        <f aca="false">AVERAGE(C129:T129)</f>
        <v>-0.292207567159137</v>
      </c>
      <c r="Q7" s="261" t="n">
        <f aca="false">STDEV(C129:T129)</f>
        <v>0.278446728065128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00689836563606429</v>
      </c>
      <c r="C8" s="258"/>
      <c r="D8" s="259" t="n">
        <f aca="false">AVERAGE(C70:T70)</f>
        <v>-0.0242369742809262</v>
      </c>
      <c r="E8" s="259" t="n">
        <f aca="false">STDEV(C70:T70)</f>
        <v>0.13393159632538</v>
      </c>
      <c r="F8" s="260" t="n">
        <f aca="false">V90</f>
        <v>-0.18363018320085</v>
      </c>
      <c r="G8" s="258"/>
      <c r="H8" s="259" t="n">
        <f aca="false">AVERAGE(C90:T90)</f>
        <v>-0.160441067312312</v>
      </c>
      <c r="I8" s="261" t="n">
        <f aca="false">STDEV(C90:T90)</f>
        <v>0.23546383898802</v>
      </c>
      <c r="J8" s="265" t="n">
        <f aca="false">V110</f>
        <v>0.108291985377166</v>
      </c>
      <c r="K8" s="258"/>
      <c r="L8" s="259" t="n">
        <f aca="false">AVERAGE(C110:T110)</f>
        <v>0.108510127820163</v>
      </c>
      <c r="M8" s="264" t="n">
        <f aca="false">STDEV(C110:T110)</f>
        <v>0.12551621283959</v>
      </c>
      <c r="N8" s="259" t="n">
        <f aca="false">V130</f>
        <v>0.00818876239765928</v>
      </c>
      <c r="O8" s="258"/>
      <c r="P8" s="259" t="n">
        <f aca="false">AVERAGE(C130:T130)</f>
        <v>0.0341913249387857</v>
      </c>
      <c r="Q8" s="261" t="n">
        <f aca="false">STDEV(C130:T130)</f>
        <v>0.211247458555589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392810827094838</v>
      </c>
      <c r="C9" s="258"/>
      <c r="D9" s="259" t="n">
        <f aca="false">AVERAGE(C71:T71)</f>
        <v>0.590444705513594</v>
      </c>
      <c r="E9" s="259" t="n">
        <f aca="false">STDEV(C71:T71)</f>
        <v>0.161519928634039</v>
      </c>
      <c r="F9" s="260" t="n">
        <f aca="false">V91</f>
        <v>0.0378616444180703</v>
      </c>
      <c r="G9" s="258"/>
      <c r="H9" s="259" t="n">
        <f aca="false">AVERAGE(C91:T91)</f>
        <v>-0.0346700238222715</v>
      </c>
      <c r="I9" s="261" t="n">
        <f aca="false">STDEV(C91:T91)</f>
        <v>0.117744226605877</v>
      </c>
      <c r="J9" s="265" t="n">
        <f aca="false">V111</f>
        <v>0.289797656516406</v>
      </c>
      <c r="K9" s="258"/>
      <c r="L9" s="259" t="n">
        <f aca="false">AVERAGE(C111:T111)</f>
        <v>0.507492908792535</v>
      </c>
      <c r="M9" s="264" t="n">
        <f aca="false">STDEV(C111:T111)</f>
        <v>0.0810153012954048</v>
      </c>
      <c r="N9" s="259" t="n">
        <f aca="false">V131</f>
        <v>-0.0334461664984418</v>
      </c>
      <c r="O9" s="258"/>
      <c r="P9" s="259" t="n">
        <f aca="false">AVERAGE(C131:T131)</f>
        <v>-0.0993775477444092</v>
      </c>
      <c r="Q9" s="261" t="n">
        <f aca="false">STDEV(C131:T131)</f>
        <v>0.12620191621535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423817340097874</v>
      </c>
      <c r="C10" s="258"/>
      <c r="D10" s="259" t="n">
        <f aca="false">AVERAGE(C72:T72)</f>
        <v>-0.0395705042958796</v>
      </c>
      <c r="E10" s="259" t="n">
        <f aca="false">STDEV(C72:T72)</f>
        <v>0.0641372557732486</v>
      </c>
      <c r="F10" s="260" t="n">
        <f aca="false">V92</f>
        <v>0.0182752702469692</v>
      </c>
      <c r="G10" s="258"/>
      <c r="H10" s="259" t="n">
        <f aca="false">AVERAGE(C92:T92)</f>
        <v>0.0182460778063751</v>
      </c>
      <c r="I10" s="261" t="n">
        <f aca="false">STDEV(C92:T92)</f>
        <v>0.0573263734135412</v>
      </c>
      <c r="J10" s="265" t="n">
        <f aca="false">V112</f>
        <v>0.095295095678</v>
      </c>
      <c r="K10" s="258"/>
      <c r="L10" s="259" t="n">
        <f aca="false">AVERAGE(C112:T112)</f>
        <v>0.0906861403147841</v>
      </c>
      <c r="M10" s="264" t="n">
        <f aca="false">STDEV(C112:T112)</f>
        <v>0.0545400188670713</v>
      </c>
      <c r="N10" s="259" t="n">
        <f aca="false">V132</f>
        <v>0.0360912463828282</v>
      </c>
      <c r="O10" s="258"/>
      <c r="P10" s="259" t="n">
        <f aca="false">AVERAGE(C132:T132)</f>
        <v>0.0508465079734382</v>
      </c>
      <c r="Q10" s="261" t="n">
        <f aca="false">STDEV(C132:T132)</f>
        <v>0.0645982196970317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5661836803651</v>
      </c>
      <c r="C11" s="258"/>
      <c r="D11" s="259" t="n">
        <f aca="false">AVERAGE(C73:T73)</f>
        <v>1.03426963463191</v>
      </c>
      <c r="E11" s="259" t="n">
        <f aca="false">STDEV(C73:T73)</f>
        <v>0.0253118765512535</v>
      </c>
      <c r="F11" s="260" t="n">
        <f aca="false">V93</f>
        <v>0.0413601809554704</v>
      </c>
      <c r="G11" s="258"/>
      <c r="H11" s="259" t="n">
        <f aca="false">AVERAGE(C93:T93)</f>
        <v>-0.00187906655721014</v>
      </c>
      <c r="I11" s="261" t="n">
        <f aca="false">STDEV(C93:T93)</f>
        <v>0.0367420975101639</v>
      </c>
      <c r="J11" s="265" t="n">
        <f aca="false">V113</f>
        <v>1.07993963609006</v>
      </c>
      <c r="K11" s="258"/>
      <c r="L11" s="259" t="n">
        <f aca="false">AVERAGE(C113:T113)</f>
        <v>1.05901075744328</v>
      </c>
      <c r="M11" s="264" t="n">
        <f aca="false">STDEV(C113:T113)</f>
        <v>0.0473076311275501</v>
      </c>
      <c r="N11" s="259" t="n">
        <f aca="false">V133</f>
        <v>0.04762619605028</v>
      </c>
      <c r="O11" s="258"/>
      <c r="P11" s="259" t="n">
        <f aca="false">AVERAGE(C133:T133)</f>
        <v>0.00983165195583748</v>
      </c>
      <c r="Q11" s="261" t="n">
        <f aca="false">STDEV(C133:T133)</f>
        <v>0.0274344411998025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28201879545437</v>
      </c>
      <c r="C12" s="258"/>
      <c r="D12" s="259" t="n">
        <f aca="false">AVERAGE(C74:T74)</f>
        <v>-0.029741600918258</v>
      </c>
      <c r="E12" s="259" t="n">
        <f aca="false">STDEV(C74:T74)</f>
        <v>0.0161406664711542</v>
      </c>
      <c r="F12" s="260" t="n">
        <f aca="false">V94</f>
        <v>-0.00318126792711479</v>
      </c>
      <c r="G12" s="258"/>
      <c r="H12" s="259" t="n">
        <f aca="false">AVERAGE(C94:T94)</f>
        <v>-0.00236299821652233</v>
      </c>
      <c r="I12" s="261" t="n">
        <f aca="false">STDEV(C94:T94)</f>
        <v>0.0158354923308899</v>
      </c>
      <c r="J12" s="265" t="n">
        <f aca="false">V114</f>
        <v>0.0111338339191654</v>
      </c>
      <c r="K12" s="258"/>
      <c r="L12" s="259" t="n">
        <f aca="false">AVERAGE(C114:T114)</f>
        <v>0.0121182565365895</v>
      </c>
      <c r="M12" s="264" t="n">
        <f aca="false">STDEV(C114:T114)</f>
        <v>0.0302111325104489</v>
      </c>
      <c r="N12" s="259" t="n">
        <f aca="false">V134</f>
        <v>0.0355120798493645</v>
      </c>
      <c r="O12" s="258"/>
      <c r="P12" s="259" t="n">
        <f aca="false">AVERAGE(C134:T134)</f>
        <v>0.0368701664069427</v>
      </c>
      <c r="Q12" s="261" t="n">
        <f aca="false">STDEV(C134:T134)</f>
        <v>0.0291569572567452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96533476111394</v>
      </c>
      <c r="C13" s="258"/>
      <c r="D13" s="259" t="n">
        <f aca="false">AVERAGE(C75:T75)</f>
        <v>0.502190430817671</v>
      </c>
      <c r="E13" s="259" t="n">
        <f aca="false">STDEV(C75:T75)</f>
        <v>0.0071602961067682</v>
      </c>
      <c r="F13" s="260" t="n">
        <f aca="false">V95</f>
        <v>-0.0269703956163089</v>
      </c>
      <c r="G13" s="258"/>
      <c r="H13" s="259" t="n">
        <f aca="false">AVERAGE(C95:T95)</f>
        <v>-0.022849590417404</v>
      </c>
      <c r="I13" s="261" t="n">
        <f aca="false">STDEV(C95:T95)</f>
        <v>0.0171941809538717</v>
      </c>
      <c r="J13" s="265" t="n">
        <f aca="false">V115</f>
        <v>0.489061571337544</v>
      </c>
      <c r="K13" s="258"/>
      <c r="L13" s="259" t="n">
        <f aca="false">AVERAGE(C115:T115)</f>
        <v>0.49456851076433</v>
      </c>
      <c r="M13" s="264" t="n">
        <f aca="false">STDEV(C115:T115)</f>
        <v>0.00762591773397408</v>
      </c>
      <c r="N13" s="259" t="n">
        <f aca="false">V135</f>
        <v>-0.0188383137334986</v>
      </c>
      <c r="O13" s="258"/>
      <c r="P13" s="259" t="n">
        <f aca="false">AVERAGE(C135:T135)</f>
        <v>-0.0140044875471509</v>
      </c>
      <c r="Q13" s="261" t="n">
        <f aca="false">STDEV(C135:T135)</f>
        <v>0.013888015874121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7804000098107</v>
      </c>
      <c r="C15" s="258"/>
      <c r="D15" s="259" t="n">
        <f aca="false">AVERAGE(C77:T77)</f>
        <v>0.641325422206656</v>
      </c>
      <c r="E15" s="259" t="n">
        <f aca="false">STDEV(C77:T77)</f>
        <v>0.00437282313971174</v>
      </c>
      <c r="F15" s="260" t="n">
        <f aca="false">V97</f>
        <v>-0.0292384207629492</v>
      </c>
      <c r="G15" s="258"/>
      <c r="H15" s="259" t="n">
        <f aca="false">AVERAGE(C97:T97)</f>
        <v>-0.0336063165181527</v>
      </c>
      <c r="I15" s="261" t="n">
        <f aca="false">STDEV(C97:T97)</f>
        <v>0.00712391094082074</v>
      </c>
      <c r="J15" s="265" t="n">
        <f aca="false">V117</f>
        <v>0.647635314800908</v>
      </c>
      <c r="K15" s="258"/>
      <c r="L15" s="259" t="n">
        <f aca="false">AVERAGE(C117:T117)</f>
        <v>0.650766239627648</v>
      </c>
      <c r="M15" s="264" t="n">
        <f aca="false">STDEV(C117:T117)</f>
        <v>0.00689926953788449</v>
      </c>
      <c r="N15" s="259" t="n">
        <f aca="false">V137</f>
        <v>-0.024064825867986</v>
      </c>
      <c r="O15" s="258"/>
      <c r="P15" s="259" t="n">
        <f aca="false">AVERAGE(C137:T137)</f>
        <v>-0.0289071668746041</v>
      </c>
      <c r="Q15" s="261" t="n">
        <f aca="false">STDEV(C137:T137)</f>
        <v>0.00569796549268407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0.000112754577629797</v>
      </c>
      <c r="C16" s="258"/>
      <c r="D16" s="259" t="n">
        <f aca="false">AVERAGE(C78:T78)/10</f>
        <v>-0.00126215167529989</v>
      </c>
      <c r="E16" s="259" t="n">
        <f aca="false">STDEV(C78:T78)/10</f>
        <v>0.00296924316854828</v>
      </c>
      <c r="F16" s="260" t="n">
        <f aca="false">V98/10</f>
        <v>0.000278234307053589</v>
      </c>
      <c r="G16" s="258"/>
      <c r="H16" s="259" t="n">
        <f aca="false">AVERAGE(C98:T98)/10</f>
        <v>0.00276260206476744</v>
      </c>
      <c r="I16" s="261" t="n">
        <f aca="false">STDEV(C98:T98)/10</f>
        <v>0.0028446427896987</v>
      </c>
      <c r="J16" s="265" t="n">
        <f aca="false">V118/10</f>
        <v>-0.000304670029404293</v>
      </c>
      <c r="K16" s="258"/>
      <c r="L16" s="259" t="n">
        <f aca="false">AVERAGE(C118:T118)/10</f>
        <v>-0.00321312604222826</v>
      </c>
      <c r="M16" s="264" t="n">
        <f aca="false">STDEV(C118:T118)/10</f>
        <v>0.0023474421850863</v>
      </c>
      <c r="N16" s="259" t="n">
        <f aca="false">V138/10</f>
        <v>9.18824157181665E-005</v>
      </c>
      <c r="O16" s="258"/>
      <c r="P16" s="259" t="n">
        <f aca="false">AVERAGE(C138:T138)/10</f>
        <v>0.00132275488433705</v>
      </c>
      <c r="Q16" s="261" t="n">
        <f aca="false">STDEV(C138:T138)/10</f>
        <v>0.00205584271750794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499387954193138</v>
      </c>
      <c r="C17" s="258"/>
      <c r="D17" s="259" t="n">
        <f aca="false">AVERAGE(C79:T79)/10</f>
        <v>0.0497665991053052</v>
      </c>
      <c r="E17" s="259" t="n">
        <f aca="false">STDEV(C79:T79)/10</f>
        <v>0.00219050203841509</v>
      </c>
      <c r="F17" s="260" t="n">
        <f aca="false">V99/10</f>
        <v>-0.000379748602272164</v>
      </c>
      <c r="G17" s="258"/>
      <c r="H17" s="259" t="n">
        <f aca="false">AVERAGE(C99:T99)/10</f>
        <v>-0.00327202012149405</v>
      </c>
      <c r="I17" s="261" t="n">
        <f aca="false">STDEV(C99:T99)/10</f>
        <v>0.00165838138249149</v>
      </c>
      <c r="J17" s="265" t="n">
        <f aca="false">V119/10</f>
        <v>0.00500215415004599</v>
      </c>
      <c r="K17" s="258"/>
      <c r="L17" s="259" t="n">
        <f aca="false">AVERAGE(C119:T119)/10</f>
        <v>0.0494966893605178</v>
      </c>
      <c r="M17" s="264" t="n">
        <f aca="false">STDEV(C119:T119)/10</f>
        <v>0.00158339288718669</v>
      </c>
      <c r="N17" s="259" t="n">
        <f aca="false">V139/10</f>
        <v>-0.000322901631881313</v>
      </c>
      <c r="O17" s="258"/>
      <c r="P17" s="259" t="n">
        <f aca="false">AVERAGE(C139:T139)/10</f>
        <v>-0.00268334524548566</v>
      </c>
      <c r="Q17" s="261" t="n">
        <f aca="false">STDEV(C139:T139)/10</f>
        <v>0.00188466563105039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471852829389897</v>
      </c>
      <c r="C18" s="258"/>
      <c r="D18" s="259" t="n">
        <f aca="false">AVERAGE(C80:T80)/10</f>
        <v>-0.00531149109329863</v>
      </c>
      <c r="E18" s="259" t="n">
        <f aca="false">STDEV(C80:T80)/10</f>
        <v>0.000984747521050218</v>
      </c>
      <c r="F18" s="260" t="n">
        <f aca="false">V100/10</f>
        <v>-0.000973150115290719</v>
      </c>
      <c r="G18" s="258"/>
      <c r="H18" s="259" t="n">
        <f aca="false">AVERAGE(C100:T100)/10</f>
        <v>-0.0101177526912105</v>
      </c>
      <c r="I18" s="261" t="n">
        <f aca="false">STDEV(C100:T100)/10</f>
        <v>0.00149358289281438</v>
      </c>
      <c r="J18" s="265" t="n">
        <f aca="false">V120/10</f>
        <v>-0.000142023836341966</v>
      </c>
      <c r="K18" s="258"/>
      <c r="L18" s="259" t="n">
        <f aca="false">AVERAGE(C120:T120)/10</f>
        <v>-0.00174219134339619</v>
      </c>
      <c r="M18" s="264" t="n">
        <f aca="false">STDEV(C120:T120)/10</f>
        <v>0.000845003430693507</v>
      </c>
      <c r="N18" s="259" t="n">
        <f aca="false">V140/10</f>
        <v>-0.00114886713843186</v>
      </c>
      <c r="O18" s="258"/>
      <c r="P18" s="259" t="n">
        <f aca="false">AVERAGE(C140:T140)/10</f>
        <v>-0.0122427071814279</v>
      </c>
      <c r="Q18" s="261" t="n">
        <f aca="false">STDEV(C140:T140)/10</f>
        <v>0.00170903302442487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58843951629408</v>
      </c>
      <c r="C19" s="258"/>
      <c r="D19" s="259" t="n">
        <f aca="false">AVERAGE(C81:T81)/10</f>
        <v>0.0273024805555556</v>
      </c>
      <c r="E19" s="259" t="n">
        <f aca="false">STDEV(C81:T81)/10</f>
        <v>0.0025655937296794</v>
      </c>
      <c r="F19" s="260" t="n">
        <f aca="false">V101/10</f>
        <v>-0.000957738523430301</v>
      </c>
      <c r="G19" s="258"/>
      <c r="H19" s="259" t="n">
        <f aca="false">AVERAGE(C101:T101)/10</f>
        <v>-0.00939804655555556</v>
      </c>
      <c r="I19" s="261" t="n">
        <f aca="false">STDEV(C101:T101)/10</f>
        <v>0.0019016915318961</v>
      </c>
      <c r="J19" s="265" t="n">
        <f aca="false">V121/10</f>
        <v>0.00307198688015542</v>
      </c>
      <c r="K19" s="258"/>
      <c r="L19" s="259" t="n">
        <f aca="false">AVERAGE(C121:T121)/10</f>
        <v>0.0321525816666667</v>
      </c>
      <c r="M19" s="264" t="n">
        <f aca="false">STDEV(C121:T121)/10</f>
        <v>0.00245819923673994</v>
      </c>
      <c r="N19" s="259" t="n">
        <f aca="false">V141/10</f>
        <v>-0.000153495214150913</v>
      </c>
      <c r="O19" s="258"/>
      <c r="P19" s="259" t="n">
        <f aca="false">AVERAGE(C141:T141)/10</f>
        <v>-0.00149362697938889</v>
      </c>
      <c r="Q19" s="261" t="n">
        <f aca="false">STDEV(C141:T141)/10</f>
        <v>0.00252340261011129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543964058328964</v>
      </c>
      <c r="Q27" s="277" t="n">
        <f aca="false">((LN(M6)+LN(Q6))/2)</f>
        <v>-0.605514280466454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947174073727578</v>
      </c>
      <c r="Q28" s="277" t="n">
        <f aca="false">((LN(M7)+LN(Q7))/2)</f>
        <v>-0.7577264668671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72831200590607</v>
      </c>
      <c r="Q29" s="277" t="n">
        <f aca="false">((LN(M8)+LN(Q8))/2)</f>
        <v>-1.81502269305228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98118366252653</v>
      </c>
      <c r="Q30" s="277" t="n">
        <f aca="false">((LN(M9)+LN(Q9))/2)</f>
        <v>-2.29149469115096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80286218136942</v>
      </c>
      <c r="Q31" s="277" t="n">
        <f aca="false">((LN(M10)+LN(Q10))/2)</f>
        <v>-2.82419449153833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49015683733802</v>
      </c>
      <c r="Q32" s="277" t="n">
        <f aca="false">((LN(M11)+LN(Q11))/2)</f>
        <v>-3.32351986935274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13595741601288</v>
      </c>
      <c r="Q33" s="277" t="n">
        <f aca="false">((LN(M12)+LN(Q12))/2)</f>
        <v>-3.51730326005805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50119410610545</v>
      </c>
      <c r="Q34" s="277" t="n">
        <f aca="false">((LN(M13)+LN(Q13))/2)</f>
        <v>-4.57646579161604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177584780179828</v>
      </c>
      <c r="Q35" s="270" t="n">
        <f aca="false">EXP((SUM(Q27:Q34)-LN($G$49)*SUM($N27:$N34)-LN($G$50)*SUM($O27:$O34))/8)/$G$48</f>
        <v>0.018714682689890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89.4828</v>
      </c>
      <c r="C67" s="146" t="n">
        <f aca="false">'Summary Data'!C2</f>
        <v>702.5792</v>
      </c>
      <c r="D67" s="146" t="n">
        <f aca="false">'Summary Data'!D2</f>
        <v>703.1239</v>
      </c>
      <c r="E67" s="146" t="n">
        <f aca="false">'Summary Data'!E2</f>
        <v>703.2104</v>
      </c>
      <c r="F67" s="146" t="n">
        <f aca="false">'Summary Data'!F2</f>
        <v>703.0119</v>
      </c>
      <c r="G67" s="146" t="n">
        <f aca="false">'Summary Data'!G2</f>
        <v>702.9696</v>
      </c>
      <c r="H67" s="146" t="n">
        <f aca="false">'Summary Data'!H2</f>
        <v>702.8426</v>
      </c>
      <c r="I67" s="146" t="n">
        <f aca="false">'Summary Data'!I2</f>
        <v>702.825</v>
      </c>
      <c r="J67" s="146" t="n">
        <f aca="false">'Summary Data'!J2</f>
        <v>703.0893</v>
      </c>
      <c r="K67" s="146" t="n">
        <f aca="false">'Summary Data'!K2</f>
        <v>703.0289</v>
      </c>
      <c r="L67" s="146" t="n">
        <f aca="false">'Summary Data'!L2</f>
        <v>703.0244</v>
      </c>
      <c r="M67" s="146" t="n">
        <f aca="false">'Summary Data'!M2</f>
        <v>702.9807</v>
      </c>
      <c r="N67" s="146" t="n">
        <f aca="false">'Summary Data'!N2</f>
        <v>702.9665</v>
      </c>
      <c r="O67" s="146" t="n">
        <f aca="false">'Summary Data'!O2</f>
        <v>703.0283</v>
      </c>
      <c r="P67" s="146" t="n">
        <f aca="false">'Summary Data'!P2</f>
        <v>703.1448</v>
      </c>
      <c r="Q67" s="146" t="n">
        <f aca="false">'Summary Data'!Q2</f>
        <v>703.0196</v>
      </c>
      <c r="R67" s="146" t="n">
        <f aca="false">'Summary Data'!R2</f>
        <v>703.101</v>
      </c>
      <c r="S67" s="146" t="n">
        <f aca="false">'Summary Data'!S2</f>
        <v>702.9635</v>
      </c>
      <c r="T67" s="146" t="n">
        <f aca="false">'Summary Data'!T2</f>
        <v>702.8891</v>
      </c>
      <c r="U67" s="146" t="n">
        <f aca="false">'Summary Data'!U2</f>
        <v>424.901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4.6677928233524</v>
      </c>
      <c r="C68" s="146" t="n">
        <f aca="false">('Summary Data'!C6-('Summary Data'!C7*'Summary Data'!C$39-'Summary Data'!C24*'Summary Data'!C$40)*$A68/17)</f>
        <v>0.79767797724613</v>
      </c>
      <c r="D68" s="146" t="n">
        <f aca="false">('Summary Data'!D6-('Summary Data'!D7*'Summary Data'!D$39-'Summary Data'!D24*'Summary Data'!D$40)*$A68/17)</f>
        <v>1.5506581291756</v>
      </c>
      <c r="E68" s="146" t="n">
        <f aca="false">('Summary Data'!E6-('Summary Data'!E7*'Summary Data'!E$39-'Summary Data'!E24*'Summary Data'!E$40)*$A68/17)</f>
        <v>0.589947563263725</v>
      </c>
      <c r="F68" s="146" t="n">
        <f aca="false">('Summary Data'!F6-('Summary Data'!F7*'Summary Data'!F$39-'Summary Data'!F24*'Summary Data'!F$40)*$A68/17)</f>
        <v>0.849125750318503</v>
      </c>
      <c r="G68" s="146" t="n">
        <f aca="false">('Summary Data'!G6-('Summary Data'!G7*'Summary Data'!G$39-'Summary Data'!G24*'Summary Data'!G$40)*$A68/17)</f>
        <v>1.25576345665112</v>
      </c>
      <c r="H68" s="146" t="n">
        <f aca="false">('Summary Data'!H6-('Summary Data'!H7*'Summary Data'!H$39-'Summary Data'!H24*'Summary Data'!H$40)*$A68/17)</f>
        <v>0.541722580181512</v>
      </c>
      <c r="I68" s="146" t="n">
        <f aca="false">('Summary Data'!I6-('Summary Data'!I7*'Summary Data'!I$39-'Summary Data'!I24*'Summary Data'!I$40)*$A68/17)</f>
        <v>0.706380495632345</v>
      </c>
      <c r="J68" s="146" t="n">
        <f aca="false">('Summary Data'!J6-('Summary Data'!J7*'Summary Data'!J$39-'Summary Data'!J24*'Summary Data'!J$40)*$A68/17)</f>
        <v>1.49486816364913</v>
      </c>
      <c r="K68" s="146" t="n">
        <f aca="false">('Summary Data'!K6-('Summary Data'!K7*'Summary Data'!K$39-'Summary Data'!K24*'Summary Data'!K$40)*$A68/17)</f>
        <v>1.60838805633713</v>
      </c>
      <c r="L68" s="146" t="n">
        <f aca="false">('Summary Data'!L6-('Summary Data'!L7*'Summary Data'!L$39-'Summary Data'!L24*'Summary Data'!L$40)*$A68/17)</f>
        <v>1.51253913546545</v>
      </c>
      <c r="M68" s="146" t="n">
        <f aca="false">('Summary Data'!M6-('Summary Data'!M7*'Summary Data'!M$39-'Summary Data'!M24*'Summary Data'!M$40)*$A68/17)</f>
        <v>0.455304736413307</v>
      </c>
      <c r="N68" s="146" t="n">
        <f aca="false">('Summary Data'!N6-('Summary Data'!N7*'Summary Data'!N$39-'Summary Data'!N24*'Summary Data'!N$40)*$A68/17)</f>
        <v>1.02690381986481</v>
      </c>
      <c r="O68" s="146" t="n">
        <f aca="false">('Summary Data'!O6-('Summary Data'!O7*'Summary Data'!O$39-'Summary Data'!O24*'Summary Data'!O$40)*$A68/17)</f>
        <v>1.30289235836768</v>
      </c>
      <c r="P68" s="146" t="n">
        <f aca="false">('Summary Data'!P6-('Summary Data'!P7*'Summary Data'!P$39-'Summary Data'!P24*'Summary Data'!P$40)*$A68/17)</f>
        <v>1.28893572317607</v>
      </c>
      <c r="Q68" s="146" t="n">
        <f aca="false">('Summary Data'!Q6-('Summary Data'!Q7*'Summary Data'!Q$39-'Summary Data'!Q24*'Summary Data'!Q$40)*$A68/17)</f>
        <v>0.54818591724984</v>
      </c>
      <c r="R68" s="146" t="n">
        <f aca="false">('Summary Data'!R6-('Summary Data'!R7*'Summary Data'!R$39-'Summary Data'!R24*'Summary Data'!R$40)*$A68/17)</f>
        <v>-0.186326039490806</v>
      </c>
      <c r="S68" s="146" t="n">
        <f aca="false">('Summary Data'!S6-('Summary Data'!S7*'Summary Data'!S$39-'Summary Data'!S24*'Summary Data'!S$40)*$A68/17)</f>
        <v>0.776772381646877</v>
      </c>
      <c r="T68" s="146" t="n">
        <f aca="false">('Summary Data'!T6-('Summary Data'!T7*'Summary Data'!T$39-'Summary Data'!T24*'Summary Data'!T$40)*$A68/17)</f>
        <v>1.28468965435682</v>
      </c>
      <c r="U68" s="146" t="n">
        <f aca="false">('Summary Data'!U6-('Summary Data'!U7*'Summary Data'!U$39-'Summary Data'!U24*'Summary Data'!U$40)*$A68/17)</f>
        <v>34.2392741068588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9912044148404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8.8112175519088</v>
      </c>
      <c r="C69" s="146" t="n">
        <f aca="false">('Summary Data'!C7-('Summary Data'!C8*'Summary Data'!C$39-'Summary Data'!C25*'Summary Data'!C$40)*$A69/17)</f>
        <v>2.22173399444583</v>
      </c>
      <c r="D69" s="146" t="n">
        <f aca="false">('Summary Data'!D7-('Summary Data'!D8*'Summary Data'!D$39-'Summary Data'!D25*'Summary Data'!D$40)*$A69/17)</f>
        <v>1.10090782867879</v>
      </c>
      <c r="E69" s="146" t="n">
        <f aca="false">('Summary Data'!E7-('Summary Data'!E8*'Summary Data'!E$39-'Summary Data'!E25*'Summary Data'!E$40)*$A69/17)</f>
        <v>1.93395754153986</v>
      </c>
      <c r="F69" s="146" t="n">
        <f aca="false">('Summary Data'!F7-('Summary Data'!F8*'Summary Data'!F$39-'Summary Data'!F25*'Summary Data'!F$40)*$A69/17)</f>
        <v>1.79488660802853</v>
      </c>
      <c r="G69" s="146" t="n">
        <f aca="false">('Summary Data'!G7-('Summary Data'!G8*'Summary Data'!G$39-'Summary Data'!G25*'Summary Data'!G$40)*$A69/17)</f>
        <v>0.789951554342411</v>
      </c>
      <c r="H69" s="146" t="n">
        <f aca="false">('Summary Data'!H7-('Summary Data'!H8*'Summary Data'!H$39-'Summary Data'!H25*'Summary Data'!H$40)*$A69/17)</f>
        <v>0.451187173695584</v>
      </c>
      <c r="I69" s="146" t="n">
        <f aca="false">('Summary Data'!I7-('Summary Data'!I8*'Summary Data'!I$39-'Summary Data'!I25*'Summary Data'!I$40)*$A69/17)</f>
        <v>-0.209503040856434</v>
      </c>
      <c r="J69" s="146" t="n">
        <f aca="false">('Summary Data'!J7-('Summary Data'!J8*'Summary Data'!J$39-'Summary Data'!J25*'Summary Data'!J$40)*$A69/17)</f>
        <v>0.839440248445413</v>
      </c>
      <c r="K69" s="146" t="n">
        <f aca="false">('Summary Data'!K7-('Summary Data'!K8*'Summary Data'!K$39-'Summary Data'!K25*'Summary Data'!K$40)*$A69/17)</f>
        <v>0.906487562844851</v>
      </c>
      <c r="L69" s="146" t="n">
        <f aca="false">('Summary Data'!L7-('Summary Data'!L8*'Summary Data'!L$39-'Summary Data'!L25*'Summary Data'!L$40)*$A69/17)</f>
        <v>1.00425541589332</v>
      </c>
      <c r="M69" s="146" t="n">
        <f aca="false">('Summary Data'!M7-('Summary Data'!M8*'Summary Data'!M$39-'Summary Data'!M25*'Summary Data'!M$40)*$A69/17)</f>
        <v>0.368487399866383</v>
      </c>
      <c r="N69" s="146" t="n">
        <f aca="false">('Summary Data'!N7-('Summary Data'!N8*'Summary Data'!N$39-'Summary Data'!N25*'Summary Data'!N$40)*$A69/17)</f>
        <v>0.665396753473816</v>
      </c>
      <c r="O69" s="146" t="n">
        <f aca="false">('Summary Data'!O7-('Summary Data'!O8*'Summary Data'!O$39-'Summary Data'!O25*'Summary Data'!O$40)*$A69/17)</f>
        <v>1.00948961418431</v>
      </c>
      <c r="P69" s="146" t="n">
        <f aca="false">('Summary Data'!P7-('Summary Data'!P8*'Summary Data'!P$39-'Summary Data'!P25*'Summary Data'!P$40)*$A69/17)</f>
        <v>1.55020892640334</v>
      </c>
      <c r="Q69" s="146" t="n">
        <f aca="false">('Summary Data'!Q7-('Summary Data'!Q8*'Summary Data'!Q$39-'Summary Data'!Q25*'Summary Data'!Q$40)*$A69/17)</f>
        <v>1.16776731315363</v>
      </c>
      <c r="R69" s="146" t="n">
        <f aca="false">('Summary Data'!R7-('Summary Data'!R8*'Summary Data'!R$39-'Summary Data'!R25*'Summary Data'!R$40)*$A69/17)</f>
        <v>1.12357706149598</v>
      </c>
      <c r="S69" s="146" t="n">
        <f aca="false">('Summary Data'!S7-('Summary Data'!S8*'Summary Data'!S$39-'Summary Data'!S25*'Summary Data'!S$40)*$A69/17)</f>
        <v>0.627107147796751</v>
      </c>
      <c r="T69" s="146" t="n">
        <f aca="false">('Summary Data'!T7-('Summary Data'!T8*'Summary Data'!T$39-'Summary Data'!T25*'Summary Data'!T$40)*$A69/17)</f>
        <v>2.31496006979746</v>
      </c>
      <c r="U69" s="146" t="n">
        <f aca="false">('Summary Data'!U7-('Summary Data'!U8*'Summary Data'!U$39-'Summary Data'!U25*'Summary Data'!U$40)*$A69/17)</f>
        <v>3.56427678162879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26101288826177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674051480570748</v>
      </c>
      <c r="C70" s="146" t="n">
        <f aca="false">('Summary Data'!C8-('Summary Data'!C9*'Summary Data'!C$39-'Summary Data'!C26*'Summary Data'!C$40)*$A70/17)</f>
        <v>-0.124762093929369</v>
      </c>
      <c r="D70" s="146" t="n">
        <f aca="false">('Summary Data'!D8-('Summary Data'!D9*'Summary Data'!D$39-'Summary Data'!D26*'Summary Data'!D$40)*$A70/17)</f>
        <v>-0.15262369242025</v>
      </c>
      <c r="E70" s="146" t="n">
        <f aca="false">('Summary Data'!E8-('Summary Data'!E9*'Summary Data'!E$39-'Summary Data'!E26*'Summary Data'!E$40)*$A70/17)</f>
        <v>-0.284197941456485</v>
      </c>
      <c r="F70" s="146" t="n">
        <f aca="false">('Summary Data'!F8-('Summary Data'!F9*'Summary Data'!F$39-'Summary Data'!F26*'Summary Data'!F$40)*$A70/17)</f>
        <v>-0.238395828970979</v>
      </c>
      <c r="G70" s="146" t="n">
        <f aca="false">('Summary Data'!G8-('Summary Data'!G9*'Summary Data'!G$39-'Summary Data'!G26*'Summary Data'!G$40)*$A70/17)</f>
        <v>0.0368339108212706</v>
      </c>
      <c r="H70" s="146" t="n">
        <f aca="false">('Summary Data'!H8-('Summary Data'!H9*'Summary Data'!H$39-'Summary Data'!H26*'Summary Data'!H$40)*$A70/17)</f>
        <v>-0.106365513977572</v>
      </c>
      <c r="I70" s="146" t="n">
        <f aca="false">('Summary Data'!I8-('Summary Data'!I9*'Summary Data'!I$39-'Summary Data'!I26*'Summary Data'!I$40)*$A70/17)</f>
        <v>0.101901359068293</v>
      </c>
      <c r="J70" s="146" t="n">
        <f aca="false">('Summary Data'!J8-('Summary Data'!J9*'Summary Data'!J$39-'Summary Data'!J26*'Summary Data'!J$40)*$A70/17)</f>
        <v>0.190399733299733</v>
      </c>
      <c r="K70" s="146" t="n">
        <f aca="false">('Summary Data'!K8-('Summary Data'!K9*'Summary Data'!K$39-'Summary Data'!K26*'Summary Data'!K$40)*$A70/17)</f>
        <v>0.0735452871844976</v>
      </c>
      <c r="L70" s="146" t="n">
        <f aca="false">('Summary Data'!L8-('Summary Data'!L9*'Summary Data'!L$39-'Summary Data'!L26*'Summary Data'!L$40)*$A70/17)</f>
        <v>0.014605990811024</v>
      </c>
      <c r="M70" s="146" t="n">
        <f aca="false">('Summary Data'!M8-('Summary Data'!M9*'Summary Data'!M$39-'Summary Data'!M26*'Summary Data'!M$40)*$A70/17)</f>
        <v>-0.0160348470817455</v>
      </c>
      <c r="N70" s="146" t="n">
        <f aca="false">('Summary Data'!N8-('Summary Data'!N9*'Summary Data'!N$39-'Summary Data'!N26*'Summary Data'!N$40)*$A70/17)</f>
        <v>-0.0122690646685695</v>
      </c>
      <c r="O70" s="146" t="n">
        <f aca="false">('Summary Data'!O8-('Summary Data'!O9*'Summary Data'!O$39-'Summary Data'!O26*'Summary Data'!O$40)*$A70/17)</f>
        <v>0.160929734569714</v>
      </c>
      <c r="P70" s="146" t="n">
        <f aca="false">('Summary Data'!P8-('Summary Data'!P9*'Summary Data'!P$39-'Summary Data'!P26*'Summary Data'!P$40)*$A70/17)</f>
        <v>0.0135107171240966</v>
      </c>
      <c r="Q70" s="146" t="n">
        <f aca="false">('Summary Data'!Q8-('Summary Data'!Q9*'Summary Data'!Q$39-'Summary Data'!Q26*'Summary Data'!Q$40)*$A70/17)</f>
        <v>-0.0079167836275432</v>
      </c>
      <c r="R70" s="146" t="n">
        <f aca="false">('Summary Data'!R8-('Summary Data'!R9*'Summary Data'!R$39-'Summary Data'!R26*'Summary Data'!R$40)*$A70/17)</f>
        <v>-0.0996661104553376</v>
      </c>
      <c r="S70" s="146" t="n">
        <f aca="false">('Summary Data'!S8-('Summary Data'!S9*'Summary Data'!S$39-'Summary Data'!S26*'Summary Data'!S$40)*$A70/17)</f>
        <v>-0.129882148448557</v>
      </c>
      <c r="T70" s="146" t="n">
        <f aca="false">('Summary Data'!T8-('Summary Data'!T9*'Summary Data'!T$39-'Summary Data'!T26*'Summary Data'!T$40)*$A70/17)</f>
        <v>0.144121755101107</v>
      </c>
      <c r="U70" s="146" t="n">
        <f aca="false">('Summary Data'!U8-('Summary Data'!U9*'Summary Data'!U$39-'Summary Data'!U26*'Summary Data'!U$40)*$A70/17)</f>
        <v>0.322657896668437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00689836563606429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3.26683414640717</v>
      </c>
      <c r="C71" s="146" t="n">
        <f aca="false">('Summary Data'!C9-('Summary Data'!C10*'Summary Data'!C$39-'Summary Data'!C27*'Summary Data'!C$40)*$A71/17)</f>
        <v>0.751976671304322</v>
      </c>
      <c r="D71" s="146" t="n">
        <f aca="false">('Summary Data'!D9-('Summary Data'!D10*'Summary Data'!D$39-'Summary Data'!D27*'Summary Data'!D$40)*$A71/17)</f>
        <v>0.658821701945407</v>
      </c>
      <c r="E71" s="146" t="n">
        <f aca="false">('Summary Data'!E9-('Summary Data'!E10*'Summary Data'!E$39-'Summary Data'!E27*'Summary Data'!E$40)*$A71/17)</f>
        <v>0.734294893238781</v>
      </c>
      <c r="F71" s="146" t="n">
        <f aca="false">('Summary Data'!F9-('Summary Data'!F10*'Summary Data'!F$39-'Summary Data'!F27*'Summary Data'!F$40)*$A71/17)</f>
        <v>0.698576921728126</v>
      </c>
      <c r="G71" s="146" t="n">
        <f aca="false">('Summary Data'!G9-('Summary Data'!G10*'Summary Data'!G$39-'Summary Data'!G27*'Summary Data'!G$40)*$A71/17)</f>
        <v>0.410321385010677</v>
      </c>
      <c r="H71" s="146" t="n">
        <f aca="false">('Summary Data'!H9-('Summary Data'!H10*'Summary Data'!H$39-'Summary Data'!H27*'Summary Data'!H$40)*$A71/17)</f>
        <v>0.337420046241897</v>
      </c>
      <c r="I71" s="146" t="n">
        <f aca="false">('Summary Data'!I9-('Summary Data'!I10*'Summary Data'!I$39-'Summary Data'!I27*'Summary Data'!I$40)*$A71/17)</f>
        <v>0.519119553729027</v>
      </c>
      <c r="J71" s="146" t="n">
        <f aca="false">('Summary Data'!J9-('Summary Data'!J10*'Summary Data'!J$39-'Summary Data'!J27*'Summary Data'!J$40)*$A71/17)</f>
        <v>0.577626222169942</v>
      </c>
      <c r="K71" s="146" t="n">
        <f aca="false">('Summary Data'!K9-('Summary Data'!K10*'Summary Data'!K$39-'Summary Data'!K27*'Summary Data'!K$40)*$A71/17)</f>
        <v>0.76222642152898</v>
      </c>
      <c r="L71" s="146" t="n">
        <f aca="false">('Summary Data'!L9-('Summary Data'!L10*'Summary Data'!L$39-'Summary Data'!L27*'Summary Data'!L$40)*$A71/17)</f>
        <v>0.81115499846242</v>
      </c>
      <c r="M71" s="146" t="n">
        <f aca="false">('Summary Data'!M9-('Summary Data'!M10*'Summary Data'!M$39-'Summary Data'!M27*'Summary Data'!M$40)*$A71/17)</f>
        <v>0.718317362399578</v>
      </c>
      <c r="N71" s="146" t="n">
        <f aca="false">('Summary Data'!N9-('Summary Data'!N10*'Summary Data'!N$39-'Summary Data'!N27*'Summary Data'!N$40)*$A71/17)</f>
        <v>0.554949809958767</v>
      </c>
      <c r="O71" s="146" t="n">
        <f aca="false">('Summary Data'!O9-('Summary Data'!O10*'Summary Data'!O$39-'Summary Data'!O27*'Summary Data'!O$40)*$A71/17)</f>
        <v>0.574900942271488</v>
      </c>
      <c r="P71" s="146" t="n">
        <f aca="false">('Summary Data'!P9-('Summary Data'!P10*'Summary Data'!P$39-'Summary Data'!P27*'Summary Data'!P$40)*$A71/17)</f>
        <v>0.33943790524329</v>
      </c>
      <c r="Q71" s="146" t="n">
        <f aca="false">('Summary Data'!Q9-('Summary Data'!Q10*'Summary Data'!Q$39-'Summary Data'!Q27*'Summary Data'!Q$40)*$A71/17)</f>
        <v>0.362253601611618</v>
      </c>
      <c r="R71" s="146" t="n">
        <f aca="false">('Summary Data'!R9-('Summary Data'!R10*'Summary Data'!R$39-'Summary Data'!R27*'Summary Data'!R$40)*$A71/17)</f>
        <v>0.542186414622871</v>
      </c>
      <c r="S71" s="146" t="n">
        <f aca="false">('Summary Data'!S9-('Summary Data'!S10*'Summary Data'!S$39-'Summary Data'!S27*'Summary Data'!S$40)*$A71/17)</f>
        <v>0.462877724571025</v>
      </c>
      <c r="T71" s="146" t="n">
        <f aca="false">('Summary Data'!T9-('Summary Data'!T10*'Summary Data'!T$39-'Summary Data'!T27*'Summary Data'!T$40)*$A71/17)</f>
        <v>0.811542123206481</v>
      </c>
      <c r="U71" s="146" t="n">
        <f aca="false">('Summary Data'!U9-('Summary Data'!U10*'Summary Data'!U$39-'Summary Data'!U27*'Summary Data'!U$40)*$A71/17)</f>
        <v>-2.13818417838411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392810827094838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-0.0106578890628201</v>
      </c>
      <c r="C72" s="146" t="n">
        <f aca="false">('Summary Data'!C10-('Summary Data'!C11*'Summary Data'!C$39-'Summary Data'!C28*'Summary Data'!C$40)*$A72/17)</f>
        <v>-0.178448742994911</v>
      </c>
      <c r="D72" s="146" t="n">
        <f aca="false">('Summary Data'!D10-('Summary Data'!D11*'Summary Data'!D$39-'Summary Data'!D28*'Summary Data'!D$40)*$A72/17)</f>
        <v>-0.114657702489983</v>
      </c>
      <c r="E72" s="146" t="n">
        <f aca="false">('Summary Data'!E10-('Summary Data'!E11*'Summary Data'!E$39-'Summary Data'!E28*'Summary Data'!E$40)*$A72/17)</f>
        <v>-0.0919520755521529</v>
      </c>
      <c r="F72" s="146" t="n">
        <f aca="false">('Summary Data'!F10-('Summary Data'!F11*'Summary Data'!F$39-'Summary Data'!F28*'Summary Data'!F$40)*$A72/17)</f>
        <v>-0.0248117905330069</v>
      </c>
      <c r="G72" s="146" t="n">
        <f aca="false">('Summary Data'!G10-('Summary Data'!G11*'Summary Data'!G$39-'Summary Data'!G28*'Summary Data'!G$40)*$A72/17)</f>
        <v>-0.0032367572880499</v>
      </c>
      <c r="H72" s="146" t="n">
        <f aca="false">('Summary Data'!H10-('Summary Data'!H11*'Summary Data'!H$39-'Summary Data'!H28*'Summary Data'!H$40)*$A72/17)</f>
        <v>0.0165449225105388</v>
      </c>
      <c r="I72" s="146" t="n">
        <f aca="false">('Summary Data'!I10-('Summary Data'!I11*'Summary Data'!I$39-'Summary Data'!I28*'Summary Data'!I$40)*$A72/17)</f>
        <v>0.0356732783765783</v>
      </c>
      <c r="J72" s="146" t="n">
        <f aca="false">('Summary Data'!J10-('Summary Data'!J11*'Summary Data'!J$39-'Summary Data'!J28*'Summary Data'!J$40)*$A72/17)</f>
        <v>0.00654132279277082</v>
      </c>
      <c r="K72" s="146" t="n">
        <f aca="false">('Summary Data'!K10-('Summary Data'!K11*'Summary Data'!K$39-'Summary Data'!K28*'Summary Data'!K$40)*$A72/17)</f>
        <v>0.0289069061637517</v>
      </c>
      <c r="L72" s="146" t="n">
        <f aca="false">('Summary Data'!L10-('Summary Data'!L11*'Summary Data'!L$39-'Summary Data'!L28*'Summary Data'!L$40)*$A72/17)</f>
        <v>-0.0172332250509023</v>
      </c>
      <c r="M72" s="146" t="n">
        <f aca="false">('Summary Data'!M10-('Summary Data'!M11*'Summary Data'!M$39-'Summary Data'!M28*'Summary Data'!M$40)*$A72/17)</f>
        <v>-0.0589731703989679</v>
      </c>
      <c r="N72" s="146" t="n">
        <f aca="false">('Summary Data'!N10-('Summary Data'!N11*'Summary Data'!N$39-'Summary Data'!N28*'Summary Data'!N$40)*$A72/17)</f>
        <v>0.0211453732846605</v>
      </c>
      <c r="O72" s="146" t="n">
        <f aca="false">('Summary Data'!O10-('Summary Data'!O11*'Summary Data'!O$39-'Summary Data'!O28*'Summary Data'!O$40)*$A72/17)</f>
        <v>0.0253522249090076</v>
      </c>
      <c r="P72" s="146" t="n">
        <f aca="false">('Summary Data'!P10-('Summary Data'!P11*'Summary Data'!P$39-'Summary Data'!P28*'Summary Data'!P$40)*$A72/17)</f>
        <v>0.0193580564238</v>
      </c>
      <c r="Q72" s="146" t="n">
        <f aca="false">('Summary Data'!Q10-('Summary Data'!Q11*'Summary Data'!Q$39-'Summary Data'!Q28*'Summary Data'!Q$40)*$A72/17)</f>
        <v>-0.0974087752306652</v>
      </c>
      <c r="R72" s="146" t="n">
        <f aca="false">('Summary Data'!R10-('Summary Data'!R11*'Summary Data'!R$39-'Summary Data'!R28*'Summary Data'!R$40)*$A72/17)</f>
        <v>-0.0918174569226823</v>
      </c>
      <c r="S72" s="146" t="n">
        <f aca="false">('Summary Data'!S10-('Summary Data'!S11*'Summary Data'!S$39-'Summary Data'!S28*'Summary Data'!S$40)*$A72/17)</f>
        <v>-0.0720664445268276</v>
      </c>
      <c r="T72" s="146" t="n">
        <f aca="false">('Summary Data'!T10-('Summary Data'!T11*'Summary Data'!T$39-'Summary Data'!T28*'Summary Data'!T$40)*$A72/17)</f>
        <v>-0.115185020798792</v>
      </c>
      <c r="U72" s="146" t="n">
        <f aca="false">('Summary Data'!U10-('Summary Data'!U11*'Summary Data'!U$39-'Summary Data'!U28*'Summary Data'!U$40)*$A72/17)</f>
        <v>-0.15526056210312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423817340097874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25918062912301</v>
      </c>
      <c r="C73" s="146" t="n">
        <f aca="false">('Summary Data'!C11-('Summary Data'!C12*'Summary Data'!C$39-'Summary Data'!C29*'Summary Data'!C$40)*$A73/17)</f>
        <v>1.02839998456697</v>
      </c>
      <c r="D73" s="146" t="n">
        <f aca="false">('Summary Data'!D11-('Summary Data'!D12*'Summary Data'!D$39-'Summary Data'!D29*'Summary Data'!D$40)*$A73/17)</f>
        <v>1.06758989933795</v>
      </c>
      <c r="E73" s="146" t="n">
        <f aca="false">('Summary Data'!E11-('Summary Data'!E12*'Summary Data'!E$39-'Summary Data'!E29*'Summary Data'!E$40)*$A73/17)</f>
        <v>1.07241703990912</v>
      </c>
      <c r="F73" s="146" t="n">
        <f aca="false">('Summary Data'!F11-('Summary Data'!F12*'Summary Data'!F$39-'Summary Data'!F29*'Summary Data'!F$40)*$A73/17)</f>
        <v>1.02895088422375</v>
      </c>
      <c r="G73" s="146" t="n">
        <f aca="false">('Summary Data'!G11-('Summary Data'!G12*'Summary Data'!G$39-'Summary Data'!G29*'Summary Data'!G$40)*$A73/17)</f>
        <v>0.998698367130438</v>
      </c>
      <c r="H73" s="146" t="n">
        <f aca="false">('Summary Data'!H11-('Summary Data'!H12*'Summary Data'!H$39-'Summary Data'!H29*'Summary Data'!H$40)*$A73/17)</f>
        <v>1.04009829915035</v>
      </c>
      <c r="I73" s="146" t="n">
        <f aca="false">('Summary Data'!I11-('Summary Data'!I12*'Summary Data'!I$39-'Summary Data'!I29*'Summary Data'!I$40)*$A73/17)</f>
        <v>1.04571472083512</v>
      </c>
      <c r="J73" s="146" t="n">
        <f aca="false">('Summary Data'!J11-('Summary Data'!J12*'Summary Data'!J$39-'Summary Data'!J29*'Summary Data'!J$40)*$A73/17)</f>
        <v>0.994893807322448</v>
      </c>
      <c r="K73" s="146" t="n">
        <f aca="false">('Summary Data'!K11-('Summary Data'!K12*'Summary Data'!K$39-'Summary Data'!K29*'Summary Data'!K$40)*$A73/17)</f>
        <v>1.00317949734031</v>
      </c>
      <c r="L73" s="146" t="n">
        <f aca="false">('Summary Data'!L11-('Summary Data'!L12*'Summary Data'!L$39-'Summary Data'!L29*'Summary Data'!L$40)*$A73/17)</f>
        <v>1.02290040068844</v>
      </c>
      <c r="M73" s="146" t="n">
        <f aca="false">('Summary Data'!M11-('Summary Data'!M12*'Summary Data'!M$39-'Summary Data'!M29*'Summary Data'!M$40)*$A73/17)</f>
        <v>1.08464362379426</v>
      </c>
      <c r="N73" s="146" t="n">
        <f aca="false">('Summary Data'!N11-('Summary Data'!N12*'Summary Data'!N$39-'Summary Data'!N29*'Summary Data'!N$40)*$A73/17)</f>
        <v>1.02747542016984</v>
      </c>
      <c r="O73" s="146" t="n">
        <f aca="false">('Summary Data'!O11-('Summary Data'!O12*'Summary Data'!O$39-'Summary Data'!O29*'Summary Data'!O$40)*$A73/17)</f>
        <v>1.0472186167135</v>
      </c>
      <c r="P73" s="146" t="n">
        <f aca="false">('Summary Data'!P11-('Summary Data'!P12*'Summary Data'!P$39-'Summary Data'!P29*'Summary Data'!P$40)*$A73/17)</f>
        <v>1.00550683504501</v>
      </c>
      <c r="Q73" s="146" t="n">
        <f aca="false">('Summary Data'!Q11-('Summary Data'!Q12*'Summary Data'!Q$39-'Summary Data'!Q29*'Summary Data'!Q$40)*$A73/17)</f>
        <v>1.02279740301872</v>
      </c>
      <c r="R73" s="146" t="n">
        <f aca="false">('Summary Data'!R11-('Summary Data'!R12*'Summary Data'!R$39-'Summary Data'!R29*'Summary Data'!R$40)*$A73/17)</f>
        <v>1.04373975411247</v>
      </c>
      <c r="S73" s="146" t="n">
        <f aca="false">('Summary Data'!S11-('Summary Data'!S12*'Summary Data'!S$39-'Summary Data'!S29*'Summary Data'!S$40)*$A73/17)</f>
        <v>1.05330866798406</v>
      </c>
      <c r="T73" s="146" t="n">
        <f aca="false">('Summary Data'!T11-('Summary Data'!T12*'Summary Data'!T$39-'Summary Data'!T29*'Summary Data'!T$40)*$A73/17)</f>
        <v>1.02932020203168</v>
      </c>
      <c r="U73" s="146" t="n">
        <f aca="false">('Summary Data'!U11-('Summary Data'!U12*'Summary Data'!U$39-'Summary Data'!U29*'Summary Data'!U$40)*$A73/17)</f>
        <v>0.619846000768133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5661836803651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624000965884039</v>
      </c>
      <c r="C74" s="146" t="n">
        <f aca="false">('Summary Data'!C12-('Summary Data'!C13*'Summary Data'!C$39-'Summary Data'!C30*'Summary Data'!C$40)*$A74/17)</f>
        <v>0.00773571931991203</v>
      </c>
      <c r="D74" s="146" t="n">
        <f aca="false">('Summary Data'!D12-('Summary Data'!D13*'Summary Data'!D$39-'Summary Data'!D30*'Summary Data'!D$40)*$A74/17)</f>
        <v>-0.0166125311271326</v>
      </c>
      <c r="E74" s="146" t="n">
        <f aca="false">('Summary Data'!E12-('Summary Data'!E13*'Summary Data'!E$39-'Summary Data'!E30*'Summary Data'!E$40)*$A74/17)</f>
        <v>-0.0331219821412995</v>
      </c>
      <c r="F74" s="146" t="n">
        <f aca="false">('Summary Data'!F12-('Summary Data'!F13*'Summary Data'!F$39-'Summary Data'!F30*'Summary Data'!F$40)*$A74/17)</f>
        <v>-0.0507714089777975</v>
      </c>
      <c r="G74" s="146" t="n">
        <f aca="false">('Summary Data'!G12-('Summary Data'!G13*'Summary Data'!G$39-'Summary Data'!G30*'Summary Data'!G$40)*$A74/17)</f>
        <v>-0.0443297557681272</v>
      </c>
      <c r="H74" s="146" t="n">
        <f aca="false">('Summary Data'!H12-('Summary Data'!H13*'Summary Data'!H$39-'Summary Data'!H30*'Summary Data'!H$40)*$A74/17)</f>
        <v>-0.0103263146414901</v>
      </c>
      <c r="I74" s="146" t="n">
        <f aca="false">('Summary Data'!I12-('Summary Data'!I13*'Summary Data'!I$39-'Summary Data'!I30*'Summary Data'!I$40)*$A74/17)</f>
        <v>-0.00951607970825256</v>
      </c>
      <c r="J74" s="146" t="n">
        <f aca="false">('Summary Data'!J12-('Summary Data'!J13*'Summary Data'!J$39-'Summary Data'!J30*'Summary Data'!J$40)*$A74/17)</f>
        <v>-0.0275857788290781</v>
      </c>
      <c r="K74" s="146" t="n">
        <f aca="false">('Summary Data'!K12-('Summary Data'!K13*'Summary Data'!K$39-'Summary Data'!K30*'Summary Data'!K$40)*$A74/17)</f>
        <v>-0.0245201730990242</v>
      </c>
      <c r="L74" s="146" t="n">
        <f aca="false">('Summary Data'!L12-('Summary Data'!L13*'Summary Data'!L$39-'Summary Data'!L30*'Summary Data'!L$40)*$A74/17)</f>
        <v>-0.0379744045276118</v>
      </c>
      <c r="M74" s="146" t="n">
        <f aca="false">('Summary Data'!M12-('Summary Data'!M13*'Summary Data'!M$39-'Summary Data'!M30*'Summary Data'!M$40)*$A74/17)</f>
        <v>-0.0190156621172019</v>
      </c>
      <c r="N74" s="146" t="n">
        <f aca="false">('Summary Data'!N12-('Summary Data'!N13*'Summary Data'!N$39-'Summary Data'!N30*'Summary Data'!N$40)*$A74/17)</f>
        <v>-0.0192319527142442</v>
      </c>
      <c r="O74" s="146" t="n">
        <f aca="false">('Summary Data'!O12-('Summary Data'!O13*'Summary Data'!O$39-'Summary Data'!O30*'Summary Data'!O$40)*$A74/17)</f>
        <v>-0.0472912476927068</v>
      </c>
      <c r="P74" s="146" t="n">
        <f aca="false">('Summary Data'!P12-('Summary Data'!P13*'Summary Data'!P$39-'Summary Data'!P30*'Summary Data'!P$40)*$A74/17)</f>
        <v>-0.0382966201935962</v>
      </c>
      <c r="Q74" s="146" t="n">
        <f aca="false">('Summary Data'!Q12-('Summary Data'!Q13*'Summary Data'!Q$39-'Summary Data'!Q30*'Summary Data'!Q$40)*$A74/17)</f>
        <v>-0.032293827359583</v>
      </c>
      <c r="R74" s="146" t="n">
        <f aca="false">('Summary Data'!R12-('Summary Data'!R13*'Summary Data'!R$39-'Summary Data'!R30*'Summary Data'!R$40)*$A74/17)</f>
        <v>-0.0388969796117976</v>
      </c>
      <c r="S74" s="146" t="n">
        <f aca="false">('Summary Data'!S12-('Summary Data'!S13*'Summary Data'!S$39-'Summary Data'!S30*'Summary Data'!S$40)*$A74/17)</f>
        <v>-0.0427170725351199</v>
      </c>
      <c r="T74" s="146" t="n">
        <f aca="false">('Summary Data'!T12-('Summary Data'!T13*'Summary Data'!T$39-'Summary Data'!T30*'Summary Data'!T$40)*$A74/17)</f>
        <v>-0.0505827448044928</v>
      </c>
      <c r="U74" s="146" t="n">
        <f aca="false">('Summary Data'!U12-('Summary Data'!U13*'Summary Data'!U$39-'Summary Data'!U30*'Summary Data'!U$40)*$A74/17)</f>
        <v>-0.0653469746130031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28201879545437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63095811145997</v>
      </c>
      <c r="C75" s="146" t="n">
        <f aca="false">('Summary Data'!C13-('Summary Data'!C14*'Summary Data'!C$39-'Summary Data'!C31*'Summary Data'!C$40)*$A75/17)</f>
        <v>0.502435660830715</v>
      </c>
      <c r="D75" s="146" t="n">
        <f aca="false">('Summary Data'!D13-('Summary Data'!D14*'Summary Data'!D$39-'Summary Data'!D31*'Summary Data'!D$40)*$A75/17)</f>
        <v>0.483661388660925</v>
      </c>
      <c r="E75" s="146" t="n">
        <f aca="false">('Summary Data'!E13-('Summary Data'!E14*'Summary Data'!E$39-'Summary Data'!E31*'Summary Data'!E$40)*$A75/17)</f>
        <v>0.501443082107206</v>
      </c>
      <c r="F75" s="146" t="n">
        <f aca="false">('Summary Data'!F13-('Summary Data'!F14*'Summary Data'!F$39-'Summary Data'!F31*'Summary Data'!F$40)*$A75/17)</f>
        <v>0.501290234677394</v>
      </c>
      <c r="G75" s="146" t="n">
        <f aca="false">('Summary Data'!G13-('Summary Data'!G14*'Summary Data'!G$39-'Summary Data'!G31*'Summary Data'!G$40)*$A75/17)</f>
        <v>0.514070882484833</v>
      </c>
      <c r="H75" s="146" t="n">
        <f aca="false">('Summary Data'!H13-('Summary Data'!H14*'Summary Data'!H$39-'Summary Data'!H31*'Summary Data'!H$40)*$A75/17)</f>
        <v>0.507948618487238</v>
      </c>
      <c r="I75" s="146" t="n">
        <f aca="false">('Summary Data'!I13-('Summary Data'!I14*'Summary Data'!I$39-'Summary Data'!I31*'Summary Data'!I$40)*$A75/17)</f>
        <v>0.496785700708878</v>
      </c>
      <c r="J75" s="146" t="n">
        <f aca="false">('Summary Data'!J13-('Summary Data'!J14*'Summary Data'!J$39-'Summary Data'!J31*'Summary Data'!J$40)*$A75/17)</f>
        <v>0.504821041475888</v>
      </c>
      <c r="K75" s="146" t="n">
        <f aca="false">('Summary Data'!K13-('Summary Data'!K14*'Summary Data'!K$39-'Summary Data'!K31*'Summary Data'!K$40)*$A75/17)</f>
        <v>0.507619592694313</v>
      </c>
      <c r="L75" s="146" t="n">
        <f aca="false">('Summary Data'!L13-('Summary Data'!L14*'Summary Data'!L$39-'Summary Data'!L31*'Summary Data'!L$40)*$A75/17)</f>
        <v>0.497193923261975</v>
      </c>
      <c r="M75" s="146" t="n">
        <f aca="false">('Summary Data'!M13-('Summary Data'!M14*'Summary Data'!M$39-'Summary Data'!M31*'Summary Data'!M$40)*$A75/17)</f>
        <v>0.501912552686019</v>
      </c>
      <c r="N75" s="146" t="n">
        <f aca="false">('Summary Data'!N13-('Summary Data'!N14*'Summary Data'!N$39-'Summary Data'!N31*'Summary Data'!N$40)*$A75/17)</f>
        <v>0.500684350976211</v>
      </c>
      <c r="O75" s="146" t="n">
        <f aca="false">('Summary Data'!O13-('Summary Data'!O14*'Summary Data'!O$39-'Summary Data'!O31*'Summary Data'!O$40)*$A75/17)</f>
        <v>0.508779519913926</v>
      </c>
      <c r="P75" s="146" t="n">
        <f aca="false">('Summary Data'!P13-('Summary Data'!P14*'Summary Data'!P$39-'Summary Data'!P31*'Summary Data'!P$40)*$A75/17)</f>
        <v>0.510291655654448</v>
      </c>
      <c r="Q75" s="146" t="n">
        <f aca="false">('Summary Data'!Q13-('Summary Data'!Q14*'Summary Data'!Q$39-'Summary Data'!Q31*'Summary Data'!Q$40)*$A75/17)</f>
        <v>0.491950019029439</v>
      </c>
      <c r="R75" s="146" t="n">
        <f aca="false">('Summary Data'!R13-('Summary Data'!R14*'Summary Data'!R$39-'Summary Data'!R31*'Summary Data'!R$40)*$A75/17)</f>
        <v>0.503529836053934</v>
      </c>
      <c r="S75" s="146" t="n">
        <f aca="false">('Summary Data'!S13-('Summary Data'!S14*'Summary Data'!S$39-'Summary Data'!S31*'Summary Data'!S$40)*$A75/17)</f>
        <v>0.49782992982641</v>
      </c>
      <c r="T75" s="146" t="n">
        <f aca="false">('Summary Data'!T13-('Summary Data'!T14*'Summary Data'!T$39-'Summary Data'!T31*'Summary Data'!T$40)*$A75/17)</f>
        <v>0.507179765188329</v>
      </c>
      <c r="U75" s="146" t="n">
        <f aca="false">('Summary Data'!U13-('Summary Data'!U14*'Summary Data'!U$39-'Summary Data'!U31*'Summary Data'!U$40)*$A75/17)</f>
        <v>0.450384778378182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9653347611139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75285279595037</v>
      </c>
      <c r="C77" s="146" t="n">
        <f aca="false">('Summary Data'!C15-('Summary Data'!C16*'Summary Data'!C$39-'Summary Data'!C33*'Summary Data'!C$40)*$A77/17)</f>
        <v>0.641980436682689</v>
      </c>
      <c r="D77" s="146" t="n">
        <f aca="false">('Summary Data'!D15-('Summary Data'!D16*'Summary Data'!D$39-'Summary Data'!D33*'Summary Data'!D$40)*$A77/17)</f>
        <v>0.634852503232116</v>
      </c>
      <c r="E77" s="146" t="n">
        <f aca="false">('Summary Data'!E15-('Summary Data'!E16*'Summary Data'!E$39-'Summary Data'!E33*'Summary Data'!E$40)*$A77/17)</f>
        <v>0.637886280518088</v>
      </c>
      <c r="F77" s="146" t="n">
        <f aca="false">('Summary Data'!F15-('Summary Data'!F16*'Summary Data'!F$39-'Summary Data'!F33*'Summary Data'!F$40)*$A77/17)</f>
        <v>0.633535367300228</v>
      </c>
      <c r="G77" s="146" t="n">
        <f aca="false">('Summary Data'!G15-('Summary Data'!G16*'Summary Data'!G$39-'Summary Data'!G33*'Summary Data'!G$40)*$A77/17)</f>
        <v>0.642318716637833</v>
      </c>
      <c r="H77" s="146" t="n">
        <f aca="false">('Summary Data'!H15-('Summary Data'!H16*'Summary Data'!H$39-'Summary Data'!H33*'Summary Data'!H$40)*$A77/17)</f>
        <v>0.638928121287254</v>
      </c>
      <c r="I77" s="146" t="n">
        <f aca="false">('Summary Data'!I15-('Summary Data'!I16*'Summary Data'!I$39-'Summary Data'!I33*'Summary Data'!I$40)*$A77/17)</f>
        <v>0.640262189293256</v>
      </c>
      <c r="J77" s="146" t="n">
        <f aca="false">('Summary Data'!J15-('Summary Data'!J16*'Summary Data'!J$39-'Summary Data'!J33*'Summary Data'!J$40)*$A77/17)</f>
        <v>0.649643291233855</v>
      </c>
      <c r="K77" s="146" t="n">
        <f aca="false">('Summary Data'!K15-('Summary Data'!K16*'Summary Data'!K$39-'Summary Data'!K33*'Summary Data'!K$40)*$A77/17)</f>
        <v>0.650771234628072</v>
      </c>
      <c r="L77" s="146" t="n">
        <f aca="false">('Summary Data'!L15-('Summary Data'!L16*'Summary Data'!L$39-'Summary Data'!L33*'Summary Data'!L$40)*$A77/17)</f>
        <v>0.644080946756804</v>
      </c>
      <c r="M77" s="146" t="n">
        <f aca="false">('Summary Data'!M15-('Summary Data'!M16*'Summary Data'!M$39-'Summary Data'!M33*'Summary Data'!M$40)*$A77/17)</f>
        <v>0.641802633668921</v>
      </c>
      <c r="N77" s="146" t="n">
        <f aca="false">('Summary Data'!N15-('Summary Data'!N16*'Summary Data'!N$39-'Summary Data'!N33*'Summary Data'!N$40)*$A77/17)</f>
        <v>0.638551085324018</v>
      </c>
      <c r="O77" s="146" t="n">
        <f aca="false">('Summary Data'!O15-('Summary Data'!O16*'Summary Data'!O$39-'Summary Data'!O33*'Summary Data'!O$40)*$A77/17)</f>
        <v>0.643541759139223</v>
      </c>
      <c r="P77" s="146" t="n">
        <f aca="false">('Summary Data'!P15-('Summary Data'!P16*'Summary Data'!P$39-'Summary Data'!P33*'Summary Data'!P$40)*$A77/17)</f>
        <v>0.641433995611861</v>
      </c>
      <c r="Q77" s="146" t="n">
        <f aca="false">('Summary Data'!Q15-('Summary Data'!Q16*'Summary Data'!Q$39-'Summary Data'!Q33*'Summary Data'!Q$40)*$A77/17)</f>
        <v>0.637664356085912</v>
      </c>
      <c r="R77" s="146" t="n">
        <f aca="false">('Summary Data'!R15-('Summary Data'!R16*'Summary Data'!R$39-'Summary Data'!R33*'Summary Data'!R$40)*$A77/17)</f>
        <v>0.643945768802785</v>
      </c>
      <c r="S77" s="146" t="n">
        <f aca="false">('Summary Data'!S15-('Summary Data'!S16*'Summary Data'!S$39-'Summary Data'!S33*'Summary Data'!S$40)*$A77/17)</f>
        <v>0.640056493219729</v>
      </c>
      <c r="T77" s="146" t="n">
        <f aca="false">('Summary Data'!T15-('Summary Data'!T16*'Summary Data'!T$39-'Summary Data'!T33*'Summary Data'!T$40)*$A77/17)</f>
        <v>0.642602420297169</v>
      </c>
      <c r="U77" s="146" t="n">
        <f aca="false">('Summary Data'!U15-('Summary Data'!U16*'Summary Data'!U$39-'Summary Data'!U33*'Summary Data'!U$40)*$A77/17)</f>
        <v>0.590241433190531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7804000098107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430302371665922</v>
      </c>
      <c r="C78" s="294" t="n">
        <f aca="false">('Summary Data'!C16-('Summary Data'!C17*'Summary Data'!C$39-'Summary Data'!C34*'Summary Data'!C$40)*$A78/17)*10</f>
        <v>0.0350464146343594</v>
      </c>
      <c r="D78" s="294" t="n">
        <f aca="false">('Summary Data'!D16-('Summary Data'!D17*'Summary Data'!D$39-'Summary Data'!D34*'Summary Data'!D$40)*$A78/17)*10</f>
        <v>0.0246582559002833</v>
      </c>
      <c r="E78" s="294" t="n">
        <f aca="false">('Summary Data'!E16-('Summary Data'!E17*'Summary Data'!E$39-'Summary Data'!E34*'Summary Data'!E$40)*$A78/17)*10</f>
        <v>0.0151624711513849</v>
      </c>
      <c r="F78" s="294" t="n">
        <f aca="false">('Summary Data'!F16-('Summary Data'!F17*'Summary Data'!F$39-'Summary Data'!F34*'Summary Data'!F$40)*$A78/17)*10</f>
        <v>0.0380190247108467</v>
      </c>
      <c r="G78" s="294" t="n">
        <f aca="false">('Summary Data'!G16-('Summary Data'!G17*'Summary Data'!G$39-'Summary Data'!G34*'Summary Data'!G$40)*$A78/17)*10</f>
        <v>-0.000630664380646233</v>
      </c>
      <c r="H78" s="294" t="n">
        <f aca="false">('Summary Data'!H16-('Summary Data'!H17*'Summary Data'!H$39-'Summary Data'!H34*'Summary Data'!H$40)*$A78/17)*10</f>
        <v>-0.03246442949108</v>
      </c>
      <c r="I78" s="294" t="n">
        <f aca="false">('Summary Data'!I16-('Summary Data'!I17*'Summary Data'!I$39-'Summary Data'!I34*'Summary Data'!I$40)*$A78/17)*10</f>
        <v>-0.0399914210867872</v>
      </c>
      <c r="J78" s="294" t="n">
        <f aca="false">('Summary Data'!J16-('Summary Data'!J17*'Summary Data'!J$39-'Summary Data'!J34*'Summary Data'!J$40)*$A78/17)*10</f>
        <v>-0.0494836885976612</v>
      </c>
      <c r="K78" s="294" t="n">
        <f aca="false">('Summary Data'!K16-('Summary Data'!K17*'Summary Data'!K$39-'Summary Data'!K34*'Summary Data'!K$40)*$A78/17)*10</f>
        <v>-0.0299105510999906</v>
      </c>
      <c r="L78" s="294" t="n">
        <f aca="false">('Summary Data'!L16-('Summary Data'!L17*'Summary Data'!L$39-'Summary Data'!L34*'Summary Data'!L$40)*$A78/17)*10</f>
        <v>-0.0132707597085485</v>
      </c>
      <c r="M78" s="294" t="n">
        <f aca="false">('Summary Data'!M16-('Summary Data'!M17*'Summary Data'!M$39-'Summary Data'!M34*'Summary Data'!M$40)*$A78/17)*10</f>
        <v>-0.023537907470753</v>
      </c>
      <c r="N78" s="294" t="n">
        <f aca="false">('Summary Data'!N16-('Summary Data'!N17*'Summary Data'!N$39-'Summary Data'!N34*'Summary Data'!N$40)*$A78/17)*10</f>
        <v>-0.0399088143438471</v>
      </c>
      <c r="O78" s="294" t="n">
        <f aca="false">('Summary Data'!O16-('Summary Data'!O17*'Summary Data'!O$39-'Summary Data'!O34*'Summary Data'!O$40)*$A78/17)*10</f>
        <v>-0.0599247947882624</v>
      </c>
      <c r="P78" s="294" t="n">
        <f aca="false">('Summary Data'!P16-('Summary Data'!P17*'Summary Data'!P$39-'Summary Data'!P34*'Summary Data'!P$40)*$A78/17)*10</f>
        <v>-0.0392298115676604</v>
      </c>
      <c r="Q78" s="294" t="n">
        <f aca="false">('Summary Data'!Q16-('Summary Data'!Q17*'Summary Data'!Q$39-'Summary Data'!Q34*'Summary Data'!Q$40)*$A78/17)*10</f>
        <v>-0.0247602054597227</v>
      </c>
      <c r="R78" s="294" t="n">
        <f aca="false">('Summary Data'!R16-('Summary Data'!R17*'Summary Data'!R$39-'Summary Data'!R34*'Summary Data'!R$40)*$A78/17)*10</f>
        <v>-0.00231575447558901</v>
      </c>
      <c r="S78" s="294" t="n">
        <f aca="false">('Summary Data'!S16-('Summary Data'!S17*'Summary Data'!S$39-'Summary Data'!S34*'Summary Data'!S$40)*$A78/17)*10</f>
        <v>-0.00120038718880103</v>
      </c>
      <c r="T78" s="294" t="n">
        <f aca="false">('Summary Data'!T16-('Summary Data'!T17*'Summary Data'!T$39-'Summary Data'!T34*'Summary Data'!T$40)*$A78/17)*10</f>
        <v>0.0165557217084942</v>
      </c>
      <c r="U78" s="294" t="n">
        <f aca="false">('Summary Data'!U16-('Summary Data'!U17*'Summary Data'!U$39-'Summary Data'!U34*'Summary Data'!U$40)*$A78/17)*10</f>
        <v>-0.0209393749432262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112754577629797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2544595924815</v>
      </c>
      <c r="C79" s="294" t="n">
        <f aca="false">('Summary Data'!C17-('Summary Data'!C18*'Summary Data'!C$39-'Summary Data'!C35*'Summary Data'!C$40)*$A79/17)*10</f>
        <v>0.486026170376779</v>
      </c>
      <c r="D79" s="294" t="n">
        <f aca="false">('Summary Data'!D17-('Summary Data'!D18*'Summary Data'!D$39-'Summary Data'!D35*'Summary Data'!D$40)*$A79/17)*10</f>
        <v>0.485671281526999</v>
      </c>
      <c r="E79" s="294" t="n">
        <f aca="false">('Summary Data'!E17-('Summary Data'!E18*'Summary Data'!E$39-'Summary Data'!E35*'Summary Data'!E$40)*$A79/17)*10</f>
        <v>0.481202719679649</v>
      </c>
      <c r="F79" s="294" t="n">
        <f aca="false">('Summary Data'!F17-('Summary Data'!F18*'Summary Data'!F$39-'Summary Data'!F35*'Summary Data'!F$40)*$A79/17)*10</f>
        <v>0.479205847280061</v>
      </c>
      <c r="G79" s="294" t="n">
        <f aca="false">('Summary Data'!G17-('Summary Data'!G18*'Summary Data'!G$39-'Summary Data'!G35*'Summary Data'!G$40)*$A79/17)*10</f>
        <v>0.515533766748704</v>
      </c>
      <c r="H79" s="294" t="n">
        <f aca="false">('Summary Data'!H17-('Summary Data'!H18*'Summary Data'!H$39-'Summary Data'!H35*'Summary Data'!H$40)*$A79/17)*10</f>
        <v>0.538310569166173</v>
      </c>
      <c r="I79" s="294" t="n">
        <f aca="false">('Summary Data'!I17-('Summary Data'!I18*'Summary Data'!I$39-'Summary Data'!I35*'Summary Data'!I$40)*$A79/17)*10</f>
        <v>0.523002659514142</v>
      </c>
      <c r="J79" s="294" t="n">
        <f aca="false">('Summary Data'!J17-('Summary Data'!J18*'Summary Data'!J$39-'Summary Data'!J35*'Summary Data'!J$40)*$A79/17)*10</f>
        <v>0.515289710659302</v>
      </c>
      <c r="K79" s="294" t="n">
        <f aca="false">('Summary Data'!K17-('Summary Data'!K18*'Summary Data'!K$39-'Summary Data'!K35*'Summary Data'!K$40)*$A79/17)*10</f>
        <v>0.510576499948065</v>
      </c>
      <c r="L79" s="294" t="n">
        <f aca="false">('Summary Data'!L17-('Summary Data'!L18*'Summary Data'!L$39-'Summary Data'!L35*'Summary Data'!L$40)*$A79/17)*10</f>
        <v>0.507254759174623</v>
      </c>
      <c r="M79" s="294" t="n">
        <f aca="false">('Summary Data'!M17-('Summary Data'!M18*'Summary Data'!M$39-'Summary Data'!M35*'Summary Data'!M$40)*$A79/17)*10</f>
        <v>0.504745850544347</v>
      </c>
      <c r="N79" s="294" t="n">
        <f aca="false">('Summary Data'!N17-('Summary Data'!N18*'Summary Data'!N$39-'Summary Data'!N35*'Summary Data'!N$40)*$A79/17)*10</f>
        <v>0.500422622171567</v>
      </c>
      <c r="O79" s="294" t="n">
        <f aca="false">('Summary Data'!O17-('Summary Data'!O18*'Summary Data'!O$39-'Summary Data'!O35*'Summary Data'!O$40)*$A79/17)*10</f>
        <v>0.494293529327284</v>
      </c>
      <c r="P79" s="294" t="n">
        <f aca="false">('Summary Data'!P17-('Summary Data'!P18*'Summary Data'!P$39-'Summary Data'!P35*'Summary Data'!P$40)*$A79/17)*10</f>
        <v>0.504589996083117</v>
      </c>
      <c r="Q79" s="294" t="n">
        <f aca="false">('Summary Data'!Q17-('Summary Data'!Q18*'Summary Data'!Q$39-'Summary Data'!Q35*'Summary Data'!Q$40)*$A79/17)*10</f>
        <v>0.495034414794956</v>
      </c>
      <c r="R79" s="294" t="n">
        <f aca="false">('Summary Data'!R17-('Summary Data'!R18*'Summary Data'!R$39-'Summary Data'!R35*'Summary Data'!R$40)*$A79/17)*10</f>
        <v>0.472081331803997</v>
      </c>
      <c r="S79" s="294" t="n">
        <f aca="false">('Summary Data'!S17-('Summary Data'!S18*'Summary Data'!S$39-'Summary Data'!S35*'Summary Data'!S$40)*$A79/17)*10</f>
        <v>0.504196967674888</v>
      </c>
      <c r="T79" s="294" t="n">
        <f aca="false">('Summary Data'!T17-('Summary Data'!T18*'Summary Data'!T$39-'Summary Data'!T35*'Summary Data'!T$40)*$A79/17)*10</f>
        <v>0.440549142480293</v>
      </c>
      <c r="U79" s="294" t="n">
        <f aca="false">('Summary Data'!U17-('Summary Data'!U18*'Summary Data'!U$39-'Summary Data'!U35*'Summary Data'!U$40)*$A79/17)*10</f>
        <v>0.343466921032804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499387954193138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880684378567223</v>
      </c>
      <c r="C80" s="294" t="n">
        <f aca="false">('Summary Data'!C18-('Summary Data'!C19*'Summary Data'!C$39-'Summary Data'!C36*'Summary Data'!C$40)*$A80/17)*10</f>
        <v>-0.0451540986154045</v>
      </c>
      <c r="D80" s="294" t="n">
        <f aca="false">('Summary Data'!D18-('Summary Data'!D19*'Summary Data'!D$39-'Summary Data'!D36*'Summary Data'!D$40)*$A80/17)*10</f>
        <v>-0.0515897069055771</v>
      </c>
      <c r="E80" s="294" t="n">
        <f aca="false">('Summary Data'!E18-('Summary Data'!E19*'Summary Data'!E$39-'Summary Data'!E36*'Summary Data'!E$40)*$A80/17)*10</f>
        <v>-0.0323151389873823</v>
      </c>
      <c r="F80" s="294" t="n">
        <f aca="false">('Summary Data'!F18-('Summary Data'!F19*'Summary Data'!F$39-'Summary Data'!F36*'Summary Data'!F$40)*$A80/17)*10</f>
        <v>-0.0332434046769049</v>
      </c>
      <c r="G80" s="294" t="n">
        <f aca="false">('Summary Data'!G18-('Summary Data'!G19*'Summary Data'!G$39-'Summary Data'!G36*'Summary Data'!G$40)*$A80/17)*10</f>
        <v>-0.0481193427871845</v>
      </c>
      <c r="H80" s="294" t="n">
        <f aca="false">('Summary Data'!H18-('Summary Data'!H19*'Summary Data'!H$39-'Summary Data'!H36*'Summary Data'!H$40)*$A80/17)*10</f>
        <v>-0.0583659217126322</v>
      </c>
      <c r="I80" s="294" t="n">
        <f aca="false">('Summary Data'!I18-('Summary Data'!I19*'Summary Data'!I$39-'Summary Data'!I36*'Summary Data'!I$40)*$A80/17)*10</f>
        <v>-0.058866516509744</v>
      </c>
      <c r="J80" s="294" t="n">
        <f aca="false">('Summary Data'!J18-('Summary Data'!J19*'Summary Data'!J$39-'Summary Data'!J36*'Summary Data'!J$40)*$A80/17)*10</f>
        <v>-0.0638805762110519</v>
      </c>
      <c r="K80" s="294" t="n">
        <f aca="false">('Summary Data'!K18-('Summary Data'!K19*'Summary Data'!K$39-'Summary Data'!K36*'Summary Data'!K$40)*$A80/17)*10</f>
        <v>-0.0561213263164316</v>
      </c>
      <c r="L80" s="294" t="n">
        <f aca="false">('Summary Data'!L18-('Summary Data'!L19*'Summary Data'!L$39-'Summary Data'!L36*'Summary Data'!L$40)*$A80/17)*10</f>
        <v>-0.0458790338253457</v>
      </c>
      <c r="M80" s="294" t="n">
        <f aca="false">('Summary Data'!M18-('Summary Data'!M19*'Summary Data'!M$39-'Summary Data'!M36*'Summary Data'!M$40)*$A80/17)*10</f>
        <v>-0.0599167103308492</v>
      </c>
      <c r="N80" s="294" t="n">
        <f aca="false">('Summary Data'!N18-('Summary Data'!N19*'Summary Data'!N$39-'Summary Data'!N36*'Summary Data'!N$40)*$A80/17)*10</f>
        <v>-0.0589531453909842</v>
      </c>
      <c r="O80" s="294" t="n">
        <f aca="false">('Summary Data'!O18-('Summary Data'!O19*'Summary Data'!O$39-'Summary Data'!O36*'Summary Data'!O$40)*$A80/17)*10</f>
        <v>-0.0650903986491994</v>
      </c>
      <c r="P80" s="294" t="n">
        <f aca="false">('Summary Data'!P18-('Summary Data'!P19*'Summary Data'!P$39-'Summary Data'!P36*'Summary Data'!P$40)*$A80/17)*10</f>
        <v>-0.0616538069003788</v>
      </c>
      <c r="Q80" s="294" t="n">
        <f aca="false">('Summary Data'!Q18-('Summary Data'!Q19*'Summary Data'!Q$39-'Summary Data'!Q36*'Summary Data'!Q$40)*$A80/17)*10</f>
        <v>-0.0637361417376676</v>
      </c>
      <c r="R80" s="294" t="n">
        <f aca="false">('Summary Data'!R18-('Summary Data'!R19*'Summary Data'!R$39-'Summary Data'!R36*'Summary Data'!R$40)*$A80/17)*10</f>
        <v>-0.0570469942390845</v>
      </c>
      <c r="S80" s="294" t="n">
        <f aca="false">('Summary Data'!S18-('Summary Data'!S19*'Summary Data'!S$39-'Summary Data'!S36*'Summary Data'!S$40)*$A80/17)*10</f>
        <v>-0.0509434458742772</v>
      </c>
      <c r="T80" s="294" t="n">
        <f aca="false">('Summary Data'!T18-('Summary Data'!T19*'Summary Data'!T$39-'Summary Data'!T36*'Summary Data'!T$40)*$A80/17)*10</f>
        <v>-0.0451926871236542</v>
      </c>
      <c r="U80" s="294" t="n">
        <f aca="false">('Summary Data'!U18-('Summary Data'!U19*'Summary Data'!U$39-'Summary Data'!U36*'Summary Data'!U$40)*$A80/17)*10</f>
        <v>0.00542431664229815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471852829389897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525302</v>
      </c>
      <c r="C81" s="294" t="n">
        <f aca="false">('Summary Data'!C19-('Summary Data'!C20*'Summary Data'!C$39-'Summary Data'!C37*'Summary Data'!C$40)*$A81/17)*10</f>
        <v>0.3182504</v>
      </c>
      <c r="D81" s="294" t="n">
        <f aca="false">('Summary Data'!D19-('Summary Data'!D20*'Summary Data'!D$39-'Summary Data'!D37*'Summary Data'!D$40)*$A81/17)*10</f>
        <v>0.2997234</v>
      </c>
      <c r="E81" s="294" t="n">
        <f aca="false">('Summary Data'!E19-('Summary Data'!E20*'Summary Data'!E$39-'Summary Data'!E37*'Summary Data'!E$40)*$A81/17)*10</f>
        <v>0.308553</v>
      </c>
      <c r="F81" s="294" t="n">
        <f aca="false">('Summary Data'!F19-('Summary Data'!F20*'Summary Data'!F$39-'Summary Data'!F37*'Summary Data'!F$40)*$A81/17)*10</f>
        <v>0.2709889</v>
      </c>
      <c r="G81" s="294" t="n">
        <f aca="false">('Summary Data'!G19-('Summary Data'!G20*'Summary Data'!G$39-'Summary Data'!G37*'Summary Data'!G$40)*$A81/17)*10</f>
        <v>0.2592858</v>
      </c>
      <c r="H81" s="294" t="n">
        <f aca="false">('Summary Data'!H19-('Summary Data'!H20*'Summary Data'!H$39-'Summary Data'!H37*'Summary Data'!H$40)*$A81/17)*10</f>
        <v>0.2101973</v>
      </c>
      <c r="I81" s="294" t="n">
        <f aca="false">('Summary Data'!I19-('Summary Data'!I20*'Summary Data'!I$39-'Summary Data'!I37*'Summary Data'!I$40)*$A81/17)*10</f>
        <v>0.2688574</v>
      </c>
      <c r="J81" s="294" t="n">
        <f aca="false">('Summary Data'!J19-('Summary Data'!J20*'Summary Data'!J$39-'Summary Data'!J37*'Summary Data'!J$40)*$A81/17)*10</f>
        <v>0.2469593</v>
      </c>
      <c r="K81" s="294" t="n">
        <f aca="false">('Summary Data'!K19-('Summary Data'!K20*'Summary Data'!K$39-'Summary Data'!K37*'Summary Data'!K$40)*$A81/17)*10</f>
        <v>0.2704759</v>
      </c>
      <c r="L81" s="294" t="n">
        <f aca="false">('Summary Data'!L19-('Summary Data'!L20*'Summary Data'!L$39-'Summary Data'!L37*'Summary Data'!L$40)*$A81/17)*10</f>
        <v>0.3030424</v>
      </c>
      <c r="M81" s="294" t="n">
        <f aca="false">('Summary Data'!M19-('Summary Data'!M20*'Summary Data'!M$39-'Summary Data'!M37*'Summary Data'!M$40)*$A81/17)*10</f>
        <v>0.2657203</v>
      </c>
      <c r="N81" s="294" t="n">
        <f aca="false">('Summary Data'!N19-('Summary Data'!N20*'Summary Data'!N$39-'Summary Data'!N37*'Summary Data'!N$40)*$A81/17)*10</f>
        <v>0.2766713</v>
      </c>
      <c r="O81" s="294" t="n">
        <f aca="false">('Summary Data'!O19-('Summary Data'!O20*'Summary Data'!O$39-'Summary Data'!O37*'Summary Data'!O$40)*$A81/17)*10</f>
        <v>0.2844175</v>
      </c>
      <c r="P81" s="294" t="n">
        <f aca="false">('Summary Data'!P19-('Summary Data'!P20*'Summary Data'!P$39-'Summary Data'!P37*'Summary Data'!P$40)*$A81/17)*10</f>
        <v>0.2668279</v>
      </c>
      <c r="Q81" s="294" t="n">
        <f aca="false">('Summary Data'!Q19-('Summary Data'!Q20*'Summary Data'!Q$39-'Summary Data'!Q37*'Summary Data'!Q$40)*$A81/17)*10</f>
        <v>0.2644814</v>
      </c>
      <c r="R81" s="294" t="n">
        <f aca="false">('Summary Data'!R19-('Summary Data'!R20*'Summary Data'!R$39-'Summary Data'!R37*'Summary Data'!R$40)*$A81/17)*10</f>
        <v>0.2586383</v>
      </c>
      <c r="S81" s="294" t="n">
        <f aca="false">('Summary Data'!S19-('Summary Data'!S20*'Summary Data'!S$39-'Summary Data'!S37*'Summary Data'!S$40)*$A81/17)*10</f>
        <v>0.2918804</v>
      </c>
      <c r="T81" s="294" t="n">
        <f aca="false">('Summary Data'!T19-('Summary Data'!T20*'Summary Data'!T$39-'Summary Data'!T37*'Summary Data'!T$40)*$A81/17)*10</f>
        <v>0.2494756</v>
      </c>
      <c r="U81" s="294" t="n">
        <f aca="false">('Summary Data'!U19-('Summary Data'!U20*'Summary Data'!U$39-'Summary Data'!U37*'Summary Data'!U$40)*$A81/17)*10</f>
        <v>0.2136114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58843951629408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11.8183901017243</v>
      </c>
      <c r="C87" s="146" t="n">
        <f aca="false">('Summary Data'!C22-('Summary Data'!C6*'Summary Data'!C$40+'Summary Data'!C23*'Summary Data'!C$39)/17*$A87)</f>
        <v>-11.7772902769226</v>
      </c>
      <c r="D87" s="146" t="n">
        <f aca="false">('Summary Data'!D22-('Summary Data'!D6*'Summary Data'!D$40+'Summary Data'!D23*'Summary Data'!D$39)/17*$A87)</f>
        <v>-7.56434755265482</v>
      </c>
      <c r="E87" s="146" t="n">
        <f aca="false">('Summary Data'!E22-('Summary Data'!E6*'Summary Data'!E$40+'Summary Data'!E23*'Summary Data'!E$39)/17*$A87)</f>
        <v>-6.06437628453331</v>
      </c>
      <c r="F87" s="146" t="n">
        <f aca="false">('Summary Data'!F22-('Summary Data'!F6*'Summary Data'!F$40+'Summary Data'!F23*'Summary Data'!F$39)/17*$A87)</f>
        <v>-9.20613163965878</v>
      </c>
      <c r="G87" s="146" t="n">
        <f aca="false">('Summary Data'!G22-('Summary Data'!G6*'Summary Data'!G$40+'Summary Data'!G23*'Summary Data'!G$39)/17*$A87)</f>
        <v>-6.5160493633601</v>
      </c>
      <c r="H87" s="146" t="n">
        <f aca="false">('Summary Data'!H22-('Summary Data'!H6*'Summary Data'!H$40+'Summary Data'!H23*'Summary Data'!H$39)/17*$A87)</f>
        <v>-3.54172852292384</v>
      </c>
      <c r="I87" s="146" t="n">
        <f aca="false">('Summary Data'!I22-('Summary Data'!I6*'Summary Data'!I$40+'Summary Data'!I23*'Summary Data'!I$39)/17*$A87)</f>
        <v>-1.4178452723902</v>
      </c>
      <c r="J87" s="146" t="n">
        <f aca="false">('Summary Data'!J22-('Summary Data'!J6*'Summary Data'!J$40+'Summary Data'!J23*'Summary Data'!J$39)/17*$A87)</f>
        <v>-3.30269144434316</v>
      </c>
      <c r="K87" s="146" t="n">
        <f aca="false">('Summary Data'!K22-('Summary Data'!K6*'Summary Data'!K$40+'Summary Data'!K23*'Summary Data'!K$39)/17*$A87)</f>
        <v>-1.85003886753513</v>
      </c>
      <c r="L87" s="146" t="n">
        <f aca="false">('Summary Data'!L22-('Summary Data'!L6*'Summary Data'!L$40+'Summary Data'!L23*'Summary Data'!L$39)/17*$A87)</f>
        <v>0.76624072414001</v>
      </c>
      <c r="M87" s="146" t="n">
        <f aca="false">('Summary Data'!M22-('Summary Data'!M6*'Summary Data'!M$40+'Summary Data'!M23*'Summary Data'!M$39)/17*$A87)</f>
        <v>1.01131017841122</v>
      </c>
      <c r="N87" s="146" t="n">
        <f aca="false">('Summary Data'!N22-('Summary Data'!N6*'Summary Data'!N$40+'Summary Data'!N23*'Summary Data'!N$39)/17*$A87)</f>
        <v>-3.38138278050551</v>
      </c>
      <c r="O87" s="146" t="n">
        <f aca="false">('Summary Data'!O22-('Summary Data'!O6*'Summary Data'!O$40+'Summary Data'!O23*'Summary Data'!O$39)/17*$A87)</f>
        <v>3.00797785972462</v>
      </c>
      <c r="P87" s="146" t="n">
        <f aca="false">('Summary Data'!P22-('Summary Data'!P6*'Summary Data'!P$40+'Summary Data'!P23*'Summary Data'!P$39)/17*$A87)</f>
        <v>4.61895612129812</v>
      </c>
      <c r="Q87" s="146" t="n">
        <f aca="false">('Summary Data'!Q22-('Summary Data'!Q6*'Summary Data'!Q$40+'Summary Data'!Q23*'Summary Data'!Q$39)/17*$A87)</f>
        <v>8.42687196044217</v>
      </c>
      <c r="R87" s="146" t="n">
        <f aca="false">('Summary Data'!R22-('Summary Data'!R6*'Summary Data'!R$40+'Summary Data'!R23*'Summary Data'!R$39)/17*$A87)</f>
        <v>14.4857596062142</v>
      </c>
      <c r="S87" s="146" t="n">
        <f aca="false">('Summary Data'!S22-('Summary Data'!S6*'Summary Data'!S$40+'Summary Data'!S23*'Summary Data'!S$39)/17*$A87)</f>
        <v>9.31679264190904</v>
      </c>
      <c r="T87" s="146" t="n">
        <f aca="false">('Summary Data'!T22-('Summary Data'!T6*'Summary Data'!T$40+'Summary Data'!T23*'Summary Data'!T$39)/17*$A87)</f>
        <v>4.11478044644928</v>
      </c>
      <c r="U87" s="146" t="n">
        <f aca="false">('Summary Data'!U22-('Summary Data'!U6*'Summary Data'!U$40+'Summary Data'!U23*'Summary Data'!U$39)/17*$A87)</f>
        <v>3.97391665302006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435940123044359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0.198820822303635</v>
      </c>
      <c r="C88" s="146" t="n">
        <f aca="false">('Summary Data'!C23-('Summary Data'!C7*'Summary Data'!C$40+'Summary Data'!C24*'Summary Data'!C$39)/17*$A88)</f>
        <v>-0.461529407881047</v>
      </c>
      <c r="D88" s="146" t="n">
        <f aca="false">('Summary Data'!D23-('Summary Data'!D7*'Summary Data'!D$40+'Summary Data'!D24*'Summary Data'!D$39)/17*$A88)</f>
        <v>0.544130012841086</v>
      </c>
      <c r="E88" s="146" t="n">
        <f aca="false">('Summary Data'!E23-('Summary Data'!E7*'Summary Data'!E$40+'Summary Data'!E24*'Summary Data'!E$39)/17*$A88)</f>
        <v>0.598767516981078</v>
      </c>
      <c r="F88" s="146" t="n">
        <f aca="false">('Summary Data'!F23-('Summary Data'!F7*'Summary Data'!F$40+'Summary Data'!F24*'Summary Data'!F$39)/17*$A88)</f>
        <v>0.723598793736162</v>
      </c>
      <c r="G88" s="146" t="n">
        <f aca="false">('Summary Data'!G23-('Summary Data'!G7*'Summary Data'!G$40+'Summary Data'!G24*'Summary Data'!G$39)/17*$A88)</f>
        <v>0.804672473240243</v>
      </c>
      <c r="H88" s="146" t="n">
        <f aca="false">('Summary Data'!H23-('Summary Data'!H7*'Summary Data'!H$40+'Summary Data'!H24*'Summary Data'!H$39)/17*$A88)</f>
        <v>0.0401144255249727</v>
      </c>
      <c r="I88" s="146" t="n">
        <f aca="false">('Summary Data'!I23-('Summary Data'!I7*'Summary Data'!I$40+'Summary Data'!I24*'Summary Data'!I$39)/17*$A88)</f>
        <v>0.851396320184498</v>
      </c>
      <c r="J88" s="146" t="n">
        <f aca="false">('Summary Data'!J23-('Summary Data'!J7*'Summary Data'!J$40+'Summary Data'!J24*'Summary Data'!J$39)/17*$A88)</f>
        <v>1.26685122047408</v>
      </c>
      <c r="K88" s="146" t="n">
        <f aca="false">('Summary Data'!K23-('Summary Data'!K7*'Summary Data'!K$40+'Summary Data'!K24*'Summary Data'!K$39)/17*$A88)</f>
        <v>1.33563940076837</v>
      </c>
      <c r="L88" s="146" t="n">
        <f aca="false">('Summary Data'!L23-('Summary Data'!L7*'Summary Data'!L$40+'Summary Data'!L24*'Summary Data'!L$39)/17*$A88)</f>
        <v>0.792650886358345</v>
      </c>
      <c r="M88" s="146" t="n">
        <f aca="false">('Summary Data'!M23-('Summary Data'!M7*'Summary Data'!M$40+'Summary Data'!M24*'Summary Data'!M$39)/17*$A88)</f>
        <v>0.329519699719786</v>
      </c>
      <c r="N88" s="146" t="n">
        <f aca="false">('Summary Data'!N23-('Summary Data'!N7*'Summary Data'!N$40+'Summary Data'!N24*'Summary Data'!N$39)/17*$A88)</f>
        <v>-0.451201865866178</v>
      </c>
      <c r="O88" s="146" t="n">
        <f aca="false">('Summary Data'!O23-('Summary Data'!O7*'Summary Data'!O$40+'Summary Data'!O24*'Summary Data'!O$39)/17*$A88)</f>
        <v>-0.599066424844491</v>
      </c>
      <c r="P88" s="146" t="n">
        <f aca="false">('Summary Data'!P23-('Summary Data'!P7*'Summary Data'!P$40+'Summary Data'!P24*'Summary Data'!P$39)/17*$A88)</f>
        <v>-0.410368259777389</v>
      </c>
      <c r="Q88" s="146" t="n">
        <f aca="false">('Summary Data'!Q23-('Summary Data'!Q7*'Summary Data'!Q$40+'Summary Data'!Q24*'Summary Data'!Q$39)/17*$A88)</f>
        <v>-0.242942099879829</v>
      </c>
      <c r="R88" s="146" t="n">
        <f aca="false">('Summary Data'!R23-('Summary Data'!R7*'Summary Data'!R$40+'Summary Data'!R24*'Summary Data'!R$39)/17*$A88)</f>
        <v>-0.553616895608564</v>
      </c>
      <c r="S88" s="146" t="n">
        <f aca="false">('Summary Data'!S23-('Summary Data'!S7*'Summary Data'!S$40+'Summary Data'!S24*'Summary Data'!S$39)/17*$A88)</f>
        <v>1.02297474725841</v>
      </c>
      <c r="T88" s="146" t="n">
        <f aca="false">('Summary Data'!T23-('Summary Data'!T7*'Summary Data'!T$40+'Summary Data'!T24*'Summary Data'!T$39)/17*$A88)</f>
        <v>-0.735002807051413</v>
      </c>
      <c r="U88" s="146" t="n">
        <f aca="false">('Summary Data'!U23-('Summary Data'!U7*'Summary Data'!U$40+'Summary Data'!U24*'Summary Data'!U$39)/17*$A88)</f>
        <v>-0.702898214961157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237096557936912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3.36911694664872</v>
      </c>
      <c r="C89" s="146" t="n">
        <f aca="false">('Summary Data'!C24-('Summary Data'!C8*'Summary Data'!C$40+'Summary Data'!C25*'Summary Data'!C$39)/17*$A89)</f>
        <v>-0.423009860161534</v>
      </c>
      <c r="D89" s="146" t="n">
        <f aca="false">('Summary Data'!D24-('Summary Data'!D8*'Summary Data'!D$40+'Summary Data'!D25*'Summary Data'!D$39)/17*$A89)</f>
        <v>-0.358173573356312</v>
      </c>
      <c r="E89" s="146" t="n">
        <f aca="false">('Summary Data'!E24-('Summary Data'!E8*'Summary Data'!E$40+'Summary Data'!E25*'Summary Data'!E$39)/17*$A89)</f>
        <v>-0.218550188695633</v>
      </c>
      <c r="F89" s="146" t="n">
        <f aca="false">('Summary Data'!F24-('Summary Data'!F8*'Summary Data'!F$40+'Summary Data'!F25*'Summary Data'!F$39)/17*$A89)</f>
        <v>-0.428141790378416</v>
      </c>
      <c r="G89" s="146" t="n">
        <f aca="false">('Summary Data'!G24-('Summary Data'!G8*'Summary Data'!G$40+'Summary Data'!G25*'Summary Data'!G$39)/17*$A89)</f>
        <v>-0.0382216613409911</v>
      </c>
      <c r="H89" s="146" t="n">
        <f aca="false">('Summary Data'!H24-('Summary Data'!H8*'Summary Data'!H$40+'Summary Data'!H25*'Summary Data'!H$39)/17*$A89)</f>
        <v>-0.334416681544556</v>
      </c>
      <c r="I89" s="146" t="n">
        <f aca="false">('Summary Data'!I24-('Summary Data'!I8*'Summary Data'!I$40+'Summary Data'!I25*'Summary Data'!I$39)/17*$A89)</f>
        <v>-0.364190813711912</v>
      </c>
      <c r="J89" s="146" t="n">
        <f aca="false">('Summary Data'!J24-('Summary Data'!J8*'Summary Data'!J$40+'Summary Data'!J25*'Summary Data'!J$39)/17*$A89)</f>
        <v>-0.600604205622536</v>
      </c>
      <c r="K89" s="146" t="n">
        <f aca="false">('Summary Data'!K24-('Summary Data'!K8*'Summary Data'!K$40+'Summary Data'!K25*'Summary Data'!K$39)/17*$A89)</f>
        <v>-0.239062160662669</v>
      </c>
      <c r="L89" s="146" t="n">
        <f aca="false">('Summary Data'!L24-('Summary Data'!L8*'Summary Data'!L$40+'Summary Data'!L25*'Summary Data'!L$39)/17*$A89)</f>
        <v>-0.000852447118187554</v>
      </c>
      <c r="M89" s="146" t="n">
        <f aca="false">('Summary Data'!M24-('Summary Data'!M8*'Summary Data'!M$40+'Summary Data'!M25*'Summary Data'!M$39)/17*$A89)</f>
        <v>-0.478854885784962</v>
      </c>
      <c r="N89" s="146" t="n">
        <f aca="false">('Summary Data'!N24-('Summary Data'!N8*'Summary Data'!N$40+'Summary Data'!N25*'Summary Data'!N$39)/17*$A89)</f>
        <v>-0.285735823609217</v>
      </c>
      <c r="O89" s="146" t="n">
        <f aca="false">('Summary Data'!O24-('Summary Data'!O8*'Summary Data'!O$40+'Summary Data'!O25*'Summary Data'!O$39)/17*$A89)</f>
        <v>-0.707236120462668</v>
      </c>
      <c r="P89" s="146" t="n">
        <f aca="false">('Summary Data'!P24-('Summary Data'!P8*'Summary Data'!P$40+'Summary Data'!P25*'Summary Data'!P$39)/17*$A89)</f>
        <v>-0.72631766078659</v>
      </c>
      <c r="Q89" s="146" t="n">
        <f aca="false">('Summary Data'!Q24-('Summary Data'!Q8*'Summary Data'!Q$40+'Summary Data'!Q25*'Summary Data'!Q$39)/17*$A89)</f>
        <v>-0.160901479484303</v>
      </c>
      <c r="R89" s="146" t="n">
        <f aca="false">('Summary Data'!R24-('Summary Data'!R8*'Summary Data'!R$40+'Summary Data'!R25*'Summary Data'!R$39)/17*$A89)</f>
        <v>-0.0308933009478242</v>
      </c>
      <c r="S89" s="146" t="n">
        <f aca="false">('Summary Data'!S24-('Summary Data'!S8*'Summary Data'!S$40+'Summary Data'!S25*'Summary Data'!S$39)/17*$A89)</f>
        <v>-0.000503144177354953</v>
      </c>
      <c r="T89" s="146" t="n">
        <f aca="false">('Summary Data'!T24-('Summary Data'!T8*'Summary Data'!T$40+'Summary Data'!T25*'Summary Data'!T$39)/17*$A89)</f>
        <v>-0.151654407447853</v>
      </c>
      <c r="U89" s="146" t="n">
        <f aca="false">('Summary Data'!U24-('Summary Data'!U8*'Summary Data'!U$40+'Summary Data'!U25*'Summary Data'!U$39)/17*$A89)</f>
        <v>1.27448726147756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346773188369191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731458337238549</v>
      </c>
      <c r="C90" s="146" t="n">
        <f aca="false">('Summary Data'!C25-('Summary Data'!C9*'Summary Data'!C$40+'Summary Data'!C26*'Summary Data'!C$39)/17*$A90)</f>
        <v>-0.131316450889351</v>
      </c>
      <c r="D90" s="146" t="n">
        <f aca="false">('Summary Data'!D25-('Summary Data'!D9*'Summary Data'!D$40+'Summary Data'!D26*'Summary Data'!D$39)/17*$A90)</f>
        <v>-0.346152416632206</v>
      </c>
      <c r="E90" s="146" t="n">
        <f aca="false">('Summary Data'!E25-('Summary Data'!E9*'Summary Data'!E$40+'Summary Data'!E26*'Summary Data'!E$39)/17*$A90)</f>
        <v>-0.184266669306008</v>
      </c>
      <c r="F90" s="146" t="n">
        <f aca="false">('Summary Data'!F25-('Summary Data'!F9*'Summary Data'!F$40+'Summary Data'!F26*'Summary Data'!F$39)/17*$A90)</f>
        <v>0.0171432323204815</v>
      </c>
      <c r="G90" s="146" t="n">
        <f aca="false">('Summary Data'!G25-('Summary Data'!G9*'Summary Data'!G$40+'Summary Data'!G26*'Summary Data'!G$39)/17*$A90)</f>
        <v>0.0466480809190393</v>
      </c>
      <c r="H90" s="146" t="n">
        <f aca="false">('Summary Data'!H25-('Summary Data'!H9*'Summary Data'!H$40+'Summary Data'!H26*'Summary Data'!H$39)/17*$A90)</f>
        <v>0.00443076690636129</v>
      </c>
      <c r="I90" s="146" t="n">
        <f aca="false">('Summary Data'!I25-('Summary Data'!I9*'Summary Data'!I$40+'Summary Data'!I26*'Summary Data'!I$39)/17*$A90)</f>
        <v>-0.182182095394687</v>
      </c>
      <c r="J90" s="146" t="n">
        <f aca="false">('Summary Data'!J25-('Summary Data'!J9*'Summary Data'!J$40+'Summary Data'!J26*'Summary Data'!J$39)/17*$A90)</f>
        <v>-0.0784568870383727</v>
      </c>
      <c r="K90" s="146" t="n">
        <f aca="false">('Summary Data'!K25-('Summary Data'!K9*'Summary Data'!K$40+'Summary Data'!K26*'Summary Data'!K$39)/17*$A90)</f>
        <v>-0.106542731003194</v>
      </c>
      <c r="L90" s="146" t="n">
        <f aca="false">('Summary Data'!L25-('Summary Data'!L9*'Summary Data'!L$40+'Summary Data'!L26*'Summary Data'!L$39)/17*$A90)</f>
        <v>-0.0302167803810166</v>
      </c>
      <c r="M90" s="146" t="n">
        <f aca="false">('Summary Data'!M25-('Summary Data'!M9*'Summary Data'!M$40+'Summary Data'!M26*'Summary Data'!M$39)/17*$A90)</f>
        <v>-0.136536141157588</v>
      </c>
      <c r="N90" s="146" t="n">
        <f aca="false">('Summary Data'!N25-('Summary Data'!N9*'Summary Data'!N$40+'Summary Data'!N26*'Summary Data'!N$39)/17*$A90)</f>
        <v>0.121143677233474</v>
      </c>
      <c r="O90" s="146" t="n">
        <f aca="false">('Summary Data'!O25-('Summary Data'!O9*'Summary Data'!O$40+'Summary Data'!O26*'Summary Data'!O$39)/17*$A90)</f>
        <v>0.0845679232834115</v>
      </c>
      <c r="P90" s="146" t="n">
        <f aca="false">('Summary Data'!P25-('Summary Data'!P9*'Summary Data'!P$40+'Summary Data'!P26*'Summary Data'!P$39)/17*$A90)</f>
        <v>-0.0125060030850899</v>
      </c>
      <c r="Q90" s="146" t="n">
        <f aca="false">('Summary Data'!Q25-('Summary Data'!Q9*'Summary Data'!Q$40+'Summary Data'!Q26*'Summary Data'!Q$39)/17*$A90)</f>
        <v>-0.654480574983572</v>
      </c>
      <c r="R90" s="146" t="n">
        <f aca="false">('Summary Data'!R25-('Summary Data'!R9*'Summary Data'!R$40+'Summary Data'!R26*'Summary Data'!R$39)/17*$A90)</f>
        <v>-0.471249972173937</v>
      </c>
      <c r="S90" s="146" t="n">
        <f aca="false">('Summary Data'!S25-('Summary Data'!S9*'Summary Data'!S$40+'Summary Data'!S26*'Summary Data'!S$39)/17*$A90)</f>
        <v>-0.685043877500646</v>
      </c>
      <c r="T90" s="146" t="n">
        <f aca="false">('Summary Data'!T25-('Summary Data'!T9*'Summary Data'!T$40+'Summary Data'!T26*'Summary Data'!T$39)/17*$A90)</f>
        <v>-0.142922292738715</v>
      </c>
      <c r="U90" s="146" t="n">
        <f aca="false">('Summary Data'!U25-('Summary Data'!U9*'Summary Data'!U$40+'Summary Data'!U26*'Summary Data'!U$39)/17*$A90)</f>
        <v>-0.371911221518492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18363018320085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49360552861278</v>
      </c>
      <c r="C91" s="146" t="n">
        <f aca="false">('Summary Data'!C26-('Summary Data'!C10*'Summary Data'!C$40+'Summary Data'!C27*'Summary Data'!C$39)/17*$A91)</f>
        <v>-0.323346083553549</v>
      </c>
      <c r="D91" s="146" t="n">
        <f aca="false">('Summary Data'!D26-('Summary Data'!D10*'Summary Data'!D$40+'Summary Data'!D27*'Summary Data'!D$39)/17*$A91)</f>
        <v>-0.0629758082431725</v>
      </c>
      <c r="E91" s="146" t="n">
        <f aca="false">('Summary Data'!E26-('Summary Data'!E10*'Summary Data'!E$40+'Summary Data'!E27*'Summary Data'!E$39)/17*$A91)</f>
        <v>-0.137973185355948</v>
      </c>
      <c r="F91" s="146" t="n">
        <f aca="false">('Summary Data'!F26-('Summary Data'!F10*'Summary Data'!F$40+'Summary Data'!F27*'Summary Data'!F$39)/17*$A91)</f>
        <v>-0.117347638996547</v>
      </c>
      <c r="G91" s="146" t="n">
        <f aca="false">('Summary Data'!G26-('Summary Data'!G10*'Summary Data'!G$40+'Summary Data'!G27*'Summary Data'!G$39)/17*$A91)</f>
        <v>-0.0167877974458573</v>
      </c>
      <c r="H91" s="146" t="n">
        <f aca="false">('Summary Data'!H26-('Summary Data'!H10*'Summary Data'!H$40+'Summary Data'!H27*'Summary Data'!H$39)/17*$A91)</f>
        <v>0.0278755807453034</v>
      </c>
      <c r="I91" s="146" t="n">
        <f aca="false">('Summary Data'!I26-('Summary Data'!I10*'Summary Data'!I$40+'Summary Data'!I27*'Summary Data'!I$39)/17*$A91)</f>
        <v>0.00341987901318903</v>
      </c>
      <c r="J91" s="146" t="n">
        <f aca="false">('Summary Data'!J26-('Summary Data'!J10*'Summary Data'!J$40+'Summary Data'!J27*'Summary Data'!J$39)/17*$A91)</f>
        <v>-0.115885795786019</v>
      </c>
      <c r="K91" s="146" t="n">
        <f aca="false">('Summary Data'!K26-('Summary Data'!K10*'Summary Data'!K$40+'Summary Data'!K27*'Summary Data'!K$39)/17*$A91)</f>
        <v>0.0450262096239399</v>
      </c>
      <c r="L91" s="146" t="n">
        <f aca="false">('Summary Data'!L26-('Summary Data'!L10*'Summary Data'!L$40+'Summary Data'!L27*'Summary Data'!L$39)/17*$A91)</f>
        <v>0.0715349183332314</v>
      </c>
      <c r="M91" s="146" t="n">
        <f aca="false">('Summary Data'!M26-('Summary Data'!M10*'Summary Data'!M$40+'Summary Data'!M27*'Summary Data'!M$39)/17*$A91)</f>
        <v>0.117709874287356</v>
      </c>
      <c r="N91" s="146" t="n">
        <f aca="false">('Summary Data'!N26-('Summary Data'!N10*'Summary Data'!N$40+'Summary Data'!N27*'Summary Data'!N$39)/17*$A91)</f>
        <v>-0.125562733013685</v>
      </c>
      <c r="O91" s="146" t="n">
        <f aca="false">('Summary Data'!O26-('Summary Data'!O10*'Summary Data'!O$40+'Summary Data'!O27*'Summary Data'!O$39)/17*$A91)</f>
        <v>-0.11239137691078</v>
      </c>
      <c r="P91" s="146" t="n">
        <f aca="false">('Summary Data'!P26-('Summary Data'!P10*'Summary Data'!P$40+'Summary Data'!P27*'Summary Data'!P$39)/17*$A91)</f>
        <v>-0.101866964507831</v>
      </c>
      <c r="Q91" s="146" t="n">
        <f aca="false">('Summary Data'!Q26-('Summary Data'!Q10*'Summary Data'!Q$40+'Summary Data'!Q27*'Summary Data'!Q$39)/17*$A91)</f>
        <v>0.142737726392966</v>
      </c>
      <c r="R91" s="146" t="n">
        <f aca="false">('Summary Data'!R26-('Summary Data'!R10*'Summary Data'!R$40+'Summary Data'!R27*'Summary Data'!R$39)/17*$A91)</f>
        <v>0.0860189528677863</v>
      </c>
      <c r="S91" s="146" t="n">
        <f aca="false">('Summary Data'!S26-('Summary Data'!S10*'Summary Data'!S$40+'Summary Data'!S27*'Summary Data'!S$39)/17*$A91)</f>
        <v>0.0813517084182279</v>
      </c>
      <c r="T91" s="146" t="n">
        <f aca="false">('Summary Data'!T26-('Summary Data'!T10*'Summary Data'!T$40+'Summary Data'!T27*'Summary Data'!T$39)/17*$A91)</f>
        <v>-0.0855978946694979</v>
      </c>
      <c r="U91" s="146" t="n">
        <f aca="false">('Summary Data'!U26-('Summary Data'!U10*'Summary Data'!U$40+'Summary Data'!U27*'Summary Data'!U$39)/17*$A91)</f>
        <v>-0.0533359898828209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378616444180703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256416162711142</v>
      </c>
      <c r="C92" s="146" t="n">
        <f aca="false">('Summary Data'!C27-('Summary Data'!C11*'Summary Data'!C$40+'Summary Data'!C28*'Summary Data'!C$39)/17*$A92)</f>
        <v>-0.0102305946301608</v>
      </c>
      <c r="D92" s="146" t="n">
        <f aca="false">('Summary Data'!D27-('Summary Data'!D11*'Summary Data'!D$40+'Summary Data'!D28*'Summary Data'!D$39)/17*$A92)</f>
        <v>-0.0342898506851368</v>
      </c>
      <c r="E92" s="146" t="n">
        <f aca="false">('Summary Data'!E27-('Summary Data'!E11*'Summary Data'!E$40+'Summary Data'!E28*'Summary Data'!E$39)/17*$A92)</f>
        <v>0.0540114964633371</v>
      </c>
      <c r="F92" s="146" t="n">
        <f aca="false">('Summary Data'!F27-('Summary Data'!F11*'Summary Data'!F$40+'Summary Data'!F28*'Summary Data'!F$39)/17*$A92)</f>
        <v>0.0362959414931697</v>
      </c>
      <c r="G92" s="146" t="n">
        <f aca="false">('Summary Data'!G27-('Summary Data'!G11*'Summary Data'!G$40+'Summary Data'!G28*'Summary Data'!G$39)/17*$A92)</f>
        <v>0.0561015772702744</v>
      </c>
      <c r="H92" s="146" t="n">
        <f aca="false">('Summary Data'!H27-('Summary Data'!H11*'Summary Data'!H$40+'Summary Data'!H28*'Summary Data'!H$39)/17*$A92)</f>
        <v>0.107317526401773</v>
      </c>
      <c r="I92" s="146" t="n">
        <f aca="false">('Summary Data'!I27-('Summary Data'!I11*'Summary Data'!I$40+'Summary Data'!I28*'Summary Data'!I$39)/17*$A92)</f>
        <v>0.00300058174662403</v>
      </c>
      <c r="J92" s="146" t="n">
        <f aca="false">('Summary Data'!J27-('Summary Data'!J11*'Summary Data'!J$40+'Summary Data'!J28*'Summary Data'!J$39)/17*$A92)</f>
        <v>0.0813997607617907</v>
      </c>
      <c r="K92" s="146" t="n">
        <f aca="false">('Summary Data'!K27-('Summary Data'!K11*'Summary Data'!K$40+'Summary Data'!K28*'Summary Data'!K$39)/17*$A92)</f>
        <v>0.0775991943105705</v>
      </c>
      <c r="L92" s="146" t="n">
        <f aca="false">('Summary Data'!L27-('Summary Data'!L11*'Summary Data'!L$40+'Summary Data'!L28*'Summary Data'!L$39)/17*$A92)</f>
        <v>-0.0344692093246028</v>
      </c>
      <c r="M92" s="146" t="n">
        <f aca="false">('Summary Data'!M27-('Summary Data'!M11*'Summary Data'!M$40+'Summary Data'!M28*'Summary Data'!M$39)/17*$A92)</f>
        <v>-0.00643320669333697</v>
      </c>
      <c r="N92" s="146" t="n">
        <f aca="false">('Summary Data'!N27-('Summary Data'!N11*'Summary Data'!N$40+'Summary Data'!N28*'Summary Data'!N$39)/17*$A92)</f>
        <v>-0.0816857957952539</v>
      </c>
      <c r="O92" s="146" t="n">
        <f aca="false">('Summary Data'!O27-('Summary Data'!O11*'Summary Data'!O$40+'Summary Data'!O28*'Summary Data'!O$39)/17*$A92)</f>
        <v>0.0751184544120327</v>
      </c>
      <c r="P92" s="146" t="n">
        <f aca="false">('Summary Data'!P27-('Summary Data'!P11*'Summary Data'!P$40+'Summary Data'!P28*'Summary Data'!P$39)/17*$A92)</f>
        <v>0.0328745095199777</v>
      </c>
      <c r="Q92" s="146" t="n">
        <f aca="false">('Summary Data'!Q27-('Summary Data'!Q11*'Summary Data'!Q$40+'Summary Data'!Q28*'Summary Data'!Q$39)/17*$A92)</f>
        <v>-0.0448193528700277</v>
      </c>
      <c r="R92" s="146" t="n">
        <f aca="false">('Summary Data'!R27-('Summary Data'!R11*'Summary Data'!R$40+'Summary Data'!R28*'Summary Data'!R$39)/17*$A92)</f>
        <v>-0.0849529178979761</v>
      </c>
      <c r="S92" s="146" t="n">
        <f aca="false">('Summary Data'!S27-('Summary Data'!S11*'Summary Data'!S$40+'Summary Data'!S28*'Summary Data'!S$39)/17*$A92)</f>
        <v>0.0483449064657535</v>
      </c>
      <c r="T92" s="146" t="n">
        <f aca="false">('Summary Data'!T27-('Summary Data'!T11*'Summary Data'!T$40+'Summary Data'!T28*'Summary Data'!T$39)/17*$A92)</f>
        <v>0.0532463795659444</v>
      </c>
      <c r="U92" s="146" t="n">
        <f aca="false">('Summary Data'!U27-('Summary Data'!U11*'Summary Data'!U$40+'Summary Data'!U28*'Summary Data'!U$39)/17*$A92)</f>
        <v>0.27094422540527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182752702469692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3970512489716</v>
      </c>
      <c r="C93" s="146" t="n">
        <f aca="false">('Summary Data'!C28-('Summary Data'!C12*'Summary Data'!C$40+'Summary Data'!C29*'Summary Data'!C$39)/17*$A93)</f>
        <v>-0.0239149689636484</v>
      </c>
      <c r="D93" s="146" t="n">
        <f aca="false">('Summary Data'!D28-('Summary Data'!D12*'Summary Data'!D$40+'Summary Data'!D29*'Summary Data'!D$39)/17*$A93)</f>
        <v>-0.00177687709200925</v>
      </c>
      <c r="E93" s="146" t="n">
        <f aca="false">('Summary Data'!E28-('Summary Data'!E12*'Summary Data'!E$40+'Summary Data'!E29*'Summary Data'!E$39)/17*$A93)</f>
        <v>-0.0474257749147123</v>
      </c>
      <c r="F93" s="146" t="n">
        <f aca="false">('Summary Data'!F28-('Summary Data'!F12*'Summary Data'!F$40+'Summary Data'!F29*'Summary Data'!F$39)/17*$A93)</f>
        <v>0.00463631609700489</v>
      </c>
      <c r="G93" s="146" t="n">
        <f aca="false">('Summary Data'!G28-('Summary Data'!G12*'Summary Data'!G$40+'Summary Data'!G29*'Summary Data'!G$39)/17*$A93)</f>
        <v>0.0109409972937064</v>
      </c>
      <c r="H93" s="146" t="n">
        <f aca="false">('Summary Data'!H28-('Summary Data'!H12*'Summary Data'!H$40+'Summary Data'!H29*'Summary Data'!H$39)/17*$A93)</f>
        <v>-0.0204431629135173</v>
      </c>
      <c r="I93" s="146" t="n">
        <f aca="false">('Summary Data'!I28-('Summary Data'!I12*'Summary Data'!I$40+'Summary Data'!I29*'Summary Data'!I$39)/17*$A93)</f>
        <v>0.00245568942761632</v>
      </c>
      <c r="J93" s="146" t="n">
        <f aca="false">('Summary Data'!J28-('Summary Data'!J12*'Summary Data'!J$40+'Summary Data'!J29*'Summary Data'!J$39)/17*$A93)</f>
        <v>0.0232168653246728</v>
      </c>
      <c r="K93" s="146" t="n">
        <f aca="false">('Summary Data'!K28-('Summary Data'!K12*'Summary Data'!K$40+'Summary Data'!K29*'Summary Data'!K$39)/17*$A93)</f>
        <v>0.0398335372545719</v>
      </c>
      <c r="L93" s="146" t="n">
        <f aca="false">('Summary Data'!L28-('Summary Data'!L12*'Summary Data'!L$40+'Summary Data'!L29*'Summary Data'!L$39)/17*$A93)</f>
        <v>0.0883731230971049</v>
      </c>
      <c r="M93" s="146" t="n">
        <f aca="false">('Summary Data'!M28-('Summary Data'!M12*'Summary Data'!M$40+'Summary Data'!M29*'Summary Data'!M$39)/17*$A93)</f>
        <v>-0.00981062086941163</v>
      </c>
      <c r="N93" s="146" t="n">
        <f aca="false">('Summary Data'!N28-('Summary Data'!N12*'Summary Data'!N$40+'Summary Data'!N29*'Summary Data'!N$39)/17*$A93)</f>
        <v>-0.0362842956444548</v>
      </c>
      <c r="O93" s="146" t="n">
        <f aca="false">('Summary Data'!O28-('Summary Data'!O12*'Summary Data'!O$40+'Summary Data'!O29*'Summary Data'!O$39)/17*$A93)</f>
        <v>-0.0314057497496707</v>
      </c>
      <c r="P93" s="146" t="n">
        <f aca="false">('Summary Data'!P28-('Summary Data'!P12*'Summary Data'!P$40+'Summary Data'!P29*'Summary Data'!P$39)/17*$A93)</f>
        <v>-0.0267358234972708</v>
      </c>
      <c r="Q93" s="146" t="n">
        <f aca="false">('Summary Data'!Q28-('Summary Data'!Q12*'Summary Data'!Q$40+'Summary Data'!Q29*'Summary Data'!Q$39)/17*$A93)</f>
        <v>-0.0503057765484532</v>
      </c>
      <c r="R93" s="146" t="n">
        <f aca="false">('Summary Data'!R28-('Summary Data'!R12*'Summary Data'!R$40+'Summary Data'!R29*'Summary Data'!R$39)/17*$A93)</f>
        <v>-0.0222014257023336</v>
      </c>
      <c r="S93" s="146" t="n">
        <f aca="false">('Summary Data'!S28-('Summary Data'!S12*'Summary Data'!S$40+'Summary Data'!S29*'Summary Data'!S$39)/17*$A93)</f>
        <v>0.00797216166900766</v>
      </c>
      <c r="T93" s="146" t="n">
        <f aca="false">('Summary Data'!T28-('Summary Data'!T12*'Summary Data'!T$40+'Summary Data'!T29*'Summary Data'!T$39)/17*$A93)</f>
        <v>0.0590525877020147</v>
      </c>
      <c r="U93" s="146" t="n">
        <f aca="false">('Summary Data'!U28-('Summary Data'!U12*'Summary Data'!U$40+'Summary Data'!U29*'Summary Data'!U$39)/17*$A93)</f>
        <v>0.138944689790661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413601809554704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521227252054012</v>
      </c>
      <c r="C94" s="146" t="n">
        <f aca="false">('Summary Data'!C29-('Summary Data'!C13*'Summary Data'!C$40+'Summary Data'!C30*'Summary Data'!C$39)/17*$A94)</f>
        <v>-0.00594978872855653</v>
      </c>
      <c r="D94" s="146" t="n">
        <f aca="false">('Summary Data'!D29-('Summary Data'!D13*'Summary Data'!D$40+'Summary Data'!D30*'Summary Data'!D$39)/17*$A94)</f>
        <v>-0.0129568816166719</v>
      </c>
      <c r="E94" s="146" t="n">
        <f aca="false">('Summary Data'!E29-('Summary Data'!E13*'Summary Data'!E$40+'Summary Data'!E30*'Summary Data'!E$39)/17*$A94)</f>
        <v>0.00237970510030251</v>
      </c>
      <c r="F94" s="146" t="n">
        <f aca="false">('Summary Data'!F29-('Summary Data'!F13*'Summary Data'!F$40+'Summary Data'!F30*'Summary Data'!F$39)/17*$A94)</f>
        <v>0.0200279241485761</v>
      </c>
      <c r="G94" s="146" t="n">
        <f aca="false">('Summary Data'!G29-('Summary Data'!G13*'Summary Data'!G$40+'Summary Data'!G30*'Summary Data'!G$39)/17*$A94)</f>
        <v>0.016859224024841</v>
      </c>
      <c r="H94" s="146" t="n">
        <f aca="false">('Summary Data'!H29-('Summary Data'!H13*'Summary Data'!H$40+'Summary Data'!H30*'Summary Data'!H$39)/17*$A94)</f>
        <v>0.021510263395773</v>
      </c>
      <c r="I94" s="146" t="n">
        <f aca="false">('Summary Data'!I29-('Summary Data'!I13*'Summary Data'!I$40+'Summary Data'!I30*'Summary Data'!I$39)/17*$A94)</f>
        <v>-0.0106863852225107</v>
      </c>
      <c r="J94" s="146" t="n">
        <f aca="false">('Summary Data'!J29-('Summary Data'!J13*'Summary Data'!J$40+'Summary Data'!J30*'Summary Data'!J$39)/17*$A94)</f>
        <v>0.00663239096580094</v>
      </c>
      <c r="K94" s="146" t="n">
        <f aca="false">('Summary Data'!K29-('Summary Data'!K13*'Summary Data'!K$40+'Summary Data'!K30*'Summary Data'!K$39)/17*$A94)</f>
        <v>0.00312956305034273</v>
      </c>
      <c r="L94" s="146" t="n">
        <f aca="false">('Summary Data'!L29-('Summary Data'!L13*'Summary Data'!L$40+'Summary Data'!L30*'Summary Data'!L$39)/17*$A94)</f>
        <v>-0.0347482206352797</v>
      </c>
      <c r="M94" s="146" t="n">
        <f aca="false">('Summary Data'!M29-('Summary Data'!M13*'Summary Data'!M$40+'Summary Data'!M30*'Summary Data'!M$39)/17*$A94)</f>
        <v>-0.0127266299477347</v>
      </c>
      <c r="N94" s="146" t="n">
        <f aca="false">('Summary Data'!N29-('Summary Data'!N13*'Summary Data'!N$40+'Summary Data'!N30*'Summary Data'!N$39)/17*$A94)</f>
        <v>-0.00988490181680646</v>
      </c>
      <c r="O94" s="146" t="n">
        <f aca="false">('Summary Data'!O29-('Summary Data'!O13*'Summary Data'!O$40+'Summary Data'!O30*'Summary Data'!O$39)/17*$A94)</f>
        <v>-0.00724168274259259</v>
      </c>
      <c r="P94" s="146" t="n">
        <f aca="false">('Summary Data'!P29-('Summary Data'!P13*'Summary Data'!P$40+'Summary Data'!P30*'Summary Data'!P$39)/17*$A94)</f>
        <v>-0.00644233143924586</v>
      </c>
      <c r="Q94" s="146" t="n">
        <f aca="false">('Summary Data'!Q29-('Summary Data'!Q13*'Summary Data'!Q$40+'Summary Data'!Q30*'Summary Data'!Q$39)/17*$A94)</f>
        <v>0.00182431286156688</v>
      </c>
      <c r="R94" s="146" t="n">
        <f aca="false">('Summary Data'!R29-('Summary Data'!R13*'Summary Data'!R$40+'Summary Data'!R30*'Summary Data'!R$39)/17*$A94)</f>
        <v>0.0205745785425051</v>
      </c>
      <c r="S94" s="146" t="n">
        <f aca="false">('Summary Data'!S29-('Summary Data'!S13*'Summary Data'!S$40+'Summary Data'!S30*'Summary Data'!S$39)/17*$A94)</f>
        <v>-0.0063708122460013</v>
      </c>
      <c r="T94" s="146" t="n">
        <f aca="false">('Summary Data'!T29-('Summary Data'!T13*'Summary Data'!T$40+'Summary Data'!T30*'Summary Data'!T$39)/17*$A94)</f>
        <v>-0.0284642955917106</v>
      </c>
      <c r="U94" s="146" t="n">
        <f aca="false">('Summary Data'!U29-('Summary Data'!U13*'Summary Data'!U$40+'Summary Data'!U30*'Summary Data'!U$39)/17*$A94)</f>
        <v>0.0173028571225186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0318126792711479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20116694915508</v>
      </c>
      <c r="C95" s="146" t="n">
        <f aca="false">('Summary Data'!C30-('Summary Data'!C14*'Summary Data'!C$40+'Summary Data'!C31*'Summary Data'!C$39)/17*$A95)</f>
        <v>-0.0296508746303066</v>
      </c>
      <c r="D95" s="146" t="n">
        <f aca="false">('Summary Data'!D30-('Summary Data'!D14*'Summary Data'!D$40+'Summary Data'!D31*'Summary Data'!D$39)/17*$A95)</f>
        <v>-0.0281635682896145</v>
      </c>
      <c r="E95" s="146" t="n">
        <f aca="false">('Summary Data'!E30-('Summary Data'!E14*'Summary Data'!E$40+'Summary Data'!E31*'Summary Data'!E$39)/17*$A95)</f>
        <v>-0.0285752382470488</v>
      </c>
      <c r="F95" s="146" t="n">
        <f aca="false">('Summary Data'!F30-('Summary Data'!F14*'Summary Data'!F$40+'Summary Data'!F31*'Summary Data'!F$39)/17*$A95)</f>
        <v>-0.0210104746757478</v>
      </c>
      <c r="G95" s="146" t="n">
        <f aca="false">('Summary Data'!G30-('Summary Data'!G14*'Summary Data'!G$40+'Summary Data'!G31*'Summary Data'!G$39)/17*$A95)</f>
        <v>-0.0478669742300747</v>
      </c>
      <c r="H95" s="146" t="n">
        <f aca="false">('Summary Data'!H30-('Summary Data'!H14*'Summary Data'!H$40+'Summary Data'!H31*'Summary Data'!H$39)/17*$A95)</f>
        <v>-0.0363574055293179</v>
      </c>
      <c r="I95" s="146" t="n">
        <f aca="false">('Summary Data'!I30-('Summary Data'!I14*'Summary Data'!I$40+'Summary Data'!I31*'Summary Data'!I$39)/17*$A95)</f>
        <v>-0.0333915910948832</v>
      </c>
      <c r="J95" s="146" t="n">
        <f aca="false">('Summary Data'!J30-('Summary Data'!J14*'Summary Data'!J$40+'Summary Data'!J31*'Summary Data'!J$39)/17*$A95)</f>
        <v>-0.0452251829770776</v>
      </c>
      <c r="K95" s="146" t="n">
        <f aca="false">('Summary Data'!K30-('Summary Data'!K14*'Summary Data'!K$40+'Summary Data'!K31*'Summary Data'!K$39)/17*$A95)</f>
        <v>-0.0286620670979617</v>
      </c>
      <c r="L95" s="146" t="n">
        <f aca="false">('Summary Data'!L30-('Summary Data'!L14*'Summary Data'!L$40+'Summary Data'!L31*'Summary Data'!L$39)/17*$A95)</f>
        <v>-0.0110226304755647</v>
      </c>
      <c r="M95" s="146" t="n">
        <f aca="false">('Summary Data'!M30-('Summary Data'!M14*'Summary Data'!M$40+'Summary Data'!M31*'Summary Data'!M$39)/17*$A95)</f>
        <v>-0.00428001382655765</v>
      </c>
      <c r="N95" s="146" t="n">
        <f aca="false">('Summary Data'!N30-('Summary Data'!N14*'Summary Data'!N$40+'Summary Data'!N31*'Summary Data'!N$39)/17*$A95)</f>
        <v>-0.0314943569057594</v>
      </c>
      <c r="O95" s="146" t="n">
        <f aca="false">('Summary Data'!O30-('Summary Data'!O14*'Summary Data'!O$40+'Summary Data'!O31*'Summary Data'!O$39)/17*$A95)</f>
        <v>-0.0387920579072134</v>
      </c>
      <c r="P95" s="146" t="n">
        <f aca="false">('Summary Data'!P30-('Summary Data'!P14*'Summary Data'!P$40+'Summary Data'!P31*'Summary Data'!P$39)/17*$A95)</f>
        <v>-0.0229785686539673</v>
      </c>
      <c r="Q95" s="146" t="n">
        <f aca="false">('Summary Data'!Q30-('Summary Data'!Q14*'Summary Data'!Q$40+'Summary Data'!Q31*'Summary Data'!Q$39)/17*$A95)</f>
        <v>-0.0232461827436563</v>
      </c>
      <c r="R95" s="146" t="n">
        <f aca="false">('Summary Data'!R30-('Summary Data'!R14*'Summary Data'!R$40+'Summary Data'!R31*'Summary Data'!R$39)/17*$A95)</f>
        <v>0.00446945748850848</v>
      </c>
      <c r="S95" s="146" t="n">
        <f aca="false">('Summary Data'!S30-('Summary Data'!S14*'Summary Data'!S$40+'Summary Data'!S31*'Summary Data'!S$39)/17*$A95)</f>
        <v>0.0130329210213003</v>
      </c>
      <c r="T95" s="146" t="n">
        <f aca="false">('Summary Data'!T30-('Summary Data'!T14*'Summary Data'!T$40+'Summary Data'!T31*'Summary Data'!T$39)/17*$A95)</f>
        <v>0.00192218126167029</v>
      </c>
      <c r="U95" s="146" t="n">
        <f aca="false">('Summary Data'!U30-('Summary Data'!U14*'Summary Data'!U$40+'Summary Data'!U31*'Summary Data'!U$39)/17*$A95)</f>
        <v>0.0273511788919965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269703956163089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0016274593219</v>
      </c>
      <c r="C97" s="146" t="n">
        <f aca="false">('Summary Data'!C32-('Summary Data'!C16*'Summary Data'!C$40+'Summary Data'!C33*'Summary Data'!C$39)/17*$A97)</f>
        <v>-0.0424041456485207</v>
      </c>
      <c r="D97" s="146" t="n">
        <f aca="false">('Summary Data'!D32-('Summary Data'!D16*'Summary Data'!D$40+'Summary Data'!D33*'Summary Data'!D$39)/17*$A97)</f>
        <v>-0.0395111452900675</v>
      </c>
      <c r="E97" s="146" t="n">
        <f aca="false">('Summary Data'!E32-('Summary Data'!E16*'Summary Data'!E$40+'Summary Data'!E33*'Summary Data'!E$39)/17*$A97)</f>
        <v>-0.0400253090178639</v>
      </c>
      <c r="F97" s="146" t="n">
        <f aca="false">('Summary Data'!F32-('Summary Data'!F16*'Summary Data'!F$40+'Summary Data'!F33*'Summary Data'!F$39)/17*$A97)</f>
        <v>-0.0428731964819756</v>
      </c>
      <c r="G97" s="146" t="n">
        <f aca="false">('Summary Data'!G32-('Summary Data'!G16*'Summary Data'!G$40+'Summary Data'!G33*'Summary Data'!G$39)/17*$A97)</f>
        <v>-0.0400143053336082</v>
      </c>
      <c r="H97" s="146" t="n">
        <f aca="false">('Summary Data'!H32-('Summary Data'!H16*'Summary Data'!H$40+'Summary Data'!H33*'Summary Data'!H$39)/17*$A97)</f>
        <v>-0.0407654397810461</v>
      </c>
      <c r="I97" s="146" t="n">
        <f aca="false">('Summary Data'!I32-('Summary Data'!I16*'Summary Data'!I$40+'Summary Data'!I33*'Summary Data'!I$39)/17*$A97)</f>
        <v>-0.0388102743953044</v>
      </c>
      <c r="J97" s="146" t="n">
        <f aca="false">('Summary Data'!J32-('Summary Data'!J16*'Summary Data'!J$40+'Summary Data'!J33*'Summary Data'!J$39)/17*$A97)</f>
        <v>-0.0347271829727272</v>
      </c>
      <c r="K97" s="146" t="n">
        <f aca="false">('Summary Data'!K32-('Summary Data'!K16*'Summary Data'!K$40+'Summary Data'!K33*'Summary Data'!K$39)/17*$A97)</f>
        <v>-0.0308130053026091</v>
      </c>
      <c r="L97" s="146" t="n">
        <f aca="false">('Summary Data'!L32-('Summary Data'!L16*'Summary Data'!L$40+'Summary Data'!L33*'Summary Data'!L$39)/17*$A97)</f>
        <v>-0.0235168209588319</v>
      </c>
      <c r="M97" s="146" t="n">
        <f aca="false">('Summary Data'!M32-('Summary Data'!M16*'Summary Data'!M$40+'Summary Data'!M33*'Summary Data'!M$39)/17*$A97)</f>
        <v>-0.0259144035134782</v>
      </c>
      <c r="N97" s="146" t="n">
        <f aca="false">('Summary Data'!N32-('Summary Data'!N16*'Summary Data'!N$40+'Summary Data'!N33*'Summary Data'!N$39)/17*$A97)</f>
        <v>-0.0376100829300404</v>
      </c>
      <c r="O97" s="146" t="n">
        <f aca="false">('Summary Data'!O32-('Summary Data'!O16*'Summary Data'!O$40+'Summary Data'!O33*'Summary Data'!O$39)/17*$A97)</f>
        <v>-0.0321697033244319</v>
      </c>
      <c r="P97" s="146" t="n">
        <f aca="false">('Summary Data'!P32-('Summary Data'!P16*'Summary Data'!P$40+'Summary Data'!P33*'Summary Data'!P$39)/17*$A97)</f>
        <v>-0.030692646307713</v>
      </c>
      <c r="Q97" s="146" t="n">
        <f aca="false">('Summary Data'!Q32-('Summary Data'!Q16*'Summary Data'!Q$40+'Summary Data'!Q33*'Summary Data'!Q$39)/17*$A97)</f>
        <v>-0.0275845355760133</v>
      </c>
      <c r="R97" s="146" t="n">
        <f aca="false">('Summary Data'!R32-('Summary Data'!R16*'Summary Data'!R$40+'Summary Data'!R33*'Summary Data'!R$39)/17*$A97)</f>
        <v>-0.0198155189779557</v>
      </c>
      <c r="S97" s="146" t="n">
        <f aca="false">('Summary Data'!S32-('Summary Data'!S16*'Summary Data'!S$40+'Summary Data'!S33*'Summary Data'!S$39)/17*$A97)</f>
        <v>-0.0246267528558362</v>
      </c>
      <c r="T97" s="146" t="n">
        <f aca="false">('Summary Data'!T32-('Summary Data'!T16*'Summary Data'!T$40+'Summary Data'!T33*'Summary Data'!T$39)/17*$A97)</f>
        <v>-0.0330392286587256</v>
      </c>
      <c r="U97" s="146" t="n">
        <f aca="false">('Summary Data'!U32-('Summary Data'!U16*'Summary Data'!U$40+'Summary Data'!U33*'Summary Data'!U$39)/17*$A97)</f>
        <v>-0.0177877356028206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292384207629492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277508905727278</v>
      </c>
      <c r="C98" s="294" t="n">
        <f aca="false">('Summary Data'!C33-('Summary Data'!C17*'Summary Data'!C$40+'Summary Data'!C34*'Summary Data'!C$39)/17*$A98)*10</f>
        <v>-0.0347721149793327</v>
      </c>
      <c r="D98" s="294" t="n">
        <f aca="false">('Summary Data'!D33-('Summary Data'!D17*'Summary Data'!D$40+'Summary Data'!D34*'Summary Data'!D$39)/17*$A98)*10</f>
        <v>0.0292955497454394</v>
      </c>
      <c r="E98" s="294" t="n">
        <f aca="false">('Summary Data'!E33-('Summary Data'!E17*'Summary Data'!E$40+'Summary Data'!E34*'Summary Data'!E$39)/17*$A98)*10</f>
        <v>0.0243817894425135</v>
      </c>
      <c r="F98" s="294" t="n">
        <f aca="false">('Summary Data'!F33-('Summary Data'!F17*'Summary Data'!F$40+'Summary Data'!F34*'Summary Data'!F$39)/17*$A98)*10</f>
        <v>0.0433702366720686</v>
      </c>
      <c r="G98" s="294" t="n">
        <f aca="false">('Summary Data'!G33-('Summary Data'!G17*'Summary Data'!G$40+'Summary Data'!G34*'Summary Data'!G$39)/17*$A98)*10</f>
        <v>0.0386995429414114</v>
      </c>
      <c r="H98" s="294" t="n">
        <f aca="false">('Summary Data'!H33-('Summary Data'!H17*'Summary Data'!H$40+'Summary Data'!H34*'Summary Data'!H$39)/17*$A98)*10</f>
        <v>0.00312817147903713</v>
      </c>
      <c r="I98" s="294" t="n">
        <f aca="false">('Summary Data'!I33-('Summary Data'!I17*'Summary Data'!I$40+'Summary Data'!I34*'Summary Data'!I$39)/17*$A98)*10</f>
        <v>-0.00261124274347456</v>
      </c>
      <c r="J98" s="294" t="n">
        <f aca="false">('Summary Data'!J33-('Summary Data'!J17*'Summary Data'!J$40+'Summary Data'!J34*'Summary Data'!J$39)/17*$A98)*10</f>
        <v>0.0324846193074892</v>
      </c>
      <c r="K98" s="294" t="n">
        <f aca="false">('Summary Data'!K33-('Summary Data'!K17*'Summary Data'!K$40+'Summary Data'!K34*'Summary Data'!K$39)/17*$A98)*10</f>
        <v>0.0497210753242379</v>
      </c>
      <c r="L98" s="294" t="n">
        <f aca="false">('Summary Data'!L33-('Summary Data'!L17*'Summary Data'!L$40+'Summary Data'!L34*'Summary Data'!L$39)/17*$A98)*10</f>
        <v>0.0240074634201315</v>
      </c>
      <c r="M98" s="294" t="n">
        <f aca="false">('Summary Data'!M33-('Summary Data'!M17*'Summary Data'!M$40+'Summary Data'!M34*'Summary Data'!M$39)/17*$A98)*10</f>
        <v>0.042905650141535</v>
      </c>
      <c r="N98" s="294" t="n">
        <f aca="false">('Summary Data'!N33-('Summary Data'!N17*'Summary Data'!N$40+'Summary Data'!N34*'Summary Data'!N$39)/17*$A98)*10</f>
        <v>0.058194297215179</v>
      </c>
      <c r="O98" s="294" t="n">
        <f aca="false">('Summary Data'!O33-('Summary Data'!O17*'Summary Data'!O$40+'Summary Data'!O34*'Summary Data'!O$39)/17*$A98)*10</f>
        <v>0.0709528772377139</v>
      </c>
      <c r="P98" s="294" t="n">
        <f aca="false">('Summary Data'!P33-('Summary Data'!P17*'Summary Data'!P$40+'Summary Data'!P34*'Summary Data'!P$39)/17*$A98)*10</f>
        <v>0.052763598500243</v>
      </c>
      <c r="Q98" s="294" t="n">
        <f aca="false">('Summary Data'!Q33-('Summary Data'!Q17*'Summary Data'!Q$40+'Summary Data'!Q34*'Summary Data'!Q$39)/17*$A98)*10</f>
        <v>0.0140434841273449</v>
      </c>
      <c r="R98" s="294" t="n">
        <f aca="false">('Summary Data'!R33-('Summary Data'!R17*'Summary Data'!R$40+'Summary Data'!R34*'Summary Data'!R$39)/17*$A98)*10</f>
        <v>0.0289967119501456</v>
      </c>
      <c r="S98" s="294" t="n">
        <f aca="false">('Summary Data'!S33-('Summary Data'!S17*'Summary Data'!S$40+'Summary Data'!S34*'Summary Data'!S$39)/17*$A98)*10</f>
        <v>0.0496715298868942</v>
      </c>
      <c r="T98" s="294" t="n">
        <f aca="false">('Summary Data'!T33-('Summary Data'!T17*'Summary Data'!T$40+'Summary Data'!T34*'Summary Data'!T$39)/17*$A98)*10</f>
        <v>-0.0279648680104375</v>
      </c>
      <c r="U98" s="294" t="n">
        <f aca="false">('Summary Data'!U33-('Summary Data'!U17*'Summary Data'!U$40+'Summary Data'!U34*'Summary Data'!U$39)/17*$A98)*10</f>
        <v>0.0845394326171958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278234307053589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59900947962364</v>
      </c>
      <c r="C99" s="294" t="n">
        <f aca="false">('Summary Data'!C34-('Summary Data'!C18*'Summary Data'!C$40+'Summary Data'!C35*'Summary Data'!C$39)/17*$A99)*10</f>
        <v>-0.0397421374255116</v>
      </c>
      <c r="D99" s="294" t="n">
        <f aca="false">('Summary Data'!D34-('Summary Data'!D18*'Summary Data'!D$40+'Summary Data'!D35*'Summary Data'!D$39)/17*$A99)*10</f>
        <v>-0.0436301289727887</v>
      </c>
      <c r="E99" s="294" t="n">
        <f aca="false">('Summary Data'!E34-('Summary Data'!E18*'Summary Data'!E$40+'Summary Data'!E35*'Summary Data'!E$39)/17*$A99)*10</f>
        <v>-0.0401159720960594</v>
      </c>
      <c r="F99" s="294" t="n">
        <f aca="false">('Summary Data'!F34-('Summary Data'!F18*'Summary Data'!F$40+'Summary Data'!F35*'Summary Data'!F$39)/17*$A99)*10</f>
        <v>-0.0411667321348582</v>
      </c>
      <c r="G99" s="294" t="n">
        <f aca="false">('Summary Data'!G34-('Summary Data'!G18*'Summary Data'!G$40+'Summary Data'!G35*'Summary Data'!G$39)/17*$A99)*10</f>
        <v>-0.0279888305638494</v>
      </c>
      <c r="H99" s="294" t="n">
        <f aca="false">('Summary Data'!H34-('Summary Data'!H18*'Summary Data'!H$40+'Summary Data'!H35*'Summary Data'!H$39)/17*$A99)*10</f>
        <v>-0.0409431703919858</v>
      </c>
      <c r="I99" s="294" t="n">
        <f aca="false">('Summary Data'!I34-('Summary Data'!I18*'Summary Data'!I$40+'Summary Data'!I35*'Summary Data'!I$39)/17*$A99)*10</f>
        <v>-0.0402355784694652</v>
      </c>
      <c r="J99" s="294" t="n">
        <f aca="false">('Summary Data'!J34-('Summary Data'!J18*'Summary Data'!J$40+'Summary Data'!J35*'Summary Data'!J$39)/17*$A99)*10</f>
        <v>-0.0639116989452018</v>
      </c>
      <c r="K99" s="294" t="n">
        <f aca="false">('Summary Data'!K34-('Summary Data'!K18*'Summary Data'!K$40+'Summary Data'!K35*'Summary Data'!K$39)/17*$A99)*10</f>
        <v>-0.0342487114139514</v>
      </c>
      <c r="L99" s="294" t="n">
        <f aca="false">('Summary Data'!L34-('Summary Data'!L18*'Summary Data'!L$40+'Summary Data'!L35*'Summary Data'!L$39)/17*$A99)*10</f>
        <v>-0.0116525549538885</v>
      </c>
      <c r="M99" s="294" t="n">
        <f aca="false">('Summary Data'!M34-('Summary Data'!M18*'Summary Data'!M$40+'Summary Data'!M35*'Summary Data'!M$39)/17*$A99)*10</f>
        <v>-0.00798416501545032</v>
      </c>
      <c r="N99" s="294" t="n">
        <f aca="false">('Summary Data'!N34-('Summary Data'!N18*'Summary Data'!N$40+'Summary Data'!N35*'Summary Data'!N$39)/17*$A99)*10</f>
        <v>-0.0306977115279873</v>
      </c>
      <c r="O99" s="294" t="n">
        <f aca="false">('Summary Data'!O34-('Summary Data'!O18*'Summary Data'!O$40+'Summary Data'!O35*'Summary Data'!O$39)/17*$A99)*10</f>
        <v>-0.0520939572481394</v>
      </c>
      <c r="P99" s="294" t="n">
        <f aca="false">('Summary Data'!P34-('Summary Data'!P18*'Summary Data'!P$40+'Summary Data'!P35*'Summary Data'!P$39)/17*$A99)*10</f>
        <v>-0.0465534762386417</v>
      </c>
      <c r="Q99" s="294" t="n">
        <f aca="false">('Summary Data'!Q34-('Summary Data'!Q18*'Summary Data'!Q$40+'Summary Data'!Q35*'Summary Data'!Q$39)/17*$A99)*10</f>
        <v>-0.0254524564386493</v>
      </c>
      <c r="R99" s="294" t="n">
        <f aca="false">('Summary Data'!R34-('Summary Data'!R18*'Summary Data'!R$40+'Summary Data'!R35*'Summary Data'!R$39)/17*$A99)*10</f>
        <v>0.00130668154688049</v>
      </c>
      <c r="S99" s="294" t="n">
        <f aca="false">('Summary Data'!S34-('Summary Data'!S18*'Summary Data'!S$40+'Summary Data'!S35*'Summary Data'!S$39)/17*$A99)*10</f>
        <v>-0.0122023724750636</v>
      </c>
      <c r="T99" s="294" t="n">
        <f aca="false">('Summary Data'!T34-('Summary Data'!T18*'Summary Data'!T$40+'Summary Data'!T35*'Summary Data'!T$39)/17*$A99)*10</f>
        <v>-0.0316506491043184</v>
      </c>
      <c r="U99" s="294" t="n">
        <f aca="false">('Summary Data'!U34-('Summary Data'!U18*'Summary Data'!U$40+'Summary Data'!U35*'Summary Data'!U$39)/17*$A99)*10</f>
        <v>0.00896615632916114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379748602272164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342970248134153</v>
      </c>
      <c r="C100" s="294" t="n">
        <f aca="false">('Summary Data'!C35-('Summary Data'!C19*'Summary Data'!C$40+'Summary Data'!C36*'Summary Data'!C$39)/17*$A100)*10</f>
        <v>-0.0835779979720544</v>
      </c>
      <c r="D100" s="294" t="n">
        <f aca="false">('Summary Data'!D35-('Summary Data'!D19*'Summary Data'!D$40+'Summary Data'!D36*'Summary Data'!D$39)/17*$A100)*10</f>
        <v>-0.0907292991208834</v>
      </c>
      <c r="E100" s="294" t="n">
        <f aca="false">('Summary Data'!E35-('Summary Data'!E19*'Summary Data'!E$40+'Summary Data'!E36*'Summary Data'!E$39)/17*$A100)*10</f>
        <v>-0.0931561277155829</v>
      </c>
      <c r="F100" s="294" t="n">
        <f aca="false">('Summary Data'!F35-('Summary Data'!F19*'Summary Data'!F$40+'Summary Data'!F36*'Summary Data'!F$39)/17*$A100)*10</f>
        <v>-0.0802462972359855</v>
      </c>
      <c r="G100" s="294" t="n">
        <f aca="false">('Summary Data'!G35-('Summary Data'!G19*'Summary Data'!G$40+'Summary Data'!G36*'Summary Data'!G$39)/17*$A100)*10</f>
        <v>-0.0924630610460661</v>
      </c>
      <c r="H100" s="294" t="n">
        <f aca="false">('Summary Data'!H35-('Summary Data'!H19*'Summary Data'!H$40+'Summary Data'!H36*'Summary Data'!H$39)/17*$A100)*10</f>
        <v>-0.0828778381615367</v>
      </c>
      <c r="I100" s="294" t="n">
        <f aca="false">('Summary Data'!I35-('Summary Data'!I19*'Summary Data'!I$40+'Summary Data'!I36*'Summary Data'!I$39)/17*$A100)*10</f>
        <v>-0.10483400104495</v>
      </c>
      <c r="J100" s="294" t="n">
        <f aca="false">('Summary Data'!J35-('Summary Data'!J19*'Summary Data'!J$40+'Summary Data'!J36*'Summary Data'!J$39)/17*$A100)*10</f>
        <v>-0.0972551483206433</v>
      </c>
      <c r="K100" s="294" t="n">
        <f aca="false">('Summary Data'!K35-('Summary Data'!K19*'Summary Data'!K$40+'Summary Data'!K36*'Summary Data'!K$39)/17*$A100)*10</f>
        <v>-0.106693757276044</v>
      </c>
      <c r="L100" s="294" t="n">
        <f aca="false">('Summary Data'!L35-('Summary Data'!L19*'Summary Data'!L$40+'Summary Data'!L36*'Summary Data'!L$39)/17*$A100)*10</f>
        <v>-0.0968907839055108</v>
      </c>
      <c r="M100" s="294" t="n">
        <f aca="false">('Summary Data'!M35-('Summary Data'!M19*'Summary Data'!M$40+'Summary Data'!M36*'Summary Data'!M$39)/17*$A100)*10</f>
        <v>-0.099440997128573</v>
      </c>
      <c r="N100" s="294" t="n">
        <f aca="false">('Summary Data'!N35-('Summary Data'!N19*'Summary Data'!N$40+'Summary Data'!N36*'Summary Data'!N$39)/17*$A100)*10</f>
        <v>-0.0865453992461229</v>
      </c>
      <c r="O100" s="294" t="n">
        <f aca="false">('Summary Data'!O35-('Summary Data'!O19*'Summary Data'!O$40+'Summary Data'!O36*'Summary Data'!O$39)/17*$A100)*10</f>
        <v>-0.100699217618322</v>
      </c>
      <c r="P100" s="294" t="n">
        <f aca="false">('Summary Data'!P35-('Summary Data'!P19*'Summary Data'!P$40+'Summary Data'!P36*'Summary Data'!P$39)/17*$A100)*10</f>
        <v>-0.111384927159097</v>
      </c>
      <c r="Q100" s="294" t="n">
        <f aca="false">('Summary Data'!Q35-('Summary Data'!Q19*'Summary Data'!Q$40+'Summary Data'!Q36*'Summary Data'!Q$39)/17*$A100)*10</f>
        <v>-0.119097501315404</v>
      </c>
      <c r="R100" s="294" t="n">
        <f aca="false">('Summary Data'!R35-('Summary Data'!R19*'Summary Data'!R$40+'Summary Data'!R36*'Summary Data'!R$39)/17*$A100)*10</f>
        <v>-0.128370510376365</v>
      </c>
      <c r="S100" s="294" t="n">
        <f aca="false">('Summary Data'!S35-('Summary Data'!S19*'Summary Data'!S$40+'Summary Data'!S36*'Summary Data'!S$39)/17*$A100)*10</f>
        <v>-0.125323228048598</v>
      </c>
      <c r="T100" s="294" t="n">
        <f aca="false">('Summary Data'!T35-('Summary Data'!T19*'Summary Data'!T$40+'Summary Data'!T36*'Summary Data'!T$39)/17*$A100)*10</f>
        <v>-0.121609391726152</v>
      </c>
      <c r="U100" s="294" t="n">
        <f aca="false">('Summary Data'!U35-('Summary Data'!U19*'Summary Data'!U$40+'Summary Data'!U36*'Summary Data'!U$39)/17*$A100)*10</f>
        <v>-0.102908806492926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973150115290719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2596127</v>
      </c>
      <c r="C101" s="294" t="n">
        <f aca="false">('Summary Data'!C36-('Summary Data'!C20*'Summary Data'!C$40+'Summary Data'!C37*'Summary Data'!C$39)/17*$A101)*10</f>
        <v>-0.09345692</v>
      </c>
      <c r="D101" s="294" t="n">
        <f aca="false">('Summary Data'!D36-('Summary Data'!D20*'Summary Data'!D$40+'Summary Data'!D37*'Summary Data'!D$39)/17*$A101)*10</f>
        <v>-0.08244833</v>
      </c>
      <c r="E101" s="294" t="n">
        <f aca="false">('Summary Data'!E36-('Summary Data'!E20*'Summary Data'!E$40+'Summary Data'!E37*'Summary Data'!E$39)/17*$A101)*10</f>
        <v>-0.09318631</v>
      </c>
      <c r="F101" s="294" t="n">
        <f aca="false">('Summary Data'!F36-('Summary Data'!F20*'Summary Data'!F$40+'Summary Data'!F37*'Summary Data'!F$39)/17*$A101)*10</f>
        <v>-0.05822557</v>
      </c>
      <c r="G101" s="294" t="n">
        <f aca="false">('Summary Data'!G36-('Summary Data'!G20*'Summary Data'!G$40+'Summary Data'!G37*'Summary Data'!G$39)/17*$A101)*10</f>
        <v>-0.07921602</v>
      </c>
      <c r="H101" s="294" t="n">
        <f aca="false">('Summary Data'!H36-('Summary Data'!H20*'Summary Data'!H$40+'Summary Data'!H37*'Summary Data'!H$39)/17*$A101)*10</f>
        <v>-0.1337006</v>
      </c>
      <c r="I101" s="294" t="n">
        <f aca="false">('Summary Data'!I36-('Summary Data'!I20*'Summary Data'!I$40+'Summary Data'!I37*'Summary Data'!I$39)/17*$A101)*10</f>
        <v>-0.08972061</v>
      </c>
      <c r="J101" s="294" t="n">
        <f aca="false">('Summary Data'!J36-('Summary Data'!J20*'Summary Data'!J$40+'Summary Data'!J37*'Summary Data'!J$39)/17*$A101)*10</f>
        <v>-0.1118175</v>
      </c>
      <c r="K101" s="294" t="n">
        <f aca="false">('Summary Data'!K36-('Summary Data'!K20*'Summary Data'!K$40+'Summary Data'!K37*'Summary Data'!K$39)/17*$A101)*10</f>
        <v>-0.1009552</v>
      </c>
      <c r="L101" s="294" t="n">
        <f aca="false">('Summary Data'!L36-('Summary Data'!L20*'Summary Data'!L$40+'Summary Data'!L37*'Summary Data'!L$39)/17*$A101)*10</f>
        <v>-0.08875467</v>
      </c>
      <c r="M101" s="294" t="n">
        <f aca="false">('Summary Data'!M36-('Summary Data'!M20*'Summary Data'!M$40+'Summary Data'!M37*'Summary Data'!M$39)/17*$A101)*10</f>
        <v>-0.1306158</v>
      </c>
      <c r="N101" s="294" t="n">
        <f aca="false">('Summary Data'!N36-('Summary Data'!N20*'Summary Data'!N$40+'Summary Data'!N37*'Summary Data'!N$39)/17*$A101)*10</f>
        <v>-0.09543544</v>
      </c>
      <c r="O101" s="294" t="n">
        <f aca="false">('Summary Data'!O36-('Summary Data'!O20*'Summary Data'!O$40+'Summary Data'!O37*'Summary Data'!O$39)/17*$A101)*10</f>
        <v>-0.1022744</v>
      </c>
      <c r="P101" s="294" t="n">
        <f aca="false">('Summary Data'!P36-('Summary Data'!P20*'Summary Data'!P$40+'Summary Data'!P37*'Summary Data'!P$39)/17*$A101)*10</f>
        <v>-0.1036581</v>
      </c>
      <c r="Q101" s="294" t="n">
        <f aca="false">('Summary Data'!Q36-('Summary Data'!Q20*'Summary Data'!Q$40+'Summary Data'!Q37*'Summary Data'!Q$39)/17*$A101)*10</f>
        <v>-0.06375915</v>
      </c>
      <c r="R101" s="294" t="n">
        <f aca="false">('Summary Data'!R36-('Summary Data'!R20*'Summary Data'!R$40+'Summary Data'!R37*'Summary Data'!R$39)/17*$A101)*10</f>
        <v>-0.08985333</v>
      </c>
      <c r="S101" s="294" t="n">
        <f aca="false">('Summary Data'!S36-('Summary Data'!S20*'Summary Data'!S$40+'Summary Data'!S37*'Summary Data'!S$39)/17*$A101)*10</f>
        <v>-0.08659234</v>
      </c>
      <c r="T101" s="294" t="n">
        <f aca="false">('Summary Data'!T36-('Summary Data'!T20*'Summary Data'!T$40+'Summary Data'!T37*'Summary Data'!T$39)/17*$A101)*10</f>
        <v>-0.08797809</v>
      </c>
      <c r="U101" s="294" t="n">
        <f aca="false">('Summary Data'!U36-('Summary Data'!U20*'Summary Data'!U$40+'Summary Data'!U37*'Summary Data'!U$39)/17*$A101)*10</f>
        <v>-0.26078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957738523430301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74.4101</v>
      </c>
      <c r="C107" s="146" t="n">
        <f aca="false">'Summary Data'!Z2</f>
        <v>702.4662</v>
      </c>
      <c r="D107" s="146" t="n">
        <f aca="false">'Summary Data'!AA2</f>
        <v>703.2356</v>
      </c>
      <c r="E107" s="146" t="n">
        <f aca="false">'Summary Data'!AB2</f>
        <v>703.1869</v>
      </c>
      <c r="F107" s="146" t="n">
        <f aca="false">'Summary Data'!AC2</f>
        <v>703.2751</v>
      </c>
      <c r="G107" s="146" t="n">
        <f aca="false">'Summary Data'!AD2</f>
        <v>703.2883</v>
      </c>
      <c r="H107" s="146" t="n">
        <f aca="false">'Summary Data'!AE2</f>
        <v>703.2444</v>
      </c>
      <c r="I107" s="146" t="n">
        <f aca="false">'Summary Data'!AF2</f>
        <v>703.2857</v>
      </c>
      <c r="J107" s="146" t="n">
        <f aca="false">'Summary Data'!AG2</f>
        <v>703.2474</v>
      </c>
      <c r="K107" s="146" t="n">
        <f aca="false">'Summary Data'!AH2</f>
        <v>703.2959</v>
      </c>
      <c r="L107" s="146" t="n">
        <f aca="false">'Summary Data'!AI2</f>
        <v>703.3041</v>
      </c>
      <c r="M107" s="146" t="n">
        <f aca="false">'Summary Data'!AJ2</f>
        <v>703.243</v>
      </c>
      <c r="N107" s="146" t="n">
        <f aca="false">'Summary Data'!AK2</f>
        <v>703.3245</v>
      </c>
      <c r="O107" s="146" t="n">
        <f aca="false">'Summary Data'!AL2</f>
        <v>703.2047</v>
      </c>
      <c r="P107" s="146" t="n">
        <f aca="false">'Summary Data'!AM2</f>
        <v>703.2404</v>
      </c>
      <c r="Q107" s="146" t="n">
        <f aca="false">'Summary Data'!AN2</f>
        <v>703.1252</v>
      </c>
      <c r="R107" s="146" t="n">
        <f aca="false">'Summary Data'!AO2</f>
        <v>703.3617</v>
      </c>
      <c r="S107" s="146" t="n">
        <f aca="false">'Summary Data'!AP2</f>
        <v>703.5384</v>
      </c>
      <c r="T107" s="146" t="n">
        <f aca="false">'Summary Data'!AQ2</f>
        <v>703.3384</v>
      </c>
      <c r="U107" s="146" t="n">
        <f aca="false">'Summary Data'!AR2</f>
        <v>419.9192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40.104157486459</v>
      </c>
      <c r="C108" s="146" t="n">
        <f aca="false">('Summary Data'!Z6-('Summary Data'!Z7*'Summary Data'!Z$39-'Summary Data'!Z24*'Summary Data'!Z$40)/17*$A108)</f>
        <v>-2.33174867046259</v>
      </c>
      <c r="D108" s="146" t="n">
        <f aca="false">('Summary Data'!AA6-('Summary Data'!AA7*'Summary Data'!AA$39-'Summary Data'!AA24*'Summary Data'!AA$40)/17*$A108)</f>
        <v>-2.05925199153916</v>
      </c>
      <c r="E108" s="146" t="n">
        <f aca="false">('Summary Data'!AB6-('Summary Data'!AB7*'Summary Data'!AB$39-'Summary Data'!AB24*'Summary Data'!AB$40)/17*$A108)</f>
        <v>-1.71202137607655</v>
      </c>
      <c r="F108" s="146" t="n">
        <f aca="false">('Summary Data'!AC6-('Summary Data'!AC7*'Summary Data'!AC$39-'Summary Data'!AC24*'Summary Data'!AC$40)/17*$A108)</f>
        <v>-1.48946405149336</v>
      </c>
      <c r="G108" s="146" t="n">
        <f aca="false">('Summary Data'!AD6-('Summary Data'!AD7*'Summary Data'!AD$39-'Summary Data'!AD24*'Summary Data'!AD$40)/17*$A108)</f>
        <v>-1.82287804271498</v>
      </c>
      <c r="H108" s="146" t="n">
        <f aca="false">('Summary Data'!AE6-('Summary Data'!AE7*'Summary Data'!AE$39-'Summary Data'!AE24*'Summary Data'!AE$40)/17*$A108)</f>
        <v>-1.45628356346688</v>
      </c>
      <c r="I108" s="146" t="n">
        <f aca="false">('Summary Data'!AF6-('Summary Data'!AF7*'Summary Data'!AF$39-'Summary Data'!AF24*'Summary Data'!AF$40)/17*$A108)</f>
        <v>-1.50411373492588</v>
      </c>
      <c r="J108" s="146" t="n">
        <f aca="false">('Summary Data'!AG6-('Summary Data'!AG7*'Summary Data'!AG$39-'Summary Data'!AG24*'Summary Data'!AG$40)/17*$A108)</f>
        <v>-1.00131073433499</v>
      </c>
      <c r="K108" s="146" t="n">
        <f aca="false">('Summary Data'!AH6-('Summary Data'!AH7*'Summary Data'!AH$39-'Summary Data'!AH24*'Summary Data'!AH$40)/17*$A108)</f>
        <v>-0.606792299826706</v>
      </c>
      <c r="L108" s="146" t="n">
        <f aca="false">('Summary Data'!AI6-('Summary Data'!AI7*'Summary Data'!AI$39-'Summary Data'!AI24*'Summary Data'!AI$40)/17*$A108)</f>
        <v>-0.938264635555478</v>
      </c>
      <c r="M108" s="146" t="n">
        <f aca="false">('Summary Data'!AJ6-('Summary Data'!AJ7*'Summary Data'!AJ$39-'Summary Data'!AJ24*'Summary Data'!AJ$40)/17*$A108)</f>
        <v>-1.14423930402606</v>
      </c>
      <c r="N108" s="146" t="n">
        <f aca="false">('Summary Data'!AK6-('Summary Data'!AK7*'Summary Data'!AK$39-'Summary Data'!AK24*'Summary Data'!AK$40)/17*$A108)</f>
        <v>-0.982542765526199</v>
      </c>
      <c r="O108" s="146" t="n">
        <f aca="false">('Summary Data'!AL6-('Summary Data'!AL7*'Summary Data'!AL$39-'Summary Data'!AL24*'Summary Data'!AL$40)/17*$A108)</f>
        <v>-0.634222700923926</v>
      </c>
      <c r="P108" s="146" t="n">
        <f aca="false">('Summary Data'!AM6-('Summary Data'!AM7*'Summary Data'!AM$39-'Summary Data'!AM24*'Summary Data'!AM$40)/17*$A108)</f>
        <v>-0.970749711254027</v>
      </c>
      <c r="Q108" s="146" t="n">
        <f aca="false">('Summary Data'!AN6-('Summary Data'!AN7*'Summary Data'!AN$39-'Summary Data'!AN24*'Summary Data'!AN$40)/17*$A108)</f>
        <v>-1.45840878715453</v>
      </c>
      <c r="R108" s="146" t="n">
        <f aca="false">('Summary Data'!AO6-('Summary Data'!AO7*'Summary Data'!AO$39-'Summary Data'!AO24*'Summary Data'!AO$40)/17*$A108)</f>
        <v>-1.37370308290015</v>
      </c>
      <c r="S108" s="146" t="n">
        <f aca="false">('Summary Data'!AP6-('Summary Data'!AP7*'Summary Data'!AP$39-'Summary Data'!AP24*'Summary Data'!AP$40)/17*$A108)</f>
        <v>-1.43706043575713</v>
      </c>
      <c r="T108" s="146" t="n">
        <f aca="false">('Summary Data'!AQ6-('Summary Data'!AQ7*'Summary Data'!AQ$39-'Summary Data'!AQ24*'Summary Data'!AQ$40)/17*$A108)</f>
        <v>-1.40193780123463</v>
      </c>
      <c r="U108" s="146" t="n">
        <f aca="false">('Summary Data'!AR6-('Summary Data'!AR7*'Summary Data'!AR$39-'Summary Data'!AR24*'Summary Data'!AR$40)/17*$A108)</f>
        <v>-34.7260279645843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716786845844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6.8775684864518</v>
      </c>
      <c r="C109" s="146" t="n">
        <f aca="false">('Summary Data'!Z7-('Summary Data'!Z8*'Summary Data'!Z$39-'Summary Data'!Z25*'Summary Data'!Z$40)/17*$A109)</f>
        <v>2.89066147449491</v>
      </c>
      <c r="D109" s="146" t="n">
        <f aca="false">('Summary Data'!AA7-('Summary Data'!AA8*'Summary Data'!AA$39-'Summary Data'!AA25*'Summary Data'!AA$40)/17*$A109)</f>
        <v>1.22954542758174</v>
      </c>
      <c r="E109" s="146" t="n">
        <f aca="false">('Summary Data'!AB7-('Summary Data'!AB8*'Summary Data'!AB$39-'Summary Data'!AB25*'Summary Data'!AB$40)/17*$A109)</f>
        <v>1.76202527508379</v>
      </c>
      <c r="F109" s="146" t="n">
        <f aca="false">('Summary Data'!AC7-('Summary Data'!AC8*'Summary Data'!AC$39-'Summary Data'!AC25*'Summary Data'!AC$40)/17*$A109)</f>
        <v>2.60534590845155</v>
      </c>
      <c r="G109" s="146" t="n">
        <f aca="false">('Summary Data'!AD7-('Summary Data'!AD8*'Summary Data'!AD$39-'Summary Data'!AD25*'Summary Data'!AD$40)/17*$A109)</f>
        <v>1.50304062000052</v>
      </c>
      <c r="H109" s="146" t="n">
        <f aca="false">('Summary Data'!AE7-('Summary Data'!AE8*'Summary Data'!AE$39-'Summary Data'!AE25*'Summary Data'!AE$40)/17*$A109)</f>
        <v>0.84539431601084</v>
      </c>
      <c r="I109" s="146" t="n">
        <f aca="false">('Summary Data'!AF7-('Summary Data'!AF8*'Summary Data'!AF$39-'Summary Data'!AF25*'Summary Data'!AF$40)/17*$A109)</f>
        <v>0.797315120348888</v>
      </c>
      <c r="J109" s="146" t="n">
        <f aca="false">('Summary Data'!AG7-('Summary Data'!AG8*'Summary Data'!AG$39-'Summary Data'!AG25*'Summary Data'!AG$40)/17*$A109)</f>
        <v>-0.182732192951478</v>
      </c>
      <c r="K109" s="146" t="n">
        <f aca="false">('Summary Data'!AH7-('Summary Data'!AH8*'Summary Data'!AH$39-'Summary Data'!AH25*'Summary Data'!AH$40)/17*$A109)</f>
        <v>1.37851483498347</v>
      </c>
      <c r="L109" s="146" t="n">
        <f aca="false">('Summary Data'!AI7-('Summary Data'!AI8*'Summary Data'!AI$39-'Summary Data'!AI25*'Summary Data'!AI$40)/17*$A109)</f>
        <v>0.934110293481209</v>
      </c>
      <c r="M109" s="146" t="n">
        <f aca="false">('Summary Data'!AJ7-('Summary Data'!AJ8*'Summary Data'!AJ$39-'Summary Data'!AJ25*'Summary Data'!AJ$40)/17*$A109)</f>
        <v>1.06303931443211</v>
      </c>
      <c r="N109" s="146" t="n">
        <f aca="false">('Summary Data'!AK7-('Summary Data'!AK8*'Summary Data'!AK$39-'Summary Data'!AK25*'Summary Data'!AK$40)/17*$A109)</f>
        <v>1.70840454553633</v>
      </c>
      <c r="O109" s="146" t="n">
        <f aca="false">('Summary Data'!AL7-('Summary Data'!AL8*'Summary Data'!AL$39-'Summary Data'!AL25*'Summary Data'!AL$40)/17*$A109)</f>
        <v>1.02012829867923</v>
      </c>
      <c r="P109" s="146" t="n">
        <f aca="false">('Summary Data'!AM7-('Summary Data'!AM8*'Summary Data'!AM$39-'Summary Data'!AM25*'Summary Data'!AM$40)/17*$A109)</f>
        <v>1.59048021721733</v>
      </c>
      <c r="Q109" s="146" t="n">
        <f aca="false">('Summary Data'!AN7-('Summary Data'!AN8*'Summary Data'!AN$39-'Summary Data'!AN25*'Summary Data'!AN$40)/17*$A109)</f>
        <v>1.70711409494636</v>
      </c>
      <c r="R109" s="146" t="n">
        <f aca="false">('Summary Data'!AO7-('Summary Data'!AO8*'Summary Data'!AO$39-'Summary Data'!AO25*'Summary Data'!AO$40)/17*$A109)</f>
        <v>1.79126023456369</v>
      </c>
      <c r="S109" s="146" t="n">
        <f aca="false">('Summary Data'!AP7-('Summary Data'!AP8*'Summary Data'!AP$39-'Summary Data'!AP25*'Summary Data'!AP$40)/17*$A109)</f>
        <v>1.54626670957459</v>
      </c>
      <c r="T109" s="146" t="n">
        <f aca="false">('Summary Data'!AQ7-('Summary Data'!AQ8*'Summary Data'!AQ$39-'Summary Data'!AQ25*'Summary Data'!AQ$40)/17*$A109)</f>
        <v>3.11251711096381</v>
      </c>
      <c r="U109" s="146" t="n">
        <f aca="false">('Summary Data'!AR7-('Summary Data'!AR8*'Summary Data'!AR$39-'Summary Data'!AR25*'Summary Data'!AR$40)/17*$A109)</f>
        <v>3.15236851869981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55194590100071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0.301275947060352</v>
      </c>
      <c r="C110" s="146" t="n">
        <f aca="false">('Summary Data'!Z8-('Summary Data'!Z9*'Summary Data'!Z$39-'Summary Data'!Z26*'Summary Data'!Z$40)/17*$A110)</f>
        <v>-0.0692284595115496</v>
      </c>
      <c r="D110" s="146" t="n">
        <f aca="false">('Summary Data'!AA8-('Summary Data'!AA9*'Summary Data'!AA$39-'Summary Data'!AA26*'Summary Data'!AA$40)/17*$A110)</f>
        <v>0.0365481840012997</v>
      </c>
      <c r="E110" s="146" t="n">
        <f aca="false">('Summary Data'!AB8-('Summary Data'!AB9*'Summary Data'!AB$39-'Summary Data'!AB26*'Summary Data'!AB$40)/17*$A110)</f>
        <v>-0.0730035518756371</v>
      </c>
      <c r="F110" s="146" t="n">
        <f aca="false">('Summary Data'!AC8-('Summary Data'!AC9*'Summary Data'!AC$39-'Summary Data'!AC26*'Summary Data'!AC$40)/17*$A110)</f>
        <v>0.231155700294003</v>
      </c>
      <c r="G110" s="146" t="n">
        <f aca="false">('Summary Data'!AD8-('Summary Data'!AD9*'Summary Data'!AD$39-'Summary Data'!AD26*'Summary Data'!AD$40)/17*$A110)</f>
        <v>-0.00641512109517355</v>
      </c>
      <c r="H110" s="146" t="n">
        <f aca="false">('Summary Data'!AE8-('Summary Data'!AE9*'Summary Data'!AE$39-'Summary Data'!AE26*'Summary Data'!AE$40)/17*$A110)</f>
        <v>0.0393991841318643</v>
      </c>
      <c r="I110" s="146" t="n">
        <f aca="false">('Summary Data'!AF8-('Summary Data'!AF9*'Summary Data'!AF$39-'Summary Data'!AF26*'Summary Data'!AF$40)/17*$A110)</f>
        <v>0.125996742021875</v>
      </c>
      <c r="J110" s="146" t="n">
        <f aca="false">('Summary Data'!AG8-('Summary Data'!AG9*'Summary Data'!AG$39-'Summary Data'!AG26*'Summary Data'!AG$40)/17*$A110)</f>
        <v>0.00623912903105666</v>
      </c>
      <c r="K110" s="146" t="n">
        <f aca="false">('Summary Data'!AH8-('Summary Data'!AH9*'Summary Data'!AH$39-'Summary Data'!AH26*'Summary Data'!AH$40)/17*$A110)</f>
        <v>0.0666128218003422</v>
      </c>
      <c r="L110" s="146" t="n">
        <f aca="false">('Summary Data'!AI8-('Summary Data'!AI9*'Summary Data'!AI$39-'Summary Data'!AI26*'Summary Data'!AI$40)/17*$A110)</f>
        <v>0.22085914335112</v>
      </c>
      <c r="M110" s="146" t="n">
        <f aca="false">('Summary Data'!AJ8-('Summary Data'!AJ9*'Summary Data'!AJ$39-'Summary Data'!AJ26*'Summary Data'!AJ$40)/17*$A110)</f>
        <v>0.226960141313257</v>
      </c>
      <c r="N110" s="146" t="n">
        <f aca="false">('Summary Data'!AK8-('Summary Data'!AK9*'Summary Data'!AK$39-'Summary Data'!AK26*'Summary Data'!AK$40)/17*$A110)</f>
        <v>0.192320547419071</v>
      </c>
      <c r="O110" s="146" t="n">
        <f aca="false">('Summary Data'!AL8-('Summary Data'!AL9*'Summary Data'!AL$39-'Summary Data'!AL26*'Summary Data'!AL$40)/17*$A110)</f>
        <v>-0.0614606512366146</v>
      </c>
      <c r="P110" s="146" t="n">
        <f aca="false">('Summary Data'!AM8-('Summary Data'!AM9*'Summary Data'!AM$39-'Summary Data'!AM26*'Summary Data'!AM$40)/17*$A110)</f>
        <v>0.337942435579191</v>
      </c>
      <c r="Q110" s="146" t="n">
        <f aca="false">('Summary Data'!AN8-('Summary Data'!AN9*'Summary Data'!AN$39-'Summary Data'!AN26*'Summary Data'!AN$40)/17*$A110)</f>
        <v>0.217798321574633</v>
      </c>
      <c r="R110" s="146" t="n">
        <f aca="false">('Summary Data'!AO8-('Summary Data'!AO9*'Summary Data'!AO$39-'Summary Data'!AO26*'Summary Data'!AO$40)/17*$A110)</f>
        <v>0.262988037982408</v>
      </c>
      <c r="S110" s="146" t="n">
        <f aca="false">('Summary Data'!AP8-('Summary Data'!AP9*'Summary Data'!AP$39-'Summary Data'!AP26*'Summary Data'!AP$40)/17*$A110)</f>
        <v>0.125450857961845</v>
      </c>
      <c r="T110" s="146" t="n">
        <f aca="false">('Summary Data'!AQ8-('Summary Data'!AQ9*'Summary Data'!AQ$39-'Summary Data'!AQ26*'Summary Data'!AQ$40)/17*$A110)</f>
        <v>0.0730188380199446</v>
      </c>
      <c r="U110" s="146" t="n">
        <f aca="false">('Summary Data'!AR8-('Summary Data'!AR9*'Summary Data'!AR$39-'Summary Data'!AR26*'Summary Data'!AR$40)/17*$A110)</f>
        <v>-0.0707629916903004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108291985377166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4.08913073965354</v>
      </c>
      <c r="C111" s="146" t="n">
        <f aca="false">('Summary Data'!Z9-('Summary Data'!Z10*'Summary Data'!Z$39-'Summary Data'!Z27*'Summary Data'!Z$40)/17*$A111)</f>
        <v>0.496686081740943</v>
      </c>
      <c r="D111" s="146" t="n">
        <f aca="false">('Summary Data'!AA9-('Summary Data'!AA10*'Summary Data'!AA$39-'Summary Data'!AA27*'Summary Data'!AA$40)/17*$A111)</f>
        <v>0.398406849926634</v>
      </c>
      <c r="E111" s="146" t="n">
        <f aca="false">('Summary Data'!AB9-('Summary Data'!AB10*'Summary Data'!AB$39-'Summary Data'!AB27*'Summary Data'!AB$40)/17*$A111)</f>
        <v>0.580051159567423</v>
      </c>
      <c r="F111" s="146" t="n">
        <f aca="false">('Summary Data'!AC9-('Summary Data'!AC10*'Summary Data'!AC$39-'Summary Data'!AC27*'Summary Data'!AC$40)/17*$A111)</f>
        <v>0.530200411881366</v>
      </c>
      <c r="G111" s="146" t="n">
        <f aca="false">('Summary Data'!AD9-('Summary Data'!AD10*'Summary Data'!AD$39-'Summary Data'!AD27*'Summary Data'!AD$40)/17*$A111)</f>
        <v>0.405119984726462</v>
      </c>
      <c r="H111" s="146" t="n">
        <f aca="false">('Summary Data'!AE9-('Summary Data'!AE10*'Summary Data'!AE$39-'Summary Data'!AE27*'Summary Data'!AE$40)/17*$A111)</f>
        <v>0.417391704692561</v>
      </c>
      <c r="I111" s="146" t="n">
        <f aca="false">('Summary Data'!AF9-('Summary Data'!AF10*'Summary Data'!AF$39-'Summary Data'!AF27*'Summary Data'!AF$40)/17*$A111)</f>
        <v>0.465734401776453</v>
      </c>
      <c r="J111" s="146" t="n">
        <f aca="false">('Summary Data'!AG9-('Summary Data'!AG10*'Summary Data'!AG$39-'Summary Data'!AG27*'Summary Data'!AG$40)/17*$A111)</f>
        <v>0.485592045547962</v>
      </c>
      <c r="K111" s="146" t="n">
        <f aca="false">('Summary Data'!AH9-('Summary Data'!AH10*'Summary Data'!AH$39-'Summary Data'!AH27*'Summary Data'!AH$40)/17*$A111)</f>
        <v>0.415774908002219</v>
      </c>
      <c r="L111" s="146" t="n">
        <f aca="false">('Summary Data'!AI9-('Summary Data'!AI10*'Summary Data'!AI$39-'Summary Data'!AI27*'Summary Data'!AI$40)/17*$A111)</f>
        <v>0.465457865714514</v>
      </c>
      <c r="M111" s="146" t="n">
        <f aca="false">('Summary Data'!AJ9-('Summary Data'!AJ10*'Summary Data'!AJ$39-'Summary Data'!AJ27*'Summary Data'!AJ$40)/17*$A111)</f>
        <v>0.646687515040938</v>
      </c>
      <c r="N111" s="146" t="n">
        <f aca="false">('Summary Data'!AK9-('Summary Data'!AK10*'Summary Data'!AK$39-'Summary Data'!AK27*'Summary Data'!AK$40)/17*$A111)</f>
        <v>0.50026894208134</v>
      </c>
      <c r="O111" s="146" t="n">
        <f aca="false">('Summary Data'!AL9-('Summary Data'!AL10*'Summary Data'!AL$39-'Summary Data'!AL27*'Summary Data'!AL$40)/17*$A111)</f>
        <v>0.634750539323726</v>
      </c>
      <c r="P111" s="146" t="n">
        <f aca="false">('Summary Data'!AM9-('Summary Data'!AM10*'Summary Data'!AM$39-'Summary Data'!AM27*'Summary Data'!AM$40)/17*$A111)</f>
        <v>0.599296357919736</v>
      </c>
      <c r="Q111" s="146" t="n">
        <f aca="false">('Summary Data'!AN9-('Summary Data'!AN10*'Summary Data'!AN$39-'Summary Data'!AN27*'Summary Data'!AN$40)/17*$A111)</f>
        <v>0.476008958787705</v>
      </c>
      <c r="R111" s="146" t="n">
        <f aca="false">('Summary Data'!AO9-('Summary Data'!AO10*'Summary Data'!AO$39-'Summary Data'!AO27*'Summary Data'!AO$40)/17*$A111)</f>
        <v>0.629206792003904</v>
      </c>
      <c r="S111" s="146" t="n">
        <f aca="false">('Summary Data'!AP9-('Summary Data'!AP10*'Summary Data'!AP$39-'Summary Data'!AP27*'Summary Data'!AP$40)/17*$A111)</f>
        <v>0.458283740080617</v>
      </c>
      <c r="T111" s="146" t="n">
        <f aca="false">('Summary Data'!AQ9-('Summary Data'!AQ10*'Summary Data'!AQ$39-'Summary Data'!AQ27*'Summary Data'!AQ$40)/17*$A111)</f>
        <v>0.52995409945113</v>
      </c>
      <c r="U111" s="146" t="n">
        <f aca="false">('Summary Data'!AR9-('Summary Data'!AR10*'Summary Data'!AR$39-'Summary Data'!AR27*'Summary Data'!AR$40)/17*$A111)</f>
        <v>-2.36811407119277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89797656516406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58399044135519</v>
      </c>
      <c r="C112" s="146" t="n">
        <f aca="false">('Summary Data'!Z10-('Summary Data'!Z11*'Summary Data'!Z$39-'Summary Data'!Z28*'Summary Data'!Z$40)/17*$A112)</f>
        <v>0.129444733290862</v>
      </c>
      <c r="D112" s="146" t="n">
        <f aca="false">('Summary Data'!AA10-('Summary Data'!AA11*'Summary Data'!AA$39-'Summary Data'!AA28*'Summary Data'!AA$40)/17*$A112)</f>
        <v>0.115667105278822</v>
      </c>
      <c r="E112" s="146" t="n">
        <f aca="false">('Summary Data'!AB10-('Summary Data'!AB11*'Summary Data'!AB$39-'Summary Data'!AB28*'Summary Data'!AB$40)/17*$A112)</f>
        <v>0.0150412645825149</v>
      </c>
      <c r="F112" s="146" t="n">
        <f aca="false">('Summary Data'!AC10-('Summary Data'!AC11*'Summary Data'!AC$39-'Summary Data'!AC28*'Summary Data'!AC$40)/17*$A112)</f>
        <v>0.120280881547173</v>
      </c>
      <c r="G112" s="146" t="n">
        <f aca="false">('Summary Data'!AD10-('Summary Data'!AD11*'Summary Data'!AD$39-'Summary Data'!AD28*'Summary Data'!AD$40)/17*$A112)</f>
        <v>0.0289674388681867</v>
      </c>
      <c r="H112" s="146" t="n">
        <f aca="false">('Summary Data'!AE10-('Summary Data'!AE11*'Summary Data'!AE$39-'Summary Data'!AE28*'Summary Data'!AE$40)/17*$A112)</f>
        <v>0.0345734440220234</v>
      </c>
      <c r="I112" s="146" t="n">
        <f aca="false">('Summary Data'!AF10-('Summary Data'!AF11*'Summary Data'!AF$39-'Summary Data'!AF28*'Summary Data'!AF$40)/17*$A112)</f>
        <v>0.0593455569835453</v>
      </c>
      <c r="J112" s="146" t="n">
        <f aca="false">('Summary Data'!AG10-('Summary Data'!AG11*'Summary Data'!AG$39-'Summary Data'!AG28*'Summary Data'!AG$40)/17*$A112)</f>
        <v>0.0268166460604028</v>
      </c>
      <c r="K112" s="146" t="n">
        <f aca="false">('Summary Data'!AH10-('Summary Data'!AH11*'Summary Data'!AH$39-'Summary Data'!AH28*'Summary Data'!AH$40)/17*$A112)</f>
        <v>-0.00195707543131537</v>
      </c>
      <c r="L112" s="146" t="n">
        <f aca="false">('Summary Data'!AI10-('Summary Data'!AI11*'Summary Data'!AI$39-'Summary Data'!AI28*'Summary Data'!AI$40)/17*$A112)</f>
        <v>0.0548340044455075</v>
      </c>
      <c r="M112" s="146" t="n">
        <f aca="false">('Summary Data'!AJ10-('Summary Data'!AJ11*'Summary Data'!AJ$39-'Summary Data'!AJ28*'Summary Data'!AJ$40)/17*$A112)</f>
        <v>0.056826377912668</v>
      </c>
      <c r="N112" s="146" t="n">
        <f aca="false">('Summary Data'!AK10-('Summary Data'!AK11*'Summary Data'!AK$39-'Summary Data'!AK28*'Summary Data'!AK$40)/17*$A112)</f>
        <v>0.138204325137757</v>
      </c>
      <c r="O112" s="146" t="n">
        <f aca="false">('Summary Data'!AL10-('Summary Data'!AL11*'Summary Data'!AL$39-'Summary Data'!AL28*'Summary Data'!AL$40)/17*$A112)</f>
        <v>0.147977444615493</v>
      </c>
      <c r="P112" s="146" t="n">
        <f aca="false">('Summary Data'!AM10-('Summary Data'!AM11*'Summary Data'!AM$39-'Summary Data'!AM28*'Summary Data'!AM$40)/17*$A112)</f>
        <v>0.144857602892942</v>
      </c>
      <c r="Q112" s="146" t="n">
        <f aca="false">('Summary Data'!AN10-('Summary Data'!AN11*'Summary Data'!AN$39-'Summary Data'!AN28*'Summary Data'!AN$40)/17*$A112)</f>
        <v>0.13638324642287</v>
      </c>
      <c r="R112" s="146" t="n">
        <f aca="false">('Summary Data'!AO10-('Summary Data'!AO11*'Summary Data'!AO$39-'Summary Data'!AO28*'Summary Data'!AO$40)/17*$A112)</f>
        <v>0.158812496183343</v>
      </c>
      <c r="S112" s="146" t="n">
        <f aca="false">('Summary Data'!AP10-('Summary Data'!AP11*'Summary Data'!AP$39-'Summary Data'!AP28*'Summary Data'!AP$40)/17*$A112)</f>
        <v>0.132222654046274</v>
      </c>
      <c r="T112" s="146" t="n">
        <f aca="false">('Summary Data'!AQ10-('Summary Data'!AQ11*'Summary Data'!AQ$39-'Summary Data'!AQ28*'Summary Data'!AQ$40)/17*$A112)</f>
        <v>0.134052378807044</v>
      </c>
      <c r="U112" s="146" t="n">
        <f aca="false">('Summary Data'!AR10-('Summary Data'!AR11*'Summary Data'!AR$39-'Summary Data'!AR28*'Summary Data'!AR$40)/17*$A112)</f>
        <v>0.178002402526213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95295095678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29964068650936</v>
      </c>
      <c r="C113" s="146" t="n">
        <f aca="false">('Summary Data'!Z11-('Summary Data'!Z12*'Summary Data'!Z$39-'Summary Data'!Z29*'Summary Data'!Z$40)/17*$A113)</f>
        <v>0.999459410976576</v>
      </c>
      <c r="D113" s="146" t="n">
        <f aca="false">('Summary Data'!AA11-('Summary Data'!AA12*'Summary Data'!AA$39-'Summary Data'!AA29*'Summary Data'!AA$40)/17*$A113)</f>
        <v>1.07480177499965</v>
      </c>
      <c r="E113" s="146" t="n">
        <f aca="false">('Summary Data'!AB11-('Summary Data'!AB12*'Summary Data'!AB$39-'Summary Data'!AB29*'Summary Data'!AB$40)/17*$A113)</f>
        <v>1.0888334191035</v>
      </c>
      <c r="F113" s="146" t="n">
        <f aca="false">('Summary Data'!AC11-('Summary Data'!AC12*'Summary Data'!AC$39-'Summary Data'!AC29*'Summary Data'!AC$40)/17*$A113)</f>
        <v>1.07428262346334</v>
      </c>
      <c r="G113" s="146" t="n">
        <f aca="false">('Summary Data'!AD11-('Summary Data'!AD12*'Summary Data'!AD$39-'Summary Data'!AD29*'Summary Data'!AD$40)/17*$A113)</f>
        <v>1.00704022633608</v>
      </c>
      <c r="H113" s="146" t="n">
        <f aca="false">('Summary Data'!AE11-('Summary Data'!AE12*'Summary Data'!AE$39-'Summary Data'!AE29*'Summary Data'!AE$40)/17*$A113)</f>
        <v>1.06098981594871</v>
      </c>
      <c r="I113" s="146" t="n">
        <f aca="false">('Summary Data'!AF11-('Summary Data'!AF12*'Summary Data'!AF$39-'Summary Data'!AF29*'Summary Data'!AF$40)/17*$A113)</f>
        <v>1.06899881339156</v>
      </c>
      <c r="J113" s="146" t="n">
        <f aca="false">('Summary Data'!AG11-('Summary Data'!AG12*'Summary Data'!AG$39-'Summary Data'!AG29*'Summary Data'!AG$40)/17*$A113)</f>
        <v>1.10759696467408</v>
      </c>
      <c r="K113" s="146" t="n">
        <f aca="false">('Summary Data'!AH11-('Summary Data'!AH12*'Summary Data'!AH$39-'Summary Data'!AH29*'Summary Data'!AH$40)/17*$A113)</f>
        <v>1.02328515897873</v>
      </c>
      <c r="L113" s="146" t="n">
        <f aca="false">('Summary Data'!AI11-('Summary Data'!AI12*'Summary Data'!AI$39-'Summary Data'!AI29*'Summary Data'!AI$40)/17*$A113)</f>
        <v>0.989293908656602</v>
      </c>
      <c r="M113" s="146" t="n">
        <f aca="false">('Summary Data'!AJ11-('Summary Data'!AJ12*'Summary Data'!AJ$39-'Summary Data'!AJ29*'Summary Data'!AJ$40)/17*$A113)</f>
        <v>1.0609607767064</v>
      </c>
      <c r="N113" s="146" t="n">
        <f aca="false">('Summary Data'!AK11-('Summary Data'!AK12*'Summary Data'!AK$39-'Summary Data'!AK29*'Summary Data'!AK$40)/17*$A113)</f>
        <v>1.06996450894117</v>
      </c>
      <c r="O113" s="146" t="n">
        <f aca="false">('Summary Data'!AL11-('Summary Data'!AL12*'Summary Data'!AL$39-'Summary Data'!AL29*'Summary Data'!AL$40)/17*$A113)</f>
        <v>1.10932455381731</v>
      </c>
      <c r="P113" s="146" t="n">
        <f aca="false">('Summary Data'!AM11-('Summary Data'!AM12*'Summary Data'!AM$39-'Summary Data'!AM29*'Summary Data'!AM$40)/17*$A113)</f>
        <v>0.967471389265978</v>
      </c>
      <c r="Q113" s="146" t="n">
        <f aca="false">('Summary Data'!AN11-('Summary Data'!AN12*'Summary Data'!AN$39-'Summary Data'!AN29*'Summary Data'!AN$40)/17*$A113)</f>
        <v>1.04011560460913</v>
      </c>
      <c r="R113" s="146" t="n">
        <f aca="false">('Summary Data'!AO11-('Summary Data'!AO12*'Summary Data'!AO$39-'Summary Data'!AO29*'Summary Data'!AO$40)/17*$A113)</f>
        <v>1.09500855438953</v>
      </c>
      <c r="S113" s="146" t="n">
        <f aca="false">('Summary Data'!AP11-('Summary Data'!AP12*'Summary Data'!AP$39-'Summary Data'!AP29*'Summary Data'!AP$40)/17*$A113)</f>
        <v>1.07090369406077</v>
      </c>
      <c r="T113" s="146" t="n">
        <f aca="false">('Summary Data'!AQ11-('Summary Data'!AQ12*'Summary Data'!AQ$39-'Summary Data'!AQ29*'Summary Data'!AQ$40)/17*$A113)</f>
        <v>1.15386243565992</v>
      </c>
      <c r="U113" s="146" t="n">
        <f aca="false">('Summary Data'!AR11-('Summary Data'!AR12*'Summary Data'!AR$39-'Summary Data'!AR29*'Summary Data'!AR$40)/17*$A113)</f>
        <v>0.623181048686379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993963609006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-0.0140241444126787</v>
      </c>
      <c r="C114" s="146" t="n">
        <f aca="false">('Summary Data'!Z12-('Summary Data'!Z13*'Summary Data'!Z$39-'Summary Data'!Z30*'Summary Data'!Z$40)/17*$A114)</f>
        <v>-0.0270366981400822</v>
      </c>
      <c r="D114" s="146" t="n">
        <f aca="false">('Summary Data'!AA12-('Summary Data'!AA13*'Summary Data'!AA$39-'Summary Data'!AA30*'Summary Data'!AA$40)/17*$A114)</f>
        <v>-0.00327892461158771</v>
      </c>
      <c r="E114" s="146" t="n">
        <f aca="false">('Summary Data'!AB12-('Summary Data'!AB13*'Summary Data'!AB$39-'Summary Data'!AB30*'Summary Data'!AB$40)/17*$A114)</f>
        <v>-0.00740452934892089</v>
      </c>
      <c r="F114" s="146" t="n">
        <f aca="false">('Summary Data'!AC12-('Summary Data'!AC13*'Summary Data'!AC$39-'Summary Data'!AC30*'Summary Data'!AC$40)/17*$A114)</f>
        <v>-0.031826775977769</v>
      </c>
      <c r="G114" s="146" t="n">
        <f aca="false">('Summary Data'!AD12-('Summary Data'!AD13*'Summary Data'!AD$39-'Summary Data'!AD30*'Summary Data'!AD$40)/17*$A114)</f>
        <v>-0.0237677683655639</v>
      </c>
      <c r="H114" s="146" t="n">
        <f aca="false">('Summary Data'!AE12-('Summary Data'!AE13*'Summary Data'!AE$39-'Summary Data'!AE30*'Summary Data'!AE$40)/17*$A114)</f>
        <v>-0.00685248131349597</v>
      </c>
      <c r="I114" s="146" t="n">
        <f aca="false">('Summary Data'!AF12-('Summary Data'!AF13*'Summary Data'!AF$39-'Summary Data'!AF30*'Summary Data'!AF$40)/17*$A114)</f>
        <v>-0.0168783328857594</v>
      </c>
      <c r="J114" s="146" t="n">
        <f aca="false">('Summary Data'!AG12-('Summary Data'!AG13*'Summary Data'!AG$39-'Summary Data'!AG30*'Summary Data'!AG$40)/17*$A114)</f>
        <v>0.0258377377792957</v>
      </c>
      <c r="K114" s="146" t="n">
        <f aca="false">('Summary Data'!AH12-('Summary Data'!AH13*'Summary Data'!AH$39-'Summary Data'!AH30*'Summary Data'!AH$40)/17*$A114)</f>
        <v>0.0606340936565227</v>
      </c>
      <c r="L114" s="146" t="n">
        <f aca="false">('Summary Data'!AI12-('Summary Data'!AI13*'Summary Data'!AI$39-'Summary Data'!AI30*'Summary Data'!AI$40)/17*$A114)</f>
        <v>0.0266368243559503</v>
      </c>
      <c r="M114" s="146" t="n">
        <f aca="false">('Summary Data'!AJ12-('Summary Data'!AJ13*'Summary Data'!AJ$39-'Summary Data'!AJ30*'Summary Data'!AJ$40)/17*$A114)</f>
        <v>0.0492570019259125</v>
      </c>
      <c r="N114" s="146" t="n">
        <f aca="false">('Summary Data'!AK12-('Summary Data'!AK13*'Summary Data'!AK$39-'Summary Data'!AK30*'Summary Data'!AK$40)/17*$A114)</f>
        <v>0.00943898716430892</v>
      </c>
      <c r="O114" s="146" t="n">
        <f aca="false">('Summary Data'!AL12-('Summary Data'!AL13*'Summary Data'!AL$39-'Summary Data'!AL30*'Summary Data'!AL$40)/17*$A114)</f>
        <v>0.0230893781472394</v>
      </c>
      <c r="P114" s="146" t="n">
        <f aca="false">('Summary Data'!AM12-('Summary Data'!AM13*'Summary Data'!AM$39-'Summary Data'!AM30*'Summary Data'!AM$40)/17*$A114)</f>
        <v>-0.0129742776572137</v>
      </c>
      <c r="Q114" s="146" t="n">
        <f aca="false">('Summary Data'!AN12-('Summary Data'!AN13*'Summary Data'!AN$39-'Summary Data'!AN30*'Summary Data'!AN$40)/17*$A114)</f>
        <v>0.0174386770152584</v>
      </c>
      <c r="R114" s="146" t="n">
        <f aca="false">('Summary Data'!AO12-('Summary Data'!AO13*'Summary Data'!AO$39-'Summary Data'!AO30*'Summary Data'!AO$40)/17*$A114)</f>
        <v>0.0232476332766718</v>
      </c>
      <c r="S114" s="146" t="n">
        <f aca="false">('Summary Data'!AP12-('Summary Data'!AP13*'Summary Data'!AP$39-'Summary Data'!AP30*'Summary Data'!AP$40)/17*$A114)</f>
        <v>0.0573929020049248</v>
      </c>
      <c r="T114" s="146" t="n">
        <f aca="false">('Summary Data'!AQ12-('Summary Data'!AQ13*'Summary Data'!AQ$39-'Summary Data'!AQ30*'Summary Data'!AQ$40)/17*$A114)</f>
        <v>0.0551751706329187</v>
      </c>
      <c r="U114" s="146" t="n">
        <f aca="false">('Summary Data'!AR12-('Summary Data'!AR13*'Summary Data'!AR$39-'Summary Data'!AR30*'Summary Data'!AR$40)/17*$A114)</f>
        <v>0.00377512432257881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1338339191654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63725235402572</v>
      </c>
      <c r="C115" s="146" t="n">
        <f aca="false">('Summary Data'!Z13-('Summary Data'!Z14*'Summary Data'!Z$39-'Summary Data'!Z31*'Summary Data'!Z$40)/17*$A115)</f>
        <v>0.505618579353749</v>
      </c>
      <c r="D115" s="146" t="n">
        <f aca="false">('Summary Data'!AA13-('Summary Data'!AA14*'Summary Data'!AA$39-'Summary Data'!AA31*'Summary Data'!AA$40)/17*$A115)</f>
        <v>0.485291223536824</v>
      </c>
      <c r="E115" s="146" t="n">
        <f aca="false">('Summary Data'!AB13-('Summary Data'!AB14*'Summary Data'!AB$39-'Summary Data'!AB31*'Summary Data'!AB$40)/17*$A115)</f>
        <v>0.484826435894054</v>
      </c>
      <c r="F115" s="146" t="n">
        <f aca="false">('Summary Data'!AC13-('Summary Data'!AC14*'Summary Data'!AC$39-'Summary Data'!AC31*'Summary Data'!AC$40)/17*$A115)</f>
        <v>0.490917210086426</v>
      </c>
      <c r="G115" s="146" t="n">
        <f aca="false">('Summary Data'!AD13-('Summary Data'!AD14*'Summary Data'!AD$39-'Summary Data'!AD31*'Summary Data'!AD$40)/17*$A115)</f>
        <v>0.505540729924403</v>
      </c>
      <c r="H115" s="146" t="n">
        <f aca="false">('Summary Data'!AE13-('Summary Data'!AE14*'Summary Data'!AE$39-'Summary Data'!AE31*'Summary Data'!AE$40)/17*$A115)</f>
        <v>0.500948002427627</v>
      </c>
      <c r="I115" s="146" t="n">
        <f aca="false">('Summary Data'!AF13-('Summary Data'!AF14*'Summary Data'!AF$39-'Summary Data'!AF31*'Summary Data'!AF$40)/17*$A115)</f>
        <v>0.493719236503991</v>
      </c>
      <c r="J115" s="146" t="n">
        <f aca="false">('Summary Data'!AG13-('Summary Data'!AG14*'Summary Data'!AG$39-'Summary Data'!AG31*'Summary Data'!AG$40)/17*$A115)</f>
        <v>0.497843778947455</v>
      </c>
      <c r="K115" s="146" t="n">
        <f aca="false">('Summary Data'!AH13-('Summary Data'!AH14*'Summary Data'!AH$39-'Summary Data'!AH31*'Summary Data'!AH$40)/17*$A115)</f>
        <v>0.508518632508438</v>
      </c>
      <c r="L115" s="146" t="n">
        <f aca="false">('Summary Data'!AI13-('Summary Data'!AI14*'Summary Data'!AI$39-'Summary Data'!AI31*'Summary Data'!AI$40)/17*$A115)</f>
        <v>0.491353944627994</v>
      </c>
      <c r="M115" s="146" t="n">
        <f aca="false">('Summary Data'!AJ13-('Summary Data'!AJ14*'Summary Data'!AJ$39-'Summary Data'!AJ31*'Summary Data'!AJ$40)/17*$A115)</f>
        <v>0.493874004090117</v>
      </c>
      <c r="N115" s="146" t="n">
        <f aca="false">('Summary Data'!AK13-('Summary Data'!AK14*'Summary Data'!AK$39-'Summary Data'!AK31*'Summary Data'!AK$40)/17*$A115)</f>
        <v>0.490352902940661</v>
      </c>
      <c r="O115" s="146" t="n">
        <f aca="false">('Summary Data'!AL13-('Summary Data'!AL14*'Summary Data'!AL$39-'Summary Data'!AL31*'Summary Data'!AL$40)/17*$A115)</f>
        <v>0.494721002105187</v>
      </c>
      <c r="P115" s="146" t="n">
        <f aca="false">('Summary Data'!AM13-('Summary Data'!AM14*'Summary Data'!AM$39-'Summary Data'!AM31*'Summary Data'!AM$40)/17*$A115)</f>
        <v>0.496884485117236</v>
      </c>
      <c r="Q115" s="146" t="n">
        <f aca="false">('Summary Data'!AN13-('Summary Data'!AN14*'Summary Data'!AN$39-'Summary Data'!AN31*'Summary Data'!AN$40)/17*$A115)</f>
        <v>0.493983835011968</v>
      </c>
      <c r="R115" s="146" t="n">
        <f aca="false">('Summary Data'!AO13-('Summary Data'!AO14*'Summary Data'!AO$39-'Summary Data'!AO31*'Summary Data'!AO$40)/17*$A115)</f>
        <v>0.489017937604242</v>
      </c>
      <c r="S115" s="146" t="n">
        <f aca="false">('Summary Data'!AP13-('Summary Data'!AP14*'Summary Data'!AP$39-'Summary Data'!AP31*'Summary Data'!AP$40)/17*$A115)</f>
        <v>0.479747758087983</v>
      </c>
      <c r="T115" s="146" t="n">
        <f aca="false">('Summary Data'!AQ13-('Summary Data'!AQ14*'Summary Data'!AQ$39-'Summary Data'!AQ31*'Summary Data'!AQ$40)/17*$A115)</f>
        <v>0.499073494989587</v>
      </c>
      <c r="U115" s="146" t="n">
        <f aca="false">('Summary Data'!AR13-('Summary Data'!AR14*'Summary Data'!AR$39-'Summary Data'!AR31*'Summary Data'!AR$40)/17*$A115)</f>
        <v>0.434839641645593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9061571337544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85576564776015</v>
      </c>
      <c r="C117" s="146" t="n">
        <f aca="false">('Summary Data'!Z15-('Summary Data'!Z16*'Summary Data'!Z$39-'Summary Data'!Z33*'Summary Data'!Z$40)/17*$A117)</f>
        <v>0.651173350680656</v>
      </c>
      <c r="D117" s="146" t="n">
        <f aca="false">('Summary Data'!AA15-('Summary Data'!AA16*'Summary Data'!AA$39-'Summary Data'!AA33*'Summary Data'!AA$40)/17*$A117)</f>
        <v>0.636370902654711</v>
      </c>
      <c r="E117" s="146" t="n">
        <f aca="false">('Summary Data'!AB15-('Summary Data'!AB16*'Summary Data'!AB$39-'Summary Data'!AB33*'Summary Data'!AB$40)/17*$A117)</f>
        <v>0.63902535318358</v>
      </c>
      <c r="F117" s="146" t="n">
        <f aca="false">('Summary Data'!AC15-('Summary Data'!AC16*'Summary Data'!AC$39-'Summary Data'!AC33*'Summary Data'!AC$40)/17*$A117)</f>
        <v>0.645799663422819</v>
      </c>
      <c r="G117" s="146" t="n">
        <f aca="false">('Summary Data'!AD15-('Summary Data'!AD16*'Summary Data'!AD$39-'Summary Data'!AD33*'Summary Data'!AD$40)/17*$A117)</f>
        <v>0.655896519483414</v>
      </c>
      <c r="H117" s="146" t="n">
        <f aca="false">('Summary Data'!AE15-('Summary Data'!AE16*'Summary Data'!AE$39-'Summary Data'!AE33*'Summary Data'!AE$40)/17*$A117)</f>
        <v>0.656517904296673</v>
      </c>
      <c r="I117" s="146" t="n">
        <f aca="false">('Summary Data'!AF15-('Summary Data'!AF16*'Summary Data'!AF$39-'Summary Data'!AF33*'Summary Data'!AF$40)/17*$A117)</f>
        <v>0.651025222202385</v>
      </c>
      <c r="J117" s="146" t="n">
        <f aca="false">('Summary Data'!AG15-('Summary Data'!AG16*'Summary Data'!AG$39-'Summary Data'!AG33*'Summary Data'!AG$40)/17*$A117)</f>
        <v>0.657821417073842</v>
      </c>
      <c r="K117" s="146" t="n">
        <f aca="false">('Summary Data'!AH15-('Summary Data'!AH16*'Summary Data'!AH$39-'Summary Data'!AH33*'Summary Data'!AH$40)/17*$A117)</f>
        <v>0.657701931204958</v>
      </c>
      <c r="L117" s="146" t="n">
        <f aca="false">('Summary Data'!AI15-('Summary Data'!AI16*'Summary Data'!AI$39-'Summary Data'!AI33*'Summary Data'!AI$40)/17*$A117)</f>
        <v>0.660501811541937</v>
      </c>
      <c r="M117" s="146" t="n">
        <f aca="false">('Summary Data'!AJ15-('Summary Data'!AJ16*'Summary Data'!AJ$39-'Summary Data'!AJ33*'Summary Data'!AJ$40)/17*$A117)</f>
        <v>0.657303079708961</v>
      </c>
      <c r="N117" s="146" t="n">
        <f aca="false">('Summary Data'!AK15-('Summary Data'!AK16*'Summary Data'!AK$39-'Summary Data'!AK33*'Summary Data'!AK$40)/17*$A117)</f>
        <v>0.653204444287967</v>
      </c>
      <c r="O117" s="146" t="n">
        <f aca="false">('Summary Data'!AL15-('Summary Data'!AL16*'Summary Data'!AL$39-'Summary Data'!AL33*'Summary Data'!AL$40)/17*$A117)</f>
        <v>0.654815913985246</v>
      </c>
      <c r="P117" s="146" t="n">
        <f aca="false">('Summary Data'!AM15-('Summary Data'!AM16*'Summary Data'!AM$39-'Summary Data'!AM33*'Summary Data'!AM$40)/17*$A117)</f>
        <v>0.650681946085256</v>
      </c>
      <c r="Q117" s="146" t="n">
        <f aca="false">('Summary Data'!AN15-('Summary Data'!AN16*'Summary Data'!AN$39-'Summary Data'!AN33*'Summary Data'!AN$40)/17*$A117)</f>
        <v>0.641404330704343</v>
      </c>
      <c r="R117" s="146" t="n">
        <f aca="false">('Summary Data'!AO15-('Summary Data'!AO16*'Summary Data'!AO$39-'Summary Data'!AO33*'Summary Data'!AO$40)/17*$A117)</f>
        <v>0.645086993088235</v>
      </c>
      <c r="S117" s="146" t="n">
        <f aca="false">('Summary Data'!AP15-('Summary Data'!AP16*'Summary Data'!AP$39-'Summary Data'!AP33*'Summary Data'!AP$40)/17*$A117)</f>
        <v>0.649594746101528</v>
      </c>
      <c r="T117" s="146" t="n">
        <f aca="false">('Summary Data'!AQ15-('Summary Data'!AQ16*'Summary Data'!AQ$39-'Summary Data'!AQ33*'Summary Data'!AQ$40)/17*$A117)</f>
        <v>0.649866783591146</v>
      </c>
      <c r="U117" s="146" t="n">
        <f aca="false">('Summary Data'!AR15-('Summary Data'!AR16*'Summary Data'!AR$39-'Summary Data'!AR33*'Summary Data'!AR$40)/17*$A117)</f>
        <v>0.608584843195765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635314800908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278442917388291</v>
      </c>
      <c r="C118" s="294" t="n">
        <f aca="false">('Summary Data'!Z16-('Summary Data'!Z17*'Summary Data'!Z$39-'Summary Data'!Z34*'Summary Data'!Z$40)/17*$A118)*10</f>
        <v>0.00659776944316887</v>
      </c>
      <c r="D118" s="294" t="n">
        <f aca="false">('Summary Data'!AA16-('Summary Data'!AA17*'Summary Data'!AA$39-'Summary Data'!AA34*'Summary Data'!AA$40)/17*$A118)*10</f>
        <v>-0.054039563321045</v>
      </c>
      <c r="E118" s="294" t="n">
        <f aca="false">('Summary Data'!AB16-('Summary Data'!AB17*'Summary Data'!AB$39-'Summary Data'!AB34*'Summary Data'!AB$40)/17*$A118)*10</f>
        <v>-0.0449458134525518</v>
      </c>
      <c r="F118" s="294" t="n">
        <f aca="false">('Summary Data'!AC16-('Summary Data'!AC17*'Summary Data'!AC$39-'Summary Data'!AC34*'Summary Data'!AC$40)/17*$A118)*10</f>
        <v>-0.0614393840577997</v>
      </c>
      <c r="G118" s="294" t="n">
        <f aca="false">('Summary Data'!AD16-('Summary Data'!AD17*'Summary Data'!AD$39-'Summary Data'!AD34*'Summary Data'!AD$40)/17*$A118)*10</f>
        <v>-0.050743945508437</v>
      </c>
      <c r="H118" s="294" t="n">
        <f aca="false">('Summary Data'!AE16-('Summary Data'!AE17*'Summary Data'!AE$39-'Summary Data'!AE34*'Summary Data'!AE$40)/17*$A118)*10</f>
        <v>-0.0135146886364537</v>
      </c>
      <c r="I118" s="294" t="n">
        <f aca="false">('Summary Data'!AF16-('Summary Data'!AF17*'Summary Data'!AF$39-'Summary Data'!AF34*'Summary Data'!AF$40)/17*$A118)*10</f>
        <v>-0.0187388883307764</v>
      </c>
      <c r="J118" s="294" t="n">
        <f aca="false">('Summary Data'!AG16-('Summary Data'!AG17*'Summary Data'!AG$39-'Summary Data'!AG34*'Summary Data'!AG$40)/17*$A118)*10</f>
        <v>-0.0185709520519204</v>
      </c>
      <c r="K118" s="294" t="n">
        <f aca="false">('Summary Data'!AH16-('Summary Data'!AH17*'Summary Data'!AH$39-'Summary Data'!AH34*'Summary Data'!AH$40)/17*$A118)*10</f>
        <v>-0.0286447438928248</v>
      </c>
      <c r="L118" s="294" t="n">
        <f aca="false">('Summary Data'!AI16-('Summary Data'!AI17*'Summary Data'!AI$39-'Summary Data'!AI34*'Summary Data'!AI$40)/17*$A118)*10</f>
        <v>0.0132563962768615</v>
      </c>
      <c r="M118" s="294" t="n">
        <f aca="false">('Summary Data'!AJ16-('Summary Data'!AJ17*'Summary Data'!AJ$39-'Summary Data'!AJ34*'Summary Data'!AJ$40)/17*$A118)*10</f>
        <v>-0.0196993288649989</v>
      </c>
      <c r="N118" s="294" t="n">
        <f aca="false">('Summary Data'!AK16-('Summary Data'!AK17*'Summary Data'!AK$39-'Summary Data'!AK34*'Summary Data'!AK$40)/17*$A118)*10</f>
        <v>-0.0034057381848526</v>
      </c>
      <c r="O118" s="294" t="n">
        <f aca="false">('Summary Data'!AL16-('Summary Data'!AL17*'Summary Data'!AL$39-'Summary Data'!AL34*'Summary Data'!AL$40)/17*$A118)*10</f>
        <v>-0.0456165820966661</v>
      </c>
      <c r="P118" s="294" t="n">
        <f aca="false">('Summary Data'!AM16-('Summary Data'!AM17*'Summary Data'!AM$39-'Summary Data'!AM34*'Summary Data'!AM$40)/17*$A118)*10</f>
        <v>-0.0480611158807061</v>
      </c>
      <c r="Q118" s="294" t="n">
        <f aca="false">('Summary Data'!AN16-('Summary Data'!AN17*'Summary Data'!AN$39-'Summary Data'!AN34*'Summary Data'!AN$40)/17*$A118)*10</f>
        <v>-0.0728491142432555</v>
      </c>
      <c r="R118" s="294" t="n">
        <f aca="false">('Summary Data'!AO16-('Summary Data'!AO17*'Summary Data'!AO$39-'Summary Data'!AO34*'Summary Data'!AO$40)/17*$A118)*10</f>
        <v>-0.0374727687499139</v>
      </c>
      <c r="S118" s="294" t="n">
        <f aca="false">('Summary Data'!AP16-('Summary Data'!AP17*'Summary Data'!AP$39-'Summary Data'!AP34*'Summary Data'!AP$40)/17*$A118)*10</f>
        <v>-0.0389952438277771</v>
      </c>
      <c r="T118" s="294" t="n">
        <f aca="false">('Summary Data'!AQ16-('Summary Data'!AQ17*'Summary Data'!AQ$39-'Summary Data'!AQ34*'Summary Data'!AQ$40)/17*$A118)*10</f>
        <v>-0.0414789822211376</v>
      </c>
      <c r="U118" s="294" t="n">
        <f aca="false">('Summary Data'!AR16-('Summary Data'!AR17*'Summary Data'!AR$39-'Summary Data'!AR34*'Summary Data'!AR$40)/17*$A118)*10</f>
        <v>-0.032235422988441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304670029404293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36732096153134</v>
      </c>
      <c r="C119" s="294" t="n">
        <f aca="false">('Summary Data'!Z17-('Summary Data'!Z18*'Summary Data'!Z$39-'Summary Data'!Z35*'Summary Data'!Z$40)/17*$A119)*10</f>
        <v>0.484178582812198</v>
      </c>
      <c r="D119" s="294" t="n">
        <f aca="false">('Summary Data'!AA17-('Summary Data'!AA18*'Summary Data'!AA$39-'Summary Data'!AA35*'Summary Data'!AA$40)/17*$A119)*10</f>
        <v>0.500065353399203</v>
      </c>
      <c r="E119" s="294" t="n">
        <f aca="false">('Summary Data'!AB17-('Summary Data'!AB18*'Summary Data'!AB$39-'Summary Data'!AB35*'Summary Data'!AB$40)/17*$A119)*10</f>
        <v>0.49637272454019</v>
      </c>
      <c r="F119" s="294" t="n">
        <f aca="false">('Summary Data'!AC17-('Summary Data'!AC18*'Summary Data'!AC$39-'Summary Data'!AC35*'Summary Data'!AC$40)/17*$A119)*10</f>
        <v>0.49867131929062</v>
      </c>
      <c r="G119" s="294" t="n">
        <f aca="false">('Summary Data'!AD17-('Summary Data'!AD18*'Summary Data'!AD$39-'Summary Data'!AD35*'Summary Data'!AD$40)/17*$A119)*10</f>
        <v>0.500393639041902</v>
      </c>
      <c r="H119" s="294" t="n">
        <f aca="false">('Summary Data'!AE17-('Summary Data'!AE18*'Summary Data'!AE$39-'Summary Data'!AE35*'Summary Data'!AE$40)/17*$A119)*10</f>
        <v>0.488160441172598</v>
      </c>
      <c r="I119" s="294" t="n">
        <f aca="false">('Summary Data'!AF17-('Summary Data'!AF18*'Summary Data'!AF$39-'Summary Data'!AF35*'Summary Data'!AF$40)/17*$A119)*10</f>
        <v>0.494269344252041</v>
      </c>
      <c r="J119" s="294" t="n">
        <f aca="false">('Summary Data'!AG17-('Summary Data'!AG18*'Summary Data'!AG$39-'Summary Data'!AG35*'Summary Data'!AG$40)/17*$A119)*10</f>
        <v>0.497118789483461</v>
      </c>
      <c r="K119" s="294" t="n">
        <f aca="false">('Summary Data'!AH17-('Summary Data'!AH18*'Summary Data'!AH$39-'Summary Data'!AH35*'Summary Data'!AH$40)/17*$A119)*10</f>
        <v>0.509120267840838</v>
      </c>
      <c r="L119" s="294" t="n">
        <f aca="false">('Summary Data'!AI17-('Summary Data'!AI18*'Summary Data'!AI$39-'Summary Data'!AI35*'Summary Data'!AI$40)/17*$A119)*10</f>
        <v>0.519799521492984</v>
      </c>
      <c r="M119" s="294" t="n">
        <f aca="false">('Summary Data'!AJ17-('Summary Data'!AJ18*'Summary Data'!AJ$39-'Summary Data'!AJ35*'Summary Data'!AJ$40)/17*$A119)*10</f>
        <v>0.510147129727718</v>
      </c>
      <c r="N119" s="294" t="n">
        <f aca="false">('Summary Data'!AK17-('Summary Data'!AK18*'Summary Data'!AK$39-'Summary Data'!AK35*'Summary Data'!AK$40)/17*$A119)*10</f>
        <v>0.515951568360204</v>
      </c>
      <c r="O119" s="294" t="n">
        <f aca="false">('Summary Data'!AL17-('Summary Data'!AL18*'Summary Data'!AL$39-'Summary Data'!AL35*'Summary Data'!AL$40)/17*$A119)*10</f>
        <v>0.51182989169774</v>
      </c>
      <c r="P119" s="294" t="n">
        <f aca="false">('Summary Data'!AM17-('Summary Data'!AM18*'Summary Data'!AM$39-'Summary Data'!AM35*'Summary Data'!AM$40)/17*$A119)*10</f>
        <v>0.481387996842312</v>
      </c>
      <c r="Q119" s="294" t="n">
        <f aca="false">('Summary Data'!AN17-('Summary Data'!AN18*'Summary Data'!AN$39-'Summary Data'!AN35*'Summary Data'!AN$40)/17*$A119)*10</f>
        <v>0.4724981780338</v>
      </c>
      <c r="R119" s="294" t="n">
        <f aca="false">('Summary Data'!AO17-('Summary Data'!AO18*'Summary Data'!AO$39-'Summary Data'!AO35*'Summary Data'!AO$40)/17*$A119)*10</f>
        <v>0.463823051696918</v>
      </c>
      <c r="S119" s="294" t="n">
        <f aca="false">('Summary Data'!AP17-('Summary Data'!AP18*'Summary Data'!AP$39-'Summary Data'!AP35*'Summary Data'!AP$40)/17*$A119)*10</f>
        <v>0.494977310209436</v>
      </c>
      <c r="T119" s="294" t="n">
        <f aca="false">('Summary Data'!AQ17-('Summary Data'!AQ18*'Summary Data'!AQ$39-'Summary Data'!AQ35*'Summary Data'!AQ$40)/17*$A119)*10</f>
        <v>0.470638974999049</v>
      </c>
      <c r="U119" s="294" t="n">
        <f aca="false">('Summary Data'!AR17-('Summary Data'!AR18*'Summary Data'!AR$39-'Summary Data'!AR35*'Summary Data'!AR$40)/17*$A119)*10</f>
        <v>0.447524406157155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0215415004599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63023166561955</v>
      </c>
      <c r="C120" s="294" t="n">
        <f aca="false">('Summary Data'!Z18-('Summary Data'!Z19*'Summary Data'!Z$39-'Summary Data'!Z36*'Summary Data'!Z$40)/17*$A120)*10</f>
        <v>-0.0275577160684145</v>
      </c>
      <c r="D120" s="294" t="n">
        <f aca="false">('Summary Data'!AA18-('Summary Data'!AA19*'Summary Data'!AA$39-'Summary Data'!AA36*'Summary Data'!AA$40)/17*$A120)*10</f>
        <v>-0.0118696919731999</v>
      </c>
      <c r="E120" s="294" t="n">
        <f aca="false">('Summary Data'!AB18-('Summary Data'!AB19*'Summary Data'!AB$39-'Summary Data'!AB36*'Summary Data'!AB$40)/17*$A120)*10</f>
        <v>-0.0100260292548902</v>
      </c>
      <c r="F120" s="294" t="n">
        <f aca="false">('Summary Data'!AC18-('Summary Data'!AC19*'Summary Data'!AC$39-'Summary Data'!AC36*'Summary Data'!AC$40)/17*$A120)*10</f>
        <v>-0.0201988626448667</v>
      </c>
      <c r="G120" s="294" t="n">
        <f aca="false">('Summary Data'!AD18-('Summary Data'!AD19*'Summary Data'!AD$39-'Summary Data'!AD36*'Summary Data'!AD$40)/17*$A120)*10</f>
        <v>-0.0139670616863954</v>
      </c>
      <c r="H120" s="294" t="n">
        <f aca="false">('Summary Data'!AE18-('Summary Data'!AE19*'Summary Data'!AE$39-'Summary Data'!AE36*'Summary Data'!AE$40)/17*$A120)*10</f>
        <v>-0.00568354077796626</v>
      </c>
      <c r="I120" s="294" t="n">
        <f aca="false">('Summary Data'!AF18-('Summary Data'!AF19*'Summary Data'!AF$39-'Summary Data'!AF36*'Summary Data'!AF$40)/17*$A120)*10</f>
        <v>-0.00509561800379795</v>
      </c>
      <c r="J120" s="294" t="n">
        <f aca="false">('Summary Data'!AG18-('Summary Data'!AG19*'Summary Data'!AG$39-'Summary Data'!AG36*'Summary Data'!AG$40)/17*$A120)*10</f>
        <v>-0.0130679071506571</v>
      </c>
      <c r="K120" s="294" t="n">
        <f aca="false">('Summary Data'!AH18-('Summary Data'!AH19*'Summary Data'!AH$39-'Summary Data'!AH36*'Summary Data'!AH$40)/17*$A120)*10</f>
        <v>-0.0251926735705627</v>
      </c>
      <c r="L120" s="294" t="n">
        <f aca="false">('Summary Data'!AI18-('Summary Data'!AI19*'Summary Data'!AI$39-'Summary Data'!AI36*'Summary Data'!AI$40)/17*$A120)*10</f>
        <v>-0.00849053479790875</v>
      </c>
      <c r="M120" s="294" t="n">
        <f aca="false">('Summary Data'!AJ18-('Summary Data'!AJ19*'Summary Data'!AJ$39-'Summary Data'!AJ36*'Summary Data'!AJ$40)/17*$A120)*10</f>
        <v>-0.0289149519310312</v>
      </c>
      <c r="N120" s="294" t="n">
        <f aca="false">('Summary Data'!AK18-('Summary Data'!AK19*'Summary Data'!AK$39-'Summary Data'!AK36*'Summary Data'!AK$40)/17*$A120)*10</f>
        <v>-0.0195978449923478</v>
      </c>
      <c r="O120" s="294" t="n">
        <f aca="false">('Summary Data'!AL18-('Summary Data'!AL19*'Summary Data'!AL$39-'Summary Data'!AL36*'Summary Data'!AL$40)/17*$A120)*10</f>
        <v>-0.0275217908874208</v>
      </c>
      <c r="P120" s="294" t="n">
        <f aca="false">('Summary Data'!AM18-('Summary Data'!AM19*'Summary Data'!AM$39-'Summary Data'!AM36*'Summary Data'!AM$40)/17*$A120)*10</f>
        <v>-0.0123237762115335</v>
      </c>
      <c r="Q120" s="294" t="n">
        <f aca="false">('Summary Data'!AN18-('Summary Data'!AN19*'Summary Data'!AN$39-'Summary Data'!AN36*'Summary Data'!AN$40)/17*$A120)*10</f>
        <v>-0.0236289186007673</v>
      </c>
      <c r="R120" s="294" t="n">
        <f aca="false">('Summary Data'!AO18-('Summary Data'!AO19*'Summary Data'!AO$39-'Summary Data'!AO36*'Summary Data'!AO$40)/17*$A120)*10</f>
        <v>-0.0132741183857693</v>
      </c>
      <c r="S120" s="294" t="n">
        <f aca="false">('Summary Data'!AP18-('Summary Data'!AP19*'Summary Data'!AP$39-'Summary Data'!AP36*'Summary Data'!AP$40)/17*$A120)*10</f>
        <v>-0.0146357340704237</v>
      </c>
      <c r="T120" s="294" t="n">
        <f aca="false">('Summary Data'!AQ18-('Summary Data'!AQ19*'Summary Data'!AQ$39-'Summary Data'!AQ36*'Summary Data'!AQ$40)/17*$A120)*10</f>
        <v>-0.0325476708033608</v>
      </c>
      <c r="U120" s="294" t="n">
        <f aca="false">('Summary Data'!AR18-('Summary Data'!AR19*'Summary Data'!AR$39-'Summary Data'!AR36*'Summary Data'!AR$40)/17*$A120)*10</f>
        <v>0.0139708075795689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42023836341966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94618</v>
      </c>
      <c r="C121" s="294" t="n">
        <f aca="false">('Summary Data'!Z19-('Summary Data'!Z20*'Summary Data'!Z$39-'Summary Data'!Z37*'Summary Data'!Z$40)/17*$A121)*10</f>
        <v>0.3117512</v>
      </c>
      <c r="D121" s="294" t="n">
        <f aca="false">('Summary Data'!AA19-('Summary Data'!AA20*'Summary Data'!AA$39-'Summary Data'!AA37*'Summary Data'!AA$40)/17*$A121)*10</f>
        <v>0.3102919</v>
      </c>
      <c r="E121" s="294" t="n">
        <f aca="false">('Summary Data'!AB19-('Summary Data'!AB20*'Summary Data'!AB$39-'Summary Data'!AB37*'Summary Data'!AB$40)/17*$A121)*10</f>
        <v>0.3261988</v>
      </c>
      <c r="F121" s="294" t="n">
        <f aca="false">('Summary Data'!AC19-('Summary Data'!AC20*'Summary Data'!AC$39-'Summary Data'!AC37*'Summary Data'!AC$40)/17*$A121)*10</f>
        <v>0.338316</v>
      </c>
      <c r="G121" s="294" t="n">
        <f aca="false">('Summary Data'!AD19-('Summary Data'!AD20*'Summary Data'!AD$39-'Summary Data'!AD37*'Summary Data'!AD$40)/17*$A121)*10</f>
        <v>0.3767405</v>
      </c>
      <c r="H121" s="294" t="n">
        <f aca="false">('Summary Data'!AE19-('Summary Data'!AE20*'Summary Data'!AE$39-'Summary Data'!AE37*'Summary Data'!AE$40)/17*$A121)*10</f>
        <v>0.2951472</v>
      </c>
      <c r="I121" s="294" t="n">
        <f aca="false">('Summary Data'!AF19-('Summary Data'!AF20*'Summary Data'!AF$39-'Summary Data'!AF37*'Summary Data'!AF$40)/17*$A121)*10</f>
        <v>0.3002849</v>
      </c>
      <c r="J121" s="294" t="n">
        <f aca="false">('Summary Data'!AG19-('Summary Data'!AG20*'Summary Data'!AG$39-'Summary Data'!AG37*'Summary Data'!AG$40)/17*$A121)*10</f>
        <v>0.3099933</v>
      </c>
      <c r="K121" s="294" t="n">
        <f aca="false">('Summary Data'!AH19-('Summary Data'!AH20*'Summary Data'!AH$39-'Summary Data'!AH37*'Summary Data'!AH$40)/17*$A121)*10</f>
        <v>0.3486879</v>
      </c>
      <c r="L121" s="294" t="n">
        <f aca="false">('Summary Data'!AI19-('Summary Data'!AI20*'Summary Data'!AI$39-'Summary Data'!AI37*'Summary Data'!AI$40)/17*$A121)*10</f>
        <v>0.3315471</v>
      </c>
      <c r="M121" s="294" t="n">
        <f aca="false">('Summary Data'!AJ19-('Summary Data'!AJ20*'Summary Data'!AJ$39-'Summary Data'!AJ37*'Summary Data'!AJ$40)/17*$A121)*10</f>
        <v>0.3107735</v>
      </c>
      <c r="N121" s="294" t="n">
        <f aca="false">('Summary Data'!AK19-('Summary Data'!AK20*'Summary Data'!AK$39-'Summary Data'!AK37*'Summary Data'!AK$40)/17*$A121)*10</f>
        <v>0.3202586</v>
      </c>
      <c r="O121" s="294" t="n">
        <f aca="false">('Summary Data'!AL19-('Summary Data'!AL20*'Summary Data'!AL$39-'Summary Data'!AL37*'Summary Data'!AL$40)/17*$A121)*10</f>
        <v>0.2884159</v>
      </c>
      <c r="P121" s="294" t="n">
        <f aca="false">('Summary Data'!AM19-('Summary Data'!AM20*'Summary Data'!AM$39-'Summary Data'!AM37*'Summary Data'!AM$40)/17*$A121)*10</f>
        <v>0.365948</v>
      </c>
      <c r="Q121" s="294" t="n">
        <f aca="false">('Summary Data'!AN19-('Summary Data'!AN20*'Summary Data'!AN$39-'Summary Data'!AN37*'Summary Data'!AN$40)/17*$A121)*10</f>
        <v>0.293042</v>
      </c>
      <c r="R121" s="294" t="n">
        <f aca="false">('Summary Data'!AO19-('Summary Data'!AO20*'Summary Data'!AO$39-'Summary Data'!AO37*'Summary Data'!AO$40)/17*$A121)*10</f>
        <v>0.3024878</v>
      </c>
      <c r="S121" s="294" t="n">
        <f aca="false">('Summary Data'!AP19-('Summary Data'!AP20*'Summary Data'!AP$39-'Summary Data'!AP37*'Summary Data'!AP$40)/17*$A121)*10</f>
        <v>0.3363456</v>
      </c>
      <c r="T121" s="294" t="n">
        <f aca="false">('Summary Data'!AQ19-('Summary Data'!AQ20*'Summary Data'!AQ$39-'Summary Data'!AQ37*'Summary Data'!AQ$40)/17*$A121)*10</f>
        <v>0.3212345</v>
      </c>
      <c r="U121" s="294" t="n">
        <f aca="false">('Summary Data'!AR19-('Summary Data'!AR20*'Summary Data'!AR$39-'Summary Data'!AR37*'Summary Data'!AR$40)/17*$A121)*10</f>
        <v>0.2335428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7198688015542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21.2213552684654</v>
      </c>
      <c r="C127" s="146" t="n">
        <f aca="false">('Summary Data'!Z22-('Summary Data'!Z$40*'Summary Data'!Z6+'Summary Data'!Z$39*'Summary Data'!Z23)/17*$A127)</f>
        <v>-9.59281672837522</v>
      </c>
      <c r="D127" s="146" t="n">
        <f aca="false">('Summary Data'!AA22-('Summary Data'!AA$40*'Summary Data'!AA6+'Summary Data'!AA$39*'Summary Data'!AA23)/17*$A127)</f>
        <v>-8.880178126571</v>
      </c>
      <c r="E127" s="146" t="n">
        <f aca="false">('Summary Data'!AB22-('Summary Data'!AB$40*'Summary Data'!AB6+'Summary Data'!AB$39*'Summary Data'!AB23)/17*$A127)</f>
        <v>-4.8189458346907</v>
      </c>
      <c r="F127" s="146" t="n">
        <f aca="false">('Summary Data'!AC22-('Summary Data'!AC$40*'Summary Data'!AC6+'Summary Data'!AC$39*'Summary Data'!AC23)/17*$A127)</f>
        <v>-8.96891093059929</v>
      </c>
      <c r="G127" s="146" t="n">
        <f aca="false">('Summary Data'!AD22-('Summary Data'!AD$40*'Summary Data'!AD6+'Summary Data'!AD$39*'Summary Data'!AD23)/17*$A127)</f>
        <v>-7.25560391381643</v>
      </c>
      <c r="H127" s="146" t="n">
        <f aca="false">('Summary Data'!AE22-('Summary Data'!AE$40*'Summary Data'!AE6+'Summary Data'!AE$39*'Summary Data'!AE23)/17*$A127)</f>
        <v>-3.28155984893663</v>
      </c>
      <c r="I127" s="146" t="n">
        <f aca="false">('Summary Data'!AF22-('Summary Data'!AF$40*'Summary Data'!AF6+'Summary Data'!AF$39*'Summary Data'!AF23)/17*$A127)</f>
        <v>1.91862038449578</v>
      </c>
      <c r="J127" s="146" t="n">
        <f aca="false">('Summary Data'!AG22-('Summary Data'!AG$40*'Summary Data'!AG6+'Summary Data'!AG$39*'Summary Data'!AG23)/17*$A127)</f>
        <v>-2.5559695448924</v>
      </c>
      <c r="K127" s="146" t="n">
        <f aca="false">('Summary Data'!AH22-('Summary Data'!AH$40*'Summary Data'!AH6+'Summary Data'!AH$39*'Summary Data'!AH23)/17*$A127)</f>
        <v>0.99354563802737</v>
      </c>
      <c r="L127" s="146" t="n">
        <f aca="false">('Summary Data'!AI22-('Summary Data'!AI$40*'Summary Data'!AI6+'Summary Data'!AI$39*'Summary Data'!AI23)/17*$A127)</f>
        <v>1.45551463838317</v>
      </c>
      <c r="M127" s="146" t="n">
        <f aca="false">('Summary Data'!AJ22-('Summary Data'!AJ$40*'Summary Data'!AJ6+'Summary Data'!AJ$39*'Summary Data'!AJ23)/17*$A127)</f>
        <v>-1.51734232170824</v>
      </c>
      <c r="N127" s="146" t="n">
        <f aca="false">('Summary Data'!AK22-('Summary Data'!AK$40*'Summary Data'!AK6+'Summary Data'!AK$39*'Summary Data'!AK23)/17*$A127)</f>
        <v>-3.62376271699005</v>
      </c>
      <c r="O127" s="146" t="n">
        <f aca="false">('Summary Data'!AL22-('Summary Data'!AL$40*'Summary Data'!AL6+'Summary Data'!AL$39*'Summary Data'!AL23)/17*$A127)</f>
        <v>-0.520037505967147</v>
      </c>
      <c r="P127" s="146" t="n">
        <f aca="false">('Summary Data'!AM22-('Summary Data'!AM$40*'Summary Data'!AM6+'Summary Data'!AM$39*'Summary Data'!AM23)/17*$A127)</f>
        <v>1.1211821944125</v>
      </c>
      <c r="Q127" s="146" t="n">
        <f aca="false">('Summary Data'!AN22-('Summary Data'!AN$40*'Summary Data'!AN6+'Summary Data'!AN$39*'Summary Data'!AN23)/17*$A127)</f>
        <v>6.24504987623501</v>
      </c>
      <c r="R127" s="146" t="n">
        <f aca="false">('Summary Data'!AO22-('Summary Data'!AO$40*'Summary Data'!AO6+'Summary Data'!AO$39*'Summary Data'!AO23)/17*$A127)</f>
        <v>13.3618131600613</v>
      </c>
      <c r="S127" s="146" t="n">
        <f aca="false">('Summary Data'!AP22-('Summary Data'!AP$40*'Summary Data'!AP6+'Summary Data'!AP$39*'Summary Data'!AP23)/17*$A127)</f>
        <v>8.22908973155144</v>
      </c>
      <c r="T127" s="146" t="n">
        <f aca="false">('Summary Data'!AQ22-('Summary Data'!AQ$40*'Summary Data'!AQ6+'Summary Data'!AQ$39*'Summary Data'!AQ23)/17*$A127)</f>
        <v>6.32153266016151</v>
      </c>
      <c r="U127" s="146" t="n">
        <f aca="false">('Summary Data'!AR22-('Summary Data'!AR$40*'Summary Data'!AR6+'Summary Data'!AR$39*'Summary Data'!AR23)/17*$A127)</f>
        <v>0.130454430312267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20723926346351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3.70293385955413</v>
      </c>
      <c r="C128" s="146" t="n">
        <f aca="false">('Summary Data'!Z23-('Summary Data'!Z$40*'Summary Data'!Z7+'Summary Data'!Z$39*'Summary Data'!Z24)/17*$A128)</f>
        <v>-0.275646133517842</v>
      </c>
      <c r="D128" s="146" t="n">
        <f aca="false">('Summary Data'!AA23-('Summary Data'!AA$40*'Summary Data'!AA7+'Summary Data'!AA$39*'Summary Data'!AA24)/17*$A128)</f>
        <v>-1.57216983181187</v>
      </c>
      <c r="E128" s="146" t="n">
        <f aca="false">('Summary Data'!AB23-('Summary Data'!AB$40*'Summary Data'!AB7+'Summary Data'!AB$39*'Summary Data'!AB24)/17*$A128)</f>
        <v>-1.525381954172</v>
      </c>
      <c r="F128" s="146" t="n">
        <f aca="false">('Summary Data'!AC23-('Summary Data'!AC$40*'Summary Data'!AC7+'Summary Data'!AC$39*'Summary Data'!AC24)/17*$A128)</f>
        <v>-1.32836599488541</v>
      </c>
      <c r="G128" s="146" t="n">
        <f aca="false">('Summary Data'!AD23-('Summary Data'!AD$40*'Summary Data'!AD7+'Summary Data'!AD$39*'Summary Data'!AD24)/17*$A128)</f>
        <v>-0.928848707003934</v>
      </c>
      <c r="H128" s="146" t="n">
        <f aca="false">('Summary Data'!AE23-('Summary Data'!AE$40*'Summary Data'!AE7+'Summary Data'!AE$39*'Summary Data'!AE24)/17*$A128)</f>
        <v>-1.44569390653541</v>
      </c>
      <c r="I128" s="146" t="n">
        <f aca="false">('Summary Data'!AF23-('Summary Data'!AF$40*'Summary Data'!AF7+'Summary Data'!AF$39*'Summary Data'!AF24)/17*$A128)</f>
        <v>-1.16980309661956</v>
      </c>
      <c r="J128" s="146" t="n">
        <f aca="false">('Summary Data'!AG23-('Summary Data'!AG$40*'Summary Data'!AG7+'Summary Data'!AG$39*'Summary Data'!AG24)/17*$A128)</f>
        <v>-0.324999163011468</v>
      </c>
      <c r="K128" s="146" t="n">
        <f aca="false">('Summary Data'!AH23-('Summary Data'!AH$40*'Summary Data'!AH7+'Summary Data'!AH$39*'Summary Data'!AH24)/17*$A128)</f>
        <v>-0.838378308854357</v>
      </c>
      <c r="L128" s="146" t="n">
        <f aca="false">('Summary Data'!AI23-('Summary Data'!AI$40*'Summary Data'!AI7+'Summary Data'!AI$39*'Summary Data'!AI24)/17*$A128)</f>
        <v>-1.2761953495984</v>
      </c>
      <c r="M128" s="146" t="n">
        <f aca="false">('Summary Data'!AJ23-('Summary Data'!AJ$40*'Summary Data'!AJ7+'Summary Data'!AJ$39*'Summary Data'!AJ24)/17*$A128)</f>
        <v>-0.704289836947251</v>
      </c>
      <c r="N128" s="146" t="n">
        <f aca="false">('Summary Data'!AK23-('Summary Data'!AK$40*'Summary Data'!AK7+'Summary Data'!AK$39*'Summary Data'!AK24)/17*$A128)</f>
        <v>-0.564738694347993</v>
      </c>
      <c r="O128" s="146" t="n">
        <f aca="false">('Summary Data'!AL23-('Summary Data'!AL$40*'Summary Data'!AL7+'Summary Data'!AL$39*'Summary Data'!AL24)/17*$A128)</f>
        <v>-0.400768894848933</v>
      </c>
      <c r="P128" s="146" t="n">
        <f aca="false">('Summary Data'!AM23-('Summary Data'!AM$40*'Summary Data'!AM7+'Summary Data'!AM$39*'Summary Data'!AM24)/17*$A128)</f>
        <v>-0.801218685187545</v>
      </c>
      <c r="Q128" s="146" t="n">
        <f aca="false">('Summary Data'!AN23-('Summary Data'!AN$40*'Summary Data'!AN7+'Summary Data'!AN$39*'Summary Data'!AN24)/17*$A128)</f>
        <v>0.226971954011923</v>
      </c>
      <c r="R128" s="146" t="n">
        <f aca="false">('Summary Data'!AO23-('Summary Data'!AO$40*'Summary Data'!AO7+'Summary Data'!AO$39*'Summary Data'!AO24)/17*$A128)</f>
        <v>0.383778878640312</v>
      </c>
      <c r="S128" s="146" t="n">
        <f aca="false">('Summary Data'!AP23-('Summary Data'!AP$40*'Summary Data'!AP7+'Summary Data'!AP$39*'Summary Data'!AP24)/17*$A128)</f>
        <v>0.596535282931186</v>
      </c>
      <c r="T128" s="146" t="n">
        <f aca="false">('Summary Data'!AQ23-('Summary Data'!AQ$40*'Summary Data'!AQ7+'Summary Data'!AQ$39*'Summary Data'!AQ24)/17*$A128)</f>
        <v>-0.659307014626913</v>
      </c>
      <c r="U128" s="146" t="n">
        <f aca="false">('Summary Data'!AR23-('Summary Data'!AR$40*'Summary Data'!AR7+'Summary Data'!AR$39*'Summary Data'!AR24)/17*$A128)</f>
        <v>-1.49475349233443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08828223762078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3.59342735949539</v>
      </c>
      <c r="C129" s="146" t="n">
        <f aca="false">('Summary Data'!Z24-('Summary Data'!Z$40*'Summary Data'!Z8+'Summary Data'!Z$39*'Summary Data'!Z25)/17*$A129)</f>
        <v>-0.464410229542222</v>
      </c>
      <c r="D129" s="146" t="n">
        <f aca="false">('Summary Data'!AA24-('Summary Data'!AA$40*'Summary Data'!AA8+'Summary Data'!AA$39*'Summary Data'!AA25)/17*$A129)</f>
        <v>-0.283840854701198</v>
      </c>
      <c r="E129" s="146" t="n">
        <f aca="false">('Summary Data'!AB24-('Summary Data'!AB$40*'Summary Data'!AB8+'Summary Data'!AB$39*'Summary Data'!AB25)/17*$A129)</f>
        <v>-0.727312037877914</v>
      </c>
      <c r="F129" s="146" t="n">
        <f aca="false">('Summary Data'!AC24-('Summary Data'!AC$40*'Summary Data'!AC8+'Summary Data'!AC$39*'Summary Data'!AC25)/17*$A129)</f>
        <v>-0.765631182386586</v>
      </c>
      <c r="G129" s="146" t="n">
        <f aca="false">('Summary Data'!AD24-('Summary Data'!AD$40*'Summary Data'!AD8+'Summary Data'!AD$39*'Summary Data'!AD25)/17*$A129)</f>
        <v>-0.109120673977499</v>
      </c>
      <c r="H129" s="146" t="n">
        <f aca="false">('Summary Data'!AE24-('Summary Data'!AE$40*'Summary Data'!AE8+'Summary Data'!AE$39*'Summary Data'!AE25)/17*$A129)</f>
        <v>-0.508253993271787</v>
      </c>
      <c r="I129" s="146" t="n">
        <f aca="false">('Summary Data'!AF24-('Summary Data'!AF$40*'Summary Data'!AF8+'Summary Data'!AF$39*'Summary Data'!AF25)/17*$A129)</f>
        <v>-0.440030077097352</v>
      </c>
      <c r="J129" s="146" t="n">
        <f aca="false">('Summary Data'!AG24-('Summary Data'!AG$40*'Summary Data'!AG8+'Summary Data'!AG$39*'Summary Data'!AG25)/17*$A129)</f>
        <v>-0.298457388837612</v>
      </c>
      <c r="K129" s="146" t="n">
        <f aca="false">('Summary Data'!AH24-('Summary Data'!AH$40*'Summary Data'!AH8+'Summary Data'!AH$39*'Summary Data'!AH25)/17*$A129)</f>
        <v>0.206737415150367</v>
      </c>
      <c r="L129" s="146" t="n">
        <f aca="false">('Summary Data'!AI24-('Summary Data'!AI$40*'Summary Data'!AI8+'Summary Data'!AI$39*'Summary Data'!AI25)/17*$A129)</f>
        <v>-0.178239029301982</v>
      </c>
      <c r="M129" s="146" t="n">
        <f aca="false">('Summary Data'!AJ24-('Summary Data'!AJ$40*'Summary Data'!AJ8+'Summary Data'!AJ$39*'Summary Data'!AJ25)/17*$A129)</f>
        <v>-0.228437581644818</v>
      </c>
      <c r="N129" s="146" t="n">
        <f aca="false">('Summary Data'!AK24-('Summary Data'!AK$40*'Summary Data'!AK8+'Summary Data'!AK$39*'Summary Data'!AK25)/17*$A129)</f>
        <v>-0.459008041039273</v>
      </c>
      <c r="O129" s="146" t="n">
        <f aca="false">('Summary Data'!AL24-('Summary Data'!AL$40*'Summary Data'!AL8+'Summary Data'!AL$39*'Summary Data'!AL25)/17*$A129)</f>
        <v>0.00354335602351028</v>
      </c>
      <c r="P129" s="146" t="n">
        <f aca="false">('Summary Data'!AM24-('Summary Data'!AM$40*'Summary Data'!AM8+'Summary Data'!AM$39*'Summary Data'!AM25)/17*$A129)</f>
        <v>-0.183274241544894</v>
      </c>
      <c r="Q129" s="146" t="n">
        <f aca="false">('Summary Data'!AN24-('Summary Data'!AN$40*'Summary Data'!AN8+'Summary Data'!AN$39*'Summary Data'!AN25)/17*$A129)</f>
        <v>0.166796675199388</v>
      </c>
      <c r="R129" s="146" t="n">
        <f aca="false">('Summary Data'!AO24-('Summary Data'!AO$40*'Summary Data'!AO8+'Summary Data'!AO$39*'Summary Data'!AO25)/17*$A129)</f>
        <v>-0.311357439552874</v>
      </c>
      <c r="S129" s="146" t="n">
        <f aca="false">('Summary Data'!AP24-('Summary Data'!AP$40*'Summary Data'!AP8+'Summary Data'!AP$39*'Summary Data'!AP25)/17*$A129)</f>
        <v>-0.626139100270885</v>
      </c>
      <c r="T129" s="146" t="n">
        <f aca="false">('Summary Data'!AQ24-('Summary Data'!AQ$40*'Summary Data'!AQ8+'Summary Data'!AQ$39*'Summary Data'!AQ25)/17*$A129)</f>
        <v>-0.0533017841908315</v>
      </c>
      <c r="U129" s="146" t="n">
        <f aca="false">('Summary Data'!AR24-('Summary Data'!AR$40*'Summary Data'!AR8+'Summary Data'!AR$39*'Summary Data'!AR25)/17*$A129)</f>
        <v>1.10038100673154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4061590181091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823577121598141</v>
      </c>
      <c r="C130" s="146" t="n">
        <f aca="false">('Summary Data'!Z25-('Summary Data'!Z$40*'Summary Data'!Z9+'Summary Data'!Z$39*'Summary Data'!Z26)/17*$A130)</f>
        <v>-0.294684176834874</v>
      </c>
      <c r="D130" s="146" t="n">
        <f aca="false">('Summary Data'!AA25-('Summary Data'!AA$40*'Summary Data'!AA9+'Summary Data'!AA$39*'Summary Data'!AA26)/17*$A130)</f>
        <v>0.060972598482848</v>
      </c>
      <c r="E130" s="146" t="n">
        <f aca="false">('Summary Data'!AB25-('Summary Data'!AB$40*'Summary Data'!AB9+'Summary Data'!AB$39*'Summary Data'!AB26)/17*$A130)</f>
        <v>0.125753456931215</v>
      </c>
      <c r="F130" s="146" t="n">
        <f aca="false">('Summary Data'!AC25-('Summary Data'!AC$40*'Summary Data'!AC9+'Summary Data'!AC$39*'Summary Data'!AC26)/17*$A130)</f>
        <v>0.293863467666862</v>
      </c>
      <c r="G130" s="146" t="n">
        <f aca="false">('Summary Data'!AD25-('Summary Data'!AD$40*'Summary Data'!AD9+'Summary Data'!AD$39*'Summary Data'!AD26)/17*$A130)</f>
        <v>0.251638937127395</v>
      </c>
      <c r="H130" s="146" t="n">
        <f aca="false">('Summary Data'!AE25-('Summary Data'!AE$40*'Summary Data'!AE9+'Summary Data'!AE$39*'Summary Data'!AE26)/17*$A130)</f>
        <v>-0.010208652390793</v>
      </c>
      <c r="I130" s="146" t="n">
        <f aca="false">('Summary Data'!AF25-('Summary Data'!AF$40*'Summary Data'!AF9+'Summary Data'!AF$39*'Summary Data'!AF26)/17*$A130)</f>
        <v>-0.112054382446112</v>
      </c>
      <c r="J130" s="146" t="n">
        <f aca="false">('Summary Data'!AG25-('Summary Data'!AG$40*'Summary Data'!AG9+'Summary Data'!AG$39*'Summary Data'!AG26)/17*$A130)</f>
        <v>-0.378936051964951</v>
      </c>
      <c r="K130" s="146" t="n">
        <f aca="false">('Summary Data'!AH25-('Summary Data'!AH$40*'Summary Data'!AH9+'Summary Data'!AH$39*'Summary Data'!AH26)/17*$A130)</f>
        <v>0.0634434195889506</v>
      </c>
      <c r="L130" s="146" t="n">
        <f aca="false">('Summary Data'!AI25-('Summary Data'!AI$40*'Summary Data'!AI9+'Summary Data'!AI$39*'Summary Data'!AI26)/17*$A130)</f>
        <v>0.232094103613746</v>
      </c>
      <c r="M130" s="146" t="n">
        <f aca="false">('Summary Data'!AJ25-('Summary Data'!AJ$40*'Summary Data'!AJ9+'Summary Data'!AJ$39*'Summary Data'!AJ26)/17*$A130)</f>
        <v>0.1252717983355</v>
      </c>
      <c r="N130" s="146" t="n">
        <f aca="false">('Summary Data'!AK25-('Summary Data'!AK$40*'Summary Data'!AK9+'Summary Data'!AK$39*'Summary Data'!AK26)/17*$A130)</f>
        <v>0.0581772158599957</v>
      </c>
      <c r="O130" s="146" t="n">
        <f aca="false">('Summary Data'!AL25-('Summary Data'!AL$40*'Summary Data'!AL9+'Summary Data'!AL$39*'Summary Data'!AL26)/17*$A130)</f>
        <v>0.13555815023811</v>
      </c>
      <c r="P130" s="146" t="n">
        <f aca="false">('Summary Data'!AM25-('Summary Data'!AM$40*'Summary Data'!AM9+'Summary Data'!AM$39*'Summary Data'!AM26)/17*$A130)</f>
        <v>0.241812336143072</v>
      </c>
      <c r="Q130" s="146" t="n">
        <f aca="false">('Summary Data'!AN25-('Summary Data'!AN$40*'Summary Data'!AN9+'Summary Data'!AN$39*'Summary Data'!AN26)/17*$A130)</f>
        <v>-0.350708236213247</v>
      </c>
      <c r="R130" s="146" t="n">
        <f aca="false">('Summary Data'!AO25-('Summary Data'!AO$40*'Summary Data'!AO9+'Summary Data'!AO$39*'Summary Data'!AO26)/17*$A130)</f>
        <v>0.264043714506402</v>
      </c>
      <c r="S130" s="146" t="n">
        <f aca="false">('Summary Data'!AP25-('Summary Data'!AP$40*'Summary Data'!AP9+'Summary Data'!AP$39*'Summary Data'!AP26)/17*$A130)</f>
        <v>0.0461810158570032</v>
      </c>
      <c r="T130" s="146" t="n">
        <f aca="false">('Summary Data'!AQ25-('Summary Data'!AQ$40*'Summary Data'!AQ9+'Summary Data'!AQ$39*'Summary Data'!AQ26)/17*$A130)</f>
        <v>-0.136774865602979</v>
      </c>
      <c r="U130" s="146" t="n">
        <f aca="false">('Summary Data'!AR25-('Summary Data'!AR$40*'Summary Data'!AR9+'Summary Data'!AR$39*'Summary Data'!AR26)/17*$A130)</f>
        <v>-0.0348087187646721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818876239765928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70439412669892</v>
      </c>
      <c r="C131" s="146" t="n">
        <f aca="false">('Summary Data'!Z26-('Summary Data'!Z$40*'Summary Data'!Z10+'Summary Data'!Z$39*'Summary Data'!Z27)/17*$A131)</f>
        <v>-0.367834774136009</v>
      </c>
      <c r="D131" s="146" t="n">
        <f aca="false">('Summary Data'!AA26-('Summary Data'!AA$40*'Summary Data'!AA10+'Summary Data'!AA$39*'Summary Data'!AA27)/17*$A131)</f>
        <v>-0.102388069260962</v>
      </c>
      <c r="E131" s="146" t="n">
        <f aca="false">('Summary Data'!AB26-('Summary Data'!AB$40*'Summary Data'!AB10+'Summary Data'!AB$39*'Summary Data'!AB27)/17*$A131)</f>
        <v>-0.205444211488184</v>
      </c>
      <c r="F131" s="146" t="n">
        <f aca="false">('Summary Data'!AC26-('Summary Data'!AC$40*'Summary Data'!AC10+'Summary Data'!AC$39*'Summary Data'!AC27)/17*$A131)</f>
        <v>-0.241376707915063</v>
      </c>
      <c r="G131" s="146" t="n">
        <f aca="false">('Summary Data'!AD26-('Summary Data'!AD$40*'Summary Data'!AD10+'Summary Data'!AD$39*'Summary Data'!AD27)/17*$A131)</f>
        <v>0.0796049637201051</v>
      </c>
      <c r="H131" s="146" t="n">
        <f aca="false">('Summary Data'!AE26-('Summary Data'!AE$40*'Summary Data'!AE10+'Summary Data'!AE$39*'Summary Data'!AE27)/17*$A131)</f>
        <v>-0.0603778142266511</v>
      </c>
      <c r="I131" s="146" t="n">
        <f aca="false">('Summary Data'!AF26-('Summary Data'!AF$40*'Summary Data'!AF10+'Summary Data'!AF$39*'Summary Data'!AF27)/17*$A131)</f>
        <v>-0.102540385287506</v>
      </c>
      <c r="J131" s="146" t="n">
        <f aca="false">('Summary Data'!AG26-('Summary Data'!AG$40*'Summary Data'!AG10+'Summary Data'!AG$39*'Summary Data'!AG27)/17*$A131)</f>
        <v>-0.0510426394020598</v>
      </c>
      <c r="K131" s="146" t="n">
        <f aca="false">('Summary Data'!AH26-('Summary Data'!AH$40*'Summary Data'!AH10+'Summary Data'!AH$39*'Summary Data'!AH27)/17*$A131)</f>
        <v>-0.0465344889968542</v>
      </c>
      <c r="L131" s="146" t="n">
        <f aca="false">('Summary Data'!AI26-('Summary Data'!AI$40*'Summary Data'!AI10+'Summary Data'!AI$39*'Summary Data'!AI27)/17*$A131)</f>
        <v>0.0205320426185543</v>
      </c>
      <c r="M131" s="146" t="n">
        <f aca="false">('Summary Data'!AJ26-('Summary Data'!AJ$40*'Summary Data'!AJ10+'Summary Data'!AJ$39*'Summary Data'!AJ27)/17*$A131)</f>
        <v>0.0027408729257972</v>
      </c>
      <c r="N131" s="146" t="n">
        <f aca="false">('Summary Data'!AK26-('Summary Data'!AK$40*'Summary Data'!AK10+'Summary Data'!AK$39*'Summary Data'!AK27)/17*$A131)</f>
        <v>-0.0381746628618997</v>
      </c>
      <c r="O131" s="146" t="n">
        <f aca="false">('Summary Data'!AL26-('Summary Data'!AL$40*'Summary Data'!AL10+'Summary Data'!AL$39*'Summary Data'!AL27)/17*$A131)</f>
        <v>-0.010185804489837</v>
      </c>
      <c r="P131" s="146" t="n">
        <f aca="false">('Summary Data'!AM26-('Summary Data'!AM$40*'Summary Data'!AM10+'Summary Data'!AM$39*'Summary Data'!AM27)/17*$A131)</f>
        <v>-0.0515879534409029</v>
      </c>
      <c r="Q131" s="146" t="n">
        <f aca="false">('Summary Data'!AN26-('Summary Data'!AN$40*'Summary Data'!AN10+'Summary Data'!AN$39*'Summary Data'!AN27)/17*$A131)</f>
        <v>0.0542121473783841</v>
      </c>
      <c r="R131" s="146" t="n">
        <f aca="false">('Summary Data'!AO26-('Summary Data'!AO$40*'Summary Data'!AO10+'Summary Data'!AO$39*'Summary Data'!AO27)/17*$A131)</f>
        <v>-0.144829608891889</v>
      </c>
      <c r="S131" s="146" t="n">
        <f aca="false">('Summary Data'!AP26-('Summary Data'!AP$40*'Summary Data'!AP10+'Summary Data'!AP$39*'Summary Data'!AP27)/17*$A131)</f>
        <v>-0.33719045619974</v>
      </c>
      <c r="T131" s="146" t="n">
        <f aca="false">('Summary Data'!AQ26-('Summary Data'!AQ$40*'Summary Data'!AQ10+'Summary Data'!AQ$39*'Summary Data'!AQ27)/17*$A131)</f>
        <v>-0.186378309444648</v>
      </c>
      <c r="U131" s="146" t="n">
        <f aca="false">('Summary Data'!AR26-('Summary Data'!AR$40*'Summary Data'!AR10+'Summary Data'!AR$39*'Summary Data'!AR27)/17*$A131)</f>
        <v>-0.487413936497439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34461664984418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236291830844687</v>
      </c>
      <c r="C132" s="146" t="n">
        <f aca="false">('Summary Data'!Z27-('Summary Data'!Z$40*'Summary Data'!Z11+'Summary Data'!Z$39*'Summary Data'!Z28)/17*$A132)</f>
        <v>0.0408332155084</v>
      </c>
      <c r="D132" s="146" t="n">
        <f aca="false">('Summary Data'!AA27-('Summary Data'!AA$40*'Summary Data'!AA11+'Summary Data'!AA$39*'Summary Data'!AA28)/17*$A132)</f>
        <v>-0.0294763196718714</v>
      </c>
      <c r="E132" s="146" t="n">
        <f aca="false">('Summary Data'!AB27-('Summary Data'!AB$40*'Summary Data'!AB11+'Summary Data'!AB$39*'Summary Data'!AB28)/17*$A132)</f>
        <v>-0.0906569114032517</v>
      </c>
      <c r="F132" s="146" t="n">
        <f aca="false">('Summary Data'!AC27-('Summary Data'!AC$40*'Summary Data'!AC11+'Summary Data'!AC$39*'Summary Data'!AC28)/17*$A132)</f>
        <v>0.0022689278613977</v>
      </c>
      <c r="G132" s="146" t="n">
        <f aca="false">('Summary Data'!AD27-('Summary Data'!AD$40*'Summary Data'!AD11+'Summary Data'!AD$39*'Summary Data'!AD28)/17*$A132)</f>
        <v>-0.00606422213219563</v>
      </c>
      <c r="H132" s="146" t="n">
        <f aca="false">('Summary Data'!AE27-('Summary Data'!AE$40*'Summary Data'!AE11+'Summary Data'!AE$39*'Summary Data'!AE28)/17*$A132)</f>
        <v>-0.0156190201461685</v>
      </c>
      <c r="I132" s="146" t="n">
        <f aca="false">('Summary Data'!AF27-('Summary Data'!AF$40*'Summary Data'!AF11+'Summary Data'!AF$39*'Summary Data'!AF28)/17*$A132)</f>
        <v>-0.000259124822351286</v>
      </c>
      <c r="J132" s="146" t="n">
        <f aca="false">('Summary Data'!AG27-('Summary Data'!AG$40*'Summary Data'!AG11+'Summary Data'!AG$39*'Summary Data'!AG28)/17*$A132)</f>
        <v>0.0285102444370987</v>
      </c>
      <c r="K132" s="146" t="n">
        <f aca="false">('Summary Data'!AH27-('Summary Data'!AH$40*'Summary Data'!AH11+'Summary Data'!AH$39*'Summary Data'!AH28)/17*$A132)</f>
        <v>0.029697435700628</v>
      </c>
      <c r="L132" s="146" t="n">
        <f aca="false">('Summary Data'!AI27-('Summary Data'!AI$40*'Summary Data'!AI11+'Summary Data'!AI$39*'Summary Data'!AI28)/17*$A132)</f>
        <v>0.097871802299649</v>
      </c>
      <c r="M132" s="146" t="n">
        <f aca="false">('Summary Data'!AJ27-('Summary Data'!AJ$40*'Summary Data'!AJ11+'Summary Data'!AJ$39*'Summary Data'!AJ28)/17*$A132)</f>
        <v>0.11469611848815</v>
      </c>
      <c r="N132" s="146" t="n">
        <f aca="false">('Summary Data'!AK27-('Summary Data'!AK$40*'Summary Data'!AK11+'Summary Data'!AK$39*'Summary Data'!AK28)/17*$A132)</f>
        <v>0.153016029731736</v>
      </c>
      <c r="O132" s="146" t="n">
        <f aca="false">('Summary Data'!AL27-('Summary Data'!AL$40*'Summary Data'!AL11+'Summary Data'!AL$39*'Summary Data'!AL28)/17*$A132)</f>
        <v>0.0883396209555751</v>
      </c>
      <c r="P132" s="146" t="n">
        <f aca="false">('Summary Data'!AM27-('Summary Data'!AM$40*'Summary Data'!AM11+'Summary Data'!AM$39*'Summary Data'!AM28)/17*$A132)</f>
        <v>0.0877034547840499</v>
      </c>
      <c r="Q132" s="146" t="n">
        <f aca="false">('Summary Data'!AN27-('Summary Data'!AN$40*'Summary Data'!AN11+'Summary Data'!AN$39*'Summary Data'!AN28)/17*$A132)</f>
        <v>0.100618706820947</v>
      </c>
      <c r="R132" s="146" t="n">
        <f aca="false">('Summary Data'!AO27-('Summary Data'!AO$40*'Summary Data'!AO11+'Summary Data'!AO$39*'Summary Data'!AO28)/17*$A132)</f>
        <v>0.11430488921563</v>
      </c>
      <c r="S132" s="146" t="n">
        <f aca="false">('Summary Data'!AP27-('Summary Data'!AP$40*'Summary Data'!AP11+'Summary Data'!AP$39*'Summary Data'!AP28)/17*$A132)</f>
        <v>0.0968359702546739</v>
      </c>
      <c r="T132" s="146" t="n">
        <f aca="false">('Summary Data'!AQ27-('Summary Data'!AQ$40*'Summary Data'!AQ11+'Summary Data'!AQ$39*'Summary Data'!AQ28)/17*$A132)</f>
        <v>0.102616325639792</v>
      </c>
      <c r="U132" s="146" t="n">
        <f aca="false">('Summary Data'!AR27-('Summary Data'!AR$40*'Summary Data'!AR11+'Summary Data'!AR$39*'Summary Data'!AR28)/17*$A132)</f>
        <v>-0.165925492054597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60912463828282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50510926602382</v>
      </c>
      <c r="C133" s="146" t="n">
        <f aca="false">('Summary Data'!Z28-('Summary Data'!Z$40*'Summary Data'!Z12+'Summary Data'!Z$39*'Summary Data'!Z29)/17*$A133)</f>
        <v>0.0457205067328206</v>
      </c>
      <c r="D133" s="146" t="n">
        <f aca="false">('Summary Data'!AA28-('Summary Data'!AA$40*'Summary Data'!AA12+'Summary Data'!AA$39*'Summary Data'!AA29)/17*$A133)</f>
        <v>0.0150740109774418</v>
      </c>
      <c r="E133" s="146" t="n">
        <f aca="false">('Summary Data'!AB28-('Summary Data'!AB$40*'Summary Data'!AB12+'Summary Data'!AB$39*'Summary Data'!AB29)/17*$A133)</f>
        <v>0.0484996032378683</v>
      </c>
      <c r="F133" s="146" t="n">
        <f aca="false">('Summary Data'!AC28-('Summary Data'!AC$40*'Summary Data'!AC12+'Summary Data'!AC$39*'Summary Data'!AC29)/17*$A133)</f>
        <v>-0.00681206737845107</v>
      </c>
      <c r="G133" s="146" t="n">
        <f aca="false">('Summary Data'!AD28-('Summary Data'!AD$40*'Summary Data'!AD12+'Summary Data'!AD$39*'Summary Data'!AD29)/17*$A133)</f>
        <v>0.00276752958334845</v>
      </c>
      <c r="H133" s="146" t="n">
        <f aca="false">('Summary Data'!AE28-('Summary Data'!AE$40*'Summary Data'!AE12+'Summary Data'!AE$39*'Summary Data'!AE29)/17*$A133)</f>
        <v>0.0260614307042633</v>
      </c>
      <c r="I133" s="146" t="n">
        <f aca="false">('Summary Data'!AF28-('Summary Data'!AF$40*'Summary Data'!AF12+'Summary Data'!AF$39*'Summary Data'!AF29)/17*$A133)</f>
        <v>-0.0045932722237752</v>
      </c>
      <c r="J133" s="146" t="n">
        <f aca="false">('Summary Data'!AG28-('Summary Data'!AG$40*'Summary Data'!AG12+'Summary Data'!AG$39*'Summary Data'!AG29)/17*$A133)</f>
        <v>-0.0121614295678046</v>
      </c>
      <c r="K133" s="146" t="n">
        <f aca="false">('Summary Data'!AH28-('Summary Data'!AH$40*'Summary Data'!AH12+'Summary Data'!AH$39*'Summary Data'!AH29)/17*$A133)</f>
        <v>-0.0337933252219889</v>
      </c>
      <c r="L133" s="146" t="n">
        <f aca="false">('Summary Data'!AI28-('Summary Data'!AI$40*'Summary Data'!AI12+'Summary Data'!AI$39*'Summary Data'!AI29)/17*$A133)</f>
        <v>0.00045822636214226</v>
      </c>
      <c r="M133" s="146" t="n">
        <f aca="false">('Summary Data'!AJ28-('Summary Data'!AJ$40*'Summary Data'!AJ12+'Summary Data'!AJ$39*'Summary Data'!AJ29)/17*$A133)</f>
        <v>0.00887191863718777</v>
      </c>
      <c r="N133" s="146" t="n">
        <f aca="false">('Summary Data'!AK28-('Summary Data'!AK$40*'Summary Data'!AK12+'Summary Data'!AK$39*'Summary Data'!AK29)/17*$A133)</f>
        <v>0.0335631040558455</v>
      </c>
      <c r="O133" s="146" t="n">
        <f aca="false">('Summary Data'!AL28-('Summary Data'!AL$40*'Summary Data'!AL12+'Summary Data'!AL$39*'Summary Data'!AL29)/17*$A133)</f>
        <v>0.0695099614671264</v>
      </c>
      <c r="P133" s="146" t="n">
        <f aca="false">('Summary Data'!AM28-('Summary Data'!AM$40*'Summary Data'!AM12+'Summary Data'!AM$39*'Summary Data'!AM29)/17*$A133)</f>
        <v>0.00816986452859294</v>
      </c>
      <c r="Q133" s="146" t="n">
        <f aca="false">('Summary Data'!AN28-('Summary Data'!AN$40*'Summary Data'!AN12+'Summary Data'!AN$39*'Summary Data'!AN29)/17*$A133)</f>
        <v>-0.00209992675619708</v>
      </c>
      <c r="R133" s="146" t="n">
        <f aca="false">('Summary Data'!AO28-('Summary Data'!AO$40*'Summary Data'!AO12+'Summary Data'!AO$39*'Summary Data'!AO29)/17*$A133)</f>
        <v>0.016365804938381</v>
      </c>
      <c r="S133" s="146" t="n">
        <f aca="false">('Summary Data'!AP28-('Summary Data'!AP$40*'Summary Data'!AP12+'Summary Data'!AP$39*'Summary Data'!AP29)/17*$A133)</f>
        <v>-0.0380059685011724</v>
      </c>
      <c r="T133" s="146" t="n">
        <f aca="false">('Summary Data'!AQ28-('Summary Data'!AQ$40*'Summary Data'!AQ12+'Summary Data'!AQ$39*'Summary Data'!AQ29)/17*$A133)</f>
        <v>-0.000626236370554303</v>
      </c>
      <c r="U133" s="146" t="n">
        <f aca="false">('Summary Data'!AR28-('Summary Data'!AR$40*'Summary Data'!AR12+'Summary Data'!AR$39*'Summary Data'!AR29)/17*$A133)</f>
        <v>-0.112493785723074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762619605028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17761425927891</v>
      </c>
      <c r="C134" s="146" t="n">
        <f aca="false">('Summary Data'!Z29-('Summary Data'!Z$40*'Summary Data'!Z13+'Summary Data'!Z$39*'Summary Data'!Z30)/17*$A134)</f>
        <v>-0.0318659761052353</v>
      </c>
      <c r="D134" s="146" t="n">
        <f aca="false">('Summary Data'!AA29-('Summary Data'!AA$40*'Summary Data'!AA13+'Summary Data'!AA$39*'Summary Data'!AA30)/17*$A134)</f>
        <v>0.00786328223712079</v>
      </c>
      <c r="E134" s="146" t="n">
        <f aca="false">('Summary Data'!AB29-('Summary Data'!AB$40*'Summary Data'!AB13+'Summary Data'!AB$39*'Summary Data'!AB30)/17*$A134)</f>
        <v>-0.0150703087613002</v>
      </c>
      <c r="F134" s="146" t="n">
        <f aca="false">('Summary Data'!AC29-('Summary Data'!AC$40*'Summary Data'!AC13+'Summary Data'!AC$39*'Summary Data'!AC30)/17*$A134)</f>
        <v>0.036115454432331</v>
      </c>
      <c r="G134" s="146" t="n">
        <f aca="false">('Summary Data'!AD29-('Summary Data'!AD$40*'Summary Data'!AD13+'Summary Data'!AD$39*'Summary Data'!AD30)/17*$A134)</f>
        <v>0.0577660152084037</v>
      </c>
      <c r="H134" s="146" t="n">
        <f aca="false">('Summary Data'!AE29-('Summary Data'!AE$40*'Summary Data'!AE13+'Summary Data'!AE$39*'Summary Data'!AE30)/17*$A134)</f>
        <v>0.0326622593634167</v>
      </c>
      <c r="I134" s="146" t="n">
        <f aca="false">('Summary Data'!AF29-('Summary Data'!AF$40*'Summary Data'!AF13+'Summary Data'!AF$39*'Summary Data'!AF30)/17*$A134)</f>
        <v>0.0322299157538103</v>
      </c>
      <c r="J134" s="146" t="n">
        <f aca="false">('Summary Data'!AG29-('Summary Data'!AG$40*'Summary Data'!AG13+'Summary Data'!AG$39*'Summary Data'!AG30)/17*$A134)</f>
        <v>0.0512685077301043</v>
      </c>
      <c r="K134" s="146" t="n">
        <f aca="false">('Summary Data'!AH29-('Summary Data'!AH$40*'Summary Data'!AH13+'Summary Data'!AH$39*'Summary Data'!AH30)/17*$A134)</f>
        <v>0.0273920764090575</v>
      </c>
      <c r="L134" s="146" t="n">
        <f aca="false">('Summary Data'!AI29-('Summary Data'!AI$40*'Summary Data'!AI13+'Summary Data'!AI$39*'Summary Data'!AI30)/17*$A134)</f>
        <v>0.0542520498390286</v>
      </c>
      <c r="M134" s="146" t="n">
        <f aca="false">('Summary Data'!AJ29-('Summary Data'!AJ$40*'Summary Data'!AJ13+'Summary Data'!AJ$39*'Summary Data'!AJ30)/17*$A134)</f>
        <v>0.066476782812651</v>
      </c>
      <c r="N134" s="146" t="n">
        <f aca="false">('Summary Data'!AK29-('Summary Data'!AK$40*'Summary Data'!AK13+'Summary Data'!AK$39*'Summary Data'!AK30)/17*$A134)</f>
        <v>0.0807920870899826</v>
      </c>
      <c r="O134" s="146" t="n">
        <f aca="false">('Summary Data'!AL29-('Summary Data'!AL$40*'Summary Data'!AL13+'Summary Data'!AL$39*'Summary Data'!AL30)/17*$A134)</f>
        <v>0.0664525140688405</v>
      </c>
      <c r="P134" s="146" t="n">
        <f aca="false">('Summary Data'!AM29-('Summary Data'!AM$40*'Summary Data'!AM13+'Summary Data'!AM$39*'Summary Data'!AM30)/17*$A134)</f>
        <v>0.04333232071135</v>
      </c>
      <c r="Q134" s="146" t="n">
        <f aca="false">('Summary Data'!AN29-('Summary Data'!AN$40*'Summary Data'!AN13+'Summary Data'!AN$39*'Summary Data'!AN30)/17*$A134)</f>
        <v>0.00638992918899413</v>
      </c>
      <c r="R134" s="146" t="n">
        <f aca="false">('Summary Data'!AO29-('Summary Data'!AO$40*'Summary Data'!AO13+'Summary Data'!AO$39*'Summary Data'!AO30)/17*$A134)</f>
        <v>0.0501012522629923</v>
      </c>
      <c r="S134" s="146" t="n">
        <f aca="false">('Summary Data'!AP29-('Summary Data'!AP$40*'Summary Data'!AP13+'Summary Data'!AP$39*'Summary Data'!AP30)/17*$A134)</f>
        <v>0.0500836715415915</v>
      </c>
      <c r="T134" s="146" t="n">
        <f aca="false">('Summary Data'!AQ29-('Summary Data'!AQ$40*'Summary Data'!AQ13+'Summary Data'!AQ$39*'Summary Data'!AQ30)/17*$A134)</f>
        <v>0.0474211615418286</v>
      </c>
      <c r="U134" s="146" t="n">
        <f aca="false">('Summary Data'!AR29-('Summary Data'!AR$40*'Summary Data'!AR13+'Summary Data'!AR$39*'Summary Data'!AR30)/17*$A134)</f>
        <v>0.0419057706225258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5512079849364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35900765570432</v>
      </c>
      <c r="C135" s="146" t="n">
        <f aca="false">('Summary Data'!Z30-('Summary Data'!Z$40*'Summary Data'!Z14+'Summary Data'!Z$39*'Summary Data'!Z31)/17*$A135)</f>
        <v>-0.0262712486335151</v>
      </c>
      <c r="D135" s="146" t="n">
        <f aca="false">('Summary Data'!AA30-('Summary Data'!AA$40*'Summary Data'!AA14+'Summary Data'!AA$39*'Summary Data'!AA31)/17*$A135)</f>
        <v>-0.0166844299718691</v>
      </c>
      <c r="E135" s="146" t="n">
        <f aca="false">('Summary Data'!AB30-('Summary Data'!AB$40*'Summary Data'!AB14+'Summary Data'!AB$39*'Summary Data'!AB31)/17*$A135)</f>
        <v>0.00679566709674308</v>
      </c>
      <c r="F135" s="146" t="n">
        <f aca="false">('Summary Data'!AC30-('Summary Data'!AC$40*'Summary Data'!AC14+'Summary Data'!AC$39*'Summary Data'!AC31)/17*$A135)</f>
        <v>-0.000109875321110753</v>
      </c>
      <c r="G135" s="146" t="n">
        <f aca="false">('Summary Data'!AD30-('Summary Data'!AD$40*'Summary Data'!AD14+'Summary Data'!AD$39*'Summary Data'!AD31)/17*$A135)</f>
        <v>-0.0290372236963742</v>
      </c>
      <c r="H135" s="146" t="n">
        <f aca="false">('Summary Data'!AE30-('Summary Data'!AE$40*'Summary Data'!AE14+'Summary Data'!AE$39*'Summary Data'!AE31)/17*$A135)</f>
        <v>-0.036623356785958</v>
      </c>
      <c r="I135" s="146" t="n">
        <f aca="false">('Summary Data'!AF30-('Summary Data'!AF$40*'Summary Data'!AF14+'Summary Data'!AF$39*'Summary Data'!AF31)/17*$A135)</f>
        <v>-0.0265003804831445</v>
      </c>
      <c r="J135" s="146" t="n">
        <f aca="false">('Summary Data'!AG30-('Summary Data'!AG$40*'Summary Data'!AG14+'Summary Data'!AG$39*'Summary Data'!AG31)/17*$A135)</f>
        <v>-0.0190384425576336</v>
      </c>
      <c r="K135" s="146" t="n">
        <f aca="false">('Summary Data'!AH30-('Summary Data'!AH$40*'Summary Data'!AH14+'Summary Data'!AH$39*'Summary Data'!AH31)/17*$A135)</f>
        <v>-0.0166180247432731</v>
      </c>
      <c r="L135" s="146" t="n">
        <f aca="false">('Summary Data'!AI30-('Summary Data'!AI$40*'Summary Data'!AI14+'Summary Data'!AI$39*'Summary Data'!AI31)/17*$A135)</f>
        <v>-0.0250634650345791</v>
      </c>
      <c r="M135" s="146" t="n">
        <f aca="false">('Summary Data'!AJ30-('Summary Data'!AJ$40*'Summary Data'!AJ14+'Summary Data'!AJ$39*'Summary Data'!AJ31)/17*$A135)</f>
        <v>-0.0036535865314186</v>
      </c>
      <c r="N135" s="146" t="n">
        <f aca="false">('Summary Data'!AK30-('Summary Data'!AK$40*'Summary Data'!AK14+'Summary Data'!AK$39*'Summary Data'!AK31)/17*$A135)</f>
        <v>-0.00505167835278228</v>
      </c>
      <c r="O135" s="146" t="n">
        <f aca="false">('Summary Data'!AL30-('Summary Data'!AL$40*'Summary Data'!AL14+'Summary Data'!AL$39*'Summary Data'!AL31)/17*$A135)</f>
        <v>0.0182281143013587</v>
      </c>
      <c r="P135" s="146" t="n">
        <f aca="false">('Summary Data'!AM30-('Summary Data'!AM$40*'Summary Data'!AM14+'Summary Data'!AM$39*'Summary Data'!AM31)/17*$A135)</f>
        <v>-0.01447176145949</v>
      </c>
      <c r="Q135" s="146" t="n">
        <f aca="false">('Summary Data'!AN30-('Summary Data'!AN$40*'Summary Data'!AN14+'Summary Data'!AN$39*'Summary Data'!AN31)/17*$A135)</f>
        <v>-0.0180884005789346</v>
      </c>
      <c r="R135" s="146" t="n">
        <f aca="false">('Summary Data'!AO30-('Summary Data'!AO$40*'Summary Data'!AO14+'Summary Data'!AO$39*'Summary Data'!AO31)/17*$A135)</f>
        <v>-0.0234030685040224</v>
      </c>
      <c r="S135" s="146" t="n">
        <f aca="false">('Summary Data'!AP30-('Summary Data'!AP$40*'Summary Data'!AP14+'Summary Data'!AP$39*'Summary Data'!AP31)/17*$A135)</f>
        <v>-0.0132206551514593</v>
      </c>
      <c r="T135" s="146" t="n">
        <f aca="false">('Summary Data'!AQ30-('Summary Data'!AQ$40*'Summary Data'!AQ14+'Summary Data'!AQ$39*'Summary Data'!AQ31)/17*$A135)</f>
        <v>-0.00326895944125264</v>
      </c>
      <c r="U135" s="146" t="n">
        <f aca="false">('Summary Data'!AR30-('Summary Data'!AR$40*'Summary Data'!AR14+'Summary Data'!AR$39*'Summary Data'!AR31)/17*$A135)</f>
        <v>0.0289707508506089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8383137334986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32724092675485</v>
      </c>
      <c r="C137" s="146" t="n">
        <f aca="false">('Summary Data'!Z32-('Summary Data'!Z$40*'Summary Data'!Z16+'Summary Data'!Z$39*'Summary Data'!Z33)/17*$A137)</f>
        <v>-0.0353191638466399</v>
      </c>
      <c r="D137" s="146" t="n">
        <f aca="false">('Summary Data'!AA32-('Summary Data'!AA$40*'Summary Data'!AA16+'Summary Data'!AA$39*'Summary Data'!AA33)/17*$A137)</f>
        <v>-0.0315205156355927</v>
      </c>
      <c r="E137" s="146" t="n">
        <f aca="false">('Summary Data'!AB32-('Summary Data'!AB$40*'Summary Data'!AB16+'Summary Data'!AB$39*'Summary Data'!AB33)/17*$A137)</f>
        <v>-0.0233401450450334</v>
      </c>
      <c r="F137" s="146" t="n">
        <f aca="false">('Summary Data'!AC32-('Summary Data'!AC$40*'Summary Data'!AC16+'Summary Data'!AC$39*'Summary Data'!AC33)/17*$A137)</f>
        <v>-0.0336355998984714</v>
      </c>
      <c r="G137" s="146" t="n">
        <f aca="false">('Summary Data'!AD32-('Summary Data'!AD$40*'Summary Data'!AD16+'Summary Data'!AD$39*'Summary Data'!AD33)/17*$A137)</f>
        <v>-0.0331219774945675</v>
      </c>
      <c r="H137" s="146" t="n">
        <f aca="false">('Summary Data'!AE32-('Summary Data'!AE$40*'Summary Data'!AE16+'Summary Data'!AE$39*'Summary Data'!AE33)/17*$A137)</f>
        <v>-0.0365813672531908</v>
      </c>
      <c r="I137" s="146" t="n">
        <f aca="false">('Summary Data'!AF32-('Summary Data'!AF$40*'Summary Data'!AF16+'Summary Data'!AF$39*'Summary Data'!AF33)/17*$A137)</f>
        <v>-0.0362630658256056</v>
      </c>
      <c r="J137" s="146" t="n">
        <f aca="false">('Summary Data'!AG32-('Summary Data'!AG$40*'Summary Data'!AG16+'Summary Data'!AG$39*'Summary Data'!AG33)/17*$A137)</f>
        <v>-0.0330618701733277</v>
      </c>
      <c r="K137" s="146" t="n">
        <f aca="false">('Summary Data'!AH32-('Summary Data'!AH$40*'Summary Data'!AH16+'Summary Data'!AH$39*'Summary Data'!AH33)/17*$A137)</f>
        <v>-0.0254600366697281</v>
      </c>
      <c r="L137" s="146" t="n">
        <f aca="false">('Summary Data'!AI32-('Summary Data'!AI$40*'Summary Data'!AI16+'Summary Data'!AI$39*'Summary Data'!AI33)/17*$A137)</f>
        <v>-0.0299794615884447</v>
      </c>
      <c r="M137" s="146" t="n">
        <f aca="false">('Summary Data'!AJ32-('Summary Data'!AJ$40*'Summary Data'!AJ16+'Summary Data'!AJ$39*'Summary Data'!AJ33)/17*$A137)</f>
        <v>-0.0281409722613741</v>
      </c>
      <c r="N137" s="146" t="n">
        <f aca="false">('Summary Data'!AK32-('Summary Data'!AK$40*'Summary Data'!AK16+'Summary Data'!AK$39*'Summary Data'!AK33)/17*$A137)</f>
        <v>-0.0311333408718814</v>
      </c>
      <c r="O137" s="146" t="n">
        <f aca="false">('Summary Data'!AL32-('Summary Data'!AL$40*'Summary Data'!AL16+'Summary Data'!AL$39*'Summary Data'!AL33)/17*$A137)</f>
        <v>-0.0260713110321031</v>
      </c>
      <c r="P137" s="146" t="n">
        <f aca="false">('Summary Data'!AM32-('Summary Data'!AM$40*'Summary Data'!AM16+'Summary Data'!AM$39*'Summary Data'!AM33)/17*$A137)</f>
        <v>-0.0273203005117639</v>
      </c>
      <c r="Q137" s="146" t="n">
        <f aca="false">('Summary Data'!AN32-('Summary Data'!AN$40*'Summary Data'!AN16+'Summary Data'!AN$39*'Summary Data'!AN33)/17*$A137)</f>
        <v>-0.0172397113472081</v>
      </c>
      <c r="R137" s="146" t="n">
        <f aca="false">('Summary Data'!AO32-('Summary Data'!AO$40*'Summary Data'!AO16+'Summary Data'!AO$39*'Summary Data'!AO33)/17*$A137)</f>
        <v>-0.0175518484289435</v>
      </c>
      <c r="S137" s="146" t="n">
        <f aca="false">('Summary Data'!AP32-('Summary Data'!AP$40*'Summary Data'!AP16+'Summary Data'!AP$39*'Summary Data'!AP33)/17*$A137)</f>
        <v>-0.0260288784617613</v>
      </c>
      <c r="T137" s="146" t="n">
        <f aca="false">('Summary Data'!AQ32-('Summary Data'!AQ$40*'Summary Data'!AQ16+'Summary Data'!AQ$39*'Summary Data'!AQ33)/17*$A137)</f>
        <v>-0.0285594373972374</v>
      </c>
      <c r="U137" s="146" t="n">
        <f aca="false">('Summary Data'!AR32-('Summary Data'!AR$40*'Summary Data'!AR16+'Summary Data'!AR$39*'Summary Data'!AR33)/17*$A137)</f>
        <v>-0.0179033708487498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4064825867986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0578314185048098</v>
      </c>
      <c r="C138" s="294" t="n">
        <f aca="false">('Summary Data'!Z33-('Summary Data'!Z$40*'Summary Data'!Z17+'Summary Data'!Z$39*'Summary Data'!Z34)/17*$A138)*10</f>
        <v>-0.0225850987404487</v>
      </c>
      <c r="D138" s="294" t="n">
        <f aca="false">('Summary Data'!AA33-('Summary Data'!AA$40*'Summary Data'!AA17+'Summary Data'!AA$39*'Summary Data'!AA34)/17*$A138)*10</f>
        <v>0.0267235089829677</v>
      </c>
      <c r="E138" s="294" t="n">
        <f aca="false">('Summary Data'!AB33-('Summary Data'!AB$40*'Summary Data'!AB17+'Summary Data'!AB$39*'Summary Data'!AB34)/17*$A138)*10</f>
        <v>-0.0111586697078942</v>
      </c>
      <c r="F138" s="294" t="n">
        <f aca="false">('Summary Data'!AC33-('Summary Data'!AC$40*'Summary Data'!AC17+'Summary Data'!AC$39*'Summary Data'!AC34)/17*$A138)*10</f>
        <v>0.0333096869551649</v>
      </c>
      <c r="G138" s="294" t="n">
        <f aca="false">('Summary Data'!AD33-('Summary Data'!AD$40*'Summary Data'!AD17+'Summary Data'!AD$39*'Summary Data'!AD34)/17*$A138)*10</f>
        <v>0.00106470199771783</v>
      </c>
      <c r="H138" s="294" t="n">
        <f aca="false">('Summary Data'!AE33-('Summary Data'!AE$40*'Summary Data'!AE17+'Summary Data'!AE$39*'Summary Data'!AE34)/17*$A138)*10</f>
        <v>0.0211511619689403</v>
      </c>
      <c r="I138" s="294" t="n">
        <f aca="false">('Summary Data'!AF33-('Summary Data'!AF$40*'Summary Data'!AF17+'Summary Data'!AF$39*'Summary Data'!AF34)/17*$A138)*10</f>
        <v>0.0131967627928687</v>
      </c>
      <c r="J138" s="294" t="n">
        <f aca="false">('Summary Data'!AG33-('Summary Data'!AG$40*'Summary Data'!AG17+'Summary Data'!AG$39*'Summary Data'!AG34)/17*$A138)*10</f>
        <v>0.014077616442287</v>
      </c>
      <c r="K138" s="294" t="n">
        <f aca="false">('Summary Data'!AH33-('Summary Data'!AH$40*'Summary Data'!AH17+'Summary Data'!AH$39*'Summary Data'!AH34)/17*$A138)*10</f>
        <v>-0.00376542708708163</v>
      </c>
      <c r="L138" s="294" t="n">
        <f aca="false">('Summary Data'!AI33-('Summary Data'!AI$40*'Summary Data'!AI17+'Summary Data'!AI$39*'Summary Data'!AI34)/17*$A138)*10</f>
        <v>0.018042798099991</v>
      </c>
      <c r="M138" s="294" t="n">
        <f aca="false">('Summary Data'!AJ33-('Summary Data'!AJ$40*'Summary Data'!AJ17+'Summary Data'!AJ$39*'Summary Data'!AJ34)/17*$A138)*10</f>
        <v>0.0224914099470862</v>
      </c>
      <c r="N138" s="294" t="n">
        <f aca="false">('Summary Data'!AK33-('Summary Data'!AK$40*'Summary Data'!AK17+'Summary Data'!AK$39*'Summary Data'!AK34)/17*$A138)*10</f>
        <v>0.0186481920699299</v>
      </c>
      <c r="O138" s="294" t="n">
        <f aca="false">('Summary Data'!AL33-('Summary Data'!AL$40*'Summary Data'!AL17+'Summary Data'!AL$39*'Summary Data'!AL34)/17*$A138)*10</f>
        <v>0.0473668807640109</v>
      </c>
      <c r="P138" s="294" t="n">
        <f aca="false">('Summary Data'!AM33-('Summary Data'!AM$40*'Summary Data'!AM17+'Summary Data'!AM$39*'Summary Data'!AM34)/17*$A138)*10</f>
        <v>0.0146218932323694</v>
      </c>
      <c r="Q138" s="294" t="n">
        <f aca="false">('Summary Data'!AN33-('Summary Data'!AN$40*'Summary Data'!AN17+'Summary Data'!AN$39*'Summary Data'!AN34)/17*$A138)*10</f>
        <v>0.00517278463145547</v>
      </c>
      <c r="R138" s="294" t="n">
        <f aca="false">('Summary Data'!AO33-('Summary Data'!AO$40*'Summary Data'!AO17+'Summary Data'!AO$39*'Summary Data'!AO34)/17*$A138)*10</f>
        <v>0.049475261010817</v>
      </c>
      <c r="S138" s="294" t="n">
        <f aca="false">('Summary Data'!AP33-('Summary Data'!AP$40*'Summary Data'!AP17+'Summary Data'!AP$39*'Summary Data'!AP34)/17*$A138)*10</f>
        <v>0.016138392676922</v>
      </c>
      <c r="T138" s="294" t="n">
        <f aca="false">('Summary Data'!AQ33-('Summary Data'!AQ$40*'Summary Data'!AQ17+'Summary Data'!AQ$39*'Summary Data'!AQ34)/17*$A138)*10</f>
        <v>-0.025875976856435</v>
      </c>
      <c r="U138" s="294" t="n">
        <f aca="false">('Summary Data'!AR33-('Summary Data'!AR$40*'Summary Data'!AR17+'Summary Data'!AR$39*'Summary Data'!AR34)/17*$A138)*10</f>
        <v>-0.109609805278565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18824157181665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63226827994938</v>
      </c>
      <c r="C139" s="294" t="n">
        <f aca="false">('Summary Data'!Z34-('Summary Data'!Z$40*'Summary Data'!Z18+'Summary Data'!Z$39*'Summary Data'!Z35)/17*$A139)*10</f>
        <v>0.00467955325069764</v>
      </c>
      <c r="D139" s="294" t="n">
        <f aca="false">('Summary Data'!AA34-('Summary Data'!AA$40*'Summary Data'!AA18+'Summary Data'!AA$39*'Summary Data'!AA35)/17*$A139)*10</f>
        <v>-0.027070937066901</v>
      </c>
      <c r="E139" s="294" t="n">
        <f aca="false">('Summary Data'!AB34-('Summary Data'!AB$40*'Summary Data'!AB18+'Summary Data'!AB$39*'Summary Data'!AB35)/17*$A139)*10</f>
        <v>-0.03025627762403</v>
      </c>
      <c r="F139" s="294" t="n">
        <f aca="false">('Summary Data'!AC34-('Summary Data'!AC$40*'Summary Data'!AC18+'Summary Data'!AC$39*'Summary Data'!AC35)/17*$A139)*10</f>
        <v>-0.0512137781478363</v>
      </c>
      <c r="G139" s="294" t="n">
        <f aca="false">('Summary Data'!AD34-('Summary Data'!AD$40*'Summary Data'!AD18+'Summary Data'!AD$39*'Summary Data'!AD35)/17*$A139)*10</f>
        <v>-0.0223062734728779</v>
      </c>
      <c r="H139" s="294" t="n">
        <f aca="false">('Summary Data'!AE34-('Summary Data'!AE$40*'Summary Data'!AE18+'Summary Data'!AE$39*'Summary Data'!AE35)/17*$A139)*10</f>
        <v>-0.0542383741928665</v>
      </c>
      <c r="I139" s="294" t="n">
        <f aca="false">('Summary Data'!AF34-('Summary Data'!AF$40*'Summary Data'!AF18+'Summary Data'!AF$39*'Summary Data'!AF35)/17*$A139)*10</f>
        <v>-0.0514465134188495</v>
      </c>
      <c r="J139" s="294" t="n">
        <f aca="false">('Summary Data'!AG34-('Summary Data'!AG$40*'Summary Data'!AG18+'Summary Data'!AG$39*'Summary Data'!AG35)/17*$A139)*10</f>
        <v>-0.0407410158398923</v>
      </c>
      <c r="K139" s="294" t="n">
        <f aca="false">('Summary Data'!AH34-('Summary Data'!AH$40*'Summary Data'!AH18+'Summary Data'!AH$39*'Summary Data'!AH35)/17*$A139)*10</f>
        <v>-0.0194344557959685</v>
      </c>
      <c r="L139" s="294" t="n">
        <f aca="false">('Summary Data'!AI34-('Summary Data'!AI$40*'Summary Data'!AI18+'Summary Data'!AI$39*'Summary Data'!AI35)/17*$A139)*10</f>
        <v>-0.0264157546353301</v>
      </c>
      <c r="M139" s="294" t="n">
        <f aca="false">('Summary Data'!AJ34-('Summary Data'!AJ$40*'Summary Data'!AJ18+'Summary Data'!AJ$39*'Summary Data'!AJ35)/17*$A139)*10</f>
        <v>-0.0313956319787974</v>
      </c>
      <c r="N139" s="294" t="n">
        <f aca="false">('Summary Data'!AK34-('Summary Data'!AK$40*'Summary Data'!AK18+'Summary Data'!AK$39*'Summary Data'!AK35)/17*$A139)*10</f>
        <v>-0.0454761245401721</v>
      </c>
      <c r="O139" s="294" t="n">
        <f aca="false">('Summary Data'!AL34-('Summary Data'!AL$40*'Summary Data'!AL18+'Summary Data'!AL$39*'Summary Data'!AL35)/17*$A139)*10</f>
        <v>-0.00723732746533888</v>
      </c>
      <c r="P139" s="294" t="n">
        <f aca="false">('Summary Data'!AM34-('Summary Data'!AM$40*'Summary Data'!AM18+'Summary Data'!AM$39*'Summary Data'!AM35)/17*$A139)*10</f>
        <v>-0.0289207415015725</v>
      </c>
      <c r="Q139" s="294" t="n">
        <f aca="false">('Summary Data'!AN34-('Summary Data'!AN$40*'Summary Data'!AN18+'Summary Data'!AN$39*'Summary Data'!AN35)/17*$A139)*10</f>
        <v>0.0115834492996779</v>
      </c>
      <c r="R139" s="294" t="n">
        <f aca="false">('Summary Data'!AO34-('Summary Data'!AO$40*'Summary Data'!AO18+'Summary Data'!AO$39*'Summary Data'!AO35)/17*$A139)*10</f>
        <v>-0.0213822748909679</v>
      </c>
      <c r="S139" s="294" t="n">
        <f aca="false">('Summary Data'!AP34-('Summary Data'!AP$40*'Summary Data'!AP18+'Summary Data'!AP$39*'Summary Data'!AP35)/17*$A139)*10</f>
        <v>-0.0363548278414572</v>
      </c>
      <c r="T139" s="294" t="n">
        <f aca="false">('Summary Data'!AQ34-('Summary Data'!AQ$40*'Summary Data'!AQ18+'Summary Data'!AQ$39*'Summary Data'!AQ35)/17*$A139)*10</f>
        <v>-0.00537483832493605</v>
      </c>
      <c r="U139" s="294" t="n">
        <f aca="false">('Summary Data'!AR34-('Summary Data'!AR$40*'Summary Data'!AR18+'Summary Data'!AR$39*'Summary Data'!AR35)/17*$A139)*10</f>
        <v>0.00920676485999623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22901631881313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565055659450366</v>
      </c>
      <c r="C140" s="294" t="n">
        <f aca="false">('Summary Data'!Z35-('Summary Data'!Z$40*'Summary Data'!Z19+'Summary Data'!Z$39*'Summary Data'!Z36)/17*$A140)*10</f>
        <v>-0.122664157464746</v>
      </c>
      <c r="D140" s="294" t="n">
        <f aca="false">('Summary Data'!AA35-('Summary Data'!AA$40*'Summary Data'!AA19+'Summary Data'!AA$39*'Summary Data'!AA36)/17*$A140)*10</f>
        <v>-0.0877212015911375</v>
      </c>
      <c r="E140" s="294" t="n">
        <f aca="false">('Summary Data'!AB35-('Summary Data'!AB$40*'Summary Data'!AB19+'Summary Data'!AB$39*'Summary Data'!AB36)/17*$A140)*10</f>
        <v>-0.105366168677075</v>
      </c>
      <c r="F140" s="294" t="n">
        <f aca="false">('Summary Data'!AC35-('Summary Data'!AC$40*'Summary Data'!AC19+'Summary Data'!AC$39*'Summary Data'!AC36)/17*$A140)*10</f>
        <v>-0.0996944375976072</v>
      </c>
      <c r="G140" s="294" t="n">
        <f aca="false">('Summary Data'!AD35-('Summary Data'!AD$40*'Summary Data'!AD19+'Summary Data'!AD$39*'Summary Data'!AD36)/17*$A140)*10</f>
        <v>-0.133307148774426</v>
      </c>
      <c r="H140" s="294" t="n">
        <f aca="false">('Summary Data'!AE35-('Summary Data'!AE$40*'Summary Data'!AE19+'Summary Data'!AE$39*'Summary Data'!AE36)/17*$A140)*10</f>
        <v>-0.130244309853589</v>
      </c>
      <c r="I140" s="294" t="n">
        <f aca="false">('Summary Data'!AF35-('Summary Data'!AF$40*'Summary Data'!AF19+'Summary Data'!AF$39*'Summary Data'!AF36)/17*$A140)*10</f>
        <v>-0.115535109774793</v>
      </c>
      <c r="J140" s="294" t="n">
        <f aca="false">('Summary Data'!AG35-('Summary Data'!AG$40*'Summary Data'!AG19+'Summary Data'!AG$39*'Summary Data'!AG36)/17*$A140)*10</f>
        <v>-0.136412266866282</v>
      </c>
      <c r="K140" s="294" t="n">
        <f aca="false">('Summary Data'!AH35-('Summary Data'!AH$40*'Summary Data'!AH19+'Summary Data'!AH$39*'Summary Data'!AH36)/17*$A140)*10</f>
        <v>-0.134268076697172</v>
      </c>
      <c r="L140" s="294" t="n">
        <f aca="false">('Summary Data'!AI35-('Summary Data'!AI$40*'Summary Data'!AI19+'Summary Data'!AI$39*'Summary Data'!AI36)/17*$A140)*10</f>
        <v>-0.137259193612964</v>
      </c>
      <c r="M140" s="294" t="n">
        <f aca="false">('Summary Data'!AJ35-('Summary Data'!AJ$40*'Summary Data'!AJ19+'Summary Data'!AJ$39*'Summary Data'!AJ36)/17*$A140)*10</f>
        <v>-0.139023846084098</v>
      </c>
      <c r="N140" s="294" t="n">
        <f aca="false">('Summary Data'!AK35-('Summary Data'!AK$40*'Summary Data'!AK19+'Summary Data'!AK$39*'Summary Data'!AK36)/17*$A140)*10</f>
        <v>-0.131217104224606</v>
      </c>
      <c r="O140" s="294" t="n">
        <f aca="false">('Summary Data'!AL35-('Summary Data'!AL$40*'Summary Data'!AL19+'Summary Data'!AL$39*'Summary Data'!AL36)/17*$A140)*10</f>
        <v>-0.132948919171546</v>
      </c>
      <c r="P140" s="294" t="n">
        <f aca="false">('Summary Data'!AM35-('Summary Data'!AM$40*'Summary Data'!AM19+'Summary Data'!AM$39*'Summary Data'!AM36)/17*$A140)*10</f>
        <v>-0.151008662342015</v>
      </c>
      <c r="Q140" s="294" t="n">
        <f aca="false">('Summary Data'!AN35-('Summary Data'!AN$40*'Summary Data'!AN19+'Summary Data'!AN$39*'Summary Data'!AN36)/17*$A140)*10</f>
        <v>-0.129525489889148</v>
      </c>
      <c r="R140" s="294" t="n">
        <f aca="false">('Summary Data'!AO35-('Summary Data'!AO$40*'Summary Data'!AO19+'Summary Data'!AO$39*'Summary Data'!AO36)/17*$A140)*10</f>
        <v>-0.107421996292418</v>
      </c>
      <c r="S140" s="294" t="n">
        <f aca="false">('Summary Data'!AP35-('Summary Data'!AP$40*'Summary Data'!AP19+'Summary Data'!AP$39*'Summary Data'!AP36)/17*$A140)*10</f>
        <v>-0.102877344979047</v>
      </c>
      <c r="T140" s="294" t="n">
        <f aca="false">('Summary Data'!AQ35-('Summary Data'!AQ$40*'Summary Data'!AQ19+'Summary Data'!AQ$39*'Summary Data'!AQ36)/17*$A140)*10</f>
        <v>-0.107191858764352</v>
      </c>
      <c r="U140" s="294" t="n">
        <f aca="false">('Summary Data'!AR35-('Summary Data'!AR$40*'Summary Data'!AR19+'Summary Data'!AR$39*'Summary Data'!AR36)/17*$A140)*10</f>
        <v>-0.0404226258639166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4886713843186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2496709</v>
      </c>
      <c r="C141" s="294" t="n">
        <f aca="false">('Summary Data'!Z36-('Summary Data'!Z$40*'Summary Data'!Z20+'Summary Data'!Z$39*'Summary Data'!Z37)/17*$A141)*10</f>
        <v>-0.00270397</v>
      </c>
      <c r="D141" s="294" t="n">
        <f aca="false">('Summary Data'!AA36-('Summary Data'!AA$40*'Summary Data'!AA20+'Summary Data'!AA$39*'Summary Data'!AA37)/17*$A141)*10</f>
        <v>-0.04221713</v>
      </c>
      <c r="E141" s="294" t="n">
        <f aca="false">('Summary Data'!AB36-('Summary Data'!AB$40*'Summary Data'!AB20+'Summary Data'!AB$39*'Summary Data'!AB37)/17*$A141)*10</f>
        <v>-0.01415664</v>
      </c>
      <c r="F141" s="294" t="n">
        <f aca="false">('Summary Data'!AC36-('Summary Data'!AC$40*'Summary Data'!AC20+'Summary Data'!AC$39*'Summary Data'!AC37)/17*$A141)*10</f>
        <v>-0.02155441</v>
      </c>
      <c r="G141" s="294" t="n">
        <f aca="false">('Summary Data'!AD36-('Summary Data'!AD$40*'Summary Data'!AD20+'Summary Data'!AD$39*'Summary Data'!AD37)/17*$A141)*10</f>
        <v>0.000928372</v>
      </c>
      <c r="H141" s="294" t="n">
        <f aca="false">('Summary Data'!AE36-('Summary Data'!AE$40*'Summary Data'!AE20+'Summary Data'!AE$39*'Summary Data'!AE37)/17*$A141)*10</f>
        <v>-0.05478539</v>
      </c>
      <c r="I141" s="294" t="n">
        <f aca="false">('Summary Data'!AF36-('Summary Data'!AF$40*'Summary Data'!AF20+'Summary Data'!AF$39*'Summary Data'!AF37)/17*$A141)*10</f>
        <v>-0.03060207</v>
      </c>
      <c r="J141" s="294" t="n">
        <f aca="false">('Summary Data'!AG36-('Summary Data'!AG$40*'Summary Data'!AG20+'Summary Data'!AG$39*'Summary Data'!AG37)/17*$A141)*10</f>
        <v>-0.02021349</v>
      </c>
      <c r="K141" s="294" t="n">
        <f aca="false">('Summary Data'!AH36-('Summary Data'!AH$40*'Summary Data'!AH20+'Summary Data'!AH$39*'Summary Data'!AH37)/17*$A141)*10</f>
        <v>-0.005456963</v>
      </c>
      <c r="L141" s="294" t="n">
        <f aca="false">('Summary Data'!AI36-('Summary Data'!AI$40*'Summary Data'!AI20+'Summary Data'!AI$39*'Summary Data'!AI37)/17*$A141)*10</f>
        <v>0.0008203415</v>
      </c>
      <c r="M141" s="294" t="n">
        <f aca="false">('Summary Data'!AJ36-('Summary Data'!AJ$40*'Summary Data'!AJ20+'Summary Data'!AJ$39*'Summary Data'!AJ37)/17*$A141)*10</f>
        <v>-0.0453323</v>
      </c>
      <c r="N141" s="294" t="n">
        <f aca="false">('Summary Data'!AK36-('Summary Data'!AK$40*'Summary Data'!AK20+'Summary Data'!AK$39*'Summary Data'!AK37)/17*$A141)*10</f>
        <v>-0.02992801</v>
      </c>
      <c r="O141" s="294" t="n">
        <f aca="false">('Summary Data'!AL36-('Summary Data'!AL$40*'Summary Data'!AL20+'Summary Data'!AL$39*'Summary Data'!AL37)/17*$A141)*10</f>
        <v>-0.03656962</v>
      </c>
      <c r="P141" s="294" t="n">
        <f aca="false">('Summary Data'!AM36-('Summary Data'!AM$40*'Summary Data'!AM20+'Summary Data'!AM$39*'Summary Data'!AM37)/17*$A141)*10</f>
        <v>-0.01782046</v>
      </c>
      <c r="Q141" s="294" t="n">
        <f aca="false">('Summary Data'!AN36-('Summary Data'!AN$40*'Summary Data'!AN20+'Summary Data'!AN$39*'Summary Data'!AN37)/17*$A141)*10</f>
        <v>-0.002616546</v>
      </c>
      <c r="R141" s="294" t="n">
        <f aca="false">('Summary Data'!AO36-('Summary Data'!AO$40*'Summary Data'!AO20+'Summary Data'!AO$39*'Summary Data'!AO37)/17*$A141)*10</f>
        <v>-0.004749707</v>
      </c>
      <c r="S141" s="294" t="n">
        <f aca="false">('Summary Data'!AP36-('Summary Data'!AP$40*'Summary Data'!AP20+'Summary Data'!AP$39*'Summary Data'!AP37)/17*$A141)*10</f>
        <v>2.698621E-005</v>
      </c>
      <c r="T141" s="294" t="n">
        <f aca="false">('Summary Data'!AQ36-('Summary Data'!AQ$40*'Summary Data'!AQ20+'Summary Data'!AQ$39*'Summary Data'!AQ37)/17*$A141)*10</f>
        <v>0.05807815</v>
      </c>
      <c r="U141" s="294" t="n">
        <f aca="false">('Summary Data'!AR36-('Summary Data'!AR$40*'Summary Data'!AR20+'Summary Data'!AR$39*'Summary Data'!AR37)/17*$A141)*10</f>
        <v>-0.06376028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53495214150913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582678780878587</v>
      </c>
      <c r="D147" s="300" t="n">
        <f aca="false">'Summary Data'!D2/'Work sheet'!$V147-1</f>
        <v>0.000192155735810884</v>
      </c>
      <c r="E147" s="300" t="n">
        <f aca="false">'Summary Data'!E2/'Work sheet'!$V147-1</f>
        <v>0.000315201789957476</v>
      </c>
      <c r="F147" s="300" t="n">
        <f aca="false">'Summary Data'!F2/'Work sheet'!$V147-1</f>
        <v>3.2835989401514E-005</v>
      </c>
      <c r="G147" s="300" t="n">
        <f aca="false">'Summary Data'!G2/'Work sheet'!$V147-1</f>
        <v>-2.73356648226031E-005</v>
      </c>
      <c r="H147" s="300" t="n">
        <f aca="false">'Summary Data'!H2/'Work sheet'!$V147-1</f>
        <v>-0.000207992877269358</v>
      </c>
      <c r="I147" s="300" t="n">
        <f aca="false">'Summary Data'!I2/'Work sheet'!$V147-1</f>
        <v>-0.000233028837419269</v>
      </c>
      <c r="J147" s="300" t="n">
        <f aca="false">'Summary Data'!J2/'Work sheet'!$V147-1</f>
        <v>0.000142937314152158</v>
      </c>
      <c r="K147" s="300" t="n">
        <f aca="false">'Summary Data'!K2/'Work sheet'!$V147-1</f>
        <v>5.70184509098848E-005</v>
      </c>
      <c r="L147" s="300" t="n">
        <f aca="false">'Summary Data'!L2/'Work sheet'!$V147-1</f>
        <v>5.06172110990022E-005</v>
      </c>
      <c r="M147" s="300" t="n">
        <f aca="false">'Summary Data'!M2/'Work sheet'!$V147-1</f>
        <v>-1.15459399553375E-005</v>
      </c>
      <c r="N147" s="300" t="n">
        <f aca="false">'Summary Data'!N2/'Work sheet'!$V147-1</f>
        <v>-3.17454078039292E-005</v>
      </c>
      <c r="O147" s="300" t="n">
        <f aca="false">'Summary Data'!O2/'Work sheet'!$V147-1</f>
        <v>5.6164952268567E-005</v>
      </c>
      <c r="P147" s="300" t="n">
        <f aca="false">'Summary Data'!P2/'Work sheet'!$V147-1</f>
        <v>0.000221885938489041</v>
      </c>
      <c r="Q147" s="300" t="n">
        <f aca="false">'Summary Data'!Q2/'Work sheet'!$V147-1</f>
        <v>4.37892219671276E-005</v>
      </c>
      <c r="R147" s="300" t="n">
        <f aca="false">'Summary Data'!R2/'Work sheet'!$V147-1</f>
        <v>0.000159580537661075</v>
      </c>
      <c r="S147" s="300" t="n">
        <f aca="false">'Summary Data'!S2/'Work sheet'!$V147-1</f>
        <v>-3.60129010112953E-005</v>
      </c>
      <c r="T147" s="300" t="n">
        <f aca="false">'Summary Data'!T2/'Work sheet'!$V147-1</f>
        <v>-0.000141846732554574</v>
      </c>
      <c r="U147" s="244"/>
      <c r="V147" s="261" t="n">
        <f aca="false">AVERAGE('Summary Data'!C2:T2)</f>
        <v>702.988816666667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109133159225983</v>
      </c>
      <c r="D148" s="301" t="n">
        <f aca="false">'Summary Data'!AA2/'Work sheet'!$V148-1</f>
        <v>2.75710478048197E-006</v>
      </c>
      <c r="E148" s="301" t="n">
        <f aca="false">'Summary Data'!AB2/'Work sheet'!$V148-1</f>
        <v>-6.64944152946045E-005</v>
      </c>
      <c r="F148" s="301" t="n">
        <f aca="false">'Summary Data'!AC2/'Work sheet'!$V148-1</f>
        <v>5.89262021721826E-005</v>
      </c>
      <c r="G148" s="301" t="n">
        <f aca="false">'Summary Data'!AD2/'Work sheet'!$V148-1</f>
        <v>7.76966347180164E-005</v>
      </c>
      <c r="H148" s="301" t="n">
        <f aca="false">'Summary Data'!AE2/'Work sheet'!$V148-1</f>
        <v>1.52707264780005E-005</v>
      </c>
      <c r="I148" s="301" t="n">
        <f aca="false">'Summary Data'!AF2/'Work sheet'!$V148-1</f>
        <v>7.39994283076584E-005</v>
      </c>
      <c r="J148" s="301" t="n">
        <f aca="false">'Summary Data'!AG2/'Work sheet'!$V148-1</f>
        <v>1.95367338746699E-005</v>
      </c>
      <c r="K148" s="301" t="n">
        <f aca="false">'Summary Data'!AH2/'Work sheet'!$V148-1</f>
        <v>8.85038534568228E-005</v>
      </c>
      <c r="L148" s="301" t="n">
        <f aca="false">'Summary Data'!AI2/'Work sheet'!$V148-1</f>
        <v>0.000100164273674652</v>
      </c>
      <c r="M148" s="301" t="n">
        <f aca="false">'Summary Data'!AJ2/'Work sheet'!$V148-1</f>
        <v>1.32799230259106E-005</v>
      </c>
      <c r="N148" s="301" t="n">
        <f aca="false">'Summary Data'!AK2/'Work sheet'!$V148-1</f>
        <v>0.000129173123973425</v>
      </c>
      <c r="O148" s="301" t="n">
        <f aca="false">'Summary Data'!AL2/'Work sheet'!$V148-1</f>
        <v>-4.11827714068558E-005</v>
      </c>
      <c r="P148" s="301" t="n">
        <f aca="false">'Summary Data'!AM2/'Work sheet'!$V148-1</f>
        <v>9.58271661555266E-006</v>
      </c>
      <c r="Q148" s="301" t="n">
        <f aca="false">'Summary Data'!AN2/'Work sheet'!$V148-1</f>
        <v>-0.000154231967422924</v>
      </c>
      <c r="R148" s="301" t="n">
        <f aca="false">'Summary Data'!AO2/'Work sheet'!$V148-1</f>
        <v>0.000182071615693946</v>
      </c>
      <c r="S148" s="301" t="n">
        <f aca="false">'Summary Data'!AP2/'Work sheet'!$V148-1</f>
        <v>0.000433339451367365</v>
      </c>
      <c r="T148" s="301" t="n">
        <f aca="false">'Summary Data'!AQ2/'Work sheet'!$V148-1</f>
        <v>0.000148938958245193</v>
      </c>
      <c r="U148" s="279"/>
      <c r="V148" s="270" t="n">
        <f aca="false">AVERAGE('Summary Data'!Z2:AQ2)</f>
        <v>703.2336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589329999999997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07.70444214511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8.34659375</v>
      </c>
      <c r="C154" s="317" t="n">
        <f aca="false">('Summary Data'!B2-AVERAGE('Summary Data'!$C2:$T2))/AVERAGE('Summary Data'!$C2:$T2)*10000</f>
        <v>-4459.6159886754</v>
      </c>
      <c r="D154" s="317" t="n">
        <f aca="false">('Summary Data'!C2-AVERAGE('Summary Data'!$C2:$T2))/AVERAGE('Summary Data'!$C2:$T2)*10000</f>
        <v>-5.82678780878538</v>
      </c>
      <c r="E154" s="317" t="n">
        <f aca="false">('Summary Data'!D2-AVERAGE('Summary Data'!$C2:$T2))/AVERAGE('Summary Data'!$C2:$T2)*10000</f>
        <v>1.92155735810954</v>
      </c>
      <c r="F154" s="317" t="n">
        <f aca="false">('Summary Data'!E2-AVERAGE('Summary Data'!$C2:$T2))/AVERAGE('Summary Data'!$C2:$T2)*10000</f>
        <v>3.15201789957525</v>
      </c>
      <c r="G154" s="317" t="n">
        <f aca="false">('Summary Data'!F2-AVERAGE('Summary Data'!$C2:$T2))/AVERAGE('Summary Data'!$C2:$T2)*10000</f>
        <v>0.328359894014078</v>
      </c>
      <c r="H154" s="317" t="n">
        <f aca="false">('Summary Data'!G2-AVERAGE('Summary Data'!$C2:$T2))/AVERAGE('Summary Data'!$C2:$T2)*10000</f>
        <v>-0.273356648226426</v>
      </c>
      <c r="I154" s="317" t="n">
        <f aca="false">('Summary Data'!H2-AVERAGE('Summary Data'!$C2:$T2))/AVERAGE('Summary Data'!$C2:$T2)*10000</f>
        <v>-2.07992877269308</v>
      </c>
      <c r="J154" s="317" t="n">
        <f aca="false">('Summary Data'!I2-AVERAGE('Summary Data'!$C2:$T2))/AVERAGE('Summary Data'!$C2:$T2)*10000</f>
        <v>-2.33028837419223</v>
      </c>
      <c r="K154" s="317" t="n">
        <f aca="false">('Summary Data'!J2-AVERAGE('Summary Data'!$C2:$T2))/AVERAGE('Summary Data'!$C2:$T2)*10000</f>
        <v>1.42937314152228</v>
      </c>
      <c r="L154" s="317" t="n">
        <f aca="false">('Summary Data'!K2-AVERAGE('Summary Data'!$C2:$T2))/AVERAGE('Summary Data'!$C2:$T2)*10000</f>
        <v>0.570184509098956</v>
      </c>
      <c r="M154" s="317" t="n">
        <f aca="false">('Summary Data'!L2-AVERAGE('Summary Data'!$C2:$T2))/AVERAGE('Summary Data'!$C2:$T2)*10000</f>
        <v>0.506172110989537</v>
      </c>
      <c r="N154" s="317" t="n">
        <f aca="false">('Summary Data'!M2-AVERAGE('Summary Data'!$C2:$T2))/AVERAGE('Summary Data'!$C2:$T2)*10000</f>
        <v>-0.115459399553615</v>
      </c>
      <c r="O154" s="317" t="n">
        <f aca="false">('Summary Data'!N2-AVERAGE('Summary Data'!$C2:$T2))/AVERAGE('Summary Data'!$C2:$T2)*10000</f>
        <v>-0.317454078039665</v>
      </c>
      <c r="P154" s="317" t="n">
        <f aca="false">('Summary Data'!O2-AVERAGE('Summary Data'!$C2:$T2))/AVERAGE('Summary Data'!$C2:$T2)*10000</f>
        <v>0.56164952268469</v>
      </c>
      <c r="Q154" s="317" t="n">
        <f aca="false">('Summary Data'!P2-AVERAGE('Summary Data'!$C2:$T2))/AVERAGE('Summary Data'!$C2:$T2)*10000</f>
        <v>2.21885938489119</v>
      </c>
      <c r="R154" s="317" t="n">
        <f aca="false">('Summary Data'!Q2-AVERAGE('Summary Data'!$C2:$T2))/AVERAGE('Summary Data'!$C2:$T2)*10000</f>
        <v>0.43789221967056</v>
      </c>
      <c r="S154" s="317" t="n">
        <f aca="false">('Summary Data'!R2-AVERAGE('Summary Data'!$C2:$T2))/AVERAGE('Summary Data'!$C2:$T2)*10000</f>
        <v>1.59580537661097</v>
      </c>
      <c r="T154" s="317" t="n">
        <f aca="false">('Summary Data'!S2-AVERAGE('Summary Data'!$C2:$T2))/AVERAGE('Summary Data'!$C2:$T2)*10000</f>
        <v>-0.360129010112611</v>
      </c>
      <c r="U154" s="317" t="n">
        <f aca="false">('Summary Data'!T2-AVERAGE('Summary Data'!$C2:$T2))/AVERAGE('Summary Data'!$C2:$T2)*10000</f>
        <v>-1.41846732554625</v>
      </c>
      <c r="V154" s="317" t="n">
        <f aca="false">('Summary Data'!U2-AVERAGE('Summary Data'!$C2:$T2))/AVERAGE('Summary Data'!$C2:$T2)*10000</f>
        <v>-3955.79289561482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1.28302433333333</v>
      </c>
      <c r="D156" s="324" t="n">
        <f aca="false">'Summary Data'!C3-AVERAGE('Summary Data'!$C3:$T3)</f>
        <v>-1.12964466666667</v>
      </c>
      <c r="E156" s="324" t="n">
        <f aca="false">'Summary Data'!D3-AVERAGE('Summary Data'!$C3:$T3)</f>
        <v>-0.707760666666667</v>
      </c>
      <c r="F156" s="324" t="n">
        <f aca="false">'Summary Data'!E3-AVERAGE('Summary Data'!$C3:$T3)</f>
        <v>-0.557296666666667</v>
      </c>
      <c r="G156" s="324" t="n">
        <f aca="false">'Summary Data'!F3-AVERAGE('Summary Data'!$C3:$T3)</f>
        <v>-0.870791666666667</v>
      </c>
      <c r="H156" s="324" t="n">
        <f aca="false">'Summary Data'!G3-AVERAGE('Summary Data'!$C3:$T3)</f>
        <v>-0.601759666666667</v>
      </c>
      <c r="I156" s="324" t="n">
        <f aca="false">'Summary Data'!H3-AVERAGE('Summary Data'!$C3:$T3)</f>
        <v>-0.304767666666667</v>
      </c>
      <c r="J156" s="324" t="n">
        <f aca="false">'Summary Data'!I3-AVERAGE('Summary Data'!$C3:$T3)</f>
        <v>-0.0923806666666667</v>
      </c>
      <c r="K156" s="324" t="n">
        <f aca="false">'Summary Data'!J3-AVERAGE('Summary Data'!$C3:$T3)</f>
        <v>-0.280795666666667</v>
      </c>
      <c r="L156" s="324" t="n">
        <f aca="false">'Summary Data'!K3-AVERAGE('Summary Data'!$C3:$T3)</f>
        <v>-0.135385666666667</v>
      </c>
      <c r="M156" s="324" t="n">
        <f aca="false">'Summary Data'!L3-AVERAGE('Summary Data'!$C3:$T3)</f>
        <v>0.125628333333333</v>
      </c>
      <c r="N156" s="324" t="n">
        <f aca="false">'Summary Data'!M3-AVERAGE('Summary Data'!$C3:$T3)</f>
        <v>0.150218333333333</v>
      </c>
      <c r="O156" s="324" t="n">
        <f aca="false">'Summary Data'!N3-AVERAGE('Summary Data'!$C3:$T3)</f>
        <v>-0.288932666666667</v>
      </c>
      <c r="P156" s="324" t="n">
        <f aca="false">'Summary Data'!O3-AVERAGE('Summary Data'!$C3:$T3)</f>
        <v>0.349861333333333</v>
      </c>
      <c r="Q156" s="324" t="n">
        <f aca="false">'Summary Data'!P3-AVERAGE('Summary Data'!$C3:$T3)</f>
        <v>0.511585333333333</v>
      </c>
      <c r="R156" s="324" t="n">
        <f aca="false">'Summary Data'!Q3-AVERAGE('Summary Data'!$C3:$T3)</f>
        <v>0.891962333333333</v>
      </c>
      <c r="S156" s="324" t="n">
        <f aca="false">'Summary Data'!R3-AVERAGE('Summary Data'!$C3:$T3)</f>
        <v>1.49775233333333</v>
      </c>
      <c r="T156" s="324" t="n">
        <f aca="false">'Summary Data'!S3-AVERAGE('Summary Data'!$C3:$T3)</f>
        <v>0.981188333333333</v>
      </c>
      <c r="U156" s="324" t="n">
        <f aca="false">'Summary Data'!T3-AVERAGE('Summary Data'!$C3:$T3)</f>
        <v>0.461319333333333</v>
      </c>
      <c r="V156" s="324" t="n">
        <f aca="false">'Summary Data'!U3-AVERAGE('Summary Data'!$C3:$T3)</f>
        <v>0.383728333333333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26570490508012</v>
      </c>
      <c r="C157" s="327" t="n">
        <f aca="false">'Work sheet diff'!B68</f>
        <v>38.1211461000484</v>
      </c>
      <c r="D157" s="327" t="n">
        <f aca="false">'Work sheet diff'!C68-AVERAGE('Work sheet diff'!$C68:$T68)</f>
        <v>0.0585981749521487</v>
      </c>
      <c r="E157" s="327" t="n">
        <f aca="false">'Work sheet diff'!D68-AVERAGE('Work sheet diff'!$C68:$T68)</f>
        <v>0.209408117589724</v>
      </c>
      <c r="F157" s="327" t="n">
        <f aca="false">'Work sheet diff'!E68-AVERAGE('Work sheet diff'!$C68:$T68)</f>
        <v>-0.174738990778054</v>
      </c>
      <c r="G157" s="327" t="n">
        <f aca="false">'Work sheet diff'!F68-AVERAGE('Work sheet diff'!$C68:$T68)</f>
        <v>-0.124191382521449</v>
      </c>
      <c r="H157" s="327" t="n">
        <f aca="false">'Work sheet diff'!G68-AVERAGE('Work sheet diff'!$C68:$T68)</f>
        <v>0.0560371623198472</v>
      </c>
      <c r="I157" s="327" t="n">
        <f aca="false">'Work sheet diff'!H68-AVERAGE('Work sheet diff'!$C68:$T68)</f>
        <v>-0.0577730163752646</v>
      </c>
      <c r="J157" s="327" t="n">
        <f aca="false">'Work sheet diff'!I68-AVERAGE('Work sheet diff'!$C68:$T68)</f>
        <v>-0.0500832660568746</v>
      </c>
      <c r="K157" s="327" t="n">
        <f aca="false">'Work sheet diff'!J68-AVERAGE('Work sheet diff'!$C68:$T68)</f>
        <v>0.0273598728686733</v>
      </c>
      <c r="L157" s="327" t="n">
        <f aca="false">'Work sheet diff'!K68-AVERAGE('Work sheet diff'!$C68:$T68)</f>
        <v>-0.0142370565862195</v>
      </c>
      <c r="M157" s="327" t="n">
        <f aca="false">'Work sheet diff'!L68-AVERAGE('Work sheet diff'!$C68:$T68)</f>
        <v>0.0754276457956973</v>
      </c>
      <c r="N157" s="327" t="n">
        <f aca="false">'Work sheet diff'!M68-AVERAGE('Work sheet diff'!$C68:$T68)</f>
        <v>0.16454529133236</v>
      </c>
      <c r="O157" s="327" t="n">
        <f aca="false">'Work sheet diff'!N68-AVERAGE('Work sheet diff'!$C68:$T68)</f>
        <v>0.104086684839049</v>
      </c>
      <c r="P157" s="327" t="n">
        <f aca="false">'Work sheet diff'!O68-AVERAGE('Work sheet diff'!$C68:$T68)</f>
        <v>0.0233690633517016</v>
      </c>
      <c r="Q157" s="327" t="n">
        <f aca="false">'Work sheet diff'!P68-AVERAGE('Work sheet diff'!$C68:$T68)</f>
        <v>-0.010507916244179</v>
      </c>
      <c r="R157" s="327" t="n">
        <f aca="false">'Work sheet diff'!Q68-AVERAGE('Work sheet diff'!$C68:$T68)</f>
        <v>-0.181814731178412</v>
      </c>
      <c r="S157" s="327" t="n">
        <f aca="false">'Work sheet diff'!R68-AVERAGE('Work sheet diff'!$C68:$T68)</f>
        <v>-0.123996179452708</v>
      </c>
      <c r="T157" s="327" t="n">
        <f aca="false">'Work sheet diff'!S68-AVERAGE('Work sheet diff'!$C68:$T68)</f>
        <v>0.0638087194287071</v>
      </c>
      <c r="U157" s="327" t="n">
        <f aca="false">'Work sheet diff'!T68-AVERAGE('Work sheet diff'!$C68:$T68)</f>
        <v>-0.0452981932847447</v>
      </c>
      <c r="V157" s="327" t="n">
        <f aca="false">'Work sheet diff'!U68</f>
        <v>33.2416951072423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57943682211677</v>
      </c>
      <c r="C158" s="328" t="n">
        <f aca="false">'Work sheet diff'!B69</f>
        <v>-0.193791377803834</v>
      </c>
      <c r="D158" s="328" t="n">
        <f aca="false">'Work sheet diff'!C69-AVERAGE('Work sheet diff'!$C69:$T69)</f>
        <v>0.0573346069195155</v>
      </c>
      <c r="E158" s="328" t="n">
        <f aca="false">'Work sheet diff'!D69-AVERAGE('Work sheet diff'!$C69:$T69)</f>
        <v>-0.13773480263413</v>
      </c>
      <c r="F158" s="328" t="n">
        <f aca="false">'Work sheet diff'!E69-AVERAGE('Work sheet diff'!$C69:$T69)</f>
        <v>0.123671820374526</v>
      </c>
      <c r="G158" s="328" t="n">
        <f aca="false">'Work sheet diff'!F69-AVERAGE('Work sheet diff'!$C69:$T69)</f>
        <v>-0.0240511603852376</v>
      </c>
      <c r="H158" s="328" t="n">
        <f aca="false">'Work sheet diff'!G69-AVERAGE('Work sheet diff'!$C69:$T69)</f>
        <v>0.0320522187361885</v>
      </c>
      <c r="I158" s="328" t="n">
        <f aca="false">'Work sheet diff'!H69-AVERAGE('Work sheet diff'!$C69:$T69)</f>
        <v>0.0401567598539492</v>
      </c>
      <c r="J158" s="328" t="n">
        <f aca="false">'Work sheet diff'!I69-AVERAGE('Work sheet diff'!$C69:$T69)</f>
        <v>0.0621454701900905</v>
      </c>
      <c r="K158" s="328" t="n">
        <f aca="false">'Work sheet diff'!J69-AVERAGE('Work sheet diff'!$C69:$T69)</f>
        <v>-0.0243382894165993</v>
      </c>
      <c r="L158" s="328" t="n">
        <f aca="false">'Work sheet diff'!K69-AVERAGE('Work sheet diff'!$C69:$T69)</f>
        <v>0.031054218803992</v>
      </c>
      <c r="M158" s="328" t="n">
        <f aca="false">'Work sheet diff'!L69-AVERAGE('Work sheet diff'!$C69:$T69)</f>
        <v>-0.0260515086965238</v>
      </c>
      <c r="N158" s="328" t="n">
        <f aca="false">'Work sheet diff'!M69-AVERAGE('Work sheet diff'!$C69:$T69)</f>
        <v>0.0276321368786689</v>
      </c>
      <c r="O158" s="328" t="n">
        <f aca="false">'Work sheet diff'!N69-AVERAGE('Work sheet diff'!$C69:$T69)</f>
        <v>0.0482911888113886</v>
      </c>
      <c r="P158" s="328" t="n">
        <f aca="false">'Work sheet diff'!O69-AVERAGE('Work sheet diff'!$C69:$T69)</f>
        <v>-0.0777902272648188</v>
      </c>
      <c r="Q158" s="328" t="n">
        <f aca="false">'Work sheet diff'!P69-AVERAGE('Work sheet diff'!$C69:$T69)</f>
        <v>0.0786435204159659</v>
      </c>
      <c r="R158" s="328" t="n">
        <f aca="false">'Work sheet diff'!Q69-AVERAGE('Work sheet diff'!$C69:$T69)</f>
        <v>-0.0304641438505513</v>
      </c>
      <c r="S158" s="328" t="n">
        <f aca="false">'Work sheet diff'!R69-AVERAGE('Work sheet diff'!$C69:$T69)</f>
        <v>-0.0319151466182683</v>
      </c>
      <c r="T158" s="328" t="n">
        <f aca="false">'Work sheet diff'!S69-AVERAGE('Work sheet diff'!$C69:$T69)</f>
        <v>-0.0686759089480322</v>
      </c>
      <c r="U158" s="328" t="n">
        <f aca="false">'Work sheet diff'!T69-AVERAGE('Work sheet diff'!$C69:$T69)</f>
        <v>-0.0799607531701163</v>
      </c>
      <c r="V158" s="328" t="n">
        <f aca="false">'Work sheet diff'!U69</f>
        <v>7.32925892245815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420983509183275</v>
      </c>
      <c r="C159" s="328" t="n">
        <f aca="false">'Work sheet diff'!B70</f>
        <v>0.211716394395662</v>
      </c>
      <c r="D159" s="328" t="n">
        <f aca="false">'Work sheet diff'!C70-AVERAGE('Work sheet diff'!$C70:$T70)</f>
        <v>0.00797617099571497</v>
      </c>
      <c r="E159" s="328" t="n">
        <f aca="false">'Work sheet diff'!D70-AVERAGE('Work sheet diff'!$C70:$T70)</f>
        <v>-0.0128065327181263</v>
      </c>
      <c r="F159" s="328" t="n">
        <f aca="false">'Work sheet diff'!E70-AVERAGE('Work sheet diff'!$C70:$T70)</f>
        <v>-0.00835521853617047</v>
      </c>
      <c r="G159" s="328" t="n">
        <f aca="false">'Work sheet diff'!F70-AVERAGE('Work sheet diff'!$C70:$T70)</f>
        <v>-0.00167535568289021</v>
      </c>
      <c r="H159" s="328" t="n">
        <f aca="false">'Work sheet diff'!G70-AVERAGE('Work sheet diff'!$C70:$T70)</f>
        <v>-0.00118759599163013</v>
      </c>
      <c r="I159" s="328" t="n">
        <f aca="false">'Work sheet diff'!H70-AVERAGE('Work sheet diff'!$C70:$T70)</f>
        <v>-0.00463629522594152</v>
      </c>
      <c r="J159" s="328" t="n">
        <f aca="false">'Work sheet diff'!I70-AVERAGE('Work sheet diff'!$C70:$T70)</f>
        <v>-0.00207343603725811</v>
      </c>
      <c r="K159" s="328" t="n">
        <f aca="false">'Work sheet diff'!J70-AVERAGE('Work sheet diff'!$C70:$T70)</f>
        <v>0.00674894188608268</v>
      </c>
      <c r="L159" s="328" t="n">
        <f aca="false">'Work sheet diff'!K70-AVERAGE('Work sheet diff'!$C70:$T70)</f>
        <v>0.0135379046401082</v>
      </c>
      <c r="M159" s="328" t="n">
        <f aca="false">'Work sheet diff'!L70-AVERAGE('Work sheet diff'!$C70:$T70)</f>
        <v>0.0121813564394522</v>
      </c>
      <c r="N159" s="328" t="n">
        <f aca="false">'Work sheet diff'!M70-AVERAGE('Work sheet diff'!$C70:$T70)</f>
        <v>0.0176820142143598</v>
      </c>
      <c r="O159" s="328" t="n">
        <f aca="false">'Work sheet diff'!N70-AVERAGE('Work sheet diff'!$C70:$T70)</f>
        <v>0.020789390800323</v>
      </c>
      <c r="P159" s="328" t="n">
        <f aca="false">'Work sheet diff'!O70-AVERAGE('Work sheet diff'!$C70:$T70)</f>
        <v>0.0170361061694427</v>
      </c>
      <c r="Q159" s="328" t="n">
        <f aca="false">'Work sheet diff'!P70-AVERAGE('Work sheet diff'!$C70:$T70)</f>
        <v>-0.00491754744963897</v>
      </c>
      <c r="R159" s="328" t="n">
        <f aca="false">'Work sheet diff'!Q70-AVERAGE('Work sheet diff'!$C70:$T70)</f>
        <v>-0.031495915839739</v>
      </c>
      <c r="S159" s="328" t="n">
        <f aca="false">'Work sheet diff'!R70-AVERAGE('Work sheet diff'!$C70:$T70)</f>
        <v>-0.0079593152362426</v>
      </c>
      <c r="T159" s="328" t="n">
        <f aca="false">'Work sheet diff'!S70-AVERAGE('Work sheet diff'!$C70:$T70)</f>
        <v>-0.00736583182959653</v>
      </c>
      <c r="U159" s="328" t="n">
        <f aca="false">'Work sheet diff'!T70-AVERAGE('Work sheet diff'!$C70:$T70)</f>
        <v>-0.0134788405982498</v>
      </c>
      <c r="V159" s="328" t="n">
        <f aca="false">'Work sheet diff'!U70</f>
        <v>0.505937222010396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268840943782869</v>
      </c>
      <c r="C160" s="328" t="n">
        <f aca="false">'Work sheet diff'!B71</f>
        <v>-1.44508887441024</v>
      </c>
      <c r="D160" s="328" t="n">
        <f aca="false">'Work sheet diff'!C71-AVERAGE('Work sheet diff'!$C71:$T71)</f>
        <v>-0.0204644274601286</v>
      </c>
      <c r="E160" s="328" t="n">
        <f aca="false">'Work sheet diff'!D71-AVERAGE('Work sheet diff'!$C71:$T71)</f>
        <v>-0.00866861126433651</v>
      </c>
      <c r="F160" s="328" t="n">
        <f aca="false">'Work sheet diff'!E71-AVERAGE('Work sheet diff'!$C71:$T71)</f>
        <v>-0.0155091310106799</v>
      </c>
      <c r="G160" s="328" t="n">
        <f aca="false">'Work sheet diff'!F71-AVERAGE('Work sheet diff'!$C71:$T71)</f>
        <v>0.00361574958076103</v>
      </c>
      <c r="H160" s="328" t="n">
        <f aca="false">'Work sheet diff'!G71-AVERAGE('Work sheet diff'!$C71:$T71)</f>
        <v>-0.00669587125844636</v>
      </c>
      <c r="I160" s="328" t="n">
        <f aca="false">'Work sheet diff'!H71-AVERAGE('Work sheet diff'!$C71:$T71)</f>
        <v>0.0131113950283272</v>
      </c>
      <c r="J160" s="328" t="n">
        <f aca="false">'Work sheet diff'!I71-AVERAGE('Work sheet diff'!$C71:$T71)</f>
        <v>-0.00488390128550622</v>
      </c>
      <c r="K160" s="328" t="n">
        <f aca="false">'Work sheet diff'!J71-AVERAGE('Work sheet diff'!$C71:$T71)</f>
        <v>-0.00534856237333227</v>
      </c>
      <c r="L160" s="328" t="n">
        <f aca="false">'Work sheet diff'!K71-AVERAGE('Work sheet diff'!$C71:$T71)</f>
        <v>0.0196328081523468</v>
      </c>
      <c r="M160" s="328" t="n">
        <f aca="false">'Work sheet diff'!L71-AVERAGE('Work sheet diff'!$C71:$T71)</f>
        <v>-0.0107201069937508</v>
      </c>
      <c r="N160" s="328" t="n">
        <f aca="false">'Work sheet diff'!M71-AVERAGE('Work sheet diff'!$C71:$T71)</f>
        <v>0.0124263650873444</v>
      </c>
      <c r="O160" s="328" t="n">
        <f aca="false">'Work sheet diff'!N71-AVERAGE('Work sheet diff'!$C71:$T71)</f>
        <v>-0.00195345793176873</v>
      </c>
      <c r="P160" s="328" t="n">
        <f aca="false">'Work sheet diff'!O71-AVERAGE('Work sheet diff'!$C71:$T71)</f>
        <v>0.0104378524607572</v>
      </c>
      <c r="Q160" s="328" t="n">
        <f aca="false">'Work sheet diff'!P71-AVERAGE('Work sheet diff'!$C71:$T71)</f>
        <v>0.00235764899777384</v>
      </c>
      <c r="R160" s="328" t="n">
        <f aca="false">'Work sheet diff'!Q71-AVERAGE('Work sheet diff'!$C71:$T71)</f>
        <v>0.0161581530254394</v>
      </c>
      <c r="S160" s="328" t="n">
        <f aca="false">'Work sheet diff'!R71-AVERAGE('Work sheet diff'!$C71:$T71)</f>
        <v>0.0113522552401505</v>
      </c>
      <c r="T160" s="328" t="n">
        <f aca="false">'Work sheet diff'!S71-AVERAGE('Work sheet diff'!$C71:$T71)</f>
        <v>0.010830837502643</v>
      </c>
      <c r="U160" s="328" t="n">
        <f aca="false">'Work sheet diff'!T71-AVERAGE('Work sheet diff'!$C71:$T71)</f>
        <v>-0.0256789954975939</v>
      </c>
      <c r="V160" s="328" t="n">
        <f aca="false">'Work sheet diff'!U71</f>
        <v>0.219397711392626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231432531075572</v>
      </c>
      <c r="C161" s="328" t="n">
        <f aca="false">'Work sheet diff'!B72</f>
        <v>-0.0742569617865423</v>
      </c>
      <c r="D161" s="328" t="n">
        <f aca="false">'Work sheet diff'!C72-AVERAGE('Work sheet diff'!$C72:$T72)</f>
        <v>-0.000963133261463391</v>
      </c>
      <c r="E161" s="328" t="n">
        <f aca="false">'Work sheet diff'!D72-AVERAGE('Work sheet diff'!$C72:$T72)</f>
        <v>-0.00658345547260057</v>
      </c>
      <c r="F161" s="328" t="n">
        <f aca="false">'Work sheet diff'!E72-AVERAGE('Work sheet diff'!$C72:$T72)</f>
        <v>-0.000711383754562221</v>
      </c>
      <c r="G161" s="328" t="n">
        <f aca="false">'Work sheet diff'!F72-AVERAGE('Work sheet diff'!$C72:$T72)</f>
        <v>-0.00435512579517396</v>
      </c>
      <c r="H161" s="328" t="n">
        <f aca="false">'Work sheet diff'!G72-AVERAGE('Work sheet diff'!$C72:$T72)</f>
        <v>0.00540195810698716</v>
      </c>
      <c r="I161" s="328" t="n">
        <f aca="false">'Work sheet diff'!H72-AVERAGE('Work sheet diff'!$C72:$T72)</f>
        <v>0.00899323348581053</v>
      </c>
      <c r="J161" s="328" t="n">
        <f aca="false">'Work sheet diff'!I72-AVERAGE('Work sheet diff'!$C72:$T72)</f>
        <v>-0.00115103139803599</v>
      </c>
      <c r="K161" s="328" t="n">
        <f aca="false">'Work sheet diff'!J72-AVERAGE('Work sheet diff'!$C72:$T72)</f>
        <v>0.0091451968425531</v>
      </c>
      <c r="L161" s="328" t="n">
        <f aca="false">'Work sheet diff'!K72-AVERAGE('Work sheet diff'!$C72:$T72)</f>
        <v>-0.000522908985042286</v>
      </c>
      <c r="M161" s="328" t="n">
        <f aca="false">'Work sheet diff'!L72-AVERAGE('Work sheet diff'!$C72:$T72)</f>
        <v>0.00110097341030219</v>
      </c>
      <c r="N161" s="328" t="n">
        <f aca="false">'Work sheet diff'!M72-AVERAGE('Work sheet diff'!$C72:$T72)</f>
        <v>-0.00435880902707776</v>
      </c>
      <c r="O161" s="328" t="n">
        <f aca="false">'Work sheet diff'!N72-AVERAGE('Work sheet diff'!$C72:$T72)</f>
        <v>-0.00715824536999292</v>
      </c>
      <c r="P161" s="328" t="n">
        <f aca="false">'Work sheet diff'!O72-AVERAGE('Work sheet diff'!$C72:$T72)</f>
        <v>0.00551764831803873</v>
      </c>
      <c r="Q161" s="328" t="n">
        <f aca="false">'Work sheet diff'!P72-AVERAGE('Work sheet diff'!$C72:$T72)</f>
        <v>0.00348923179447156</v>
      </c>
      <c r="R161" s="328" t="n">
        <f aca="false">'Work sheet diff'!Q72-AVERAGE('Work sheet diff'!$C72:$T72)</f>
        <v>-0.00570947899286903</v>
      </c>
      <c r="S161" s="328" t="n">
        <f aca="false">'Work sheet diff'!R72-AVERAGE('Work sheet diff'!$C72:$T72)</f>
        <v>-0.00531178661240746</v>
      </c>
      <c r="T161" s="328" t="n">
        <f aca="false">'Work sheet diff'!S72-AVERAGE('Work sheet diff'!$C72:$T72)</f>
        <v>-0.0045503222254074</v>
      </c>
      <c r="U161" s="328" t="n">
        <f aca="false">'Work sheet diff'!T72-AVERAGE('Work sheet diff'!$C72:$T72)</f>
        <v>0.00772743893646968</v>
      </c>
      <c r="V161" s="328" t="n">
        <f aca="false">'Work sheet diff'!U72</f>
        <v>0.0500453916403539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-0.0111658727321337</v>
      </c>
      <c r="C162" s="328" t="n">
        <f aca="false">'Work sheet diff'!B73</f>
        <v>0.0145149720223543</v>
      </c>
      <c r="D162" s="328" t="n">
        <f aca="false">'Work sheet diff'!C73-AVERAGE('Work sheet diff'!$C73:$T73)</f>
        <v>-1.53319366226999E-006</v>
      </c>
      <c r="E162" s="328" t="n">
        <f aca="false">'Work sheet diff'!D73-AVERAGE('Work sheet diff'!$C73:$T73)</f>
        <v>-0.00445621069905735</v>
      </c>
      <c r="F162" s="328" t="n">
        <f aca="false">'Work sheet diff'!E73-AVERAGE('Work sheet diff'!$C73:$T73)</f>
        <v>-0.00229603991195561</v>
      </c>
      <c r="G162" s="328" t="n">
        <f aca="false">'Work sheet diff'!F73-AVERAGE('Work sheet diff'!$C73:$T73)</f>
        <v>0.000586597226358324</v>
      </c>
      <c r="H162" s="328" t="n">
        <f aca="false">'Work sheet diff'!G73-AVERAGE('Work sheet diff'!$C73:$T73)</f>
        <v>-0.000365150986746407</v>
      </c>
      <c r="I162" s="328" t="n">
        <f aca="false">'Work sheet diff'!H73-AVERAGE('Work sheet diff'!$C73:$T73)</f>
        <v>-0.00292693111094169</v>
      </c>
      <c r="J162" s="328" t="n">
        <f aca="false">'Work sheet diff'!I73-AVERAGE('Work sheet diff'!$C73:$T73)</f>
        <v>0.00533349099462275</v>
      </c>
      <c r="K162" s="328" t="n">
        <f aca="false">'Work sheet diff'!J73-AVERAGE('Work sheet diff'!$C73:$T73)</f>
        <v>0.00182687718961292</v>
      </c>
      <c r="L162" s="328" t="n">
        <f aca="false">'Work sheet diff'!K73-AVERAGE('Work sheet diff'!$C73:$T73)</f>
        <v>0.00787830841782997</v>
      </c>
      <c r="M162" s="328" t="n">
        <f aca="false">'Work sheet diff'!L73-AVERAGE('Work sheet diff'!$C73:$T73)</f>
        <v>3.96036713847612E-005</v>
      </c>
      <c r="N162" s="328" t="n">
        <f aca="false">'Work sheet diff'!M73-AVERAGE('Work sheet diff'!$C73:$T73)</f>
        <v>0.00172479138285906</v>
      </c>
      <c r="O162" s="328" t="n">
        <f aca="false">'Work sheet diff'!N73-AVERAGE('Work sheet diff'!$C73:$T73)</f>
        <v>-0.00354202038466968</v>
      </c>
      <c r="P162" s="328" t="n">
        <f aca="false">'Work sheet diff'!O73-AVERAGE('Work sheet diff'!$C73:$T73)</f>
        <v>-0.00298181409273559</v>
      </c>
      <c r="Q162" s="328" t="n">
        <f aca="false">'Work sheet diff'!P73-AVERAGE('Work sheet diff'!$C73:$T73)</f>
        <v>0.00329938609375955</v>
      </c>
      <c r="R162" s="328" t="n">
        <f aca="false">'Work sheet diff'!Q73-AVERAGE('Work sheet diff'!$C73:$T73)</f>
        <v>-0.00689194800414407</v>
      </c>
      <c r="S162" s="328" t="n">
        <f aca="false">'Work sheet diff'!R73-AVERAGE('Work sheet diff'!$C73:$T73)</f>
        <v>-0.00723650980405323</v>
      </c>
      <c r="T162" s="328" t="n">
        <f aca="false">'Work sheet diff'!S73-AVERAGE('Work sheet diff'!$C73:$T73)</f>
        <v>0.0011929722702748</v>
      </c>
      <c r="U162" s="328" t="n">
        <f aca="false">'Work sheet diff'!T73-AVERAGE('Work sheet diff'!$C73:$T73)</f>
        <v>0.00881613094126375</v>
      </c>
      <c r="V162" s="328" t="n">
        <f aca="false">'Work sheet diff'!U73</f>
        <v>0.0272325392914976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336440094322836</v>
      </c>
      <c r="C163" s="328" t="n">
        <f aca="false">'Work sheet diff'!B74</f>
        <v>-0.0643082070405282</v>
      </c>
      <c r="D163" s="328" t="n">
        <f aca="false">'Work sheet diff'!C74-AVERAGE('Work sheet diff'!$C74:$T74)</f>
        <v>0.00105216675489482</v>
      </c>
      <c r="E163" s="328" t="n">
        <f aca="false">'Work sheet diff'!D74-AVERAGE('Work sheet diff'!$C74:$T74)</f>
        <v>-0.0054854803545947</v>
      </c>
      <c r="F163" s="328" t="n">
        <f aca="false">'Work sheet diff'!E74-AVERAGE('Work sheet diff'!$C74:$T74)</f>
        <v>0.00223655010598509</v>
      </c>
      <c r="G163" s="328" t="n">
        <f aca="false">'Work sheet diff'!F74-AVERAGE('Work sheet diff'!$C74:$T74)</f>
        <v>0.00392770507300808</v>
      </c>
      <c r="H163" s="328" t="n">
        <f aca="false">'Work sheet diff'!G74-AVERAGE('Work sheet diff'!$C74:$T74)</f>
        <v>0.00159239142312254</v>
      </c>
      <c r="I163" s="328" t="n">
        <f aca="false">'Work sheet diff'!H74-AVERAGE('Work sheet diff'!$C74:$T74)</f>
        <v>0.000847482152649875</v>
      </c>
      <c r="J163" s="328" t="n">
        <f aca="false">'Work sheet diff'!I74-AVERAGE('Work sheet diff'!$C74:$T74)</f>
        <v>0.002749555322891</v>
      </c>
      <c r="K163" s="328" t="n">
        <f aca="false">'Work sheet diff'!J74-AVERAGE('Work sheet diff'!$C74:$T74)</f>
        <v>0.00201852510508993</v>
      </c>
      <c r="L163" s="328" t="n">
        <f aca="false">'Work sheet diff'!K74-AVERAGE('Work sheet diff'!$C74:$T74)</f>
        <v>-0.000256233768509568</v>
      </c>
      <c r="M163" s="328" t="n">
        <f aca="false">'Work sheet diff'!L74-AVERAGE('Work sheet diff'!$C74:$T74)</f>
        <v>-0.0026845533948322</v>
      </c>
      <c r="N163" s="328" t="n">
        <f aca="false">'Work sheet diff'!M74-AVERAGE('Work sheet diff'!$C74:$T74)</f>
        <v>-0.00330278046765852</v>
      </c>
      <c r="O163" s="328" t="n">
        <f aca="false">'Work sheet diff'!N74-AVERAGE('Work sheet diff'!$C74:$T74)</f>
        <v>0.00257132890140369</v>
      </c>
      <c r="P163" s="328" t="n">
        <f aca="false">'Work sheet diff'!O74-AVERAGE('Work sheet diff'!$C74:$T74)</f>
        <v>-0.00164839025320828</v>
      </c>
      <c r="Q163" s="328" t="n">
        <f aca="false">'Work sheet diff'!P74-AVERAGE('Work sheet diff'!$C74:$T74)</f>
        <v>-0.000357875913798383</v>
      </c>
      <c r="R163" s="328" t="n">
        <f aca="false">'Work sheet diff'!Q74-AVERAGE('Work sheet diff'!$C74:$T74)</f>
        <v>0.000903340728715523</v>
      </c>
      <c r="S163" s="328" t="n">
        <f aca="false">'Work sheet diff'!R74-AVERAGE('Work sheet diff'!$C74:$T74)</f>
        <v>-0.000190815843430786</v>
      </c>
      <c r="T163" s="328" t="n">
        <f aca="false">'Work sheet diff'!S74-AVERAGE('Work sheet diff'!$C74:$T74)</f>
        <v>-0.000382937393099655</v>
      </c>
      <c r="U163" s="328" t="n">
        <f aca="false">'Work sheet diff'!T74-AVERAGE('Work sheet diff'!$C74:$T74)</f>
        <v>-0.00358997817862844</v>
      </c>
      <c r="V163" s="328" t="n">
        <f aca="false">'Work sheet diff'!U74</f>
        <v>-0.001636724729522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151413929915127</v>
      </c>
      <c r="C164" s="328" t="n">
        <f aca="false">'Work sheet diff'!B75</f>
        <v>-0.0473356543991962</v>
      </c>
      <c r="D164" s="328" t="n">
        <f aca="false">'Work sheet diff'!C75-AVERAGE('Work sheet diff'!$C75:$T75)</f>
        <v>0.000962941267815222</v>
      </c>
      <c r="E164" s="328" t="n">
        <f aca="false">'Work sheet diff'!D75-AVERAGE('Work sheet diff'!$C75:$T75)</f>
        <v>-0.00217871865890311</v>
      </c>
      <c r="F164" s="328" t="n">
        <f aca="false">'Work sheet diff'!E75-AVERAGE('Work sheet diff'!$C75:$T75)</f>
        <v>-0.000782130791829138</v>
      </c>
      <c r="G164" s="328" t="n">
        <f aca="false">'Work sheet diff'!F75-AVERAGE('Work sheet diff'!$C75:$T75)</f>
        <v>-0.00300756803976875</v>
      </c>
      <c r="H164" s="328" t="n">
        <f aca="false">'Work sheet diff'!G75-AVERAGE('Work sheet diff'!$C75:$T75)</f>
        <v>-0.00523304144662333</v>
      </c>
      <c r="I164" s="328" t="n">
        <f aca="false">'Work sheet diff'!H75-AVERAGE('Work sheet diff'!$C75:$T75)</f>
        <v>-0.000679794778902331</v>
      </c>
      <c r="J164" s="328" t="n">
        <f aca="false">'Work sheet diff'!I75-AVERAGE('Work sheet diff'!$C75:$T75)</f>
        <v>-0.00086996789748116</v>
      </c>
      <c r="K164" s="328" t="n">
        <f aca="false">'Work sheet diff'!J75-AVERAGE('Work sheet diff'!$C75:$T75)</f>
        <v>-0.00249216403941115</v>
      </c>
      <c r="L164" s="328" t="n">
        <f aca="false">'Work sheet diff'!K75-AVERAGE('Work sheet diff'!$C75:$T75)</f>
        <v>0.00470609816340157</v>
      </c>
      <c r="M164" s="328" t="n">
        <f aca="false">'Work sheet diff'!L75-AVERAGE('Work sheet diff'!$C75:$T75)</f>
        <v>0.00130907307789009</v>
      </c>
      <c r="N164" s="328" t="n">
        <f aca="false">'Work sheet diff'!M75-AVERAGE('Work sheet diff'!$C75:$T75)</f>
        <v>0.00304623275967931</v>
      </c>
      <c r="O164" s="328" t="n">
        <f aca="false">'Work sheet diff'!N75-AVERAGE('Work sheet diff'!$C75:$T75)</f>
        <v>0.000284563181642007</v>
      </c>
      <c r="P164" s="328" t="n">
        <f aca="false">'Work sheet diff'!O75-AVERAGE('Work sheet diff'!$C75:$T75)</f>
        <v>-0.00386409906662826</v>
      </c>
      <c r="Q164" s="328" t="n">
        <f aca="false">'Work sheet diff'!P75-AVERAGE('Work sheet diff'!$C75:$T75)</f>
        <v>0.00269237147904118</v>
      </c>
      <c r="R164" s="328" t="n">
        <f aca="false">'Work sheet diff'!Q75-AVERAGE('Work sheet diff'!$C75:$T75)</f>
        <v>-0.00382748914706631</v>
      </c>
      <c r="S164" s="328" t="n">
        <f aca="false">'Work sheet diff'!R75-AVERAGE('Work sheet diff'!$C75:$T75)</f>
        <v>9.53548690014842E-006</v>
      </c>
      <c r="T164" s="328" t="n">
        <f aca="false">'Work sheet diff'!S75-AVERAGE('Work sheet diff'!$C75:$T75)</f>
        <v>0.00422641399240532</v>
      </c>
      <c r="U164" s="328" t="n">
        <f aca="false">'Work sheet diff'!T75-AVERAGE('Work sheet diff'!$C75:$T75)</f>
        <v>0.00569774445783867</v>
      </c>
      <c r="V164" s="328" t="n">
        <f aca="false">'Work sheet diff'!U75</f>
        <v>0.0179801583880619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1.58689628711061E-018</v>
      </c>
      <c r="C165" s="328" t="n">
        <f aca="false">'Work sheet diff'!B76</f>
        <v>0</v>
      </c>
      <c r="D165" s="328" t="n">
        <f aca="false">'Work sheet diff'!C76-AVERAGE('Work sheet diff'!$C76:$T76)</f>
        <v>5.35199761679662E-018</v>
      </c>
      <c r="E165" s="328" t="n">
        <f aca="false">'Work sheet diff'!D76-AVERAGE('Work sheet diff'!$C76:$T76)</f>
        <v>-6.40883950846987E-018</v>
      </c>
      <c r="F165" s="328" t="n">
        <f aca="false">'Work sheet diff'!E76-AVERAGE('Work sheet diff'!$C76:$T76)</f>
        <v>-1.05765861647362E-018</v>
      </c>
      <c r="G165" s="328" t="n">
        <f aca="false">'Work sheet diff'!F76-AVERAGE('Work sheet diff'!$C76:$T76)</f>
        <v>-8.52579019101784E-018</v>
      </c>
      <c r="H165" s="328" t="n">
        <f aca="false">'Work sheet diff'!G76-AVERAGE('Work sheet diff'!$C76:$T76)</f>
        <v>1.882550664843E-018</v>
      </c>
      <c r="I165" s="328" t="n">
        <f aca="false">'Work sheet diff'!H76-AVERAGE('Work sheet diff'!$C76:$T76)</f>
        <v>1.52311008020205E-017</v>
      </c>
      <c r="J165" s="328" t="n">
        <f aca="false">'Work sheet diff'!I76-AVERAGE('Work sheet diff'!$C76:$T76)</f>
        <v>3.85984140652843E-018</v>
      </c>
      <c r="K165" s="328" t="n">
        <f aca="false">'Work sheet diff'!J76-AVERAGE('Work sheet diff'!$C76:$T76)</f>
        <v>-1.58689628711061E-018</v>
      </c>
      <c r="L165" s="328" t="n">
        <f aca="false">'Work sheet diff'!K76-AVERAGE('Work sheet diff'!$C76:$T76)</f>
        <v>-1.50824568883539E-017</v>
      </c>
      <c r="M165" s="328" t="n">
        <f aca="false">'Work sheet diff'!L76-AVERAGE('Work sheet diff'!$C76:$T76)</f>
        <v>-3.81410481770795E-019</v>
      </c>
      <c r="N165" s="328" t="n">
        <f aca="false">'Work sheet diff'!M76-AVERAGE('Work sheet diff'!$C76:$T76)</f>
        <v>1.36433877901095E-017</v>
      </c>
      <c r="O165" s="328" t="n">
        <f aca="false">'Work sheet diff'!N76-AVERAGE('Work sheet diff'!$C76:$T76)</f>
        <v>-2.27049494501672E-018</v>
      </c>
      <c r="P165" s="328" t="n">
        <f aca="false">'Work sheet diff'!O76-AVERAGE('Work sheet diff'!$C76:$T76)</f>
        <v>-4.52710556842723E-018</v>
      </c>
      <c r="Q165" s="328" t="n">
        <f aca="false">'Work sheet diff'!P76-AVERAGE('Work sheet diff'!$C76:$T76)</f>
        <v>-2.02057715610481E-018</v>
      </c>
      <c r="R165" s="328" t="n">
        <f aca="false">'Work sheet diff'!Q76-AVERAGE('Work sheet diff'!$C76:$T76)</f>
        <v>1.22908915207038E-017</v>
      </c>
      <c r="S165" s="328" t="n">
        <f aca="false">'Work sheet diff'!R76-AVERAGE('Work sheet diff'!$C76:$T76)</f>
        <v>-7.03363398074965E-018</v>
      </c>
      <c r="T165" s="328" t="n">
        <f aca="false">'Work sheet diff'!S76-AVERAGE('Work sheet diff'!$C76:$T76)</f>
        <v>-8.52579019101784E-018</v>
      </c>
      <c r="U165" s="328" t="n">
        <f aca="false">'Work sheet diff'!T76-AVERAGE('Work sheet diff'!$C76:$T76)</f>
        <v>5.16088401351104E-018</v>
      </c>
      <c r="V165" s="328" t="n">
        <f aca="false">'Work sheet diff'!U76</f>
        <v>-2.77555756156289E-017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-0.00266005823255788</v>
      </c>
      <c r="C166" s="328" t="n">
        <f aca="false">'Work sheet diff'!B77</f>
        <v>0.0318669310926519</v>
      </c>
      <c r="D166" s="328" t="n">
        <f aca="false">'Work sheet diff'!C77-AVERAGE('Work sheet diff'!$C77:$T77)</f>
        <v>0.000453782193103325</v>
      </c>
      <c r="E166" s="328" t="n">
        <f aca="false">'Work sheet diff'!D77-AVERAGE('Work sheet diff'!$C77:$T77)</f>
        <v>-0.00143691546960645</v>
      </c>
      <c r="F166" s="328" t="n">
        <f aca="false">'Work sheet diff'!E77-AVERAGE('Work sheet diff'!$C77:$T77)</f>
        <v>-6.98907586881292E-005</v>
      </c>
      <c r="G166" s="328" t="n">
        <f aca="false">'Work sheet diff'!F77-AVERAGE('Work sheet diff'!$C77:$T77)</f>
        <v>-0.000588267570591161</v>
      </c>
      <c r="H166" s="328" t="n">
        <f aca="false">'Work sheet diff'!G77-AVERAGE('Work sheet diff'!$C77:$T77)</f>
        <v>3.69252865063396E-005</v>
      </c>
      <c r="I166" s="328" t="n">
        <f aca="false">'Work sheet diff'!H77-AVERAGE('Work sheet diff'!$C77:$T77)</f>
        <v>0.000414423273026654</v>
      </c>
      <c r="J166" s="328" t="n">
        <f aca="false">'Work sheet diff'!I77-AVERAGE('Work sheet diff'!$C77:$T77)</f>
        <v>-0.00163251696288091</v>
      </c>
      <c r="K166" s="328" t="n">
        <f aca="false">'Work sheet diff'!J77-AVERAGE('Work sheet diff'!$C77:$T77)</f>
        <v>-0.000989412887637653</v>
      </c>
      <c r="L166" s="328" t="n">
        <f aca="false">'Work sheet diff'!K77-AVERAGE('Work sheet diff'!$C77:$T77)</f>
        <v>-0.0003518852084472</v>
      </c>
      <c r="M166" s="328" t="n">
        <f aca="false">'Work sheet diff'!L77-AVERAGE('Work sheet diff'!$C77:$T77)</f>
        <v>0.00287858899979621</v>
      </c>
      <c r="N166" s="328" t="n">
        <f aca="false">'Work sheet diff'!M77-AVERAGE('Work sheet diff'!$C77:$T77)</f>
        <v>0.00162358411328423</v>
      </c>
      <c r="O166" s="328" t="n">
        <f aca="false">'Work sheet diff'!N77-AVERAGE('Work sheet diff'!$C77:$T77)</f>
        <v>-0.0023351078162277</v>
      </c>
      <c r="P166" s="328" t="n">
        <f aca="false">'Work sheet diff'!O77-AVERAGE('Work sheet diff'!$C77:$T77)</f>
        <v>0.000716059971427208</v>
      </c>
      <c r="Q166" s="328" t="n">
        <f aca="false">'Work sheet diff'!P77-AVERAGE('Work sheet diff'!$C77:$T77)</f>
        <v>-0.000466036196547393</v>
      </c>
      <c r="R166" s="328" t="n">
        <f aca="false">'Work sheet diff'!Q77-AVERAGE('Work sheet diff'!$C77:$T77)</f>
        <v>-0.00044298510107077</v>
      </c>
      <c r="S166" s="328" t="n">
        <f aca="false">'Work sheet diff'!R77-AVERAGE('Work sheet diff'!$C77:$T77)</f>
        <v>0.000253321324604427</v>
      </c>
      <c r="T166" s="328" t="n">
        <f aca="false">'Work sheet diff'!S77-AVERAGE('Work sheet diff'!$C77:$T77)</f>
        <v>0.00150121883426468</v>
      </c>
      <c r="U166" s="328" t="n">
        <f aca="false">'Work sheet diff'!T77-AVERAGE('Work sheet diff'!$C77:$T77)</f>
        <v>0.000435113975684298</v>
      </c>
      <c r="V166" s="328" t="n">
        <f aca="false">'Work sheet diff'!U77</f>
        <v>0.0083499971951766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0.000102236820562884</v>
      </c>
      <c r="C167" s="328" t="n">
        <f aca="false">'Work sheet diff'!B78/10</f>
        <v>-0.00762911984184285</v>
      </c>
      <c r="D167" s="328" t="n">
        <f aca="false">('Work sheet diff'!C78-AVERAGE('Work sheet diff'!$C78:$T78))/10</f>
        <v>-0.000695801310566235</v>
      </c>
      <c r="E167" s="328" t="n">
        <f aca="false">('Work sheet diff'!D78-AVERAGE('Work sheet diff'!$C78:$T78))/10</f>
        <v>0.000125238615402395</v>
      </c>
      <c r="F167" s="328" t="n">
        <f aca="false">('Work sheet diff'!E78-AVERAGE('Work sheet diff'!$C78:$T78))/10</f>
        <v>0.000693153459465615</v>
      </c>
      <c r="G167" s="328" t="n">
        <f aca="false">('Work sheet diff'!F78-AVERAGE('Work sheet diff'!$C78:$T78))/10</f>
        <v>0.000563632611326668</v>
      </c>
      <c r="H167" s="328" t="n">
        <f aca="false">('Work sheet diff'!G78-AVERAGE('Work sheet diff'!$C78:$T78))/10</f>
        <v>0.0014561857011763</v>
      </c>
      <c r="I167" s="328" t="n">
        <f aca="false">('Work sheet diff'!H78-AVERAGE('Work sheet diff'!$C78:$T78))/10</f>
        <v>-0.00119580887475598</v>
      </c>
      <c r="J167" s="328" t="n">
        <f aca="false">('Work sheet diff'!I78-AVERAGE('Work sheet diff'!$C78:$T78))/10</f>
        <v>-0.000860271057523457</v>
      </c>
      <c r="K167" s="328" t="n">
        <f aca="false">('Work sheet diff'!J78-AVERAGE('Work sheet diff'!$C78:$T78))/10</f>
        <v>0.000125028883679689</v>
      </c>
      <c r="L167" s="328" t="n">
        <f aca="false">('Work sheet diff'!K78-AVERAGE('Work sheet diff'!$C78:$T78))/10</f>
        <v>0.000368306724659556</v>
      </c>
      <c r="M167" s="328" t="n">
        <f aca="false">('Work sheet diff'!L78-AVERAGE('Work sheet diff'!$C78:$T78))/10</f>
        <v>-0.000994018125711534</v>
      </c>
      <c r="N167" s="328" t="n">
        <f aca="false">('Work sheet diff'!M78-AVERAGE('Work sheet diff'!$C78:$T78))/10</f>
        <v>-0.000596091847825947</v>
      </c>
      <c r="O167" s="328" t="n">
        <f aca="false">('Work sheet diff'!N78-AVERAGE('Work sheet diff'!$C78:$T78))/10</f>
        <v>0.000256150260933925</v>
      </c>
      <c r="P167" s="328" t="n">
        <f aca="false">('Work sheet diff'!O78-AVERAGE('Work sheet diff'!$C78:$T78))/10</f>
        <v>0.00108469497397546</v>
      </c>
      <c r="Q167" s="328" t="n">
        <f aca="false">('Work sheet diff'!P78-AVERAGE('Work sheet diff'!$C78:$T78))/10</f>
        <v>0.000526781144860244</v>
      </c>
      <c r="R167" s="328" t="n">
        <f aca="false">('Work sheet diff'!Q78-AVERAGE('Work sheet diff'!$C78:$T78))/10</f>
        <v>-0.00106833046611696</v>
      </c>
      <c r="S167" s="328" t="n">
        <f aca="false">('Work sheet diff'!R78-AVERAGE('Work sheet diff'!$C78:$T78))/10</f>
        <v>0.000208468588374232</v>
      </c>
      <c r="T167" s="328" t="n">
        <f aca="false">('Work sheet diff'!S78-AVERAGE('Work sheet diff'!$C78:$T78))/10</f>
        <v>0.000558231006362271</v>
      </c>
      <c r="U167" s="328" t="n">
        <f aca="false">('Work sheet diff'!T78-AVERAGE('Work sheet diff'!$C78:$T78))/10</f>
        <v>-0.000555550287716241</v>
      </c>
      <c r="V167" s="328" t="n">
        <f aca="false">'Work sheet diff'!U78/10</f>
        <v>-0.00017877480233399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4.44509911946725E-005</v>
      </c>
      <c r="C168" s="328" t="n">
        <f aca="false">'Work sheet diff'!B79/10</f>
        <v>0.00243567865535048</v>
      </c>
      <c r="D168" s="328" t="n">
        <f aca="false">('Work sheet diff'!C79-AVERAGE('Work sheet diff'!$C79:$T79))/10</f>
        <v>0.000569467561897738</v>
      </c>
      <c r="E168" s="328" t="n">
        <f aca="false">('Work sheet diff'!D79-AVERAGE('Work sheet diff'!$C79:$T79))/10</f>
        <v>-0.000239282822455725</v>
      </c>
      <c r="F168" s="328" t="n">
        <f aca="false">('Work sheet diff'!E79-AVERAGE('Work sheet diff'!$C79:$T79))/10</f>
        <v>0.00092435441037923</v>
      </c>
      <c r="G168" s="328" t="n">
        <f aca="false">('Work sheet diff'!F79-AVERAGE('Work sheet diff'!$C79:$T79))/10</f>
        <v>0.000609633454268875</v>
      </c>
      <c r="H168" s="328" t="n">
        <f aca="false">('Work sheet diff'!G79-AVERAGE('Work sheet diff'!$C79:$T79))/10</f>
        <v>-3.1399350279657E-005</v>
      </c>
      <c r="I168" s="328" t="n">
        <f aca="false">('Work sheet diff'!H79-AVERAGE('Work sheet diff'!$C79:$T79))/10</f>
        <v>0.000390198750319707</v>
      </c>
      <c r="J168" s="328" t="n">
        <f aca="false">('Work sheet diff'!I79-AVERAGE('Work sheet diff'!$C79:$T79))/10</f>
        <v>5.01021774319929E-005</v>
      </c>
      <c r="K168" s="328" t="n">
        <f aca="false">('Work sheet diff'!J79-AVERAGE('Work sheet diff'!$C79:$T79))/10</f>
        <v>-0.000517059149741271</v>
      </c>
      <c r="L168" s="328" t="n">
        <f aca="false">('Work sheet diff'!K79-AVERAGE('Work sheet diff'!$C79:$T79))/10</f>
        <v>-4.19292825916645E-005</v>
      </c>
      <c r="M168" s="328" t="n">
        <f aca="false">('Work sheet diff'!L79-AVERAGE('Work sheet diff'!$C79:$T79))/10</f>
        <v>0.00148480514004267</v>
      </c>
      <c r="N168" s="328" t="n">
        <f aca="false">('Work sheet diff'!M79-AVERAGE('Work sheet diff'!$C79:$T79))/10</f>
        <v>0.000563106622897828</v>
      </c>
      <c r="O168" s="328" t="n">
        <f aca="false">('Work sheet diff'!N79-AVERAGE('Work sheet diff'!$C79:$T79))/10</f>
        <v>0.00102537352807739</v>
      </c>
      <c r="P168" s="328" t="n">
        <f aca="false">('Work sheet diff'!O79-AVERAGE('Work sheet diff'!$C79:$T79))/10</f>
        <v>-8.82866975866026E-005</v>
      </c>
      <c r="Q168" s="328" t="n">
        <f aca="false">('Work sheet diff'!P79-AVERAGE('Work sheet diff'!$C79:$T79))/10</f>
        <v>-0.000704442112681554</v>
      </c>
      <c r="R168" s="328" t="n">
        <f aca="false">('Work sheet diff'!Q79-AVERAGE('Work sheet diff'!$C79:$T79))/10</f>
        <v>-0.00149569811664178</v>
      </c>
      <c r="S168" s="328" t="n">
        <f aca="false">('Work sheet diff'!R79-AVERAGE('Work sheet diff'!$C79:$T79))/10</f>
        <v>-0.0011200589130648</v>
      </c>
      <c r="T168" s="328" t="n">
        <f aca="false">('Work sheet diff'!S79-AVERAGE('Work sheet diff'!$C79:$T79))/10</f>
        <v>-0.000541590901129127</v>
      </c>
      <c r="U168" s="328" t="n">
        <f aca="false">('Work sheet diff'!T79-AVERAGE('Work sheet diff'!$C79:$T79))/10</f>
        <v>-0.00083729429914325</v>
      </c>
      <c r="V168" s="328" t="n">
        <f aca="false">'Work sheet diff'!U79/10</f>
        <v>-0.00244434132216758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-0.00222378615084915</v>
      </c>
      <c r="C169" s="328" t="n">
        <f aca="false">'Work sheet diff'!B80/10</f>
        <v>-0.000396604144463044</v>
      </c>
      <c r="D169" s="328" t="n">
        <f aca="false">('Work sheet diff'!C80-AVERAGE('Work sheet diff'!$C80:$T80))/10</f>
        <v>-0.00083300386705083</v>
      </c>
      <c r="E169" s="328" t="n">
        <f aca="false">('Work sheet diff'!D80-AVERAGE('Work sheet diff'!$C80:$T80))/10</f>
        <v>-0.000172701661457892</v>
      </c>
      <c r="F169" s="328" t="n">
        <f aca="false">('Work sheet diff'!E80-AVERAGE('Work sheet diff'!$C80:$T80))/10</f>
        <v>-0.000478741061956463</v>
      </c>
      <c r="G169" s="328" t="n">
        <f aca="false">('Work sheet diff'!F80-AVERAGE('Work sheet diff'!$C80:$T80))/10</f>
        <v>0.000671711228166033</v>
      </c>
      <c r="H169" s="328" t="n">
        <f aca="false">('Work sheet diff'!G80-AVERAGE('Work sheet diff'!$C80:$T80))/10</f>
        <v>0.000214243972401385</v>
      </c>
      <c r="I169" s="328" t="n">
        <f aca="false">('Work sheet diff'!H80-AVERAGE('Work sheet diff'!$C80:$T80))/10</f>
        <v>-0.000254419371280818</v>
      </c>
      <c r="J169" s="328" t="n">
        <f aca="false">('Work sheet diff'!I80-AVERAGE('Work sheet diff'!$C80:$T80))/10</f>
        <v>0.00052085818876303</v>
      </c>
      <c r="K169" s="328" t="n">
        <f aca="false">('Work sheet diff'!J80-AVERAGE('Work sheet diff'!$C80:$T80))/10</f>
        <v>-0.000256109178365486</v>
      </c>
      <c r="L169" s="328" t="n">
        <f aca="false">('Work sheet diff'!K80-AVERAGE('Work sheet diff'!$C80:$T80))/10</f>
        <v>0.000271390840279045</v>
      </c>
      <c r="M169" s="328" t="n">
        <f aca="false">('Work sheet diff'!L80-AVERAGE('Work sheet diff'!$C80:$T80))/10</f>
        <v>0.0014412600205467</v>
      </c>
      <c r="N169" s="328" t="n">
        <f aca="false">('Work sheet diff'!M80-AVERAGE('Work sheet diff'!$C80:$T80))/10</f>
        <v>4.00091547524614E-006</v>
      </c>
      <c r="O169" s="328" t="n">
        <f aca="false">('Work sheet diff'!N80-AVERAGE('Work sheet diff'!$C80:$T80))/10</f>
        <v>0.00056723455960485</v>
      </c>
      <c r="P169" s="328" t="n">
        <f aca="false">('Work sheet diff'!O80-AVERAGE('Work sheet diff'!$C80:$T80))/10</f>
        <v>-0.000325840159798747</v>
      </c>
      <c r="Q169" s="328" t="n">
        <f aca="false">('Work sheet diff'!P80-AVERAGE('Work sheet diff'!$C80:$T80))/10</f>
        <v>-0.00042490943779632</v>
      </c>
      <c r="R169" s="328" t="n">
        <f aca="false">('Work sheet diff'!Q80-AVERAGE('Work sheet diff'!$C80:$T80))/10</f>
        <v>-0.00075422330531895</v>
      </c>
      <c r="S169" s="328" t="n">
        <f aca="false">('Work sheet diff'!R80-AVERAGE('Work sheet diff'!$C80:$T80))/10</f>
        <v>-0.000225291882437382</v>
      </c>
      <c r="T169" s="328" t="n">
        <f aca="false">('Work sheet diff'!S80-AVERAGE('Work sheet diff'!$C80:$T80))/10</f>
        <v>-0.000538061247666043</v>
      </c>
      <c r="U169" s="328" t="n">
        <f aca="false">('Work sheet diff'!T80-AVERAGE('Work sheet diff'!$C80:$T80))/10</f>
        <v>0.000572601447892642</v>
      </c>
      <c r="V169" s="328" t="n">
        <f aca="false">'Work sheet diff'!U80/10</f>
        <v>0.00598169189919854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0.00934175550847458</v>
      </c>
      <c r="C170" s="330" t="n">
        <f aca="false">'Work sheet diff'!B81/10</f>
        <v>-0.00577115559322034</v>
      </c>
      <c r="D170" s="330" t="n">
        <f aca="false">('Work sheet diff'!C81-AVERAGE('Work sheet diff'!$C81:$T81))/10</f>
        <v>0.00487226754237288</v>
      </c>
      <c r="E170" s="330" t="n">
        <f aca="false">('Work sheet diff'!D81-AVERAGE('Work sheet diff'!$C81:$T81))/10</f>
        <v>0.0020867370338983</v>
      </c>
      <c r="F170" s="330" t="n">
        <f aca="false">('Work sheet diff'!E81-AVERAGE('Work sheet diff'!$C81:$T81))/10</f>
        <v>0.00574786652542373</v>
      </c>
      <c r="G170" s="330" t="n">
        <f aca="false">('Work sheet diff'!F81-AVERAGE('Work sheet diff'!$C81:$T81))/10</f>
        <v>0.000822981949152538</v>
      </c>
      <c r="H170" s="330" t="n">
        <f aca="false">('Work sheet diff'!G81-AVERAGE('Work sheet diff'!$C81:$T81))/10</f>
        <v>0.000785654999999999</v>
      </c>
      <c r="I170" s="330" t="n">
        <f aca="false">('Work sheet diff'!H81-AVERAGE('Work sheet diff'!$C81:$T81))/10</f>
        <v>-0.00575485601694915</v>
      </c>
      <c r="J170" s="330" t="n">
        <f aca="false">('Work sheet diff'!I81-AVERAGE('Work sheet diff'!$C81:$T81))/10</f>
        <v>0.000143289576271188</v>
      </c>
      <c r="K170" s="330" t="n">
        <f aca="false">('Work sheet diff'!J81-AVERAGE('Work sheet diff'!$C81:$T81))/10</f>
        <v>-0.0035211136440678</v>
      </c>
      <c r="L170" s="330" t="n">
        <f aca="false">('Work sheet diff'!K81-AVERAGE('Work sheet diff'!$C81:$T81))/10</f>
        <v>0.00105443618644068</v>
      </c>
      <c r="M170" s="330" t="n">
        <f aca="false">('Work sheet diff'!L81-AVERAGE('Work sheet diff'!$C81:$T81))/10</f>
        <v>0.000951916694915254</v>
      </c>
      <c r="N170" s="330" t="n">
        <f aca="false">('Work sheet diff'!M81-AVERAGE('Work sheet diff'!$C81:$T81))/10</f>
        <v>-0.000421852627118638</v>
      </c>
      <c r="O170" s="330" t="n">
        <f aca="false">('Work sheet diff'!N81-AVERAGE('Work sheet diff'!$C81:$T81))/10</f>
        <v>-0.000620422118644065</v>
      </c>
      <c r="P170" s="330" t="n">
        <f aca="false">('Work sheet diff'!O81-AVERAGE('Work sheet diff'!$C81:$T81))/10</f>
        <v>0.00164144364406779</v>
      </c>
      <c r="Q170" s="330" t="n">
        <f aca="false">('Work sheet diff'!P81-AVERAGE('Work sheet diff'!$C81:$T81))/10</f>
        <v>-0.00303094008474576</v>
      </c>
      <c r="R170" s="330" t="n">
        <f aca="false">('Work sheet diff'!Q81-AVERAGE('Work sheet diff'!$C81:$T81))/10</f>
        <v>-0.0012934036440678</v>
      </c>
      <c r="S170" s="330" t="n">
        <f aca="false">('Work sheet diff'!R81-AVERAGE('Work sheet diff'!$C81:$T81))/10</f>
        <v>-0.00263261194915254</v>
      </c>
      <c r="T170" s="330" t="n">
        <f aca="false">('Work sheet diff'!S81-AVERAGE('Work sheet diff'!$C81:$T81))/10</f>
        <v>0.000590292966101694</v>
      </c>
      <c r="U170" s="330" t="n">
        <f aca="false">('Work sheet diff'!T81-AVERAGE('Work sheet diff'!$C81:$T81))/10</f>
        <v>-0.00142168703389831</v>
      </c>
      <c r="V170" s="330" t="n">
        <f aca="false">'Work sheet diff'!U81/10</f>
        <v>0.0141043252502195</v>
      </c>
      <c r="W170" s="310"/>
    </row>
    <row r="171" s="306" customFormat="true" ht="15" hidden="false" customHeight="false" outlineLevel="0" collapsed="false">
      <c r="A171" s="331" t="s">
        <v>295</v>
      </c>
      <c r="B171" s="326" t="n">
        <f aca="false">AVERAGE('Work sheet diff'!C88:T88)</f>
        <v>-0.0774840253586171</v>
      </c>
      <c r="C171" s="327" t="n">
        <f aca="false">'Work sheet diff'!B88</f>
        <v>1.30902707857828</v>
      </c>
      <c r="D171" s="327" t="n">
        <f aca="false">'Work sheet diff'!C88-AVERAGE('Work sheet diff'!$C88:$T88)</f>
        <v>0.175973956467406</v>
      </c>
      <c r="E171" s="327" t="n">
        <f aca="false">'Work sheet diff'!D88-AVERAGE('Work sheet diff'!$C88:$T88)</f>
        <v>0.0488450729956416</v>
      </c>
      <c r="F171" s="327" t="n">
        <f aca="false">'Work sheet diff'!E88-AVERAGE('Work sheet diff'!$C88:$T88)</f>
        <v>-0.0158593263979334</v>
      </c>
      <c r="G171" s="327" t="n">
        <f aca="false">'Work sheet diff'!F88-AVERAGE('Work sheet diff'!$C88:$T88)</f>
        <v>-0.0229367472757462</v>
      </c>
      <c r="H171" s="327" t="n">
        <f aca="false">'Work sheet diff'!G88-AVERAGE('Work sheet diff'!$C88:$T88)</f>
        <v>0.0819869777088802</v>
      </c>
      <c r="I171" s="327" t="n">
        <f aca="false">'Work sheet diff'!H88-AVERAGE('Work sheet diff'!$C88:$T88)</f>
        <v>-0.00426902699806962</v>
      </c>
      <c r="J171" s="327" t="n">
        <f aca="false">'Work sheet diff'!I88-AVERAGE('Work sheet diff'!$C88:$T88)</f>
        <v>0.186064402701292</v>
      </c>
      <c r="K171" s="327" t="n">
        <f aca="false">'Work sheet diff'!J88-AVERAGE('Work sheet diff'!$C88:$T88)</f>
        <v>0.0159515247465563</v>
      </c>
      <c r="L171" s="327" t="n">
        <f aca="false">'Work sheet diff'!K88-AVERAGE('Work sheet diff'!$C88:$T88)</f>
        <v>0.0112323799869703</v>
      </c>
      <c r="M171" s="327" t="n">
        <f aca="false">'Work sheet diff'!L88-AVERAGE('Work sheet diff'!$C88:$T88)</f>
        <v>0.0747999783565097</v>
      </c>
      <c r="N171" s="327" t="n">
        <f aca="false">'Work sheet diff'!M88-AVERAGE('Work sheet diff'!$C88:$T88)</f>
        <v>-0.0555872078540617</v>
      </c>
      <c r="O171" s="327" t="n">
        <f aca="false">'Work sheet diff'!N88-AVERAGE('Work sheet diff'!$C88:$T88)</f>
        <v>-0.1074121749409</v>
      </c>
      <c r="P171" s="327" t="n">
        <f aca="false">'Work sheet diff'!O88-AVERAGE('Work sheet diff'!$C88:$T88)</f>
        <v>-0.161935296476426</v>
      </c>
      <c r="Q171" s="327" t="n">
        <f aca="false">'Work sheet diff'!P88-AVERAGE('Work sheet diff'!$C88:$T88)</f>
        <v>-0.160438222049032</v>
      </c>
      <c r="R171" s="327" t="n">
        <f aca="false">'Work sheet diff'!Q88-AVERAGE('Work sheet diff'!$C88:$T88)</f>
        <v>-0.0302771394171276</v>
      </c>
      <c r="S171" s="327" t="n">
        <f aca="false">'Work sheet diff'!R88-AVERAGE('Work sheet diff'!$C88:$T88)</f>
        <v>-0.0392837904224846</v>
      </c>
      <c r="T171" s="327" t="n">
        <f aca="false">'Work sheet diff'!S88-AVERAGE('Work sheet diff'!$C88:$T88)</f>
        <v>0.0353584281374966</v>
      </c>
      <c r="U171" s="327" t="n">
        <f aca="false">'Work sheet diff'!T88-AVERAGE('Work sheet diff'!$C88:$T88)</f>
        <v>-0.0322137892689703</v>
      </c>
      <c r="V171" s="327" t="n">
        <f aca="false">'Work sheet diff'!U88</f>
        <v>-0.64292002318375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-0.0325508484133639</v>
      </c>
      <c r="C172" s="328" t="n">
        <f aca="false">'Work sheet diff'!B89</f>
        <v>-4.11991959528998</v>
      </c>
      <c r="D172" s="328" t="n">
        <f aca="false">'Work sheet diff'!C89-AVERAGE('Work sheet diff'!$C89:$T89)</f>
        <v>-0.0596507771333548</v>
      </c>
      <c r="E172" s="328" t="n">
        <f aca="false">'Work sheet diff'!D89-AVERAGE('Work sheet diff'!$C89:$T89)</f>
        <v>-0.006352074995297</v>
      </c>
      <c r="F172" s="328" t="n">
        <f aca="false">'Work sheet diff'!E89-AVERAGE('Work sheet diff'!$C89:$T89)</f>
        <v>0.062615458683726</v>
      </c>
      <c r="G172" s="328" t="n">
        <f aca="false">'Work sheet diff'!F89-AVERAGE('Work sheet diff'!$C89:$T89)</f>
        <v>-0.0385721686827886</v>
      </c>
      <c r="H172" s="328" t="n">
        <f aca="false">'Work sheet diff'!G89-AVERAGE('Work sheet diff'!$C89:$T89)</f>
        <v>-0.0375088850858935</v>
      </c>
      <c r="I172" s="328" t="n">
        <f aca="false">'Work sheet diff'!H89-AVERAGE('Work sheet diff'!$C89:$T89)</f>
        <v>0.00484112472124465</v>
      </c>
      <c r="J172" s="328" t="n">
        <f aca="false">'Work sheet diff'!I89-AVERAGE('Work sheet diff'!$C89:$T89)</f>
        <v>0.102915947720797</v>
      </c>
      <c r="K172" s="328" t="n">
        <f aca="false">'Work sheet diff'!J89-AVERAGE('Work sheet diff'!$C89:$T89)</f>
        <v>-0.0298806599728823</v>
      </c>
      <c r="L172" s="328" t="n">
        <f aca="false">'Work sheet diff'!K89-AVERAGE('Work sheet diff'!$C89:$T89)</f>
        <v>0.0241988291827474</v>
      </c>
      <c r="M172" s="328" t="n">
        <f aca="false">'Work sheet diff'!L89-AVERAGE('Work sheet diff'!$C89:$T89)</f>
        <v>0.0331865698796834</v>
      </c>
      <c r="N172" s="328" t="n">
        <f aca="false">'Work sheet diff'!M89-AVERAGE('Work sheet diff'!$C89:$T89)</f>
        <v>-0.00406221780086746</v>
      </c>
      <c r="O172" s="328" t="n">
        <f aca="false">'Work sheet diff'!N89-AVERAGE('Work sheet diff'!$C89:$T89)</f>
        <v>-0.10069149425018</v>
      </c>
      <c r="P172" s="328" t="n">
        <f aca="false">'Work sheet diff'!O89-AVERAGE('Work sheet diff'!$C89:$T89)</f>
        <v>-0.0115022129597808</v>
      </c>
      <c r="Q172" s="328" t="n">
        <f aca="false">'Work sheet diff'!P89-AVERAGE('Work sheet diff'!$C89:$T89)</f>
        <v>0.00426415222970877</v>
      </c>
      <c r="R172" s="328" t="n">
        <f aca="false">'Work sheet diff'!Q89-AVERAGE('Work sheet diff'!$C89:$T89)</f>
        <v>0.0599810427155163</v>
      </c>
      <c r="S172" s="328" t="n">
        <f aca="false">'Work sheet diff'!R89-AVERAGE('Work sheet diff'!$C89:$T89)</f>
        <v>0.112196510528255</v>
      </c>
      <c r="T172" s="328" t="n">
        <f aca="false">'Work sheet diff'!S89-AVERAGE('Work sheet diff'!$C89:$T89)</f>
        <v>0.0321297944051601</v>
      </c>
      <c r="U172" s="328" t="n">
        <f aca="false">'Work sheet diff'!T89-AVERAGE('Work sheet diff'!$C89:$T89)</f>
        <v>-0.148108939185794</v>
      </c>
      <c r="V172" s="328" t="n">
        <f aca="false">'Work sheet diff'!U89</f>
        <v>0.0818056516665033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-0.00568794261524642</v>
      </c>
      <c r="C173" s="328" t="n">
        <f aca="false">'Work sheet diff'!B90</f>
        <v>0.883422587645988</v>
      </c>
      <c r="D173" s="328" t="n">
        <f aca="false">'Work sheet diff'!C90-AVERAGE('Work sheet diff'!$C90:$T90)</f>
        <v>0.0262476313819605</v>
      </c>
      <c r="E173" s="328" t="n">
        <f aca="false">'Work sheet diff'!D90-AVERAGE('Work sheet diff'!$C90:$T90)</f>
        <v>0.0235870738343414</v>
      </c>
      <c r="F173" s="328" t="n">
        <f aca="false">'Work sheet diff'!E90-AVERAGE('Work sheet diff'!$C90:$T90)</f>
        <v>0.0342211438880772</v>
      </c>
      <c r="G173" s="328" t="n">
        <f aca="false">'Work sheet diff'!F90-AVERAGE('Work sheet diff'!$C90:$T90)</f>
        <v>-0.00590808810448487</v>
      </c>
      <c r="H173" s="328" t="n">
        <f aca="false">'Work sheet diff'!G90-AVERAGE('Work sheet diff'!$C90:$T90)</f>
        <v>-0.0192934632908749</v>
      </c>
      <c r="I173" s="328" t="n">
        <f aca="false">'Work sheet diff'!H90-AVERAGE('Work sheet diff'!$C90:$T90)</f>
        <v>0.0114214663934909</v>
      </c>
      <c r="J173" s="328" t="n">
        <f aca="false">'Work sheet diff'!I90-AVERAGE('Work sheet diff'!$C90:$T90)</f>
        <v>0.0333240834763057</v>
      </c>
      <c r="K173" s="328" t="n">
        <f aca="false">'Work sheet diff'!J90-AVERAGE('Work sheet diff'!$C90:$T90)</f>
        <v>-0.0410872661690984</v>
      </c>
      <c r="L173" s="328" t="n">
        <f aca="false">'Work sheet diff'!K90-AVERAGE('Work sheet diff'!$C90:$T90)</f>
        <v>0.0194440593950139</v>
      </c>
      <c r="M173" s="328" t="n">
        <f aca="false">'Work sheet diff'!L90-AVERAGE('Work sheet diff'!$C90:$T90)</f>
        <v>0.0105214287192005</v>
      </c>
      <c r="N173" s="328" t="n">
        <f aca="false">'Work sheet diff'!M90-AVERAGE('Work sheet diff'!$C90:$T90)</f>
        <v>-0.003992866260485</v>
      </c>
      <c r="O173" s="328" t="n">
        <f aca="false">'Work sheet diff'!N90-AVERAGE('Work sheet diff'!$C90:$T90)</f>
        <v>-0.0549553959137663</v>
      </c>
      <c r="P173" s="328" t="n">
        <f aca="false">'Work sheet diff'!O90-AVERAGE('Work sheet diff'!$C90:$T90)</f>
        <v>-0.0409036656762199</v>
      </c>
      <c r="Q173" s="328" t="n">
        <f aca="false">'Work sheet diff'!P90-AVERAGE('Work sheet diff'!$C90:$T90)</f>
        <v>-0.00304608237039263</v>
      </c>
      <c r="R173" s="328" t="n">
        <f aca="false">'Work sheet diff'!Q90-AVERAGE('Work sheet diff'!$C90:$T90)</f>
        <v>0.0291785680904218</v>
      </c>
      <c r="S173" s="328" t="n">
        <f aca="false">'Work sheet diff'!R90-AVERAGE('Work sheet diff'!$C90:$T90)</f>
        <v>0.0228359574683609</v>
      </c>
      <c r="T173" s="328" t="n">
        <f aca="false">'Work sheet diff'!S90-AVERAGE('Work sheet diff'!$C90:$T90)</f>
        <v>0.00813215881593644</v>
      </c>
      <c r="U173" s="328" t="n">
        <f aca="false">'Work sheet diff'!T90-AVERAGE('Work sheet diff'!$C90:$T90)</f>
        <v>-0.0497267436777872</v>
      </c>
      <c r="V173" s="328" t="n">
        <f aca="false">'Work sheet diff'!U90</f>
        <v>-0.195159188182305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-0.0425245110542352</v>
      </c>
      <c r="C174" s="328" t="n">
        <f aca="false">'Work sheet diff'!B91</f>
        <v>-0.563923368970546</v>
      </c>
      <c r="D174" s="328" t="n">
        <f aca="false">'Work sheet diff'!C91-AVERAGE('Work sheet diff'!$C91:$T91)</f>
        <v>-0.0156299069699915</v>
      </c>
      <c r="E174" s="328" t="n">
        <f aca="false">'Work sheet diff'!D91-AVERAGE('Work sheet diff'!$C91:$T91)</f>
        <v>-0.0145411097062188</v>
      </c>
      <c r="F174" s="328" t="n">
        <f aca="false">'Work sheet diff'!E91-AVERAGE('Work sheet diff'!$C91:$T91)</f>
        <v>-0.00777821528158735</v>
      </c>
      <c r="G174" s="328" t="n">
        <f aca="false">'Work sheet diff'!F91-AVERAGE('Work sheet diff'!$C91:$T91)</f>
        <v>-0.00126396038042082</v>
      </c>
      <c r="H174" s="328" t="n">
        <f aca="false">'Work sheet diff'!G91-AVERAGE('Work sheet diff'!$C91:$T91)</f>
        <v>0.00472194068625328</v>
      </c>
      <c r="I174" s="328" t="n">
        <f aca="false">'Work sheet diff'!H91-AVERAGE('Work sheet diff'!$C91:$T91)</f>
        <v>0.0159435839173282</v>
      </c>
      <c r="J174" s="328" t="n">
        <f aca="false">'Work sheet diff'!I91-AVERAGE('Work sheet diff'!$C91:$T91)</f>
        <v>0.0192735627763269</v>
      </c>
      <c r="K174" s="328" t="n">
        <f aca="false">'Work sheet diff'!J91-AVERAGE('Work sheet diff'!$C91:$T91)</f>
        <v>-0.00369959955267286</v>
      </c>
      <c r="L174" s="328" t="n">
        <f aca="false">'Work sheet diff'!K91-AVERAGE('Work sheet diff'!$C91:$T91)</f>
        <v>-0.00619323875898111</v>
      </c>
      <c r="M174" s="328" t="n">
        <f aca="false">'Work sheet diff'!L91-AVERAGE('Work sheet diff'!$C91:$T91)</f>
        <v>-0.0167772024485044</v>
      </c>
      <c r="N174" s="328" t="n">
        <f aca="false">'Work sheet diff'!M91-AVERAGE('Work sheet diff'!$C91:$T91)</f>
        <v>-0.0156014884660513</v>
      </c>
      <c r="O174" s="328" t="n">
        <f aca="false">'Work sheet diff'!N91-AVERAGE('Work sheet diff'!$C91:$T91)</f>
        <v>-0.00668610988366258</v>
      </c>
      <c r="P174" s="328" t="n">
        <f aca="false">'Work sheet diff'!O91-AVERAGE('Work sheet diff'!$C91:$T91)</f>
        <v>0.00257085833040856</v>
      </c>
      <c r="Q174" s="328" t="n">
        <f aca="false">'Work sheet diff'!P91-AVERAGE('Work sheet diff'!$C91:$T91)</f>
        <v>0.00599239753723612</v>
      </c>
      <c r="R174" s="328" t="n">
        <f aca="false">'Work sheet diff'!Q91-AVERAGE('Work sheet diff'!$C91:$T91)</f>
        <v>0.0218828191923159</v>
      </c>
      <c r="S174" s="328" t="n">
        <f aca="false">'Work sheet diff'!R91-AVERAGE('Work sheet diff'!$C91:$T91)</f>
        <v>0.0162650201919408</v>
      </c>
      <c r="T174" s="328" t="n">
        <f aca="false">'Work sheet diff'!S91-AVERAGE('Work sheet diff'!$C91:$T91)</f>
        <v>0.0197822368436289</v>
      </c>
      <c r="U174" s="328" t="n">
        <f aca="false">'Work sheet diff'!T91-AVERAGE('Work sheet diff'!$C91:$T91)</f>
        <v>-0.0182615880273479</v>
      </c>
      <c r="V174" s="328" t="n">
        <f aca="false">'Work sheet diff'!U91</f>
        <v>0.227574999918657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0.00319769693948957</v>
      </c>
      <c r="C175" s="328" t="n">
        <f aca="false">'Work sheet diff'!B92</f>
        <v>0.32895918645179</v>
      </c>
      <c r="D175" s="328" t="n">
        <f aca="false">'Work sheet diff'!C92-AVERAGE('Work sheet diff'!$C92:$T92)</f>
        <v>0.010990952152146</v>
      </c>
      <c r="E175" s="328" t="n">
        <f aca="false">'Work sheet diff'!D92-AVERAGE('Work sheet diff'!$C92:$T92)</f>
        <v>0.00871206602328281</v>
      </c>
      <c r="F175" s="328" t="n">
        <f aca="false">'Work sheet diff'!E92-AVERAGE('Work sheet diff'!$C92:$T92)</f>
        <v>0.00519074570727407</v>
      </c>
      <c r="G175" s="328" t="n">
        <f aca="false">'Work sheet diff'!F92-AVERAGE('Work sheet diff'!$C92:$T92)</f>
        <v>-0.00118273571718072</v>
      </c>
      <c r="H175" s="328" t="n">
        <f aca="false">'Work sheet diff'!G92-AVERAGE('Work sheet diff'!$C92:$T92)</f>
        <v>0.00293415714784422</v>
      </c>
      <c r="I175" s="328" t="n">
        <f aca="false">'Work sheet diff'!H92-AVERAGE('Work sheet diff'!$C92:$T92)</f>
        <v>-0.000723118544434587</v>
      </c>
      <c r="J175" s="328" t="n">
        <f aca="false">'Work sheet diff'!I92-AVERAGE('Work sheet diff'!$C92:$T92)</f>
        <v>-0.0012134149176766</v>
      </c>
      <c r="K175" s="328" t="n">
        <f aca="false">'Work sheet diff'!J92-AVERAGE('Work sheet diff'!$C92:$T92)</f>
        <v>-0.0115414921171902</v>
      </c>
      <c r="L175" s="328" t="n">
        <f aca="false">'Work sheet diff'!K92-AVERAGE('Work sheet diff'!$C92:$T92)</f>
        <v>-0.00419311267706344</v>
      </c>
      <c r="M175" s="328" t="n">
        <f aca="false">'Work sheet diff'!L92-AVERAGE('Work sheet diff'!$C92:$T92)</f>
        <v>0.00583968811662328</v>
      </c>
      <c r="N175" s="328" t="n">
        <f aca="false">'Work sheet diff'!M92-AVERAGE('Work sheet diff'!$C92:$T92)</f>
        <v>0.00393714230195712</v>
      </c>
      <c r="O175" s="328" t="n">
        <f aca="false">'Work sheet diff'!N92-AVERAGE('Work sheet diff'!$C92:$T92)</f>
        <v>-0.00775449436474679</v>
      </c>
      <c r="P175" s="328" t="n">
        <f aca="false">'Work sheet diff'!O92-AVERAGE('Work sheet diff'!$C92:$T92)</f>
        <v>-0.0117658294678313</v>
      </c>
      <c r="Q175" s="328" t="n">
        <f aca="false">'Work sheet diff'!P92-AVERAGE('Work sheet diff'!$C92:$T92)</f>
        <v>-0.00170429531052087</v>
      </c>
      <c r="R175" s="328" t="n">
        <f aca="false">'Work sheet diff'!Q92-AVERAGE('Work sheet diff'!$C92:$T92)</f>
        <v>0.00120620574625368</v>
      </c>
      <c r="S175" s="328" t="n">
        <f aca="false">'Work sheet diff'!R92-AVERAGE('Work sheet diff'!$C92:$T92)</f>
        <v>0.00537392931499435</v>
      </c>
      <c r="T175" s="328" t="n">
        <f aca="false">'Work sheet diff'!S92-AVERAGE('Work sheet diff'!$C92:$T92)</f>
        <v>0.000596178592441948</v>
      </c>
      <c r="U175" s="328" t="n">
        <f aca="false">'Work sheet diff'!T92-AVERAGE('Work sheet diff'!$C92:$T92)</f>
        <v>-0.00470257198617292</v>
      </c>
      <c r="V175" s="328" t="n">
        <f aca="false">'Work sheet diff'!U92</f>
        <v>-0.0191325455678108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-0.0896507262326604</v>
      </c>
      <c r="C176" s="328" t="n">
        <f aca="false">'Work sheet diff'!B93</f>
        <v>-0.486861563176427</v>
      </c>
      <c r="D176" s="328" t="n">
        <f aca="false">'Work sheet diff'!C93-AVERAGE('Work sheet diff'!$C93:$T93)</f>
        <v>-0.0107551461605906</v>
      </c>
      <c r="E176" s="328" t="n">
        <f aca="false">'Work sheet diff'!D93-AVERAGE('Work sheet diff'!$C93:$T93)</f>
        <v>-0.00692883811124778</v>
      </c>
      <c r="F176" s="328" t="n">
        <f aca="false">'Work sheet diff'!E93-AVERAGE('Work sheet diff'!$C93:$T93)</f>
        <v>-0.0081674293623786</v>
      </c>
      <c r="G176" s="328" t="n">
        <f aca="false">'Work sheet diff'!F93-AVERAGE('Work sheet diff'!$C93:$T93)</f>
        <v>-0.00750835771738748</v>
      </c>
      <c r="H176" s="328" t="n">
        <f aca="false">'Work sheet diff'!G93-AVERAGE('Work sheet diff'!$C93:$T93)</f>
        <v>0.00110145425619571</v>
      </c>
      <c r="I176" s="328" t="n">
        <f aca="false">'Work sheet diff'!H93-AVERAGE('Work sheet diff'!$C93:$T93)</f>
        <v>-0.0060442476791909</v>
      </c>
      <c r="J176" s="328" t="n">
        <f aca="false">'Work sheet diff'!I93-AVERAGE('Work sheet diff'!$C93:$T93)</f>
        <v>0.0150407292203174</v>
      </c>
      <c r="K176" s="328" t="n">
        <f aca="false">'Work sheet diff'!J93-AVERAGE('Work sheet diff'!$C93:$T93)</f>
        <v>0.00475657559621813</v>
      </c>
      <c r="L176" s="328" t="n">
        <f aca="false">'Work sheet diff'!K93-AVERAGE('Work sheet diff'!$C93:$T93)</f>
        <v>0.001285303050384</v>
      </c>
      <c r="M176" s="328" t="n">
        <f aca="false">'Work sheet diff'!L93-AVERAGE('Work sheet diff'!$C93:$T93)</f>
        <v>0.00339036156527761</v>
      </c>
      <c r="N176" s="328" t="n">
        <f aca="false">'Work sheet diff'!M93-AVERAGE('Work sheet diff'!$C93:$T93)</f>
        <v>-0.00289771052068527</v>
      </c>
      <c r="O176" s="328" t="n">
        <f aca="false">'Work sheet diff'!N93-AVERAGE('Work sheet diff'!$C93:$T93)</f>
        <v>-0.00110430876410635</v>
      </c>
      <c r="P176" s="328" t="n">
        <f aca="false">'Work sheet diff'!O93-AVERAGE('Work sheet diff'!$C93:$T93)</f>
        <v>-0.00230188736199659</v>
      </c>
      <c r="Q176" s="328" t="n">
        <f aca="false">'Work sheet diff'!P93-AVERAGE('Work sheet diff'!$C93:$T93)</f>
        <v>0.00512454410296347</v>
      </c>
      <c r="R176" s="328" t="n">
        <f aca="false">'Work sheet diff'!Q93-AVERAGE('Work sheet diff'!$C93:$T93)</f>
        <v>0.00134024377042601</v>
      </c>
      <c r="S176" s="328" t="n">
        <f aca="false">'Work sheet diff'!R93-AVERAGE('Work sheet diff'!$C93:$T93)</f>
        <v>0.00776823215014137</v>
      </c>
      <c r="T176" s="328" t="n">
        <f aca="false">'Work sheet diff'!S93-AVERAGE('Work sheet diff'!$C93:$T93)</f>
        <v>0.000991389698293987</v>
      </c>
      <c r="U176" s="328" t="n">
        <f aca="false">'Work sheet diff'!T93-AVERAGE('Work sheet diff'!$C93:$T93)</f>
        <v>0.00490909226736586</v>
      </c>
      <c r="V176" s="328" t="n">
        <f aca="false">'Work sheet diff'!U93</f>
        <v>-0.0411819365580508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0.00361840599154739</v>
      </c>
      <c r="C177" s="328" t="n">
        <f aca="false">'Work sheet diff'!B94</f>
        <v>0.065559015324273</v>
      </c>
      <c r="D177" s="328" t="n">
        <f aca="false">'Work sheet diff'!C94-AVERAGE('Work sheet diff'!$C94:$T94)</f>
        <v>-0.00427674689951941</v>
      </c>
      <c r="E177" s="328" t="n">
        <f aca="false">'Work sheet diff'!D94-AVERAGE('Work sheet diff'!$C94:$T94)</f>
        <v>0.00198655642290801</v>
      </c>
      <c r="F177" s="328" t="n">
        <f aca="false">'Work sheet diff'!E94-AVERAGE('Work sheet diff'!$C94:$T94)</f>
        <v>-0.000126955451528371</v>
      </c>
      <c r="G177" s="328" t="n">
        <f aca="false">'Work sheet diff'!F94-AVERAGE('Work sheet diff'!$C94:$T94)</f>
        <v>0.00294029490841057</v>
      </c>
      <c r="H177" s="328" t="n">
        <f aca="false">'Work sheet diff'!G94-AVERAGE('Work sheet diff'!$C94:$T94)</f>
        <v>0.000535663826950295</v>
      </c>
      <c r="I177" s="328" t="n">
        <f aca="false">'Work sheet diff'!H94-AVERAGE('Work sheet diff'!$C94:$T94)</f>
        <v>-0.001864658564701</v>
      </c>
      <c r="J177" s="328" t="n">
        <f aca="false">'Work sheet diff'!I94-AVERAGE('Work sheet diff'!$C94:$T94)</f>
        <v>0.00105014136819271</v>
      </c>
      <c r="K177" s="328" t="n">
        <f aca="false">'Work sheet diff'!J94-AVERAGE('Work sheet diff'!$C94:$T94)</f>
        <v>-0.00230528788909396</v>
      </c>
      <c r="L177" s="328" t="n">
        <f aca="false">'Work sheet diff'!K94-AVERAGE('Work sheet diff'!$C94:$T94)</f>
        <v>0.00253589768962349</v>
      </c>
      <c r="M177" s="328" t="n">
        <f aca="false">'Work sheet diff'!L94-AVERAGE('Work sheet diff'!$C94:$T94)</f>
        <v>0.00153373270995727</v>
      </c>
      <c r="N177" s="328" t="n">
        <f aca="false">'Work sheet diff'!M94-AVERAGE('Work sheet diff'!$C94:$T94)</f>
        <v>0.00146275289205604</v>
      </c>
      <c r="O177" s="328" t="n">
        <f aca="false">'Work sheet diff'!N94-AVERAGE('Work sheet diff'!$C94:$T94)</f>
        <v>-0.00159674573311375</v>
      </c>
      <c r="P177" s="328" t="n">
        <f aca="false">'Work sheet diff'!O94-AVERAGE('Work sheet diff'!$C94:$T94)</f>
        <v>0.000781836917703867</v>
      </c>
      <c r="Q177" s="328" t="n">
        <f aca="false">'Work sheet diff'!P94-AVERAGE('Work sheet diff'!$C94:$T94)</f>
        <v>-0.0007155326780137</v>
      </c>
      <c r="R177" s="328" t="n">
        <f aca="false">'Work sheet diff'!Q94-AVERAGE('Work sheet diff'!$C94:$T94)</f>
        <v>-0.00154860352792264</v>
      </c>
      <c r="S177" s="328" t="n">
        <f aca="false">'Work sheet diff'!R94-AVERAGE('Work sheet diff'!$C94:$T94)</f>
        <v>0.000990389596884926</v>
      </c>
      <c r="T177" s="328" t="n">
        <f aca="false">'Work sheet diff'!S94-AVERAGE('Work sheet diff'!$C94:$T94)</f>
        <v>-0.00112534129517286</v>
      </c>
      <c r="U177" s="328" t="n">
        <f aca="false">'Work sheet diff'!T94-AVERAGE('Work sheet diff'!$C94:$T94)</f>
        <v>-0.000257394293621491</v>
      </c>
      <c r="V177" s="328" t="n">
        <f aca="false">'Work sheet diff'!U94</f>
        <v>0.00151568345136107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-0.0523026620016167</v>
      </c>
      <c r="C178" s="328" t="n">
        <f aca="false">'Work sheet diff'!B95</f>
        <v>-0.136071104867294</v>
      </c>
      <c r="D178" s="328" t="n">
        <f aca="false">'Work sheet diff'!C95-AVERAGE('Work sheet diff'!$C95:$T95)</f>
        <v>-0.00525877076041954</v>
      </c>
      <c r="E178" s="328" t="n">
        <f aca="false">'Work sheet diff'!D95-AVERAGE('Work sheet diff'!$C95:$T95)</f>
        <v>-0.00230175592638809</v>
      </c>
      <c r="F178" s="328" t="n">
        <f aca="false">'Work sheet diff'!E95-AVERAGE('Work sheet diff'!$C95:$T95)</f>
        <v>-0.00631703873062012</v>
      </c>
      <c r="G178" s="328" t="n">
        <f aca="false">'Work sheet diff'!F95-AVERAGE('Work sheet diff'!$C95:$T95)</f>
        <v>-0.00328324825218002</v>
      </c>
      <c r="H178" s="328" t="n">
        <f aca="false">'Work sheet diff'!G95-AVERAGE('Work sheet diff'!$C95:$T95)</f>
        <v>-0.0048525585246881</v>
      </c>
      <c r="I178" s="328" t="n">
        <f aca="false">'Work sheet diff'!H95-AVERAGE('Work sheet diff'!$C95:$T95)</f>
        <v>-0.00246155691494814</v>
      </c>
      <c r="J178" s="328" t="n">
        <f aca="false">'Work sheet diff'!I95-AVERAGE('Work sheet diff'!$C95:$T95)</f>
        <v>0.00902251927416268</v>
      </c>
      <c r="K178" s="328" t="n">
        <f aca="false">'Work sheet diff'!J95-AVERAGE('Work sheet diff'!$C95:$T95)</f>
        <v>0.00151505221159037</v>
      </c>
      <c r="L178" s="328" t="n">
        <f aca="false">'Work sheet diff'!K95-AVERAGE('Work sheet diff'!$C95:$T95)</f>
        <v>-0.00416273190811387</v>
      </c>
      <c r="M178" s="328" t="n">
        <f aca="false">'Work sheet diff'!L95-AVERAGE('Work sheet diff'!$C95:$T95)</f>
        <v>0.00277618950927803</v>
      </c>
      <c r="N178" s="328" t="n">
        <f aca="false">'Work sheet diff'!M95-AVERAGE('Work sheet diff'!$C95:$T95)</f>
        <v>0.0020517204577277</v>
      </c>
      <c r="O178" s="328" t="n">
        <f aca="false">'Work sheet diff'!N95-AVERAGE('Work sheet diff'!$C95:$T95)</f>
        <v>0.00221795250837063</v>
      </c>
      <c r="P178" s="328" t="n">
        <f aca="false">'Work sheet diff'!O95-AVERAGE('Work sheet diff'!$C95:$T95)</f>
        <v>0.00110544042289931</v>
      </c>
      <c r="Q178" s="328" t="n">
        <f aca="false">'Work sheet diff'!P95-AVERAGE('Work sheet diff'!$C95:$T95)</f>
        <v>-0.00228898373279939</v>
      </c>
      <c r="R178" s="328" t="n">
        <f aca="false">'Work sheet diff'!Q95-AVERAGE('Work sheet diff'!$C95:$T95)</f>
        <v>0.00336598030712321</v>
      </c>
      <c r="S178" s="328" t="n">
        <f aca="false">'Work sheet diff'!R95-AVERAGE('Work sheet diff'!$C95:$T95)</f>
        <v>0.00300523033663266</v>
      </c>
      <c r="T178" s="328" t="n">
        <f aca="false">'Work sheet diff'!S95-AVERAGE('Work sheet diff'!$C95:$T95)</f>
        <v>0.00252211683952743</v>
      </c>
      <c r="U178" s="328" t="n">
        <f aca="false">'Work sheet diff'!T95-AVERAGE('Work sheet diff'!$C95:$T95)</f>
        <v>0.0033444428828452</v>
      </c>
      <c r="V178" s="328" t="n">
        <f aca="false">'Work sheet diff'!U95</f>
        <v>-0.0608258515362088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-2.31980470483881E-018</v>
      </c>
      <c r="C179" s="328" t="n">
        <f aca="false">'Work sheet diff'!B96</f>
        <v>0</v>
      </c>
      <c r="D179" s="328" t="n">
        <f aca="false">'Work sheet diff'!C96-AVERAGE('Work sheet diff'!$C96:$T96)</f>
        <v>1.61975925126533E-017</v>
      </c>
      <c r="E179" s="328" t="n">
        <f aca="false">'Work sheet diff'!D96-AVERAGE('Work sheet diff'!$C96:$T96)</f>
        <v>1.95227854467423E-018</v>
      </c>
      <c r="F179" s="328" t="n">
        <f aca="false">'Work sheet diff'!E96-AVERAGE('Work sheet diff'!$C96:$T96)</f>
        <v>-4.61908919906842E-018</v>
      </c>
      <c r="G179" s="328" t="n">
        <f aca="false">'Work sheet diff'!F96-AVERAGE('Work sheet diff'!$C96:$T96)</f>
        <v>5.24439412434843E-019</v>
      </c>
      <c r="H179" s="328" t="n">
        <f aca="false">'Work sheet diff'!G96-AVERAGE('Work sheet diff'!$C96:$T96)</f>
        <v>1.58475238450965E-018</v>
      </c>
      <c r="I179" s="328" t="n">
        <f aca="false">'Work sheet diff'!H96-AVERAGE('Work sheet diff'!$C96:$T96)</f>
        <v>-3.56061385779444E-018</v>
      </c>
      <c r="J179" s="328" t="n">
        <f aca="false">'Work sheet diff'!I96-AVERAGE('Work sheet diff'!$C96:$T96)</f>
        <v>3.52529051017862E-018</v>
      </c>
      <c r="K179" s="328" t="n">
        <f aca="false">'Work sheet diff'!J96-AVERAGE('Work sheet diff'!$C96:$T96)</f>
        <v>-4.61908919906842E-018</v>
      </c>
      <c r="L179" s="328" t="n">
        <f aca="false">'Work sheet diff'!K96-AVERAGE('Work sheet diff'!$C96:$T96)</f>
        <v>-1.04995077617017E-017</v>
      </c>
      <c r="M179" s="328" t="n">
        <f aca="false">'Work sheet diff'!L96-AVERAGE('Work sheet diff'!$C96:$T96)</f>
        <v>5.78925165679242E-018</v>
      </c>
      <c r="N179" s="328" t="n">
        <f aca="false">'Work sheet diff'!M96-AVERAGE('Work sheet diff'!$C96:$T96)</f>
        <v>4.28974492332094E-018</v>
      </c>
      <c r="O179" s="328" t="n">
        <f aca="false">'Work sheet diff'!N96-AVERAGE('Work sheet diff'!$C96:$T96)</f>
        <v>-1.87366878263903E-018</v>
      </c>
      <c r="P179" s="328" t="n">
        <f aca="false">'Work sheet diff'!O96-AVERAGE('Work sheet diff'!$C96:$T96)</f>
        <v>1.7170618021689E-018</v>
      </c>
      <c r="Q179" s="328" t="n">
        <f aca="false">'Work sheet diff'!P96-AVERAGE('Work sheet diff'!$C96:$T96)</f>
        <v>-7.03006080974805E-018</v>
      </c>
      <c r="R179" s="328" t="n">
        <f aca="false">'Work sheet diff'!Q96-AVERAGE('Work sheet diff'!$C96:$T96)</f>
        <v>5.78925165679242E-018</v>
      </c>
      <c r="S179" s="328" t="n">
        <f aca="false">'Work sheet diff'!R96-AVERAGE('Work sheet diff'!$C96:$T96)</f>
        <v>-9.44103242042769E-018</v>
      </c>
      <c r="T179" s="328" t="n">
        <f aca="false">'Work sheet diff'!S96-AVERAGE('Work sheet diff'!$C96:$T96)</f>
        <v>1.95227854467423E-018</v>
      </c>
      <c r="U179" s="328" t="n">
        <f aca="false">'Work sheet diff'!T96-AVERAGE('Work sheet diff'!$C96:$T96)</f>
        <v>-1.6788799177518E-018</v>
      </c>
      <c r="V179" s="328" t="n">
        <f aca="false">'Work sheet diff'!U96</f>
        <v>2.60619737672653E-017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-0.00875164142123782</v>
      </c>
      <c r="C180" s="328" t="n">
        <f aca="false">'Work sheet diff'!B97</f>
        <v>-0.102505687413196</v>
      </c>
      <c r="D180" s="328" t="n">
        <f aca="false">'Work sheet diff'!C97-AVERAGE('Work sheet diff'!$C97:$T97)</f>
        <v>-0.0100522944835209</v>
      </c>
      <c r="E180" s="328" t="n">
        <f aca="false">'Work sheet diff'!D97-AVERAGE('Work sheet diff'!$C97:$T97)</f>
        <v>-0.00854063831484475</v>
      </c>
      <c r="F180" s="328" t="n">
        <f aca="false">'Work sheet diff'!E97-AVERAGE('Work sheet diff'!$C97:$T97)</f>
        <v>-0.00397012630210222</v>
      </c>
      <c r="G180" s="328" t="n">
        <f aca="false">'Work sheet diff'!F97-AVERAGE('Work sheet diff'!$C97:$T97)</f>
        <v>-0.00616717757718624</v>
      </c>
      <c r="H180" s="328" t="n">
        <f aca="false">'Work sheet diff'!G97-AVERAGE('Work sheet diff'!$C97:$T97)</f>
        <v>-0.00604623176034501</v>
      </c>
      <c r="I180" s="328" t="n">
        <f aca="false">'Work sheet diff'!H97-AVERAGE('Work sheet diff'!$C97:$T97)</f>
        <v>-0.00784484492603087</v>
      </c>
      <c r="J180" s="328" t="n">
        <f aca="false">'Work sheet diff'!I97-AVERAGE('Work sheet diff'!$C97:$T97)</f>
        <v>0.0166935307234414</v>
      </c>
      <c r="K180" s="328" t="n">
        <f aca="false">'Work sheet diff'!J97-AVERAGE('Work sheet diff'!$C97:$T97)</f>
        <v>-0.000368612560487452</v>
      </c>
      <c r="L180" s="328" t="n">
        <f aca="false">'Work sheet diff'!K97-AVERAGE('Work sheet diff'!$C97:$T97)</f>
        <v>9.35768327635089E-005</v>
      </c>
      <c r="M180" s="328" t="n">
        <f aca="false">'Work sheet diff'!L97-AVERAGE('Work sheet diff'!$C97:$T97)</f>
        <v>0.00297900440569773</v>
      </c>
      <c r="N180" s="328" t="n">
        <f aca="false">'Work sheet diff'!M97-AVERAGE('Work sheet diff'!$C97:$T97)</f>
        <v>-0.000360731743971832</v>
      </c>
      <c r="O180" s="328" t="n">
        <f aca="false">'Work sheet diff'!N97-AVERAGE('Work sheet diff'!$C97:$T97)</f>
        <v>-0.00235322561959167</v>
      </c>
      <c r="P180" s="328" t="n">
        <f aca="false">'Work sheet diff'!O97-AVERAGE('Work sheet diff'!$C97:$T97)</f>
        <v>0.00182647911578052</v>
      </c>
      <c r="Q180" s="328" t="n">
        <f aca="false">'Work sheet diff'!P97-AVERAGE('Work sheet diff'!$C97:$T97)</f>
        <v>3.21471009496477E-005</v>
      </c>
      <c r="R180" s="328" t="n">
        <f aca="false">'Work sheet diff'!Q97-AVERAGE('Work sheet diff'!$C97:$T97)</f>
        <v>0.00462062596698246</v>
      </c>
      <c r="S180" s="328" t="n">
        <f aca="false">'Work sheet diff'!R97-AVERAGE('Work sheet diff'!$C97:$T97)</f>
        <v>0.00747219573812585</v>
      </c>
      <c r="T180" s="328" t="n">
        <f aca="false">'Work sheet diff'!S97-AVERAGE('Work sheet diff'!$C97:$T97)</f>
        <v>0.00348760678305408</v>
      </c>
      <c r="U180" s="328" t="n">
        <f aca="false">'Work sheet diff'!T97-AVERAGE('Work sheet diff'!$C97:$T97)</f>
        <v>0.00849871662128576</v>
      </c>
      <c r="V180" s="328" t="n">
        <f aca="false">'Work sheet diff'!U97</f>
        <v>-0.0752498606996981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0.000231995856231784</v>
      </c>
      <c r="C181" s="328" t="n">
        <f aca="false">'Work sheet diff'!B98/10</f>
        <v>-0.000670228172811603</v>
      </c>
      <c r="D181" s="328" t="n">
        <f aca="false">('Work sheet diff'!C98-AVERAGE('Work sheet diff'!$C98:$T98))/10</f>
        <v>-0.00148311618129187</v>
      </c>
      <c r="E181" s="328" t="n">
        <f aca="false">('Work sheet diff'!D98-AVERAGE('Work sheet diff'!$C98:$T98))/10</f>
        <v>-0.00107122842422588</v>
      </c>
      <c r="F181" s="328" t="n">
        <f aca="false">('Work sheet diff'!E98-AVERAGE('Work sheet diff'!$C98:$T98))/10</f>
        <v>-0.000852701949428101</v>
      </c>
      <c r="G181" s="328" t="n">
        <f aca="false">('Work sheet diff'!F98-AVERAGE('Work sheet diff'!$C98:$T98))/10</f>
        <v>-0.00146632653081455</v>
      </c>
      <c r="H181" s="328" t="n">
        <f aca="false">('Work sheet diff'!G98-AVERAGE('Work sheet diff'!$C98:$T98))/10</f>
        <v>0.00110801546210869</v>
      </c>
      <c r="I181" s="328" t="n">
        <f aca="false">('Work sheet diff'!H98-AVERAGE('Work sheet diff'!$C98:$T98))/10</f>
        <v>0.00032967697769268</v>
      </c>
      <c r="J181" s="328" t="n">
        <f aca="false">('Work sheet diff'!I98-AVERAGE('Work sheet diff'!$C98:$T98))/10</f>
        <v>0.000343084533164759</v>
      </c>
      <c r="K181" s="328" t="n">
        <f aca="false">('Work sheet diff'!J98-AVERAGE('Work sheet diff'!$C98:$T98))/10</f>
        <v>0.0017468432838167</v>
      </c>
      <c r="L181" s="328" t="n">
        <f aca="false">('Work sheet diff'!K98-AVERAGE('Work sheet diff'!$C98:$T98))/10</f>
        <v>0.000808920461023067</v>
      </c>
      <c r="M181" s="328" t="n">
        <f aca="false">('Work sheet diff'!L98-AVERAGE('Work sheet diff'!$C98:$T98))/10</f>
        <v>-0.00070229345691763</v>
      </c>
      <c r="N181" s="328" t="n">
        <f aca="false">('Work sheet diff'!M98-AVERAGE('Work sheet diff'!$C98:$T98))/10</f>
        <v>0.0015530693536005</v>
      </c>
      <c r="O181" s="328" t="n">
        <f aca="false">('Work sheet diff'!N98-AVERAGE('Work sheet diff'!$C98:$T98))/10</f>
        <v>0.00074045464138165</v>
      </c>
      <c r="P181" s="328" t="n">
        <f aca="false">('Work sheet diff'!O98-AVERAGE('Work sheet diff'!$C98:$T98))/10</f>
        <v>3.04602490172641E-005</v>
      </c>
      <c r="Q181" s="328" t="n">
        <f aca="false">('Work sheet diff'!P98-AVERAGE('Work sheet diff'!$C98:$T98))/10</f>
        <v>0.000901606538055801</v>
      </c>
      <c r="R181" s="328" t="n">
        <f aca="false">('Work sheet diff'!Q98-AVERAGE('Work sheet diff'!$C98:$T98))/10</f>
        <v>-0.000289701342045386</v>
      </c>
      <c r="S181" s="328" t="n">
        <f aca="false">('Work sheet diff'!R98-AVERAGE('Work sheet diff'!$C98:$T98))/10</f>
        <v>0.000163845356356747</v>
      </c>
      <c r="T181" s="328" t="n">
        <f aca="false">('Work sheet diff'!S98-AVERAGE('Work sheet diff'!$C98:$T98))/10</f>
        <v>-0.00084902157184758</v>
      </c>
      <c r="U181" s="328" t="n">
        <f aca="false">('Work sheet diff'!T98-AVERAGE('Work sheet diff'!$C98:$T98))/10</f>
        <v>-0.00101158739964687</v>
      </c>
      <c r="V181" s="328" t="n">
        <f aca="false">'Work sheet diff'!U98/10</f>
        <v>0.000382354013036067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-0.00728736231536166</v>
      </c>
      <c r="C182" s="328" t="n">
        <f aca="false">'Work sheet diff'!B99/10</f>
        <v>-0.0236800407777045</v>
      </c>
      <c r="D182" s="328" t="n">
        <f aca="false">('Work sheet diff'!C99-AVERAGE('Work sheet diff'!$C99:$T99))/10</f>
        <v>-0.000382348283553367</v>
      </c>
      <c r="E182" s="328" t="n">
        <f aca="false">('Work sheet diff'!D99-AVERAGE('Work sheet diff'!$C99:$T99))/10</f>
        <v>6.78657675154376E-005</v>
      </c>
      <c r="F182" s="328" t="n">
        <f aca="false">('Work sheet diff'!E99-AVERAGE('Work sheet diff'!$C99:$T99))/10</f>
        <v>-0.000587631725823183</v>
      </c>
      <c r="G182" s="328" t="n">
        <f aca="false">('Work sheet diff'!F99-AVERAGE('Work sheet diff'!$C99:$T99))/10</f>
        <v>0.000230821008369743</v>
      </c>
      <c r="H182" s="328" t="n">
        <f aca="false">('Work sheet diff'!G99-AVERAGE('Work sheet diff'!$C99:$T99))/10</f>
        <v>-0.00104014344415162</v>
      </c>
      <c r="I182" s="328" t="n">
        <f aca="false">('Work sheet diff'!H99-AVERAGE('Work sheet diff'!$C99:$T99))/10</f>
        <v>-0.000859673523669215</v>
      </c>
      <c r="J182" s="328" t="n">
        <f aca="false">('Work sheet diff'!I99-AVERAGE('Work sheet diff'!$C99:$T99))/10</f>
        <v>0.00188025935916849</v>
      </c>
      <c r="K182" s="328" t="n">
        <f aca="false">('Work sheet diff'!J99-AVERAGE('Work sheet diff'!$C99:$T99))/10</f>
        <v>0.000305345249374159</v>
      </c>
      <c r="L182" s="328" t="n">
        <f aca="false">('Work sheet diff'!K99-AVERAGE('Work sheet diff'!$C99:$T99))/10</f>
        <v>-0.000723253778279506</v>
      </c>
      <c r="M182" s="328" t="n">
        <f aca="false">('Work sheet diff'!L99-AVERAGE('Work sheet diff'!$C99:$T99))/10</f>
        <v>-0.000241294062575655</v>
      </c>
      <c r="N182" s="328" t="n">
        <f aca="false">('Work sheet diff'!M99-AVERAGE('Work sheet diff'!$C99:$T99))/10</f>
        <v>-0.000401978264986884</v>
      </c>
      <c r="O182" s="328" t="n">
        <f aca="false">('Work sheet diff'!N99-AVERAGE('Work sheet diff'!$C99:$T99))/10</f>
        <v>-0.000153463817983714</v>
      </c>
      <c r="P182" s="328" t="n">
        <f aca="false">('Work sheet diff'!O99-AVERAGE('Work sheet diff'!$C99:$T99))/10</f>
        <v>-0.000921434408076409</v>
      </c>
      <c r="Q182" s="328" t="n">
        <f aca="false">('Work sheet diff'!P99-AVERAGE('Work sheet diff'!$C99:$T99))/10</f>
        <v>0.000281878944655493</v>
      </c>
      <c r="R182" s="328" t="n">
        <f aca="false">('Work sheet diff'!Q99-AVERAGE('Work sheet diff'!$C99:$T99))/10</f>
        <v>0.00135733074190129</v>
      </c>
      <c r="S182" s="328" t="n">
        <f aca="false">('Work sheet diff'!R99-AVERAGE('Work sheet diff'!$C99:$T99))/10</f>
        <v>0.000578338795893556</v>
      </c>
      <c r="T182" s="328" t="n">
        <f aca="false">('Work sheet diff'!S99-AVERAGE('Work sheet diff'!$C99:$T99))/10</f>
        <v>-3.55595382208487E-005</v>
      </c>
      <c r="U182" s="328" t="n">
        <f aca="false">('Work sheet diff'!T99-AVERAGE('Work sheet diff'!$C99:$T99))/10</f>
        <v>0.000644940980442209</v>
      </c>
      <c r="V182" s="328" t="n">
        <f aca="false">'Work sheet diff'!U99/10</f>
        <v>-0.00766562209339136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-0.0114721849171786</v>
      </c>
      <c r="C183" s="328" t="n">
        <f aca="false">'Work sheet diff'!B100/10</f>
        <v>0.00517252721802907</v>
      </c>
      <c r="D183" s="328" t="n">
        <f aca="false">('Work sheet diff'!C100-AVERAGE('Work sheet diff'!$C100:$T100))/10</f>
        <v>0.00169663669116548</v>
      </c>
      <c r="E183" s="328" t="n">
        <f aca="false">('Work sheet diff'!D100-AVERAGE('Work sheet diff'!$C100:$T100))/10</f>
        <v>0.000348839947232048</v>
      </c>
      <c r="F183" s="328" t="n">
        <f aca="false">('Work sheet diff'!E100-AVERAGE('Work sheet diff'!$C100:$T100))/10</f>
        <v>0.00104632616360076</v>
      </c>
      <c r="G183" s="328" t="n">
        <f aca="false">('Work sheet diff'!F100-AVERAGE('Work sheet diff'!$C100:$T100))/10</f>
        <v>0.000102560946003273</v>
      </c>
      <c r="H183" s="328" t="n">
        <f aca="false">('Work sheet diff'!G100-AVERAGE('Work sheet diff'!$C100:$T100))/10</f>
        <v>0.0003254845669751</v>
      </c>
      <c r="I183" s="328" t="n">
        <f aca="false">('Work sheet diff'!H100-AVERAGE('Work sheet diff'!$C100:$T100))/10</f>
        <v>0.00139844303198521</v>
      </c>
      <c r="J183" s="328" t="n">
        <f aca="false">('Work sheet diff'!I100-AVERAGE('Work sheet diff'!$C100:$T100))/10</f>
        <v>-0.000504250370761607</v>
      </c>
      <c r="K183" s="328" t="n">
        <f aca="false">('Work sheet diff'!J100-AVERAGE('Work sheet diff'!$C100:$T100))/10</f>
        <v>-0.00042568570186365</v>
      </c>
      <c r="L183" s="328" t="n">
        <f aca="false">('Work sheet diff'!K100-AVERAGE('Work sheet diff'!$C100:$T100))/10</f>
        <v>-0.00197489997757605</v>
      </c>
      <c r="M183" s="328" t="n">
        <f aca="false">('Work sheet diff'!L100-AVERAGE('Work sheet diff'!$C100:$T100))/10</f>
        <v>-0.00152859921628234</v>
      </c>
      <c r="N183" s="328" t="n">
        <f aca="false">('Work sheet diff'!M100-AVERAGE('Work sheet diff'!$C100:$T100))/10</f>
        <v>-0.000360814144982374</v>
      </c>
      <c r="O183" s="328" t="n">
        <f aca="false">('Work sheet diff'!N100-AVERAGE('Work sheet diff'!$C100:$T100))/10</f>
        <v>-5.07397528566905E-005</v>
      </c>
      <c r="P183" s="328" t="n">
        <f aca="false">('Work sheet diff'!O100-AVERAGE('Work sheet diff'!$C100:$T100))/10</f>
        <v>-0.000639951393504733</v>
      </c>
      <c r="Q183" s="328" t="n">
        <f aca="false">('Work sheet diff'!P100-AVERAGE('Work sheet diff'!$C100:$T100))/10</f>
        <v>-0.00068566176753396</v>
      </c>
      <c r="R183" s="328" t="n">
        <f aca="false">('Work sheet diff'!Q100-AVERAGE('Work sheet diff'!$C100:$T100))/10</f>
        <v>0.00102483688520159</v>
      </c>
      <c r="S183" s="328" t="n">
        <f aca="false">('Work sheet diff'!R100-AVERAGE('Work sheet diff'!$C100:$T100))/10</f>
        <v>-0.000510330164117376</v>
      </c>
      <c r="T183" s="328" t="n">
        <f aca="false">('Work sheet diff'!S100-AVERAGE('Work sheet diff'!$C100:$T100))/10</f>
        <v>0.000536896286339916</v>
      </c>
      <c r="U183" s="328" t="n">
        <f aca="false">('Work sheet diff'!T100-AVERAGE('Work sheet diff'!$C100:$T100))/10</f>
        <v>0.000200907970975411</v>
      </c>
      <c r="V183" s="328" t="n">
        <f aca="false">'Work sheet diff'!U100/10</f>
        <v>-0.0114425656629798</v>
      </c>
      <c r="W183" s="318"/>
    </row>
    <row r="184" s="306" customFormat="true" ht="15.75" hidden="false" customHeight="false" outlineLevel="0" collapsed="false">
      <c r="A184" s="332" t="s">
        <v>308</v>
      </c>
      <c r="B184" s="329" t="n">
        <f aca="false">AVERAGE('Work sheet diff'!C101:T101)/10</f>
        <v>-0.013312918165725</v>
      </c>
      <c r="C184" s="330" t="n">
        <f aca="false">'Work sheet diff'!B101/10</f>
        <v>-0.000178855158786797</v>
      </c>
      <c r="D184" s="330" t="n">
        <f aca="false">('Work sheet diff'!C101-AVERAGE('Work sheet diff'!$C101:$T101))/10</f>
        <v>0.00265679480979285</v>
      </c>
      <c r="E184" s="330" t="n">
        <f aca="false">('Work sheet diff'!D101-AVERAGE('Work sheet diff'!$C101:$T101))/10</f>
        <v>0.00110651143691149</v>
      </c>
      <c r="F184" s="330" t="n">
        <f aca="false">('Work sheet diff'!E101-AVERAGE('Work sheet diff'!$C101:$T101))/10</f>
        <v>0.0012237981826742</v>
      </c>
      <c r="G184" s="330" t="n">
        <f aca="false">('Work sheet diff'!F101-AVERAGE('Work sheet diff'!$C101:$T101))/10</f>
        <v>0.00347067303013183</v>
      </c>
      <c r="H184" s="330" t="n">
        <f aca="false">('Work sheet diff'!G101-AVERAGE('Work sheet diff'!$C101:$T101))/10</f>
        <v>0.00130965853860641</v>
      </c>
      <c r="I184" s="330" t="n">
        <f aca="false">('Work sheet diff'!H101-AVERAGE('Work sheet diff'!$C101:$T101))/10</f>
        <v>-0.00382437827495292</v>
      </c>
      <c r="J184" s="330" t="n">
        <f aca="false">('Work sheet diff'!I101-AVERAGE('Work sheet diff'!$C101:$T101))/10</f>
        <v>0.000696122419962336</v>
      </c>
      <c r="K184" s="330" t="n">
        <f aca="false">('Work sheet diff'!J101-AVERAGE('Work sheet diff'!$C101:$T101))/10</f>
        <v>-0.00209899793596987</v>
      </c>
      <c r="L184" s="330" t="n">
        <f aca="false">('Work sheet diff'!K101-AVERAGE('Work sheet diff'!$C101:$T101))/10</f>
        <v>-0.00383116793596987</v>
      </c>
      <c r="M184" s="330" t="n">
        <f aca="false">('Work sheet diff'!L101-AVERAGE('Work sheet diff'!$C101:$T101))/10</f>
        <v>-0.000902614088512238</v>
      </c>
      <c r="N184" s="330" t="n">
        <f aca="false">('Work sheet diff'!M101-AVERAGE('Work sheet diff'!$C101:$T101))/10</f>
        <v>-0.00327168132580037</v>
      </c>
      <c r="O184" s="330" t="n">
        <f aca="false">('Work sheet diff'!N101-AVERAGE('Work sheet diff'!$C101:$T101))/10</f>
        <v>-0.000691494478342747</v>
      </c>
      <c r="P184" s="330" t="n">
        <f aca="false">('Work sheet diff'!O101-AVERAGE('Work sheet diff'!$C101:$T101))/10</f>
        <v>-0.00054249047834275</v>
      </c>
      <c r="Q184" s="330" t="n">
        <f aca="false">('Work sheet diff'!P101-AVERAGE('Work sheet diff'!$C101:$T101))/10</f>
        <v>-0.000218482512241053</v>
      </c>
      <c r="R184" s="330" t="n">
        <f aca="false">('Work sheet diff'!Q101-AVERAGE('Work sheet diff'!$C101:$T101))/10</f>
        <v>0.00399281164030132</v>
      </c>
      <c r="S184" s="330" t="n">
        <f aca="false">('Work sheet diff'!R101-AVERAGE('Work sheet diff'!$C101:$T101))/10</f>
        <v>0.00112976228436912</v>
      </c>
      <c r="T184" s="330" t="n">
        <f aca="false">('Work sheet diff'!S101-AVERAGE('Work sheet diff'!$C101:$T101))/10</f>
        <v>0.00105153162335217</v>
      </c>
      <c r="U184" s="330" t="n">
        <f aca="false">('Work sheet diff'!T101-AVERAGE('Work sheet diff'!$C101:$T101))/10</f>
        <v>-0.00125635693596987</v>
      </c>
      <c r="V184" s="330" t="n">
        <f aca="false">'Work sheet diff'!U101/10</f>
        <v>-0.0259510390693591</v>
      </c>
      <c r="W184" s="310"/>
    </row>
    <row r="185" s="306" customFormat="true" ht="15.75" hidden="false" customHeight="false" outlineLevel="0" collapsed="false">
      <c r="A185" s="333" t="s">
        <v>309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567209999999996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52.30888446838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4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8.07115625</v>
      </c>
      <c r="C189" s="335" t="n">
        <f aca="false">('Summary Data'!Y2-AVERAGE('Summary Data'!$Z2:$AQ2))/AVERAGE('Summary Data'!$Z2:$AQ2)*10000</f>
        <v>-4675.87914650685</v>
      </c>
      <c r="D189" s="336" t="n">
        <f aca="false">('Summary Data'!Z2-AVERAGE('Summary Data'!$Z2:$AQ2))/AVERAGE('Summary Data'!$Z2:$AQ2)*10000</f>
        <v>-10.9133159225978</v>
      </c>
      <c r="E189" s="317" t="n">
        <f aca="false">('Summary Data'!AA2-AVERAGE('Summary Data'!$Z2:$AQ2))/AVERAGE('Summary Data'!$Z2:$AQ2)*10000</f>
        <v>0.0275710478048058</v>
      </c>
      <c r="F189" s="317" t="n">
        <f aca="false">('Summary Data'!AB2-AVERAGE('Summary Data'!$Z2:$AQ2))/AVERAGE('Summary Data'!$Z2:$AQ2)*10000</f>
        <v>-0.664944152946445</v>
      </c>
      <c r="G189" s="317" t="n">
        <f aca="false">('Summary Data'!AC2-AVERAGE('Summary Data'!$Z2:$AQ2))/AVERAGE('Summary Data'!$Z2:$AQ2)*10000</f>
        <v>0.589262021722053</v>
      </c>
      <c r="H189" s="317" t="n">
        <f aca="false">('Summary Data'!AD2-AVERAGE('Summary Data'!$Z2:$AQ2))/AVERAGE('Summary Data'!$Z2:$AQ2)*10000</f>
        <v>0.776966347180731</v>
      </c>
      <c r="I189" s="317" t="n">
        <f aca="false">('Summary Data'!AE2-AVERAGE('Summary Data'!$Z2:$AQ2))/AVERAGE('Summary Data'!$Z2:$AQ2)*10000</f>
        <v>0.152707264779413</v>
      </c>
      <c r="J189" s="317" t="n">
        <f aca="false">('Summary Data'!AF2-AVERAGE('Summary Data'!$Z2:$AQ2))/AVERAGE('Summary Data'!$Z2:$AQ2)*10000</f>
        <v>0.739994283076067</v>
      </c>
      <c r="K189" s="317" t="n">
        <f aca="false">('Summary Data'!AG2-AVERAGE('Summary Data'!$Z2:$AQ2))/AVERAGE('Summary Data'!$Z2:$AQ2)*10000</f>
        <v>0.195367338746707</v>
      </c>
      <c r="L189" s="317" t="n">
        <f aca="false">('Summary Data'!AH2-AVERAGE('Summary Data'!$Z2:$AQ2))/AVERAGE('Summary Data'!$Z2:$AQ2)*10000</f>
        <v>0.885038534567451</v>
      </c>
      <c r="M189" s="317" t="n">
        <f aca="false">('Summary Data'!AI2-AVERAGE('Summary Data'!$Z2:$AQ2))/AVERAGE('Summary Data'!$Z2:$AQ2)*10000</f>
        <v>1.00164273674731</v>
      </c>
      <c r="N189" s="317" t="n">
        <f aca="false">('Summary Data'!AJ2-AVERAGE('Summary Data'!$Z2:$AQ2))/AVERAGE('Summary Data'!$Z2:$AQ2)*10000</f>
        <v>0.132799230259403</v>
      </c>
      <c r="O189" s="317" t="n">
        <f aca="false">('Summary Data'!AK2-AVERAGE('Summary Data'!$Z2:$AQ2))/AVERAGE('Summary Data'!$Z2:$AQ2)*10000</f>
        <v>1.29173123973331</v>
      </c>
      <c r="P189" s="317" t="n">
        <f aca="false">('Summary Data'!AL2-AVERAGE('Summary Data'!$Z2:$AQ2))/AVERAGE('Summary Data'!$Z2:$AQ2)*10000</f>
        <v>-0.41182771406834</v>
      </c>
      <c r="Q189" s="317" t="n">
        <f aca="false">('Summary Data'!AM2-AVERAGE('Summary Data'!$Z2:$AQ2))/AVERAGE('Summary Data'!$Z2:$AQ2)*10000</f>
        <v>0.0958271661547386</v>
      </c>
      <c r="R189" s="317" t="n">
        <f aca="false">('Summary Data'!AN2-AVERAGE('Summary Data'!$Z2:$AQ2))/AVERAGE('Summary Data'!$Z2:$AQ2)*10000</f>
        <v>-1.5423196742291</v>
      </c>
      <c r="S189" s="317" t="n">
        <f aca="false">('Summary Data'!AO2-AVERAGE('Summary Data'!$Z2:$AQ2))/AVERAGE('Summary Data'!$Z2:$AQ2)*10000</f>
        <v>1.82071615693842</v>
      </c>
      <c r="T189" s="317" t="n">
        <f aca="false">('Summary Data'!AP2-AVERAGE('Summary Data'!$Z2:$AQ2))/AVERAGE('Summary Data'!$Z2:$AQ2)*10000</f>
        <v>4.33339451367279</v>
      </c>
      <c r="U189" s="317" t="n">
        <f aca="false">('Summary Data'!AQ2-AVERAGE('Summary Data'!$Z2:$AQ2))/AVERAGE('Summary Data'!$Z2:$AQ2)*10000</f>
        <v>1.48938958245199</v>
      </c>
      <c r="V189" s="317" t="n">
        <f aca="false">('Summary Data'!AR2-AVERAGE('Summary Data'!$Z2:$AQ2))/AVERAGE('Summary Data'!$Z2:$AQ2)*10000</f>
        <v>-4028.7386224299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4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2.12479205555556</v>
      </c>
      <c r="D191" s="324" t="n">
        <f aca="false">'Summary Data'!Z3-AVERAGE('Summary Data'!$Z3:$AQ3)</f>
        <v>-0.895568944444445</v>
      </c>
      <c r="E191" s="324" t="n">
        <f aca="false">'Summary Data'!AA3-AVERAGE('Summary Data'!$Z3:$AQ3)</f>
        <v>-0.823510944444444</v>
      </c>
      <c r="F191" s="324" t="n">
        <f aca="false">'Summary Data'!AB3-AVERAGE('Summary Data'!$Z3:$AQ3)</f>
        <v>-0.418213944444445</v>
      </c>
      <c r="G191" s="324" t="n">
        <f aca="false">'Summary Data'!AC3-AVERAGE('Summary Data'!$Z3:$AQ3)</f>
        <v>-0.833962944444444</v>
      </c>
      <c r="H191" s="324" t="n">
        <f aca="false">'Summary Data'!AD3-AVERAGE('Summary Data'!$Z3:$AQ3)</f>
        <v>-0.662464944444445</v>
      </c>
      <c r="I191" s="324" t="n">
        <f aca="false">'Summary Data'!AE3-AVERAGE('Summary Data'!$Z3:$AQ3)</f>
        <v>-0.264897944444445</v>
      </c>
      <c r="J191" s="324" t="n">
        <f aca="false">'Summary Data'!AF3-AVERAGE('Summary Data'!$Z3:$AQ3)</f>
        <v>0.254620055555556</v>
      </c>
      <c r="K191" s="324" t="n">
        <f aca="false">'Summary Data'!AG3-AVERAGE('Summary Data'!$Z3:$AQ3)</f>
        <v>-0.192817944444444</v>
      </c>
      <c r="L191" s="324" t="n">
        <f aca="false">'Summary Data'!AH3-AVERAGE('Summary Data'!$Z3:$AQ3)</f>
        <v>0.162409055555556</v>
      </c>
      <c r="M191" s="324" t="n">
        <f aca="false">'Summary Data'!AI3-AVERAGE('Summary Data'!$Z3:$AQ3)</f>
        <v>0.208023055555556</v>
      </c>
      <c r="N191" s="324" t="n">
        <f aca="false">'Summary Data'!AJ3-AVERAGE('Summary Data'!$Z3:$AQ3)</f>
        <v>-0.0887819444444445</v>
      </c>
      <c r="O191" s="324" t="n">
        <f aca="false">'Summary Data'!AK3-AVERAGE('Summary Data'!$Z3:$AQ3)</f>
        <v>-0.299237944444444</v>
      </c>
      <c r="P191" s="324" t="n">
        <f aca="false">'Summary Data'!AL3-AVERAGE('Summary Data'!$Z3:$AQ3)</f>
        <v>0.0109770555555555</v>
      </c>
      <c r="Q191" s="324" t="n">
        <f aca="false">'Summary Data'!AM3-AVERAGE('Summary Data'!$Z3:$AQ3)</f>
        <v>0.175285055555556</v>
      </c>
      <c r="R191" s="324" t="n">
        <f aca="false">'Summary Data'!AN3-AVERAGE('Summary Data'!$Z3:$AQ3)</f>
        <v>0.687716055555556</v>
      </c>
      <c r="S191" s="324" t="n">
        <f aca="false">'Summary Data'!AO3-AVERAGE('Summary Data'!$Z3:$AQ3)</f>
        <v>1.39877205555556</v>
      </c>
      <c r="T191" s="324" t="n">
        <f aca="false">'Summary Data'!AP3-AVERAGE('Summary Data'!$Z3:$AQ3)</f>
        <v>0.886421055555556</v>
      </c>
      <c r="U191" s="324" t="n">
        <f aca="false">'Summary Data'!AQ3-AVERAGE('Summary Data'!$Z3:$AQ3)</f>
        <v>0.695234055555556</v>
      </c>
      <c r="V191" s="324" t="n">
        <f aca="false">'Summary Data'!AR3-AVERAGE('Summary Data'!$Z3:$AQ3)</f>
        <v>0.124667055555556</v>
      </c>
      <c r="W191" s="325"/>
    </row>
    <row r="192" s="306" customFormat="true" ht="15" hidden="false" customHeight="false" outlineLevel="0" collapsed="false">
      <c r="A192" s="331" t="s">
        <v>281</v>
      </c>
      <c r="B192" s="326" t="n">
        <f aca="false">-AVERAGE('Work sheet diff'!C108:T108)</f>
        <v>1.42730298823302</v>
      </c>
      <c r="C192" s="327" t="n">
        <f aca="false">-'Work sheet diff'!B108</f>
        <v>38.3266000624661</v>
      </c>
      <c r="D192" s="327" t="n">
        <f aca="false">-('Work sheet diff'!C108-AVERAGE('Work sheet diff'!$C108:$T108))</f>
        <v>0.279700150058168</v>
      </c>
      <c r="E192" s="327" t="n">
        <f aca="false">-('Work sheet diff'!D108-AVERAGE('Work sheet diff'!$C108:$T108))</f>
        <v>0.0927067718400276</v>
      </c>
      <c r="F192" s="327" t="n">
        <f aca="false">-('Work sheet diff'!E108-AVERAGE('Work sheet diff'!$C108:$T108))</f>
        <v>0.0222291613101373</v>
      </c>
      <c r="G192" s="327" t="n">
        <f aca="false">-('Work sheet diff'!F108-AVERAGE('Work sheet diff'!$C108:$T108))</f>
        <v>-0.0294132633618684</v>
      </c>
      <c r="H192" s="327" t="n">
        <f aca="false">-('Work sheet diff'!G108-AVERAGE('Work sheet diff'!$C108:$T108))</f>
        <v>-0.00230730717460204</v>
      </c>
      <c r="I192" s="327" t="n">
        <f aca="false">-('Work sheet diff'!H108-AVERAGE('Work sheet diff'!$C108:$T108))</f>
        <v>-0.0505748235890142</v>
      </c>
      <c r="J192" s="327" t="n">
        <f aca="false">-('Work sheet diff'!I108-AVERAGE('Work sheet diff'!$C108:$T108))</f>
        <v>-0.00662157543124153</v>
      </c>
      <c r="K192" s="327" t="n">
        <f aca="false">-('Work sheet diff'!J108-AVERAGE('Work sheet diff'!$C108:$T108))</f>
        <v>-0.00432467731780095</v>
      </c>
      <c r="L192" s="327" t="n">
        <f aca="false">-('Work sheet diff'!K108-AVERAGE('Work sheet diff'!$C108:$T108))</f>
        <v>-0.017512683426949</v>
      </c>
      <c r="M192" s="327" t="n">
        <f aca="false">-('Work sheet diff'!L108-AVERAGE('Work sheet diff'!$C108:$T108))</f>
        <v>0.0318150805149344</v>
      </c>
      <c r="N192" s="327" t="n">
        <f aca="false">-('Work sheet diff'!M108-AVERAGE('Work sheet diff'!$C108:$T108))</f>
        <v>0.147122844619967</v>
      </c>
      <c r="O192" s="327" t="n">
        <f aca="false">-('Work sheet diff'!N108-AVERAGE('Work sheet diff'!$C108:$T108))</f>
        <v>0.106740215886378</v>
      </c>
      <c r="P192" s="327" t="n">
        <f aca="false">-('Work sheet diff'!O108-AVERAGE('Work sheet diff'!$C108:$T108))</f>
        <v>0.189521603413426</v>
      </c>
      <c r="Q192" s="327" t="n">
        <f aca="false">-('Work sheet diff'!P108-AVERAGE('Work sheet diff'!$C108:$T108))</f>
        <v>-0.0457813571644012</v>
      </c>
      <c r="R192" s="327" t="n">
        <f aca="false">-('Work sheet diff'!Q108-AVERAGE('Work sheet diff'!$C108:$T108))</f>
        <v>-0.138665932146578</v>
      </c>
      <c r="S192" s="327" t="n">
        <f aca="false">-('Work sheet diff'!R108-AVERAGE('Work sheet diff'!$C108:$T108))</f>
        <v>-0.135304507481645</v>
      </c>
      <c r="T192" s="327" t="n">
        <f aca="false">-('Work sheet diff'!S108-AVERAGE('Work sheet diff'!$C108:$T108))</f>
        <v>-0.198247250323955</v>
      </c>
      <c r="U192" s="327" t="n">
        <f aca="false">-('Work sheet diff'!T108-AVERAGE('Work sheet diff'!$C108:$T108))</f>
        <v>-0.241082450224983</v>
      </c>
      <c r="V192" s="324" t="n">
        <f aca="false">-'Work sheet'!U108</f>
        <v>34.7260279645843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6368832965131</v>
      </c>
      <c r="C193" s="328" t="n">
        <f aca="false">-'Work sheet diff'!B109</f>
        <v>0.652763228236559</v>
      </c>
      <c r="D193" s="328" t="n">
        <f aca="false">'Work sheet diff'!C109-AVERAGE('Work sheet diff'!$C109:$T109)</f>
        <v>0.0202655092529405</v>
      </c>
      <c r="E193" s="328" t="n">
        <f aca="false">'Work sheet diff'!D109-AVERAGE('Work sheet diff'!$C109:$T109)</f>
        <v>-0.03005422531277</v>
      </c>
      <c r="F193" s="328" t="n">
        <f aca="false">'Work sheet diff'!E109-AVERAGE('Work sheet diff'!$C109:$T109)</f>
        <v>-0.0110584945190126</v>
      </c>
      <c r="G193" s="328" t="n">
        <f aca="false">'Work sheet diff'!F109-AVERAGE('Work sheet diff'!$C109:$T109)</f>
        <v>-0.0461109278311334</v>
      </c>
      <c r="H193" s="328" t="n">
        <f aca="false">'Work sheet diff'!G109-AVERAGE('Work sheet diff'!$C109:$T109)</f>
        <v>0.0190651164559954</v>
      </c>
      <c r="I193" s="328" t="n">
        <f aca="false">'Work sheet diff'!H109-AVERAGE('Work sheet diff'!$C109:$T109)</f>
        <v>0.00746702580843373</v>
      </c>
      <c r="J193" s="328" t="n">
        <f aca="false">'Work sheet diff'!I109-AVERAGE('Work sheet diff'!$C109:$T109)</f>
        <v>0.0308007991056716</v>
      </c>
      <c r="K193" s="328" t="n">
        <f aca="false">'Work sheet diff'!J109-AVERAGE('Work sheet diff'!$C109:$T109)</f>
        <v>0.043253979018548</v>
      </c>
      <c r="L193" s="328" t="n">
        <f aca="false">'Work sheet diff'!K109-AVERAGE('Work sheet diff'!$C109:$T109)</f>
        <v>0.0124591472916675</v>
      </c>
      <c r="M193" s="328" t="n">
        <f aca="false">'Work sheet diff'!L109-AVERAGE('Work sheet diff'!$C109:$T109)</f>
        <v>0.0499703525514352</v>
      </c>
      <c r="N193" s="328" t="n">
        <f aca="false">'Work sheet diff'!M109-AVERAGE('Work sheet diff'!$C109:$T109)</f>
        <v>0.0309043973063021</v>
      </c>
      <c r="O193" s="328" t="n">
        <f aca="false">'Work sheet diff'!N109-AVERAGE('Work sheet diff'!$C109:$T109)</f>
        <v>0.0528343621024083</v>
      </c>
      <c r="P193" s="328" t="n">
        <f aca="false">'Work sheet diff'!O109-AVERAGE('Work sheet diff'!$C109:$T109)</f>
        <v>0.0254908376128045</v>
      </c>
      <c r="Q193" s="328" t="n">
        <f aca="false">'Work sheet diff'!P109-AVERAGE('Work sheet diff'!$C109:$T109)</f>
        <v>0.0414527071417092</v>
      </c>
      <c r="R193" s="328" t="n">
        <f aca="false">'Work sheet diff'!Q109-AVERAGE('Work sheet diff'!$C109:$T109)</f>
        <v>-0.0792856115641456</v>
      </c>
      <c r="S193" s="328" t="n">
        <f aca="false">'Work sheet diff'!R109-AVERAGE('Work sheet diff'!$C109:$T109)</f>
        <v>-0.0393459388934287</v>
      </c>
      <c r="T193" s="328" t="n">
        <f aca="false">'Work sheet diff'!S109-AVERAGE('Work sheet diff'!$C109:$T109)</f>
        <v>-0.074678259873104</v>
      </c>
      <c r="U193" s="328" t="n">
        <f aca="false">'Work sheet diff'!T109-AVERAGE('Work sheet diff'!$C109:$T109)</f>
        <v>-0.0534307756543253</v>
      </c>
      <c r="V193" s="328" t="n">
        <f aca="false">'Work sheet diff'!U109</f>
        <v>7.18326069284159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567862327499655</v>
      </c>
      <c r="C194" s="328" t="n">
        <f aca="false">-'Work sheet diff'!B110</f>
        <v>-0.590640508226006</v>
      </c>
      <c r="D194" s="328" t="n">
        <f aca="false">-('Work sheet diff'!C110-AVERAGE('Work sheet diff'!$C110:$T110))</f>
        <v>-0.0154066759823432</v>
      </c>
      <c r="E194" s="328" t="n">
        <f aca="false">-('Work sheet diff'!D110-AVERAGE('Work sheet diff'!$C110:$T110))</f>
        <v>-0.00580621744080959</v>
      </c>
      <c r="F194" s="328" t="n">
        <f aca="false">-('Work sheet diff'!E110-AVERAGE('Work sheet diff'!$C110:$T110))</f>
        <v>0.00477040206852205</v>
      </c>
      <c r="G194" s="328" t="n">
        <f aca="false">-('Work sheet diff'!F110-AVERAGE('Work sheet diff'!$C110:$T110))</f>
        <v>-0.0045181693153349</v>
      </c>
      <c r="H194" s="328" t="n">
        <f aca="false">-('Work sheet diff'!G110-AVERAGE('Work sheet diff'!$C110:$T110))</f>
        <v>0.00556985221936647</v>
      </c>
      <c r="I194" s="328" t="n">
        <f aca="false">-('Work sheet diff'!H110-AVERAGE('Work sheet diff'!$C110:$T110))</f>
        <v>0.0101832973535241</v>
      </c>
      <c r="J194" s="328" t="n">
        <f aca="false">-('Work sheet diff'!I110-AVERAGE('Work sheet diff'!$C110:$T110))</f>
        <v>-0.00951201428121458</v>
      </c>
      <c r="K194" s="328" t="n">
        <f aca="false">-('Work sheet diff'!J110-AVERAGE('Work sheet diff'!$C110:$T110))</f>
        <v>-0.0041229676014918</v>
      </c>
      <c r="L194" s="328" t="n">
        <f aca="false">-('Work sheet diff'!K110-AVERAGE('Work sheet diff'!$C110:$T110))</f>
        <v>0.00184964685017361</v>
      </c>
      <c r="M194" s="328" t="n">
        <f aca="false">-('Work sheet diff'!L110-AVERAGE('Work sheet diff'!$C110:$T110))</f>
        <v>-0.00316825070599731</v>
      </c>
      <c r="N194" s="328" t="n">
        <f aca="false">-('Work sheet diff'!M110-AVERAGE('Work sheet diff'!$C110:$T110))</f>
        <v>0.00684820379160857</v>
      </c>
      <c r="O194" s="328" t="n">
        <f aca="false">-('Work sheet diff'!N110-AVERAGE('Work sheet diff'!$C110:$T110))</f>
        <v>-0.00585682383997176</v>
      </c>
      <c r="P194" s="328" t="n">
        <f aca="false">-('Work sheet diff'!O110-AVERAGE('Work sheet diff'!$C110:$T110))</f>
        <v>0.00193482211379278</v>
      </c>
      <c r="Q194" s="328" t="n">
        <f aca="false">-('Work sheet diff'!P110-AVERAGE('Work sheet diff'!$C110:$T110))</f>
        <v>-0.0105909974200617</v>
      </c>
      <c r="R194" s="328" t="n">
        <f aca="false">-('Work sheet diff'!Q110-AVERAGE('Work sheet diff'!$C110:$T110))</f>
        <v>0.000646136402257316</v>
      </c>
      <c r="S194" s="328" t="n">
        <f aca="false">-('Work sheet diff'!R110-AVERAGE('Work sheet diff'!$C110:$T110))</f>
        <v>0.00448566846054126</v>
      </c>
      <c r="T194" s="328" t="n">
        <f aca="false">-('Work sheet diff'!S110-AVERAGE('Work sheet diff'!$C110:$T110))</f>
        <v>0.0143392735748156</v>
      </c>
      <c r="U194" s="328" t="n">
        <f aca="false">-('Work sheet diff'!T110-AVERAGE('Work sheet diff'!$C110:$T110))</f>
        <v>0.00835481375262299</v>
      </c>
      <c r="V194" s="317" t="n">
        <f aca="false">-'Work sheet'!U110</f>
        <v>0.0707629916903004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377867529670764</v>
      </c>
      <c r="C195" s="337" t="n">
        <f aca="false">-'Work sheet diff'!B111</f>
        <v>2.38915068997553</v>
      </c>
      <c r="D195" s="328" t="n">
        <f aca="false">'Work sheet diff'!C111-AVERAGE('Work sheet diff'!$C111:$T111)</f>
        <v>0.00810721547666318</v>
      </c>
      <c r="E195" s="328" t="n">
        <f aca="false">'Work sheet diff'!D111-AVERAGE('Work sheet diff'!$C111:$T111)</f>
        <v>-0.00633165559189416</v>
      </c>
      <c r="F195" s="328" t="n">
        <f aca="false">'Work sheet diff'!E111-AVERAGE('Work sheet diff'!$C111:$T111)</f>
        <v>-0.000462516948672526</v>
      </c>
      <c r="G195" s="328" t="n">
        <f aca="false">'Work sheet diff'!F111-AVERAGE('Work sheet diff'!$C111:$T111)</f>
        <v>0.00827178925713953</v>
      </c>
      <c r="H195" s="328" t="n">
        <f aca="false">'Work sheet diff'!G111-AVERAGE('Work sheet diff'!$C111:$T111)</f>
        <v>-0.0146701433659942</v>
      </c>
      <c r="I195" s="328" t="n">
        <f aca="false">'Work sheet diff'!H111-AVERAGE('Work sheet diff'!$C111:$T111)</f>
        <v>-0.000648232105404351</v>
      </c>
      <c r="J195" s="328" t="n">
        <f aca="false">'Work sheet diff'!I111-AVERAGE('Work sheet diff'!$C111:$T111)</f>
        <v>-0.00247473569181053</v>
      </c>
      <c r="K195" s="328" t="n">
        <f aca="false">'Work sheet diff'!J111-AVERAGE('Work sheet diff'!$C111:$T111)</f>
        <v>0.00283433686611087</v>
      </c>
      <c r="L195" s="328" t="n">
        <f aca="false">'Work sheet diff'!K111-AVERAGE('Work sheet diff'!$C111:$T111)</f>
        <v>-0.000275392360520904</v>
      </c>
      <c r="M195" s="328" t="n">
        <f aca="false">'Work sheet diff'!L111-AVERAGE('Work sheet diff'!$C111:$T111)</f>
        <v>-0.00695290342801777</v>
      </c>
      <c r="N195" s="328" t="n">
        <f aca="false">'Work sheet diff'!M111-AVERAGE('Work sheet diff'!$C111:$T111)</f>
        <v>-0.00272984038427229</v>
      </c>
      <c r="O195" s="328" t="n">
        <f aca="false">'Work sheet diff'!N111-AVERAGE('Work sheet diff'!$C111:$T111)</f>
        <v>0.0076570908116155</v>
      </c>
      <c r="P195" s="328" t="n">
        <f aca="false">'Work sheet diff'!O111-AVERAGE('Work sheet diff'!$C111:$T111)</f>
        <v>0.00604188861810248</v>
      </c>
      <c r="Q195" s="328" t="n">
        <f aca="false">'Work sheet diff'!P111-AVERAGE('Work sheet diff'!$C111:$T111)</f>
        <v>-0.00216006257133108</v>
      </c>
      <c r="R195" s="328" t="n">
        <f aca="false">'Work sheet diff'!Q111-AVERAGE('Work sheet diff'!$C111:$T111)</f>
        <v>0.0021577991557877</v>
      </c>
      <c r="S195" s="328" t="n">
        <f aca="false">'Work sheet diff'!R111-AVERAGE('Work sheet diff'!$C111:$T111)</f>
        <v>-0.00352191951498074</v>
      </c>
      <c r="T195" s="328" t="n">
        <f aca="false">'Work sheet diff'!S111-AVERAGE('Work sheet diff'!$C111:$T111)</f>
        <v>0.00458853645755139</v>
      </c>
      <c r="U195" s="328" t="n">
        <f aca="false">'Work sheet diff'!T111-AVERAGE('Work sheet diff'!$C111:$T111)</f>
        <v>0.000568745319927927</v>
      </c>
      <c r="V195" s="328" t="n">
        <f aca="false">'Work sheet diff'!U111</f>
        <v>0.072192877444845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22221768166808</v>
      </c>
      <c r="C196" s="328" t="n">
        <f aca="false">-'Work sheet diff'!B112</f>
        <v>-0.229780729544466</v>
      </c>
      <c r="D196" s="328" t="n">
        <f aca="false">-('Work sheet diff'!C112-AVERAGE('Work sheet diff'!$C112:$T112))</f>
        <v>0.000812924670670335</v>
      </c>
      <c r="E196" s="328" t="n">
        <f aca="false">-('Work sheet diff'!D112-AVERAGE('Work sheet diff'!$C112:$T112))</f>
        <v>-0.000551905248583198</v>
      </c>
      <c r="F196" s="328" t="n">
        <f aca="false">-('Work sheet diff'!E112-AVERAGE('Work sheet diff'!$C112:$T112))</f>
        <v>-0.00298736412202482</v>
      </c>
      <c r="G196" s="328" t="n">
        <f aca="false">-('Work sheet diff'!F112-AVERAGE('Work sheet diff'!$C112:$T112))</f>
        <v>0.00149841185920183</v>
      </c>
      <c r="H196" s="328" t="n">
        <f aca="false">-('Work sheet diff'!G112-AVERAGE('Work sheet diff'!$C112:$T112))</f>
        <v>0.0031469900979079</v>
      </c>
      <c r="I196" s="328" t="n">
        <f aca="false">-('Work sheet diff'!H112-AVERAGE('Work sheet diff'!$C112:$T112))</f>
        <v>0.0030588041199892</v>
      </c>
      <c r="J196" s="328" t="n">
        <f aca="false">-('Work sheet diff'!I112-AVERAGE('Work sheet diff'!$C112:$T112))</f>
        <v>-0.00308561075280406</v>
      </c>
      <c r="K196" s="328" t="n">
        <f aca="false">-('Work sheet diff'!J112-AVERAGE('Work sheet diff'!$C112:$T112))</f>
        <v>-0.00185093737499228</v>
      </c>
      <c r="L196" s="328" t="n">
        <f aca="false">-('Work sheet diff'!K112-AVERAGE('Work sheet diff'!$C112:$T112))</f>
        <v>-0.000511483262716252</v>
      </c>
      <c r="M196" s="328" t="n">
        <f aca="false">-('Work sheet diff'!L112-AVERAGE('Work sheet diff'!$C112:$T112))</f>
        <v>0.00435401267762667</v>
      </c>
      <c r="N196" s="328" t="n">
        <f aca="false">-('Work sheet diff'!M112-AVERAGE('Work sheet diff'!$C112:$T112))</f>
        <v>0.00163157636867169</v>
      </c>
      <c r="O196" s="328" t="n">
        <f aca="false">-('Work sheet diff'!N112-AVERAGE('Work sheet diff'!$C112:$T112))</f>
        <v>-0.000396875973967936</v>
      </c>
      <c r="P196" s="328" t="n">
        <f aca="false">-('Work sheet diff'!O112-AVERAGE('Work sheet diff'!$C112:$T112))</f>
        <v>0.000796981532145819</v>
      </c>
      <c r="Q196" s="328" t="n">
        <f aca="false">-('Work sheet diff'!P112-AVERAGE('Work sheet diff'!$C112:$T112))</f>
        <v>0.000705844501756623</v>
      </c>
      <c r="R196" s="328" t="n">
        <f aca="false">-('Work sheet diff'!Q112-AVERAGE('Work sheet diff'!$C112:$T112))</f>
        <v>0.00166908155617943</v>
      </c>
      <c r="S196" s="328" t="n">
        <f aca="false">-('Work sheet diff'!R112-AVERAGE('Work sheet diff'!$C112:$T112))</f>
        <v>-0.0060405089497708</v>
      </c>
      <c r="T196" s="328" t="n">
        <f aca="false">-('Work sheet diff'!S112-AVERAGE('Work sheet diff'!$C112:$T112))</f>
        <v>-0.000275044256035705</v>
      </c>
      <c r="U196" s="328" t="n">
        <f aca="false">-('Work sheet diff'!T112-AVERAGE('Work sheet diff'!$C112:$T112))</f>
        <v>-0.00197489744325445</v>
      </c>
      <c r="V196" s="328" t="n">
        <f aca="false">-'Work sheet diff'!U112</f>
        <v>-0.0283454016721331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-0.00740305908650949</v>
      </c>
      <c r="C197" s="328" t="n">
        <f aca="false">-'Work sheet diff'!B113</f>
        <v>0.307429963250863</v>
      </c>
      <c r="D197" s="328" t="n">
        <f aca="false">'Work sheet diff'!C113-AVERAGE('Work sheet diff'!$C113:$T113)</f>
        <v>-0.00408357976348596</v>
      </c>
      <c r="E197" s="328" t="n">
        <f aca="false">'Work sheet diff'!D113-AVERAGE('Work sheet diff'!$C113:$T113)</f>
        <v>0.00205823249478641</v>
      </c>
      <c r="F197" s="328" t="n">
        <f aca="false">'Work sheet diff'!E113-AVERAGE('Work sheet diff'!$C113:$T113)</f>
        <v>-0.00112342625128583</v>
      </c>
      <c r="G197" s="328" t="n">
        <f aca="false">'Work sheet diff'!F113-AVERAGE('Work sheet diff'!$C113:$T113)</f>
        <v>0.00587482271691229</v>
      </c>
      <c r="H197" s="328" t="n">
        <f aca="false">'Work sheet diff'!G113-AVERAGE('Work sheet diff'!$C113:$T113)</f>
        <v>-0.000549398212886372</v>
      </c>
      <c r="I197" s="328" t="n">
        <f aca="false">'Work sheet diff'!H113-AVERAGE('Work sheet diff'!$C113:$T113)</f>
        <v>-0.00470087533752174</v>
      </c>
      <c r="J197" s="328" t="n">
        <f aca="false">'Work sheet diff'!I113-AVERAGE('Work sheet diff'!$C113:$T113)</f>
        <v>-0.00179465508680578</v>
      </c>
      <c r="K197" s="328" t="n">
        <f aca="false">'Work sheet diff'!J113-AVERAGE('Work sheet diff'!$C113:$T113)</f>
        <v>0.000767330376028923</v>
      </c>
      <c r="L197" s="328" t="n">
        <f aca="false">'Work sheet diff'!K113-AVERAGE('Work sheet diff'!$C113:$T113)</f>
        <v>0.00423131795222751</v>
      </c>
      <c r="M197" s="328" t="n">
        <f aca="false">'Work sheet diff'!L113-AVERAGE('Work sheet diff'!$C113:$T113)</f>
        <v>-0.00231812964496771</v>
      </c>
      <c r="N197" s="328" t="n">
        <f aca="false">'Work sheet diff'!M113-AVERAGE('Work sheet diff'!$C113:$T113)</f>
        <v>-0.00292615531634712</v>
      </c>
      <c r="O197" s="328" t="n">
        <f aca="false">'Work sheet diff'!N113-AVERAGE('Work sheet diff'!$C113:$T113)</f>
        <v>-0.00137441597231948</v>
      </c>
      <c r="P197" s="328" t="n">
        <f aca="false">'Work sheet diff'!O113-AVERAGE('Work sheet diff'!$C113:$T113)</f>
        <v>0.000389526823208124</v>
      </c>
      <c r="Q197" s="328" t="n">
        <f aca="false">'Work sheet diff'!P113-AVERAGE('Work sheet diff'!$C113:$T113)</f>
        <v>6.34190467411018E-005</v>
      </c>
      <c r="R197" s="328" t="n">
        <f aca="false">'Work sheet diff'!Q113-AVERAGE('Work sheet diff'!$C113:$T113)</f>
        <v>0.00296918573872216</v>
      </c>
      <c r="S197" s="328" t="n">
        <f aca="false">'Work sheet diff'!R113-AVERAGE('Work sheet diff'!$C113:$T113)</f>
        <v>-0.000571450848240192</v>
      </c>
      <c r="T197" s="328" t="n">
        <f aca="false">'Work sheet diff'!S113-AVERAGE('Work sheet diff'!$C113:$T113)</f>
        <v>0.00248408584621028</v>
      </c>
      <c r="U197" s="328" t="n">
        <f aca="false">'Work sheet diff'!T113-AVERAGE('Work sheet diff'!$C113:$T113)</f>
        <v>0.0006041654390234</v>
      </c>
      <c r="V197" s="328" t="n">
        <f aca="false">'Work sheet diff'!U113</f>
        <v>-0.000398626261371882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413309457398192</v>
      </c>
      <c r="C198" s="328" t="n">
        <f aca="false">-'Work sheet diff'!B114</f>
        <v>-0.0945425266384615</v>
      </c>
      <c r="D198" s="328" t="n">
        <f aca="false">-('Work sheet diff'!C114-AVERAGE('Work sheet diff'!$C114:$T114))</f>
        <v>-0.00017181733330099</v>
      </c>
      <c r="E198" s="328" t="n">
        <f aca="false">-('Work sheet diff'!D114-AVERAGE('Work sheet diff'!$C114:$T114))</f>
        <v>0.000159186962788679</v>
      </c>
      <c r="F198" s="328" t="n">
        <f aca="false">-('Work sheet diff'!E114-AVERAGE('Work sheet diff'!$C114:$T114))</f>
        <v>-0.00445330003132704</v>
      </c>
      <c r="G198" s="328" t="n">
        <f aca="false">-('Work sheet diff'!F114-AVERAGE('Work sheet diff'!$C114:$T114))</f>
        <v>0.000729833899888589</v>
      </c>
      <c r="H198" s="328" t="n">
        <f aca="false">-('Work sheet diff'!G114-AVERAGE('Work sheet diff'!$C114:$T114))</f>
        <v>0.000968504325800724</v>
      </c>
      <c r="I198" s="328" t="n">
        <f aca="false">-('Work sheet diff'!H114-AVERAGE('Work sheet diff'!$C114:$T114))</f>
        <v>-0.00120038542447371</v>
      </c>
      <c r="J198" s="328" t="n">
        <f aca="false">-('Work sheet diff'!I114-AVERAGE('Work sheet diff'!$C114:$T114))</f>
        <v>-0.000809859639858451</v>
      </c>
      <c r="K198" s="328" t="n">
        <f aca="false">-('Work sheet diff'!J114-AVERAGE('Work sheet diff'!$C114:$T114))</f>
        <v>0.00287278998925674</v>
      </c>
      <c r="L198" s="328" t="n">
        <f aca="false">-('Work sheet diff'!K114-AVERAGE('Work sheet diff'!$C114:$T114))</f>
        <v>-0.000507771243088891</v>
      </c>
      <c r="M198" s="328" t="n">
        <f aca="false">-('Work sheet diff'!L114-AVERAGE('Work sheet diff'!$C114:$T114))</f>
        <v>0.000429417195121867</v>
      </c>
      <c r="N198" s="328" t="n">
        <f aca="false">-('Work sheet diff'!M114-AVERAGE('Work sheet diff'!$C114:$T114))</f>
        <v>-0.000517337711234166</v>
      </c>
      <c r="O198" s="328" t="n">
        <f aca="false">-('Work sheet diff'!N114-AVERAGE('Work sheet diff'!$C114:$T114))</f>
        <v>9.62390033787657E-006</v>
      </c>
      <c r="P198" s="328" t="n">
        <f aca="false">-('Work sheet diff'!O114-AVERAGE('Work sheet diff'!$C114:$T114))</f>
        <v>0.0020356509890588</v>
      </c>
      <c r="Q198" s="328" t="n">
        <f aca="false">-('Work sheet diff'!P114-AVERAGE('Work sheet diff'!$C114:$T114))</f>
        <v>0.00195864419007438</v>
      </c>
      <c r="R198" s="328" t="n">
        <f aca="false">-('Work sheet diff'!Q114-AVERAGE('Work sheet diff'!$C114:$T114))</f>
        <v>-0.00188547256396716</v>
      </c>
      <c r="S198" s="328" t="n">
        <f aca="false">-('Work sheet diff'!R114-AVERAGE('Work sheet diff'!$C114:$T114))</f>
        <v>-0.00126397263910481</v>
      </c>
      <c r="T198" s="328" t="n">
        <f aca="false">-('Work sheet diff'!S114-AVERAGE('Work sheet diff'!$C114:$T114))</f>
        <v>0.000694953919271417</v>
      </c>
      <c r="U198" s="328" t="n">
        <f aca="false">-('Work sheet diff'!T114-AVERAGE('Work sheet diff'!$C114:$T114))</f>
        <v>0.000951311214756149</v>
      </c>
      <c r="V198" s="328" t="n">
        <f aca="false">-'Work sheet diff'!U114</f>
        <v>-0.00755780534397822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21367459558639</v>
      </c>
      <c r="C199" s="328" t="n">
        <f aca="false">-'Work sheet diff'!B115</f>
        <v>0.0511479596302126</v>
      </c>
      <c r="D199" s="328" t="n">
        <f aca="false">'Work sheet diff'!C115-AVERAGE('Work sheet diff'!$C115:$T115)</f>
        <v>-0.00239691457394502</v>
      </c>
      <c r="E199" s="328" t="n">
        <f aca="false">'Work sheet diff'!D115-AVERAGE('Work sheet diff'!$C115:$T115)</f>
        <v>-0.00282089620916325</v>
      </c>
      <c r="F199" s="328" t="n">
        <f aca="false">'Work sheet diff'!E115-AVERAGE('Work sheet diff'!$C115:$T115)</f>
        <v>-0.000377234835097648</v>
      </c>
      <c r="G199" s="328" t="n">
        <f aca="false">'Work sheet diff'!F115-AVERAGE('Work sheet diff'!$C115:$T115)</f>
        <v>-0.00495072299648812</v>
      </c>
      <c r="H199" s="328" t="n">
        <f aca="false">'Work sheet diff'!G115-AVERAGE('Work sheet diff'!$C115:$T115)</f>
        <v>-0.000593959123326146</v>
      </c>
      <c r="I199" s="328" t="n">
        <f aca="false">'Work sheet diff'!H115-AVERAGE('Work sheet diff'!$C115:$T115)</f>
        <v>0.00497645053888275</v>
      </c>
      <c r="J199" s="328" t="n">
        <f aca="false">'Work sheet diff'!I115-AVERAGE('Work sheet diff'!$C115:$T115)</f>
        <v>0.00157377526827858</v>
      </c>
      <c r="K199" s="328" t="n">
        <f aca="false">'Work sheet diff'!J115-AVERAGE('Work sheet diff'!$C115:$T115)</f>
        <v>0.00200624138475654</v>
      </c>
      <c r="L199" s="328" t="n">
        <f aca="false">'Work sheet diff'!K115-AVERAGE('Work sheet diff'!$C115:$T115)</f>
        <v>0.00291376040434256</v>
      </c>
      <c r="M199" s="328" t="n">
        <f aca="false">'Work sheet diff'!L115-AVERAGE('Work sheet diff'!$C115:$T115)</f>
        <v>0.00281100042503037</v>
      </c>
      <c r="N199" s="328" t="n">
        <f aca="false">'Work sheet diff'!M115-AVERAGE('Work sheet diff'!$C115:$T115)</f>
        <v>0.00167435782839483</v>
      </c>
      <c r="O199" s="328" t="n">
        <f aca="false">'Work sheet diff'!N115-AVERAGE('Work sheet diff'!$C115:$T115)</f>
        <v>0.00123155330091625</v>
      </c>
      <c r="P199" s="328" t="n">
        <f aca="false">'Work sheet diff'!O115-AVERAGE('Work sheet diff'!$C115:$T115)</f>
        <v>0.000128091556781743</v>
      </c>
      <c r="Q199" s="328" t="n">
        <f aca="false">'Work sheet diff'!P115-AVERAGE('Work sheet diff'!$C115:$T115)</f>
        <v>3.70771842474194E-006</v>
      </c>
      <c r="R199" s="328" t="n">
        <f aca="false">'Work sheet diff'!Q115-AVERAGE('Work sheet diff'!$C115:$T115)</f>
        <v>-0.00302476534198291</v>
      </c>
      <c r="S199" s="328" t="n">
        <f aca="false">'Work sheet diff'!R115-AVERAGE('Work sheet diff'!$C115:$T115)</f>
        <v>-0.000752782836505359</v>
      </c>
      <c r="T199" s="328" t="n">
        <f aca="false">'Work sheet diff'!S115-AVERAGE('Work sheet diff'!$C115:$T115)</f>
        <v>0.00151210162179923</v>
      </c>
      <c r="U199" s="328" t="n">
        <f aca="false">'Work sheet diff'!T115-AVERAGE('Work sheet diff'!$C115:$T115)</f>
        <v>-0.00391376413109916</v>
      </c>
      <c r="V199" s="328" t="n">
        <f aca="false">'Work sheet diff'!U115</f>
        <v>0.0150651227512482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2.01718264365329E-019</v>
      </c>
      <c r="C200" s="328" t="n">
        <f aca="false">-'Work sheet diff'!B116</f>
        <v>-0</v>
      </c>
      <c r="D200" s="328" t="n">
        <f aca="false">-('Work sheet diff'!C116-AVERAGE('Work sheet diff'!$C116:$T116))</f>
        <v>3.47354333728045E-018</v>
      </c>
      <c r="E200" s="328" t="n">
        <f aca="false">-('Work sheet diff'!D116-AVERAGE('Work sheet diff'!$C116:$T116))</f>
        <v>-3.76304675636009E-018</v>
      </c>
      <c r="F200" s="328" t="n">
        <f aca="false">-('Work sheet diff'!E116-AVERAGE('Work sheet diff'!$C116:$T116))</f>
        <v>1.53300521161148E-018</v>
      </c>
      <c r="G200" s="328" t="n">
        <f aca="false">-('Work sheet diff'!F116-AVERAGE('Work sheet diff'!$C116:$T116))</f>
        <v>3.27519406271663E-019</v>
      </c>
      <c r="H200" s="328" t="n">
        <f aca="false">-('Work sheet diff'!G116-AVERAGE('Work sheet diff'!$C116:$T116))</f>
        <v>3.79696635822528E-018</v>
      </c>
      <c r="I200" s="328" t="n">
        <f aca="false">-('Work sheet diff'!H116-AVERAGE('Work sheet diff'!$C116:$T116))</f>
        <v>6.7371756395419E-018</v>
      </c>
      <c r="J200" s="328" t="n">
        <f aca="false">-('Work sheet diff'!I116-AVERAGE('Work sheet diff'!$C116:$T116))</f>
        <v>2.95533145144839E-018</v>
      </c>
      <c r="K200" s="328" t="n">
        <f aca="false">-('Work sheet diff'!J116-AVERAGE('Work sheet diff'!$C116:$T116))</f>
        <v>-2.55354113364348E-020</v>
      </c>
      <c r="L200" s="328" t="n">
        <f aca="false">-('Work sheet diff'!K116-AVERAGE('Work sheet diff'!$C116:$T116))</f>
        <v>-2.01718264365329E-019</v>
      </c>
      <c r="M200" s="328" t="n">
        <f aca="false">-('Work sheet diff'!L116-AVERAGE('Work sheet diff'!$C116:$T116))</f>
        <v>-9.55158377895219E-018</v>
      </c>
      <c r="N200" s="328" t="n">
        <f aca="false">-('Work sheet diff'!M116-AVERAGE('Work sheet diff'!$C116:$T116))</f>
        <v>-5.02366148572459E-018</v>
      </c>
      <c r="O200" s="328" t="n">
        <f aca="false">-('Work sheet diff'!N116-AVERAGE('Work sheet diff'!$C116:$T116))</f>
        <v>-2.03934906518822E-018</v>
      </c>
      <c r="P200" s="328" t="n">
        <f aca="false">-('Work sheet diff'!O116-AVERAGE('Work sheet diff'!$C116:$T116))</f>
        <v>1.15591188609012E-017</v>
      </c>
      <c r="Q200" s="328" t="n">
        <f aca="false">-('Work sheet diff'!P116-AVERAGE('Work sheet diff'!$C116:$T116))</f>
        <v>2.31962604628873E-019</v>
      </c>
      <c r="R200" s="328" t="n">
        <f aca="false">-('Work sheet diff'!Q116-AVERAGE('Work sheet diff'!$C116:$T116))</f>
        <v>2.73849101695129E-018</v>
      </c>
      <c r="S200" s="328" t="n">
        <f aca="false">-('Work sheet diff'!R116-AVERAGE('Work sheet diff'!$C116:$T116))</f>
        <v>1.53300521161148E-018</v>
      </c>
      <c r="T200" s="328" t="n">
        <f aca="false">-('Work sheet diff'!S116-AVERAGE('Work sheet diff'!$C116:$T116))</f>
        <v>-2.01718264365329E-019</v>
      </c>
      <c r="U200" s="328" t="n">
        <f aca="false">-('Work sheet diff'!T116-AVERAGE('Work sheet diff'!$C116:$T116))</f>
        <v>-1.40795060721798E-017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41665270589918</v>
      </c>
      <c r="C201" s="328" t="n">
        <f aca="false">-'Work sheet diff'!B117</f>
        <v>-0.00294868163135154</v>
      </c>
      <c r="D201" s="328" t="n">
        <f aca="false">'Work sheet diff'!C117-AVERAGE('Work sheet diff'!$C117:$T117)</f>
        <v>0.000170653197387948</v>
      </c>
      <c r="E201" s="328" t="n">
        <f aca="false">'Work sheet diff'!D117-AVERAGE('Work sheet diff'!$C117:$T117)</f>
        <v>0.00029960387219795</v>
      </c>
      <c r="F201" s="328" t="n">
        <f aca="false">'Work sheet diff'!E117-AVERAGE('Work sheet diff'!$C117:$T117)</f>
        <v>-0.000578216543240541</v>
      </c>
      <c r="G201" s="328" t="n">
        <f aca="false">'Work sheet diff'!F117-AVERAGE('Work sheet diff'!$C117:$T117)</f>
        <v>-0.00165817602512376</v>
      </c>
      <c r="H201" s="328" t="n">
        <f aca="false">'Work sheet diff'!G117-AVERAGE('Work sheet diff'!$C117:$T117)</f>
        <v>-0.000659276476278737</v>
      </c>
      <c r="I201" s="328" t="n">
        <f aca="false">'Work sheet diff'!H117-AVERAGE('Work sheet diff'!$C117:$T117)</f>
        <v>0.000702975928326787</v>
      </c>
      <c r="J201" s="328" t="n">
        <f aca="false">'Work sheet diff'!I117-AVERAGE('Work sheet diff'!$C117:$T117)</f>
        <v>-0.00109765297197274</v>
      </c>
      <c r="K201" s="328" t="n">
        <f aca="false">'Work sheet diff'!J117-AVERAGE('Work sheet diff'!$C117:$T117)</f>
        <v>0.000779699708216885</v>
      </c>
      <c r="L201" s="328" t="n">
        <f aca="false">'Work sheet diff'!K117-AVERAGE('Work sheet diff'!$C117:$T117)</f>
        <v>0.00121759801710418</v>
      </c>
      <c r="M201" s="328" t="n">
        <f aca="false">'Work sheet diff'!L117-AVERAGE('Work sheet diff'!$C117:$T117)</f>
        <v>0.00141487491045643</v>
      </c>
      <c r="N201" s="328" t="n">
        <f aca="false">'Work sheet diff'!M117-AVERAGE('Work sheet diff'!$C117:$T117)</f>
        <v>-0.000292472124986188</v>
      </c>
      <c r="O201" s="328" t="n">
        <f aca="false">'Work sheet diff'!N117-AVERAGE('Work sheet diff'!$C117:$T117)</f>
        <v>-0.00015910002209475</v>
      </c>
      <c r="P201" s="328" t="n">
        <f aca="false">'Work sheet diff'!O117-AVERAGE('Work sheet diff'!$C117:$T117)</f>
        <v>0.000162185141051695</v>
      </c>
      <c r="Q201" s="328" t="n">
        <f aca="false">'Work sheet diff'!P117-AVERAGE('Work sheet diff'!$C117:$T117)</f>
        <v>0.000239315158664254</v>
      </c>
      <c r="R201" s="328" t="n">
        <f aca="false">'Work sheet diff'!Q117-AVERAGE('Work sheet diff'!$C117:$T117)</f>
        <v>-0.000512556362281437</v>
      </c>
      <c r="S201" s="328" t="n">
        <f aca="false">'Work sheet diff'!R117-AVERAGE('Work sheet diff'!$C117:$T117)</f>
        <v>-0.000603410867355504</v>
      </c>
      <c r="T201" s="328" t="n">
        <f aca="false">'Work sheet diff'!S117-AVERAGE('Work sheet diff'!$C117:$T117)</f>
        <v>-0.000341434378081219</v>
      </c>
      <c r="U201" s="328" t="n">
        <f aca="false">'Work sheet diff'!T117-AVERAGE('Work sheet diff'!$C117:$T117)</f>
        <v>0.00091538983800875</v>
      </c>
      <c r="V201" s="328" t="n">
        <f aca="false">'Work sheet diff'!U117</f>
        <v>-0.00590329679137736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-0.000750240742195501</v>
      </c>
      <c r="C202" s="328" t="n">
        <f aca="false">'Work sheet diff'!B118/10</f>
        <v>0.00676394333379083</v>
      </c>
      <c r="D202" s="328" t="n">
        <f aca="false">-('Work sheet diff'!C118-AVERAGE('Work sheet diff'!$C118:$T118))/10</f>
        <v>-0.00147553797145052</v>
      </c>
      <c r="E202" s="328" t="n">
        <f aca="false">-('Work sheet diff'!D118-AVERAGE('Work sheet diff'!$C118:$T118))/10</f>
        <v>0.00110433343992649</v>
      </c>
      <c r="F202" s="328" t="n">
        <f aca="false">-('Work sheet diff'!E118-AVERAGE('Work sheet diff'!$C118:$T118))/10</f>
        <v>-0.000987118169437697</v>
      </c>
      <c r="G202" s="328" t="n">
        <f aca="false">-('Work sheet diff'!F118-AVERAGE('Work sheet diff'!$C118:$T118))/10</f>
        <v>0.000615216808150687</v>
      </c>
      <c r="H202" s="328" t="n">
        <f aca="false">-('Work sheet diff'!G118-AVERAGE('Work sheet diff'!$C118:$T118))/10</f>
        <v>-0.000108760023199918</v>
      </c>
      <c r="I202" s="328" t="n">
        <f aca="false">-('Work sheet diff'!H118-AVERAGE('Work sheet diff'!$C118:$T118))/10</f>
        <v>-0.000369830789203839</v>
      </c>
      <c r="J202" s="328" t="n">
        <f aca="false">-('Work sheet diff'!I118-AVERAGE('Work sheet diff'!$C118:$T118))/10</f>
        <v>0.000989245162482927</v>
      </c>
      <c r="K202" s="328" t="n">
        <f aca="false">-('Work sheet diff'!J118-AVERAGE('Work sheet diff'!$C118:$T118))/10</f>
        <v>0.000280309523317961</v>
      </c>
      <c r="L202" s="328" t="n">
        <f aca="false">-('Work sheet diff'!K118-AVERAGE('Work sheet diff'!$C118:$T118))/10</f>
        <v>-0.000274596232919711</v>
      </c>
      <c r="M202" s="328" t="n">
        <f aca="false">-('Work sheet diff'!L118-AVERAGE('Work sheet diff'!$C118:$T118))/10</f>
        <v>-0.000603533528405935</v>
      </c>
      <c r="N202" s="328" t="n">
        <f aca="false">-('Work sheet diff'!M118-AVERAGE('Work sheet diff'!$C118:$T118))/10</f>
        <v>0.000382624382550789</v>
      </c>
      <c r="O202" s="328" t="n">
        <f aca="false">-('Work sheet diff'!N118-AVERAGE('Work sheet diff'!$C118:$T118))/10</f>
        <v>-0.000221728124310676</v>
      </c>
      <c r="P202" s="328" t="n">
        <f aca="false">-('Work sheet diff'!O118-AVERAGE('Work sheet diff'!$C118:$T118))/10</f>
        <v>6.49358414117485E-005</v>
      </c>
      <c r="Q202" s="328" t="n">
        <f aca="false">-('Work sheet diff'!P118-AVERAGE('Work sheet diff'!$C118:$T118))/10</f>
        <v>0.000876609520041292</v>
      </c>
      <c r="R202" s="328" t="n">
        <f aca="false">-('Work sheet diff'!Q118-AVERAGE('Work sheet diff'!$C118:$T118))/10</f>
        <v>-0.000927925434091755</v>
      </c>
      <c r="S202" s="328" t="n">
        <f aca="false">-('Work sheet diff'!R118-AVERAGE('Work sheet diff'!$C118:$T118))/10</f>
        <v>0.000183416519316102</v>
      </c>
      <c r="T202" s="328" t="n">
        <f aca="false">-('Work sheet diff'!S118-AVERAGE('Work sheet diff'!$C118:$T118))/10</f>
        <v>0.000965407906252361</v>
      </c>
      <c r="U202" s="328" t="n">
        <f aca="false">-('Work sheet diff'!T118-AVERAGE('Work sheet diff'!$C118:$T118))/10</f>
        <v>-0.000493068830430307</v>
      </c>
      <c r="V202" s="317" t="n">
        <f aca="false">-'Work sheet'!U118/10</f>
        <v>0.0032235422988441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0.00138459991139068</v>
      </c>
      <c r="C203" s="328" t="n">
        <f aca="false">'Work sheet diff'!B119/10</f>
        <v>0.0047088623637099</v>
      </c>
      <c r="D203" s="328" t="n">
        <f aca="false">('Work sheet diff'!C119-AVERAGE('Work sheet diff'!$C119:$T119))/10</f>
        <v>-0.000266744248368369</v>
      </c>
      <c r="E203" s="328" t="n">
        <f aca="false">('Work sheet diff'!D119-AVERAGE('Work sheet diff'!$C119:$T119))/10</f>
        <v>0.000310704509577366</v>
      </c>
      <c r="F203" s="328" t="n">
        <f aca="false">('Work sheet diff'!E119-AVERAGE('Work sheet diff'!$C119:$T119))/10</f>
        <v>0.00093617388793697</v>
      </c>
      <c r="G203" s="328" t="n">
        <f aca="false">('Work sheet diff'!F119-AVERAGE('Work sheet diff'!$C119:$T119))/10</f>
        <v>0.000742831323545479</v>
      </c>
      <c r="H203" s="328" t="n">
        <f aca="false">('Work sheet diff'!G119-AVERAGE('Work sheet diff'!$C119:$T119))/10</f>
        <v>-0.000721939727342825</v>
      </c>
      <c r="I203" s="328" t="n">
        <f aca="false">('Work sheet diff'!H119-AVERAGE('Work sheet diff'!$C119:$T119))/10</f>
        <v>-0.000390067904115112</v>
      </c>
      <c r="J203" s="328" t="n">
        <f aca="false">('Work sheet diff'!I119-AVERAGE('Work sheet diff'!$C119:$T119))/10</f>
        <v>0.000138651431089568</v>
      </c>
      <c r="K203" s="328" t="n">
        <f aca="false">('Work sheet diff'!J119-AVERAGE('Work sheet diff'!$C119:$T119))/10</f>
        <v>-0.000187802502790264</v>
      </c>
      <c r="L203" s="328" t="n">
        <f aca="false">('Work sheet diff'!K119-AVERAGE('Work sheet diff'!$C119:$T119))/10</f>
        <v>3.28454995501595E-005</v>
      </c>
      <c r="M203" s="328" t="n">
        <f aca="false">('Work sheet diff'!L119-AVERAGE('Work sheet diff'!$C119:$T119))/10</f>
        <v>0.00103658211771988</v>
      </c>
      <c r="N203" s="328" t="n">
        <f aca="false">('Work sheet diff'!M119-AVERAGE('Work sheet diff'!$C119:$T119))/10</f>
        <v>0.000729849057505468</v>
      </c>
      <c r="O203" s="328" t="n">
        <f aca="false">('Work sheet diff'!N119-AVERAGE('Work sheet diff'!$C119:$T119))/10</f>
        <v>-0.000238027560356258</v>
      </c>
      <c r="P203" s="328" t="n">
        <f aca="false">('Work sheet diff'!O119-AVERAGE('Work sheet diff'!$C119:$T119))/10</f>
        <v>-0.00031783504549301</v>
      </c>
      <c r="Q203" s="328" t="n">
        <f aca="false">('Work sheet diff'!P119-AVERAGE('Work sheet diff'!$C119:$T119))/10</f>
        <v>-7.78075082556404E-005</v>
      </c>
      <c r="R203" s="328" t="n">
        <f aca="false">('Work sheet diff'!Q119-AVERAGE('Work sheet diff'!$C119:$T119))/10</f>
        <v>-0.000240056165075604</v>
      </c>
      <c r="S203" s="328" t="n">
        <f aca="false">('Work sheet diff'!R119-AVERAGE('Work sheet diff'!$C119:$T119))/10</f>
        <v>-0.000274858266034408</v>
      </c>
      <c r="T203" s="328" t="n">
        <f aca="false">('Work sheet diff'!S119-AVERAGE('Work sheet diff'!$C119:$T119))/10</f>
        <v>-0.000639403809246523</v>
      </c>
      <c r="U203" s="328" t="n">
        <f aca="false">('Work sheet diff'!T119-AVERAGE('Work sheet diff'!$C119:$T119))/10</f>
        <v>-0.000573095089846878</v>
      </c>
      <c r="V203" s="328" t="n">
        <f aca="false">'Work sheet diff'!U119/10</f>
        <v>0.000767895739189159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-0.00480535634137733</v>
      </c>
      <c r="C204" s="328" t="n">
        <f aca="false">'Work sheet diff'!B120/10</f>
        <v>-0.000991857399629154</v>
      </c>
      <c r="D204" s="328" t="n">
        <f aca="false">-('Work sheet diff'!C120-AVERAGE('Work sheet diff'!$C120:$T120))/10</f>
        <v>0.000963128171172839</v>
      </c>
      <c r="E204" s="328" t="n">
        <f aca="false">-('Work sheet diff'!D120-AVERAGE('Work sheet diff'!$C120:$T120))/10</f>
        <v>0.000480711371006358</v>
      </c>
      <c r="F204" s="328" t="n">
        <f aca="false">-('Work sheet diff'!E120-AVERAGE('Work sheet diff'!$C120:$T120))/10</f>
        <v>-0.000110378210523542</v>
      </c>
      <c r="G204" s="328" t="n">
        <f aca="false">-('Work sheet diff'!F120-AVERAGE('Work sheet diff'!$C120:$T120))/10</f>
        <v>0.000696230121771919</v>
      </c>
      <c r="H204" s="328" t="n">
        <f aca="false">-('Work sheet diff'!G120-AVERAGE('Work sheet diff'!$C120:$T120))/10</f>
        <v>0.00030106206329741</v>
      </c>
      <c r="I204" s="328" t="n">
        <f aca="false">-('Work sheet diff'!H120-AVERAGE('Work sheet diff'!$C120:$T120))/10</f>
        <v>6.34941415720701E-005</v>
      </c>
      <c r="J204" s="328" t="n">
        <f aca="false">-('Work sheet diff'!I120-AVERAGE('Work sheet diff'!$C120:$T120))/10</f>
        <v>-0.000271897372841669</v>
      </c>
      <c r="K204" s="328" t="n">
        <f aca="false">-('Work sheet diff'!J120-AVERAGE('Work sheet diff'!$C120:$T120))/10</f>
        <v>-0.000232684021215122</v>
      </c>
      <c r="L204" s="328" t="n">
        <f aca="false">-('Work sheet diff'!K120-AVERAGE('Work sheet diff'!$C120:$T120))/10</f>
        <v>-0.000870517086184854</v>
      </c>
      <c r="M204" s="328" t="n">
        <f aca="false">-('Work sheet diff'!L120-AVERAGE('Work sheet diff'!$C120:$T120))/10</f>
        <v>-0.00142102115991666</v>
      </c>
      <c r="N204" s="328" t="n">
        <f aca="false">-('Work sheet diff'!M120-AVERAGE('Work sheet diff'!$C120:$T120))/10</f>
        <v>1.34089076821685E-005</v>
      </c>
      <c r="O204" s="328" t="n">
        <f aca="false">-('Work sheet diff'!N120-AVERAGE('Work sheet diff'!$C120:$T120))/10</f>
        <v>-0.000173238070787569</v>
      </c>
      <c r="P204" s="328" t="n">
        <f aca="false">-('Work sheet diff'!O120-AVERAGE('Work sheet diff'!$C120:$T120))/10</f>
        <v>0.000292420714836739</v>
      </c>
      <c r="Q204" s="328" t="n">
        <f aca="false">-('Work sheet diff'!P120-AVERAGE('Work sheet diff'!$C120:$T120))/10</f>
        <v>-0.00074020851790388</v>
      </c>
      <c r="R204" s="328" t="n">
        <f aca="false">-('Work sheet diff'!Q120-AVERAGE('Work sheet diff'!$C120:$T120))/10</f>
        <v>0.00012400197049453</v>
      </c>
      <c r="S204" s="328" t="n">
        <f aca="false">-('Work sheet diff'!R120-AVERAGE('Work sheet diff'!$C120:$T120))/10</f>
        <v>-0.000184910553065334</v>
      </c>
      <c r="T204" s="328" t="n">
        <f aca="false">-('Work sheet diff'!S120-AVERAGE('Work sheet diff'!$C120:$T120))/10</f>
        <v>-0.000462420352228984</v>
      </c>
      <c r="U204" s="328" t="n">
        <f aca="false">-('Work sheet diff'!T120-AVERAGE('Work sheet diff'!$C120:$T120))/10</f>
        <v>0.00153281788283358</v>
      </c>
      <c r="V204" s="317" t="n">
        <f aca="false">-'Work sheet'!U120/10</f>
        <v>-0.00139708075795689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-4.05558097928466E-005</v>
      </c>
      <c r="C205" s="330" t="n">
        <f aca="false">'Work sheet diff'!B121/10</f>
        <v>-0.0114877732381802</v>
      </c>
      <c r="D205" s="330" t="n">
        <f aca="false">('Work sheet diff'!C121-AVERAGE('Work sheet diff'!$C121:$T121))/10</f>
        <v>-0.000720951308851222</v>
      </c>
      <c r="E205" s="330" t="n">
        <f aca="false">('Work sheet diff'!D121-AVERAGE('Work sheet diff'!$C121:$T121))/10</f>
        <v>0.00138038140301318</v>
      </c>
      <c r="F205" s="330" t="n">
        <f aca="false">('Work sheet diff'!E121-AVERAGE('Work sheet diff'!$C121:$T121))/10</f>
        <v>0.00272265614877589</v>
      </c>
      <c r="G205" s="330" t="n">
        <f aca="false">('Work sheet diff'!F121-AVERAGE('Work sheet diff'!$C121:$T121))/10</f>
        <v>0.00117752021657251</v>
      </c>
      <c r="H205" s="330" t="n">
        <f aca="false">('Work sheet diff'!G121-AVERAGE('Work sheet diff'!$C121:$T121))/10</f>
        <v>0.00118245326741997</v>
      </c>
      <c r="I205" s="330" t="n">
        <f aca="false">('Work sheet diff'!H121-AVERAGE('Work sheet diff'!$C121:$T121))/10</f>
        <v>-0.00206009707156309</v>
      </c>
      <c r="J205" s="330" t="n">
        <f aca="false">('Work sheet diff'!I121-AVERAGE('Work sheet diff'!$C121:$T121))/10</f>
        <v>-0.00107280164783428</v>
      </c>
      <c r="K205" s="330" t="n">
        <f aca="false">('Work sheet diff'!J121-AVERAGE('Work sheet diff'!$C121:$T121))/10</f>
        <v>-0.00266702096986817</v>
      </c>
      <c r="L205" s="330" t="n">
        <f aca="false">('Work sheet diff'!K121-AVERAGE('Work sheet diff'!$C121:$T121))/10</f>
        <v>0.00441331191148776</v>
      </c>
      <c r="M205" s="330" t="n">
        <f aca="false">('Work sheet diff'!L121-AVERAGE('Work sheet diff'!$C121:$T121))/10</f>
        <v>-0.00244507317325801</v>
      </c>
      <c r="N205" s="330" t="n">
        <f aca="false">('Work sheet diff'!M121-AVERAGE('Work sheet diff'!$C121:$T121))/10</f>
        <v>0.0015419481826742</v>
      </c>
      <c r="O205" s="330" t="n">
        <f aca="false">('Work sheet diff'!N121-AVERAGE('Work sheet diff'!$C121:$T121))/10</f>
        <v>0.000334915809792847</v>
      </c>
      <c r="P205" s="330" t="n">
        <f aca="false">('Work sheet diff'!O121-AVERAGE('Work sheet diff'!$C121:$T121))/10</f>
        <v>-0.00170760842749529</v>
      </c>
      <c r="Q205" s="330" t="n">
        <f aca="false">('Work sheet diff'!P121-AVERAGE('Work sheet diff'!$C121:$T121))/10</f>
        <v>-0.000637517071563088</v>
      </c>
      <c r="R205" s="330" t="n">
        <f aca="false">('Work sheet diff'!Q121-AVERAGE('Work sheet diff'!$C121:$T121))/10</f>
        <v>0.00038640835216572</v>
      </c>
      <c r="S205" s="330" t="n">
        <f aca="false">('Work sheet diff'!R121-AVERAGE('Work sheet diff'!$C121:$T121))/10</f>
        <v>-0.00204252859698682</v>
      </c>
      <c r="T205" s="330" t="n">
        <f aca="false">('Work sheet diff'!S121-AVERAGE('Work sheet diff'!$C121:$T121))/10</f>
        <v>-0.00091585876647834</v>
      </c>
      <c r="U205" s="330" t="n">
        <f aca="false">('Work sheet diff'!T121-AVERAGE('Work sheet diff'!$C121:$T121))/10</f>
        <v>0.00112986174199623</v>
      </c>
      <c r="V205" s="330" t="n">
        <f aca="false">'Work sheet diff'!U121/10</f>
        <v>-0.000513674345917467</v>
      </c>
      <c r="W205" s="310"/>
    </row>
    <row r="206" s="306" customFormat="true" ht="15" hidden="false" customHeight="false" outlineLevel="0" collapsed="false">
      <c r="A206" s="331" t="s">
        <v>295</v>
      </c>
      <c r="B206" s="316" t="n">
        <f aca="false">AVERAGE('Work sheet diff'!C128:T128)</f>
        <v>-0.122962802787308</v>
      </c>
      <c r="C206" s="328" t="n">
        <f aca="false">'Work sheet diff'!B128</f>
        <v>-1.74430433636366</v>
      </c>
      <c r="D206" s="328" t="n">
        <f aca="false">'Work sheet diff'!C128-AVERAGE('Work sheet diff'!$C128:$T128)</f>
        <v>0.318655245015892</v>
      </c>
      <c r="E206" s="328" t="n">
        <f aca="false">'Work sheet diff'!D128-AVERAGE('Work sheet diff'!$C128:$T128)</f>
        <v>0.0671219289850232</v>
      </c>
      <c r="F206" s="328" t="n">
        <f aca="false">'Work sheet diff'!E128-AVERAGE('Work sheet diff'!$C128:$T128)</f>
        <v>0.0631150257531311</v>
      </c>
      <c r="G206" s="328" t="n">
        <f aca="false">'Work sheet diff'!F128-AVERAGE('Work sheet diff'!$C128:$T128)</f>
        <v>-0.0643976077700657</v>
      </c>
      <c r="H206" s="328" t="n">
        <f aca="false">'Work sheet diff'!G128-AVERAGE('Work sheet diff'!$C128:$T128)</f>
        <v>-0.0211696853186966</v>
      </c>
      <c r="I206" s="328" t="n">
        <f aca="false">'Work sheet diff'!H128-AVERAGE('Work sheet diff'!$C128:$T128)</f>
        <v>0.04209086970484</v>
      </c>
      <c r="J206" s="328" t="n">
        <f aca="false">'Work sheet diff'!I128-AVERAGE('Work sheet diff'!$C128:$T128)</f>
        <v>0.151518814352753</v>
      </c>
      <c r="K206" s="328" t="n">
        <f aca="false">'Work sheet diff'!J128-AVERAGE('Work sheet diff'!$C128:$T128)</f>
        <v>-0.0251708544718485</v>
      </c>
      <c r="L206" s="328" t="n">
        <f aca="false">'Work sheet diff'!K128-AVERAGE('Work sheet diff'!$C128:$T128)</f>
        <v>0.000438217375722708</v>
      </c>
      <c r="M206" s="328" t="n">
        <f aca="false">'Work sheet diff'!L128-AVERAGE('Work sheet diff'!$C128:$T128)</f>
        <v>-0.0867328050150006</v>
      </c>
      <c r="N206" s="328" t="n">
        <f aca="false">'Work sheet diff'!M128-AVERAGE('Work sheet diff'!$C128:$T128)</f>
        <v>-0.0541203266496225</v>
      </c>
      <c r="O206" s="328" t="n">
        <f aca="false">'Work sheet diff'!N128-AVERAGE('Work sheet diff'!$C128:$T128)</f>
        <v>-0.10848358869117</v>
      </c>
      <c r="P206" s="328" t="n">
        <f aca="false">'Work sheet diff'!O128-AVERAGE('Work sheet diff'!$C128:$T128)</f>
        <v>-0.18417993476652</v>
      </c>
      <c r="Q206" s="328" t="n">
        <f aca="false">'Work sheet diff'!P128-AVERAGE('Work sheet diff'!$C128:$T128)</f>
        <v>-0.0142232025668905</v>
      </c>
      <c r="R206" s="328" t="n">
        <f aca="false">'Work sheet diff'!Q128-AVERAGE('Work sheet diff'!$C128:$T128)</f>
        <v>0.0100787966963724</v>
      </c>
      <c r="S206" s="328" t="n">
        <f aca="false">'Work sheet diff'!R128-AVERAGE('Work sheet diff'!$C128:$T128)</f>
        <v>-0.0255267290806103</v>
      </c>
      <c r="T206" s="328" t="n">
        <f aca="false">'Work sheet diff'!S128-AVERAGE('Work sheet diff'!$C128:$T128)</f>
        <v>0.0466922706796991</v>
      </c>
      <c r="U206" s="328" t="n">
        <f aca="false">'Work sheet diff'!T128-AVERAGE('Work sheet diff'!$C128:$T128)</f>
        <v>-0.115706434233009</v>
      </c>
      <c r="V206" s="328" t="n">
        <f aca="false">'Work sheet diff'!U128</f>
        <v>-0.309634445691225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-0.102801009071773</v>
      </c>
      <c r="C207" s="328" t="n">
        <f aca="false">'Work sheet diff'!B129</f>
        <v>-0.638674031564717</v>
      </c>
      <c r="D207" s="328" t="n">
        <f aca="false">'Work sheet diff'!C129-AVERAGE('Work sheet diff'!$C129:$T129)</f>
        <v>0.0428086594461997</v>
      </c>
      <c r="E207" s="328" t="n">
        <f aca="false">'Work sheet diff'!D129-AVERAGE('Work sheet diff'!$C129:$T129)</f>
        <v>0.00856272194418527</v>
      </c>
      <c r="F207" s="328" t="n">
        <f aca="false">'Work sheet diff'!E129-AVERAGE('Work sheet diff'!$C129:$T129)</f>
        <v>0.0584274325288129</v>
      </c>
      <c r="G207" s="328" t="n">
        <f aca="false">'Work sheet diff'!F129-AVERAGE('Work sheet diff'!$C129:$T129)</f>
        <v>0.0253694619068377</v>
      </c>
      <c r="H207" s="328" t="n">
        <f aca="false">'Work sheet diff'!G129-AVERAGE('Work sheet diff'!$C129:$T129)</f>
        <v>0.0136123124684227</v>
      </c>
      <c r="I207" s="328" t="n">
        <f aca="false">'Work sheet diff'!H129-AVERAGE('Work sheet diff'!$C129:$T129)</f>
        <v>-0.0203942742777856</v>
      </c>
      <c r="J207" s="328" t="n">
        <f aca="false">'Work sheet diff'!I129-AVERAGE('Work sheet diff'!$C129:$T129)</f>
        <v>-0.0188493304129045</v>
      </c>
      <c r="K207" s="328" t="n">
        <f aca="false">'Work sheet diff'!J129-AVERAGE('Work sheet diff'!$C129:$T129)</f>
        <v>-0.0212296072014822</v>
      </c>
      <c r="L207" s="328" t="n">
        <f aca="false">'Work sheet diff'!K129-AVERAGE('Work sheet diff'!$C129:$T129)</f>
        <v>0.0367187673036252</v>
      </c>
      <c r="M207" s="328" t="n">
        <f aca="false">'Work sheet diff'!L129-AVERAGE('Work sheet diff'!$C129:$T129)</f>
        <v>0.0479301361718664</v>
      </c>
      <c r="N207" s="328" t="n">
        <f aca="false">'Work sheet diff'!M129-AVERAGE('Work sheet diff'!$C129:$T129)</f>
        <v>-0.00436692320942976</v>
      </c>
      <c r="O207" s="328" t="n">
        <f aca="false">'Work sheet diff'!N129-AVERAGE('Work sheet diff'!$C129:$T129)</f>
        <v>-0.0628961483702515</v>
      </c>
      <c r="P207" s="328" t="n">
        <f aca="false">'Work sheet diff'!O129-AVERAGE('Work sheet diff'!$C129:$T129)</f>
        <v>-0.00675360663168489</v>
      </c>
      <c r="Q207" s="328" t="n">
        <f aca="false">'Work sheet diff'!P129-AVERAGE('Work sheet diff'!$C129:$T129)</f>
        <v>-0.0708761178525465</v>
      </c>
      <c r="R207" s="328" t="n">
        <f aca="false">'Work sheet diff'!Q129-AVERAGE('Work sheet diff'!$C129:$T129)</f>
        <v>0.0250821998327198</v>
      </c>
      <c r="S207" s="328" t="n">
        <f aca="false">'Work sheet diff'!R129-AVERAGE('Work sheet diff'!$C129:$T129)</f>
        <v>0.0377394598664129</v>
      </c>
      <c r="T207" s="328" t="n">
        <f aca="false">'Work sheet diff'!S129-AVERAGE('Work sheet diff'!$C129:$T129)</f>
        <v>-0.0558795834694948</v>
      </c>
      <c r="U207" s="328" t="n">
        <f aca="false">'Work sheet diff'!T129-AVERAGE('Work sheet diff'!$C129:$T129)</f>
        <v>-0.0350055600435026</v>
      </c>
      <c r="V207" s="328" t="n">
        <f aca="false">'Work sheet diff'!U129</f>
        <v>-0.0926093582942524</v>
      </c>
      <c r="W207" s="318"/>
    </row>
    <row r="208" s="306" customFormat="true" ht="15" hidden="false" customHeight="false" outlineLevel="0" collapsed="false">
      <c r="A208" s="315" t="s">
        <v>297</v>
      </c>
      <c r="B208" s="316" t="n">
        <f aca="false">AVERAGE('Work sheet diff'!C130:T130)</f>
        <v>-0.0140318800195965</v>
      </c>
      <c r="C208" s="328" t="n">
        <f aca="false">'Work sheet diff'!B130</f>
        <v>-0.854533655260291</v>
      </c>
      <c r="D208" s="328" t="n">
        <f aca="false">'Work sheet diff'!C130-AVERAGE('Work sheet diff'!$C130:$T130)</f>
        <v>0.0116052726285229</v>
      </c>
      <c r="E208" s="328" t="n">
        <f aca="false">'Work sheet diff'!D130-AVERAGE('Work sheet diff'!$C130:$T130)</f>
        <v>-0.00999510358767736</v>
      </c>
      <c r="F208" s="328" t="n">
        <f aca="false">'Work sheet diff'!E130-AVERAGE('Work sheet diff'!$C130:$T130)</f>
        <v>-0.00628959642878027</v>
      </c>
      <c r="G208" s="328" t="n">
        <f aca="false">'Work sheet diff'!F130-AVERAGE('Work sheet diff'!$C130:$T130)</f>
        <v>-0.000304202314111181</v>
      </c>
      <c r="H208" s="328" t="n">
        <f aca="false">'Work sheet diff'!G130-AVERAGE('Work sheet diff'!$C130:$T130)</f>
        <v>0.00504036373883968</v>
      </c>
      <c r="I208" s="328" t="n">
        <f aca="false">'Work sheet diff'!H130-AVERAGE('Work sheet diff'!$C130:$T130)</f>
        <v>0.0151733190179649</v>
      </c>
      <c r="J208" s="328" t="n">
        <f aca="false">'Work sheet diff'!I130-AVERAGE('Work sheet diff'!$C130:$T130)</f>
        <v>0.00820953107135893</v>
      </c>
      <c r="K208" s="328" t="n">
        <f aca="false">'Work sheet diff'!J130-AVERAGE('Work sheet diff'!$C130:$T130)</f>
        <v>0.0156737839366789</v>
      </c>
      <c r="L208" s="328" t="n">
        <f aca="false">'Work sheet diff'!K130-AVERAGE('Work sheet diff'!$C130:$T130)</f>
        <v>-0.0128159528318205</v>
      </c>
      <c r="M208" s="328" t="n">
        <f aca="false">'Work sheet diff'!L130-AVERAGE('Work sheet diff'!$C130:$T130)</f>
        <v>-0.0115041583527791</v>
      </c>
      <c r="N208" s="328" t="n">
        <f aca="false">'Work sheet diff'!M130-AVERAGE('Work sheet diff'!$C130:$T130)</f>
        <v>0.00629330918174715</v>
      </c>
      <c r="O208" s="328" t="n">
        <f aca="false">'Work sheet diff'!N130-AVERAGE('Work sheet diff'!$C130:$T130)</f>
        <v>0.0161803054188354</v>
      </c>
      <c r="P208" s="328" t="n">
        <f aca="false">'Work sheet diff'!O130-AVERAGE('Work sheet diff'!$C130:$T130)</f>
        <v>-0.0116734180859394</v>
      </c>
      <c r="Q208" s="328" t="n">
        <f aca="false">'Work sheet diff'!P130-AVERAGE('Work sheet diff'!$C130:$T130)</f>
        <v>0.00470254878984844</v>
      </c>
      <c r="R208" s="328" t="n">
        <f aca="false">'Work sheet diff'!Q130-AVERAGE('Work sheet diff'!$C130:$T130)</f>
        <v>-0.00230464103103514</v>
      </c>
      <c r="S208" s="328" t="n">
        <f aca="false">'Work sheet diff'!R130-AVERAGE('Work sheet diff'!$C130:$T130)</f>
        <v>-0.0282540309875504</v>
      </c>
      <c r="T208" s="328" t="n">
        <f aca="false">'Work sheet diff'!S130-AVERAGE('Work sheet diff'!$C130:$T130)</f>
        <v>0.00736647418501406</v>
      </c>
      <c r="U208" s="328" t="n">
        <f aca="false">'Work sheet diff'!T130-AVERAGE('Work sheet diff'!$C130:$T130)</f>
        <v>-0.00710380434911692</v>
      </c>
      <c r="V208" s="328" t="n">
        <f aca="false">'Work sheet diff'!U130</f>
        <v>-0.121889960809264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0.00861273943348721</v>
      </c>
      <c r="C209" s="328" t="n">
        <f aca="false">'Work sheet diff'!B131</f>
        <v>-0.363043496263925</v>
      </c>
      <c r="D209" s="328" t="n">
        <f aca="false">'Work sheet diff'!C131-AVERAGE('Work sheet diff'!$C131:$T131)</f>
        <v>-0.00908840446210416</v>
      </c>
      <c r="E209" s="328" t="n">
        <f aca="false">'Work sheet diff'!D131-AVERAGE('Work sheet diff'!$C131:$T131)</f>
        <v>-0.00307584617229107</v>
      </c>
      <c r="F209" s="328" t="n">
        <f aca="false">'Work sheet diff'!E131-AVERAGE('Work sheet diff'!$C131:$T131)</f>
        <v>3.45125608841503E-005</v>
      </c>
      <c r="G209" s="328" t="n">
        <f aca="false">'Work sheet diff'!F131-AVERAGE('Work sheet diff'!$C131:$T131)</f>
        <v>0.00288948447382738</v>
      </c>
      <c r="H209" s="328" t="n">
        <f aca="false">'Work sheet diff'!G131-AVERAGE('Work sheet diff'!$C131:$T131)</f>
        <v>-0.0032009736563565</v>
      </c>
      <c r="I209" s="328" t="n">
        <f aca="false">'Work sheet diff'!H131-AVERAGE('Work sheet diff'!$C131:$T131)</f>
        <v>0.00473289570821656</v>
      </c>
      <c r="J209" s="328" t="n">
        <f aca="false">'Work sheet diff'!I131-AVERAGE('Work sheet diff'!$C131:$T131)</f>
        <v>-0.0039822152042184</v>
      </c>
      <c r="K209" s="328" t="n">
        <f aca="false">'Work sheet diff'!J131-AVERAGE('Work sheet diff'!$C131:$T131)</f>
        <v>-0.00359102933594959</v>
      </c>
      <c r="L209" s="328" t="n">
        <f aca="false">'Work sheet diff'!K131-AVERAGE('Work sheet diff'!$C131:$T131)</f>
        <v>0.00119714611987515</v>
      </c>
      <c r="M209" s="328" t="n">
        <f aca="false">'Work sheet diff'!L131-AVERAGE('Work sheet diff'!$C131:$T131)</f>
        <v>0.00285667828405749</v>
      </c>
      <c r="N209" s="328" t="n">
        <f aca="false">'Work sheet diff'!M131-AVERAGE('Work sheet diff'!$C131:$T131)</f>
        <v>0.0019614760678752</v>
      </c>
      <c r="O209" s="328" t="n">
        <f aca="false">'Work sheet diff'!N131-AVERAGE('Work sheet diff'!$C131:$T131)</f>
        <v>-0.00325675055348877</v>
      </c>
      <c r="P209" s="328" t="n">
        <f aca="false">'Work sheet diff'!O131-AVERAGE('Work sheet diff'!$C131:$T131)</f>
        <v>0.00497081439611882</v>
      </c>
      <c r="Q209" s="328" t="n">
        <f aca="false">'Work sheet diff'!P131-AVERAGE('Work sheet diff'!$C131:$T131)</f>
        <v>0.00269580160352011</v>
      </c>
      <c r="R209" s="328" t="n">
        <f aca="false">'Work sheet diff'!Q131-AVERAGE('Work sheet diff'!$C131:$T131)</f>
        <v>0.0022390482984303</v>
      </c>
      <c r="S209" s="328" t="n">
        <f aca="false">'Work sheet diff'!R131-AVERAGE('Work sheet diff'!$C131:$T131)</f>
        <v>0.00721534889118169</v>
      </c>
      <c r="T209" s="328" t="n">
        <f aca="false">'Work sheet diff'!S131-AVERAGE('Work sheet diff'!$C131:$T131)</f>
        <v>-0.00468044602338123</v>
      </c>
      <c r="U209" s="328" t="n">
        <f aca="false">'Work sheet diff'!T131-AVERAGE('Work sheet diff'!$C131:$T131)</f>
        <v>8.24590038029007E-005</v>
      </c>
      <c r="V209" s="328" t="n">
        <f aca="false">'Work sheet diff'!U131</f>
        <v>-0.100345613091585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0.000397891611998228</v>
      </c>
      <c r="C210" s="328" t="n">
        <f aca="false">'Work sheet diff'!B132</f>
        <v>-0.201373573291852</v>
      </c>
      <c r="D210" s="328" t="n">
        <f aca="false">'Work sheet diff'!C132-AVERAGE('Work sheet diff'!$C132:$T132)</f>
        <v>0.00139388397422475</v>
      </c>
      <c r="E210" s="328" t="n">
        <f aca="false">'Work sheet diff'!D132-AVERAGE('Work sheet diff'!$C132:$T132)</f>
        <v>-0.000557382144961112</v>
      </c>
      <c r="F210" s="328" t="n">
        <f aca="false">'Work sheet diff'!E132-AVERAGE('Work sheet diff'!$C132:$T132)</f>
        <v>-0.0033098296713337</v>
      </c>
      <c r="G210" s="328" t="n">
        <f aca="false">'Work sheet diff'!F132-AVERAGE('Work sheet diff'!$C132:$T132)</f>
        <v>0.0042756815481974</v>
      </c>
      <c r="H210" s="328" t="n">
        <f aca="false">'Work sheet diff'!G132-AVERAGE('Work sheet diff'!$C132:$T132)</f>
        <v>-0.00133705207035351</v>
      </c>
      <c r="I210" s="328" t="n">
        <f aca="false">'Work sheet diff'!H132-AVERAGE('Work sheet diff'!$C132:$T132)</f>
        <v>-0.00293227065429448</v>
      </c>
      <c r="J210" s="328" t="n">
        <f aca="false">'Work sheet diff'!I132-AVERAGE('Work sheet diff'!$C132:$T132)</f>
        <v>-0.00129637723244748</v>
      </c>
      <c r="K210" s="328" t="n">
        <f aca="false">'Work sheet diff'!J132-AVERAGE('Work sheet diff'!$C132:$T132)</f>
        <v>-0.00185859881326384</v>
      </c>
      <c r="L210" s="328" t="n">
        <f aca="false">'Work sheet diff'!K132-AVERAGE('Work sheet diff'!$C132:$T132)</f>
        <v>-0.00638421918945309</v>
      </c>
      <c r="M210" s="328" t="n">
        <f aca="false">'Work sheet diff'!L132-AVERAGE('Work sheet diff'!$C132:$T132)</f>
        <v>-0.00220213252545605</v>
      </c>
      <c r="N210" s="328" t="n">
        <f aca="false">'Work sheet diff'!M132-AVERAGE('Work sheet diff'!$C132:$T132)</f>
        <v>-0.00157437403589408</v>
      </c>
      <c r="O210" s="328" t="n">
        <f aca="false">'Work sheet diff'!N132-AVERAGE('Work sheet diff'!$C132:$T132)</f>
        <v>0.00633816677759476</v>
      </c>
      <c r="P210" s="328" t="n">
        <f aca="false">'Work sheet diff'!O132-AVERAGE('Work sheet diff'!$C132:$T132)</f>
        <v>0.00616043904142559</v>
      </c>
      <c r="Q210" s="328" t="n">
        <f aca="false">'Work sheet diff'!P132-AVERAGE('Work sheet diff'!$C132:$T132)</f>
        <v>-0.00483885764729042</v>
      </c>
      <c r="R210" s="328" t="n">
        <f aca="false">'Work sheet diff'!Q132-AVERAGE('Work sheet diff'!$C132:$T132)</f>
        <v>0.0021216982264859</v>
      </c>
      <c r="S210" s="328" t="n">
        <f aca="false">'Work sheet diff'!R132-AVERAGE('Work sheet diff'!$C132:$T132)</f>
        <v>0.00143863037760915</v>
      </c>
      <c r="T210" s="328" t="n">
        <f aca="false">'Work sheet diff'!S132-AVERAGE('Work sheet diff'!$C132:$T132)</f>
        <v>0.00304953625150339</v>
      </c>
      <c r="U210" s="328" t="n">
        <f aca="false">'Work sheet diff'!T132-AVERAGE('Work sheet diff'!$C132:$T132)</f>
        <v>0.00151305778770681</v>
      </c>
      <c r="V210" s="328" t="n">
        <f aca="false">'Work sheet diff'!U132</f>
        <v>-0.013958339165224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0.0264570707227886</v>
      </c>
      <c r="C211" s="328" t="n">
        <f aca="false">'Work sheet diff'!B133</f>
        <v>0.00859687624410621</v>
      </c>
      <c r="D211" s="328" t="n">
        <f aca="false">'Work sheet diff'!C133-AVERAGE('Work sheet diff'!$C133:$T133)</f>
        <v>-0.00351155699679797</v>
      </c>
      <c r="E211" s="328" t="n">
        <f aca="false">'Work sheet diff'!D133-AVERAGE('Work sheet diff'!$C133:$T133)</f>
        <v>-0.0106803029568456</v>
      </c>
      <c r="F211" s="328" t="n">
        <f aca="false">'Work sheet diff'!E133-AVERAGE('Work sheet diff'!$C133:$T133)</f>
        <v>-0.00304334277348163</v>
      </c>
      <c r="G211" s="328" t="n">
        <f aca="false">'Work sheet diff'!F133-AVERAGE('Work sheet diff'!$C133:$T133)</f>
        <v>-0.00258023030891665</v>
      </c>
      <c r="H211" s="328" t="n">
        <f aca="false">'Work sheet diff'!G133-AVERAGE('Work sheet diff'!$C133:$T133)</f>
        <v>-0.00971689976164672</v>
      </c>
      <c r="I211" s="328" t="n">
        <f aca="false">'Work sheet diff'!H133-AVERAGE('Work sheet diff'!$C133:$T133)</f>
        <v>0.00156189618144816</v>
      </c>
      <c r="J211" s="328" t="n">
        <f aca="false">'Work sheet diff'!I133-AVERAGE('Work sheet diff'!$C133:$T133)</f>
        <v>-0.00202413727414397</v>
      </c>
      <c r="K211" s="328" t="n">
        <f aca="false">'Work sheet diff'!J133-AVERAGE('Work sheet diff'!$C133:$T133)</f>
        <v>0.00353253744233981</v>
      </c>
      <c r="L211" s="328" t="n">
        <f aca="false">'Work sheet diff'!K133-AVERAGE('Work sheet diff'!$C133:$T133)</f>
        <v>-0.00287310338056581</v>
      </c>
      <c r="M211" s="328" t="n">
        <f aca="false">'Work sheet diff'!L133-AVERAGE('Work sheet diff'!$C133:$T133)</f>
        <v>0.00560873631393474</v>
      </c>
      <c r="N211" s="328" t="n">
        <f aca="false">'Work sheet diff'!M133-AVERAGE('Work sheet diff'!$C133:$T133)</f>
        <v>-0.00202423292708354</v>
      </c>
      <c r="O211" s="328" t="n">
        <f aca="false">'Work sheet diff'!N133-AVERAGE('Work sheet diff'!$C133:$T133)</f>
        <v>-0.00275781771634253</v>
      </c>
      <c r="P211" s="328" t="n">
        <f aca="false">'Work sheet diff'!O133-AVERAGE('Work sheet diff'!$C133:$T133)</f>
        <v>0.00309449551876015</v>
      </c>
      <c r="Q211" s="328" t="n">
        <f aca="false">'Work sheet diff'!P133-AVERAGE('Work sheet diff'!$C133:$T133)</f>
        <v>0.000916772123804841</v>
      </c>
      <c r="R211" s="328" t="n">
        <f aca="false">'Work sheet diff'!Q133-AVERAGE('Work sheet diff'!$C133:$T133)</f>
        <v>0.00403844417540243</v>
      </c>
      <c r="S211" s="328" t="n">
        <f aca="false">'Work sheet diff'!R133-AVERAGE('Work sheet diff'!$C133:$T133)</f>
        <v>0.00743520087947283</v>
      </c>
      <c r="T211" s="328" t="n">
        <f aca="false">'Work sheet diff'!S133-AVERAGE('Work sheet diff'!$C133:$T133)</f>
        <v>0.00447161630368026</v>
      </c>
      <c r="U211" s="328" t="n">
        <f aca="false">'Work sheet diff'!T133-AVERAGE('Work sheet diff'!$C133:$T133)</f>
        <v>0.00855192515698111</v>
      </c>
      <c r="V211" s="328" t="n">
        <f aca="false">'Work sheet diff'!U133</f>
        <v>0.00926443629872101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0.00209308398507478</v>
      </c>
      <c r="C212" s="328" t="n">
        <f aca="false">'Work sheet diff'!B134</f>
        <v>-0.0262603663563334</v>
      </c>
      <c r="D212" s="328" t="n">
        <f aca="false">'Work sheet diff'!C134-AVERAGE('Work sheet diff'!$C134:$T134)</f>
        <v>-0.0021302681081013</v>
      </c>
      <c r="E212" s="328" t="n">
        <f aca="false">'Work sheet diff'!D134-AVERAGE('Work sheet diff'!$C134:$T134)</f>
        <v>-0.0019655828404362</v>
      </c>
      <c r="F212" s="328" t="n">
        <f aca="false">'Work sheet diff'!E134-AVERAGE('Work sheet diff'!$C134:$T134)</f>
        <v>0.00067556737146831</v>
      </c>
      <c r="G212" s="328" t="n">
        <f aca="false">'Work sheet diff'!F134-AVERAGE('Work sheet diff'!$C134:$T134)</f>
        <v>-0.00301558114249382</v>
      </c>
      <c r="H212" s="328" t="n">
        <f aca="false">'Work sheet diff'!G134-AVERAGE('Work sheet diff'!$C134:$T134)</f>
        <v>-0.000821246008235226</v>
      </c>
      <c r="I212" s="328" t="n">
        <f aca="false">'Work sheet diff'!H134-AVERAGE('Work sheet diff'!$C134:$T134)</f>
        <v>0.000857327466542133</v>
      </c>
      <c r="J212" s="328" t="n">
        <f aca="false">'Work sheet diff'!I134-AVERAGE('Work sheet diff'!$C134:$T134)</f>
        <v>0.00131981926356399</v>
      </c>
      <c r="K212" s="328" t="n">
        <f aca="false">'Work sheet diff'!J134-AVERAGE('Work sheet diff'!$C134:$T134)</f>
        <v>-0.00227144238373459</v>
      </c>
      <c r="L212" s="328" t="n">
        <f aca="false">'Work sheet diff'!K134-AVERAGE('Work sheet diff'!$C134:$T134)</f>
        <v>0.00292673227780552</v>
      </c>
      <c r="M212" s="328" t="n">
        <f aca="false">'Work sheet diff'!L134-AVERAGE('Work sheet diff'!$C134:$T134)</f>
        <v>0.000512447250464298</v>
      </c>
      <c r="N212" s="328" t="n">
        <f aca="false">'Work sheet diff'!M134-AVERAGE('Work sheet diff'!$C134:$T134)</f>
        <v>0.00139801683676538</v>
      </c>
      <c r="O212" s="328" t="n">
        <f aca="false">'Work sheet diff'!N134-AVERAGE('Work sheet diff'!$C134:$T134)</f>
        <v>0.00195325845391261</v>
      </c>
      <c r="P212" s="328" t="n">
        <f aca="false">'Work sheet diff'!O134-AVERAGE('Work sheet diff'!$C134:$T134)</f>
        <v>0.00159623120185473</v>
      </c>
      <c r="Q212" s="328" t="n">
        <f aca="false">'Work sheet diff'!P134-AVERAGE('Work sheet diff'!$C134:$T134)</f>
        <v>-0.00367804257621748</v>
      </c>
      <c r="R212" s="328" t="n">
        <f aca="false">'Work sheet diff'!Q134-AVERAGE('Work sheet diff'!$C134:$T134)</f>
        <v>-0.00117737962715098</v>
      </c>
      <c r="S212" s="328" t="n">
        <f aca="false">'Work sheet diff'!R134-AVERAGE('Work sheet diff'!$C134:$T134)</f>
        <v>-0.000170067184229436</v>
      </c>
      <c r="T212" s="328" t="n">
        <f aca="false">'Work sheet diff'!S134-AVERAGE('Work sheet diff'!$C134:$T134)</f>
        <v>0.00295102355831489</v>
      </c>
      <c r="U212" s="328" t="n">
        <f aca="false">'Work sheet diff'!T134-AVERAGE('Work sheet diff'!$C134:$T134)</f>
        <v>0.00103918618990717</v>
      </c>
      <c r="V212" s="328" t="n">
        <f aca="false">'Work sheet diff'!U134</f>
        <v>0.000720373289659744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0.0143790124130203</v>
      </c>
      <c r="C213" s="328" t="n">
        <f aca="false">'Work sheet diff'!B135</f>
        <v>-0.0642360825443045</v>
      </c>
      <c r="D213" s="328" t="n">
        <f aca="false">'Work sheet diff'!C135-AVERAGE('Work sheet diff'!$C135:$T135)</f>
        <v>-0.00481543947841395</v>
      </c>
      <c r="E213" s="328" t="n">
        <f aca="false">'Work sheet diff'!D135-AVERAGE('Work sheet diff'!$C135:$T135)</f>
        <v>-0.00435315081642461</v>
      </c>
      <c r="F213" s="328" t="n">
        <f aca="false">'Work sheet diff'!E135-AVERAGE('Work sheet diff'!$C135:$T135)</f>
        <v>-0.00390035452277547</v>
      </c>
      <c r="G213" s="328" t="n">
        <f aca="false">'Work sheet diff'!F135-AVERAGE('Work sheet diff'!$C135:$T135)</f>
        <v>-0.00334602684404172</v>
      </c>
      <c r="H213" s="328" t="n">
        <f aca="false">'Work sheet diff'!G135-AVERAGE('Work sheet diff'!$C135:$T135)</f>
        <v>-0.00410499791059694</v>
      </c>
      <c r="I213" s="328" t="n">
        <f aca="false">'Work sheet diff'!H135-AVERAGE('Work sheet diff'!$C135:$T135)</f>
        <v>0.00142528400409098</v>
      </c>
      <c r="J213" s="328" t="n">
        <f aca="false">'Work sheet diff'!I135-AVERAGE('Work sheet diff'!$C135:$T135)</f>
        <v>-0.000348562462556391</v>
      </c>
      <c r="K213" s="328" t="n">
        <f aca="false">'Work sheet diff'!J135-AVERAGE('Work sheet diff'!$C135:$T135)</f>
        <v>0.00179341685000006</v>
      </c>
      <c r="L213" s="328" t="n">
        <f aca="false">'Work sheet diff'!K135-AVERAGE('Work sheet diff'!$C135:$T135)</f>
        <v>-0.00108221323640753</v>
      </c>
      <c r="M213" s="328" t="n">
        <f aca="false">'Work sheet diff'!L135-AVERAGE('Work sheet diff'!$C135:$T135)</f>
        <v>0.00147450918049218</v>
      </c>
      <c r="N213" s="328" t="n">
        <f aca="false">'Work sheet diff'!M135-AVERAGE('Work sheet diff'!$C135:$T135)</f>
        <v>-0.00150815841096162</v>
      </c>
      <c r="O213" s="328" t="n">
        <f aca="false">'Work sheet diff'!N135-AVERAGE('Work sheet diff'!$C135:$T135)</f>
        <v>-0.000626963833434266</v>
      </c>
      <c r="P213" s="328" t="n">
        <f aca="false">'Work sheet diff'!O135-AVERAGE('Work sheet diff'!$C135:$T135)</f>
        <v>0.00142040941193541</v>
      </c>
      <c r="Q213" s="328" t="n">
        <f aca="false">'Work sheet diff'!P135-AVERAGE('Work sheet diff'!$C135:$T135)</f>
        <v>0.00214565312092967</v>
      </c>
      <c r="R213" s="328" t="n">
        <f aca="false">'Work sheet diff'!Q135-AVERAGE('Work sheet diff'!$C135:$T135)</f>
        <v>0.00207147747703956</v>
      </c>
      <c r="S213" s="328" t="n">
        <f aca="false">'Work sheet diff'!R135-AVERAGE('Work sheet diff'!$C135:$T135)</f>
        <v>0.00293006727457914</v>
      </c>
      <c r="T213" s="328" t="n">
        <f aca="false">'Work sheet diff'!S135-AVERAGE('Work sheet diff'!$C135:$T135)</f>
        <v>0.00423665789375296</v>
      </c>
      <c r="U213" s="328" t="n">
        <f aca="false">'Work sheet diff'!T135-AVERAGE('Work sheet diff'!$C135:$T135)</f>
        <v>0.00658839230279254</v>
      </c>
      <c r="V213" s="317" t="n">
        <f aca="false">'Work sheet'!U135</f>
        <v>0.0289707508506089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-9.97016800046463E-019</v>
      </c>
      <c r="C214" s="328" t="n">
        <f aca="false">'Work sheet diff'!B136</f>
        <v>1.38777878078145E-017</v>
      </c>
      <c r="D214" s="328" t="n">
        <f aca="false">'Work sheet diff'!C136-AVERAGE('Work sheet diff'!$C136:$T136)</f>
        <v>6.87743536267971E-018</v>
      </c>
      <c r="E214" s="328" t="n">
        <f aca="false">'Work sheet diff'!D136-AVERAGE('Work sheet diff'!$C136:$T136)</f>
        <v>5.20151607232923E-018</v>
      </c>
      <c r="F214" s="328" t="n">
        <f aca="false">'Work sheet diff'!E136-AVERAGE('Work sheet diff'!$C136:$T136)</f>
        <v>1.52625447068345E-018</v>
      </c>
      <c r="G214" s="328" t="n">
        <f aca="false">'Work sheet diff'!F136-AVERAGE('Work sheet diff'!$C136:$T136)</f>
        <v>2.73174027602327E-018</v>
      </c>
      <c r="H214" s="328" t="n">
        <f aca="false">'Work sheet diff'!G136-AVERAGE('Work sheet diff'!$C136:$T136)</f>
        <v>-1.94319248127016E-018</v>
      </c>
      <c r="I214" s="328" t="n">
        <f aca="false">'Work sheet diff'!H136-AVERAGE('Work sheet diff'!$C136:$T136)</f>
        <v>4.67779129409471E-019</v>
      </c>
      <c r="J214" s="328" t="n">
        <f aca="false">'Work sheet diff'!I136-AVERAGE('Work sheet diff'!$C136:$T136)</f>
        <v>-4.73087840611848E-019</v>
      </c>
      <c r="K214" s="328" t="n">
        <f aca="false">'Work sheet diff'!J136-AVERAGE('Work sheet diff'!$C136:$T136)</f>
        <v>-5.94187710386077E-018</v>
      </c>
      <c r="L214" s="328" t="n">
        <f aca="false">'Work sheet diff'!K136-AVERAGE('Work sheet diff'!$C136:$T136)</f>
        <v>3.93722608136309E-018</v>
      </c>
      <c r="M214" s="328" t="n">
        <f aca="false">'Work sheet diff'!L136-AVERAGE('Work sheet diff'!$C136:$T136)</f>
        <v>7.91202150354299E-019</v>
      </c>
      <c r="N214" s="328" t="n">
        <f aca="false">'Work sheet diff'!M136-AVERAGE('Work sheet diff'!$C136:$T136)</f>
        <v>-1.076382032522E-017</v>
      </c>
      <c r="O214" s="328" t="n">
        <f aca="false">'Work sheet diff'!N136-AVERAGE('Work sheet diff'!$C136:$T136)</f>
        <v>1.86437853803487E-018</v>
      </c>
      <c r="P214" s="328" t="n">
        <f aca="false">'Work sheet diff'!O136-AVERAGE('Work sheet diff'!$C136:$T136)</f>
        <v>-5.94187710386077E-018</v>
      </c>
      <c r="Q214" s="328" t="n">
        <f aca="false">'Work sheet diff'!P136-AVERAGE('Work sheet diff'!$C136:$T136)</f>
        <v>9.30862091216839E-019</v>
      </c>
      <c r="R214" s="328" t="n">
        <f aca="false">'Work sheet diff'!Q136-AVERAGE('Work sheet diff'!$C136:$T136)</f>
        <v>-1.72635204677306E-018</v>
      </c>
      <c r="S214" s="328" t="n">
        <f aca="false">'Work sheet diff'!R136-AVERAGE('Work sheet diff'!$C136:$T136)</f>
        <v>4.46646375200008E-018</v>
      </c>
      <c r="T214" s="328" t="n">
        <f aca="false">'Work sheet diff'!S136-AVERAGE('Work sheet diff'!$C136:$T136)</f>
        <v>3.93722608136309E-018</v>
      </c>
      <c r="U214" s="328" t="n">
        <f aca="false">'Work sheet diff'!T136-AVERAGE('Work sheet diff'!$C136:$T136)</f>
        <v>-5.94187710386077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0.0257178215919719</v>
      </c>
      <c r="C215" s="328" t="n">
        <f aca="false">'Work sheet diff'!B137</f>
        <v>0.0245397307586435</v>
      </c>
      <c r="D215" s="328" t="n">
        <f aca="false">'Work sheet diff'!C137-AVERAGE('Work sheet diff'!$C137:$T137)</f>
        <v>-0.00577594111750233</v>
      </c>
      <c r="E215" s="328" t="n">
        <f aca="false">'Work sheet diff'!D137-AVERAGE('Work sheet diff'!$C137:$T137)</f>
        <v>-0.00608121343238203</v>
      </c>
      <c r="F215" s="328" t="n">
        <f aca="false">'Work sheet diff'!E137-AVERAGE('Work sheet diff'!$C137:$T137)</f>
        <v>-0.00218374321423254</v>
      </c>
      <c r="G215" s="328" t="n">
        <f aca="false">'Work sheet diff'!F137-AVERAGE('Work sheet diff'!$C137:$T137)</f>
        <v>-0.00458169520074691</v>
      </c>
      <c r="H215" s="328" t="n">
        <f aca="false">'Work sheet diff'!G137-AVERAGE('Work sheet diff'!$C137:$T137)</f>
        <v>-0.00703576476280043</v>
      </c>
      <c r="I215" s="328" t="n">
        <f aca="false">'Work sheet diff'!H137-AVERAGE('Work sheet diff'!$C137:$T137)</f>
        <v>-0.00211458853865537</v>
      </c>
      <c r="J215" s="328" t="n">
        <f aca="false">'Work sheet diff'!I137-AVERAGE('Work sheet diff'!$C137:$T137)</f>
        <v>-0.00196488033249291</v>
      </c>
      <c r="K215" s="328" t="n">
        <f aca="false">'Work sheet diff'!J137-AVERAGE('Work sheet diff'!$C137:$T137)</f>
        <v>0.000308680370685734</v>
      </c>
      <c r="L215" s="328" t="n">
        <f aca="false">'Work sheet diff'!K137-AVERAGE('Work sheet diff'!$C137:$T137)</f>
        <v>0.0029244413467309</v>
      </c>
      <c r="M215" s="328" t="n">
        <f aca="false">'Work sheet diff'!L137-AVERAGE('Work sheet diff'!$C137:$T137)</f>
        <v>0.00542278998002633</v>
      </c>
      <c r="N215" s="328" t="n">
        <f aca="false">'Work sheet diff'!M137-AVERAGE('Work sheet diff'!$C137:$T137)</f>
        <v>-0.00265228187226179</v>
      </c>
      <c r="O215" s="328" t="n">
        <f aca="false">'Work sheet diff'!N137-AVERAGE('Work sheet diff'!$C137:$T137)</f>
        <v>-0.00116339967333725</v>
      </c>
      <c r="P215" s="328" t="n">
        <f aca="false">'Work sheet diff'!O137-AVERAGE('Work sheet diff'!$C137:$T137)</f>
        <v>-0.000214401702676701</v>
      </c>
      <c r="Q215" s="328" t="n">
        <f aca="false">'Work sheet diff'!P137-AVERAGE('Work sheet diff'!$C137:$T137)</f>
        <v>0.00168100490293549</v>
      </c>
      <c r="R215" s="328" t="n">
        <f aca="false">'Work sheet diff'!Q137-AVERAGE('Work sheet diff'!$C137:$T137)</f>
        <v>0.00572500016175438</v>
      </c>
      <c r="S215" s="328" t="n">
        <f aca="false">'Work sheet diff'!R137-AVERAGE('Work sheet diff'!$C137:$T137)</f>
        <v>0.00861984198566855</v>
      </c>
      <c r="T215" s="328" t="n">
        <f aca="false">'Work sheet diff'!S137-AVERAGE('Work sheet diff'!$C137:$T137)</f>
        <v>0.00638831836333239</v>
      </c>
      <c r="U215" s="328" t="n">
        <f aca="false">'Work sheet diff'!T137-AVERAGE('Work sheet diff'!$C137:$T137)</f>
        <v>0.0026978327359545</v>
      </c>
      <c r="V215" s="317" t="n">
        <f aca="false">'Work sheet'!U137</f>
        <v>-0.0179033708487498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0.000647618211136471</v>
      </c>
      <c r="C216" s="328" t="n">
        <f aca="false">'Work sheet diff'!B138/10</f>
        <v>0.00504421650672492</v>
      </c>
      <c r="D216" s="328" t="n">
        <f aca="false">('Work sheet diff'!C138-AVERAGE('Work sheet diff'!$C138:$T138))/10</f>
        <v>0.000588358250375611</v>
      </c>
      <c r="E216" s="328" t="n">
        <f aca="false">('Work sheet diff'!D138-AVERAGE('Work sheet diff'!$C138:$T138))/10</f>
        <v>-0.00017745972358702</v>
      </c>
      <c r="F216" s="328" t="n">
        <f aca="false">('Work sheet diff'!E138-AVERAGE('Work sheet diff'!$C138:$T138))/10</f>
        <v>-2.02930170722534E-005</v>
      </c>
      <c r="G216" s="328" t="n">
        <f aca="false">('Work sheet diff'!F138-AVERAGE('Work sheet diff'!$C138:$T138))/10</f>
        <v>0.000798362164227097</v>
      </c>
      <c r="H216" s="328" t="n">
        <f aca="false">('Work sheet diff'!G138-AVERAGE('Work sheet diff'!$C138:$T138))/10</f>
        <v>-0.00114888735670198</v>
      </c>
      <c r="I216" s="328" t="n">
        <f aca="false">('Work sheet diff'!H138-AVERAGE('Work sheet diff'!$C138:$T138))/10</f>
        <v>0.000306658531538965</v>
      </c>
      <c r="J216" s="328" t="n">
        <f aca="false">('Work sheet diff'!I138-AVERAGE('Work sheet diff'!$C138:$T138))/10</f>
        <v>0.00138469044530115</v>
      </c>
      <c r="K216" s="328" t="n">
        <f aca="false">('Work sheet diff'!J138-AVERAGE('Work sheet diff'!$C138:$T138))/10</f>
        <v>-0.000272124169043854</v>
      </c>
      <c r="L216" s="328" t="n">
        <f aca="false">('Work sheet diff'!K138-AVERAGE('Work sheet diff'!$C138:$T138))/10</f>
        <v>-0.000294306212973719</v>
      </c>
      <c r="M216" s="328" t="n">
        <f aca="false">('Work sheet diff'!L138-AVERAGE('Work sheet diff'!$C138:$T138))/10</f>
        <v>0.000923989650857225</v>
      </c>
      <c r="N216" s="328" t="n">
        <f aca="false">('Work sheet diff'!M138-AVERAGE('Work sheet diff'!$C138:$T138))/10</f>
        <v>-0.000853894423023462</v>
      </c>
      <c r="O216" s="328" t="n">
        <f aca="false">('Work sheet diff'!N138-AVERAGE('Work sheet diff'!$C138:$T138))/10</f>
        <v>0.000629661327693063</v>
      </c>
      <c r="P216" s="328" t="n">
        <f aca="false">('Work sheet diff'!O138-AVERAGE('Work sheet diff'!$C138:$T138))/10</f>
        <v>-9.6958787740249E-005</v>
      </c>
      <c r="Q216" s="328" t="n">
        <f aca="false">('Work sheet diff'!P138-AVERAGE('Work sheet diff'!$C138:$T138))/10</f>
        <v>-9.26114015993788E-005</v>
      </c>
      <c r="R216" s="328" t="n">
        <f aca="false">('Work sheet diff'!Q138-AVERAGE('Work sheet diff'!$C138:$T138))/10</f>
        <v>-7.15238902907962E-005</v>
      </c>
      <c r="S216" s="328" t="n">
        <f aca="false">('Work sheet diff'!R138-AVERAGE('Work sheet diff'!$C138:$T138))/10</f>
        <v>0.000723126592951182</v>
      </c>
      <c r="T216" s="328" t="n">
        <f aca="false">('Work sheet diff'!S138-AVERAGE('Work sheet diff'!$C138:$T138))/10</f>
        <v>-0.000864881594369869</v>
      </c>
      <c r="U216" s="328" t="n">
        <f aca="false">('Work sheet diff'!T138-AVERAGE('Work sheet diff'!$C138:$T138))/10</f>
        <v>-0.00146190638654171</v>
      </c>
      <c r="V216" s="317" t="n">
        <f aca="false">'Work sheet'!U138/10</f>
        <v>-0.0109609805278565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0.00199220300424541</v>
      </c>
      <c r="C217" s="328" t="n">
        <f aca="false">'Work sheet diff'!B139/10</f>
        <v>-0.00438231771206189</v>
      </c>
      <c r="D217" s="328" t="n">
        <f aca="false">('Work sheet diff'!C139-AVERAGE('Work sheet diff'!$C139:$T139))/10</f>
        <v>-0.000730968011206418</v>
      </c>
      <c r="E217" s="328" t="n">
        <f aca="false">('Work sheet diff'!D139-AVERAGE('Work sheet diff'!$C139:$T139))/10</f>
        <v>-0.000407542264378874</v>
      </c>
      <c r="F217" s="328" t="n">
        <f aca="false">('Work sheet diff'!E139-AVERAGE('Work sheet diff'!$C139:$T139))/10</f>
        <v>-0.000479170612241783</v>
      </c>
      <c r="G217" s="328" t="n">
        <f aca="false">('Work sheet diff'!F139-AVERAGE('Work sheet diff'!$C139:$T139))/10</f>
        <v>7.87916838691852E-006</v>
      </c>
      <c r="H217" s="328" t="n">
        <f aca="false">('Work sheet diff'!G139-AVERAGE('Work sheet diff'!$C139:$T139))/10</f>
        <v>-2.15468881292445E-006</v>
      </c>
      <c r="I217" s="328" t="n">
        <f aca="false">('Work sheet diff'!H139-AVERAGE('Work sheet diff'!$C139:$T139))/10</f>
        <v>-0.000630605138502572</v>
      </c>
      <c r="J217" s="328" t="n">
        <f aca="false">('Work sheet diff'!I139-AVERAGE('Work sheet diff'!$C139:$T139))/10</f>
        <v>0.000587665472325247</v>
      </c>
      <c r="K217" s="328" t="n">
        <f aca="false">('Work sheet diff'!J139-AVERAGE('Work sheet diff'!$C139:$T139))/10</f>
        <v>-0.00122094067629863</v>
      </c>
      <c r="L217" s="328" t="n">
        <f aca="false">('Work sheet diff'!K139-AVERAGE('Work sheet diff'!$C139:$T139))/10</f>
        <v>0.000571737955512071</v>
      </c>
      <c r="M217" s="328" t="n">
        <f aca="false">('Work sheet diff'!L139-AVERAGE('Work sheet diff'!$C139:$T139))/10</f>
        <v>-0.000531439311054531</v>
      </c>
      <c r="N217" s="328" t="n">
        <f aca="false">('Work sheet diff'!M139-AVERAGE('Work sheet diff'!$C139:$T139))/10</f>
        <v>-0.000578048883584762</v>
      </c>
      <c r="O217" s="328" t="n">
        <f aca="false">('Work sheet diff'!N139-AVERAGE('Work sheet diff'!$C139:$T139))/10</f>
        <v>-5.45687587428845E-005</v>
      </c>
      <c r="P217" s="328" t="n">
        <f aca="false">('Work sheet diff'!O139-AVERAGE('Work sheet diff'!$C139:$T139))/10</f>
        <v>0.000630441782719047</v>
      </c>
      <c r="Q217" s="328" t="n">
        <f aca="false">('Work sheet diff'!P139-AVERAGE('Work sheet diff'!$C139:$T139))/10</f>
        <v>0.000293881743874499</v>
      </c>
      <c r="R217" s="328" t="n">
        <f aca="false">('Work sheet diff'!Q139-AVERAGE('Work sheet diff'!$C139:$T139))/10</f>
        <v>0.0012206340049543</v>
      </c>
      <c r="S217" s="328" t="n">
        <f aca="false">('Work sheet diff'!R139-AVERAGE('Work sheet diff'!$C139:$T139))/10</f>
        <v>-0.000120148518052263</v>
      </c>
      <c r="T217" s="328" t="n">
        <f aca="false">('Work sheet diff'!S139-AVERAGE('Work sheet diff'!$C139:$T139))/10</f>
        <v>0.000141191963472212</v>
      </c>
      <c r="U217" s="328" t="n">
        <f aca="false">('Work sheet diff'!T139-AVERAGE('Work sheet diff'!$C139:$T139))/10</f>
        <v>0.00130215477163134</v>
      </c>
      <c r="V217" s="328" t="n">
        <f aca="false">'Work sheet diff'!U139/10</f>
        <v>0.00286224937326628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0.00029956978169274</v>
      </c>
      <c r="C218" s="328" t="n">
        <f aca="false">'Work sheet diff'!B140/10</f>
        <v>0.00411150268444969</v>
      </c>
      <c r="D218" s="328" t="n">
        <f aca="false">('Work sheet diff'!C140-AVERAGE('Work sheet diff'!$C140:$T140))/10</f>
        <v>-0.000705743219621654</v>
      </c>
      <c r="E218" s="328" t="n">
        <f aca="false">('Work sheet diff'!D140-AVERAGE('Work sheet diff'!$C140:$T140))/10</f>
        <v>-0.000200899935549392</v>
      </c>
      <c r="F218" s="328" t="n">
        <f aca="false">('Work sheet diff'!E140-AVERAGE('Work sheet diff'!$C140:$T140))/10</f>
        <v>-0.000538762170173849</v>
      </c>
      <c r="G218" s="328" t="n">
        <f aca="false">('Work sheet diff'!F140-AVERAGE('Work sheet diff'!$C140:$T140))/10</f>
        <v>-0.000172731367412514</v>
      </c>
      <c r="H218" s="328" t="n">
        <f aca="false">('Work sheet diff'!G140-AVERAGE('Work sheet diff'!$C140:$T140))/10</f>
        <v>-0.000230871535238087</v>
      </c>
      <c r="I218" s="328" t="n">
        <f aca="false">('Work sheet diff'!H140-AVERAGE('Work sheet diff'!$C140:$T140))/10</f>
        <v>0.000203564064105401</v>
      </c>
      <c r="J218" s="328" t="n">
        <f aca="false">('Work sheet diff'!I140-AVERAGE('Work sheet diff'!$C140:$T140))/10</f>
        <v>0.000331748247669912</v>
      </c>
      <c r="K218" s="328" t="n">
        <f aca="false">('Work sheet diff'!J140-AVERAGE('Work sheet diff'!$C140:$T140))/10</f>
        <v>0.0013129177934821</v>
      </c>
      <c r="L218" s="328" t="n">
        <f aca="false">('Work sheet diff'!K140-AVERAGE('Work sheet diff'!$C140:$T140))/10</f>
        <v>0.00048801854268074</v>
      </c>
      <c r="M218" s="328" t="n">
        <f aca="false">('Work sheet diff'!L140-AVERAGE('Work sheet diff'!$C140:$T140))/10</f>
        <v>-4.93951372440295E-005</v>
      </c>
      <c r="N218" s="328" t="n">
        <f aca="false">('Work sheet diff'!M140-AVERAGE('Work sheet diff'!$C140:$T140))/10</f>
        <v>-0.000370743110914279</v>
      </c>
      <c r="O218" s="328" t="n">
        <f aca="false">('Work sheet diff'!N140-AVERAGE('Work sheet diff'!$C140:$T140))/10</f>
        <v>0.000139624759630905</v>
      </c>
      <c r="P218" s="328" t="n">
        <f aca="false">('Work sheet diff'!O140-AVERAGE('Work sheet diff'!$C140:$T140))/10</f>
        <v>0.000269863114873623</v>
      </c>
      <c r="Q218" s="328" t="n">
        <f aca="false">('Work sheet diff'!P140-AVERAGE('Work sheet diff'!$C140:$T140))/10</f>
        <v>0.000101538567042543</v>
      </c>
      <c r="R218" s="328" t="n">
        <f aca="false">('Work sheet diff'!Q140-AVERAGE('Work sheet diff'!$C140:$T140))/10</f>
        <v>-0.000348968809947149</v>
      </c>
      <c r="S218" s="328" t="n">
        <f aca="false">('Work sheet diff'!R140-AVERAGE('Work sheet diff'!$C140:$T140))/10</f>
        <v>-0.000319989347243435</v>
      </c>
      <c r="T218" s="328" t="n">
        <f aca="false">('Work sheet diff'!S140-AVERAGE('Work sheet diff'!$C140:$T140))/10</f>
        <v>0.000558390343317514</v>
      </c>
      <c r="U218" s="328" t="n">
        <f aca="false">('Work sheet diff'!T140-AVERAGE('Work sheet diff'!$C140:$T140))/10</f>
        <v>-0.000467560799458344</v>
      </c>
      <c r="V218" s="317" t="n">
        <f aca="false">'Work sheet'!U140/10</f>
        <v>-0.00404226258639166</v>
      </c>
      <c r="W218" s="318"/>
    </row>
    <row r="219" s="306" customFormat="true" ht="15.75" hidden="false" customHeight="false" outlineLevel="0" collapsed="false">
      <c r="A219" s="332" t="s">
        <v>308</v>
      </c>
      <c r="B219" s="329" t="n">
        <f aca="false">AVERAGE('Work sheet diff'!C141:T141)/10</f>
        <v>0.00810108012983898</v>
      </c>
      <c r="C219" s="330" t="n">
        <f aca="false">'Work sheet diff'!B141/10</f>
        <v>-0.000147803042818911</v>
      </c>
      <c r="D219" s="330" t="n">
        <f aca="false">('Work sheet diff'!C141-AVERAGE('Work sheet diff'!$C141:$T141))/10</f>
        <v>0.0028281754125339</v>
      </c>
      <c r="E219" s="330" t="n">
        <f aca="false">('Work sheet diff'!D141-AVERAGE('Work sheet diff'!$C141:$T141))/10</f>
        <v>-0.00319122533322881</v>
      </c>
      <c r="F219" s="330" t="n">
        <f aca="false">('Work sheet diff'!E141-AVERAGE('Work sheet diff'!$C141:$T141))/10</f>
        <v>0.00427816264982203</v>
      </c>
      <c r="G219" s="330" t="n">
        <f aca="false">('Work sheet diff'!F141-AVERAGE('Work sheet diff'!$C141:$T141))/10</f>
        <v>7.68856498220352E-005</v>
      </c>
      <c r="H219" s="330" t="n">
        <f aca="false">('Work sheet diff'!G141-AVERAGE('Work sheet diff'!$C141:$T141))/10</f>
        <v>0.00631039266338135</v>
      </c>
      <c r="I219" s="330" t="n">
        <f aca="false">('Work sheet diff'!H141-AVERAGE('Work sheet diff'!$C141:$T141))/10</f>
        <v>-0.0076554352315339</v>
      </c>
      <c r="J219" s="330" t="n">
        <f aca="false">('Work sheet diff'!I141-AVERAGE('Work sheet diff'!$C141:$T141))/10</f>
        <v>0.000802145073550847</v>
      </c>
      <c r="K219" s="330" t="n">
        <f aca="false">('Work sheet diff'!J141-AVERAGE('Work sheet diff'!$C141:$T141))/10</f>
        <v>-0.00168863167221187</v>
      </c>
      <c r="L219" s="330" t="n">
        <f aca="false">('Work sheet diff'!K141-AVERAGE('Work sheet diff'!$C141:$T141))/10</f>
        <v>0.00427380831592373</v>
      </c>
      <c r="M219" s="330" t="n">
        <f aca="false">('Work sheet diff'!L141-AVERAGE('Work sheet diff'!$C141:$T141))/10</f>
        <v>-0.00224768920017797</v>
      </c>
      <c r="N219" s="330" t="n">
        <f aca="false">('Work sheet diff'!M141-AVERAGE('Work sheet diff'!$C141:$T141))/10</f>
        <v>0.000665079700669494</v>
      </c>
      <c r="O219" s="330" t="n">
        <f aca="false">('Work sheet diff'!N141-AVERAGE('Work sheet diff'!$C141:$T141))/10</f>
        <v>-0.00164401672305932</v>
      </c>
      <c r="P219" s="330" t="n">
        <f aca="false">('Work sheet diff'!O141-AVERAGE('Work sheet diff'!$C141:$T141))/10</f>
        <v>0.00155332227694068</v>
      </c>
      <c r="Q219" s="330" t="n">
        <f aca="false">('Work sheet diff'!P141-AVERAGE('Work sheet diff'!$C141:$T141))/10</f>
        <v>-0.00376660240102542</v>
      </c>
      <c r="R219" s="330" t="n">
        <f aca="false">('Work sheet diff'!Q141-AVERAGE('Work sheet diff'!$C141:$T141))/10</f>
        <v>-0.00135149913661864</v>
      </c>
      <c r="S219" s="330" t="n">
        <f aca="false">('Work sheet diff'!R141-AVERAGE('Work sheet diff'!$C141:$T141))/10</f>
        <v>-0.00304663557560169</v>
      </c>
      <c r="T219" s="330" t="n">
        <f aca="false">('Work sheet diff'!S141-AVERAGE('Work sheet diff'!$C141:$T141))/10</f>
        <v>-0.00271350523765254</v>
      </c>
      <c r="U219" s="330" t="n">
        <f aca="false">('Work sheet diff'!T141-AVERAGE('Work sheet diff'!$C141:$T141))/10</f>
        <v>0.0065172687684661</v>
      </c>
      <c r="V219" s="308" t="n">
        <f aca="false">'Work sheet'!U141/10</f>
        <v>-0.006376028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1.72787482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1.233776</v>
      </c>
      <c r="C232" s="259" t="n">
        <f aca="false">'Summary Data'!C$3</f>
        <v>-1.178893</v>
      </c>
      <c r="D232" s="259" t="n">
        <f aca="false">'Summary Data'!D$3</f>
        <v>-0.757009</v>
      </c>
      <c r="E232" s="259" t="n">
        <f aca="false">'Summary Data'!E$3</f>
        <v>-0.606545</v>
      </c>
      <c r="F232" s="259" t="n">
        <f aca="false">'Summary Data'!F$3</f>
        <v>-0.92004</v>
      </c>
      <c r="G232" s="259" t="n">
        <f aca="false">'Summary Data'!G$3</f>
        <v>-0.651008</v>
      </c>
      <c r="H232" s="259" t="n">
        <f aca="false">'Summary Data'!H$3</f>
        <v>-0.354016</v>
      </c>
      <c r="I232" s="259" t="n">
        <f aca="false">'Summary Data'!I$3</f>
        <v>-0.141629</v>
      </c>
      <c r="J232" s="259" t="n">
        <f aca="false">'Summary Data'!J$3</f>
        <v>-0.330044</v>
      </c>
      <c r="K232" s="259" t="n">
        <f aca="false">'Summary Data'!K$3</f>
        <v>-0.184634</v>
      </c>
      <c r="L232" s="259" t="n">
        <f aca="false">'Summary Data'!L$3</f>
        <v>0.07638</v>
      </c>
      <c r="M232" s="259" t="n">
        <f aca="false">'Summary Data'!M$3</f>
        <v>0.10097</v>
      </c>
      <c r="N232" s="259" t="n">
        <f aca="false">'Summary Data'!N$3</f>
        <v>-0.338181</v>
      </c>
      <c r="O232" s="259" t="n">
        <f aca="false">'Summary Data'!O$3</f>
        <v>0.300613</v>
      </c>
      <c r="P232" s="259" t="n">
        <f aca="false">'Summary Data'!P$3</f>
        <v>0.462337</v>
      </c>
      <c r="Q232" s="259" t="n">
        <f aca="false">'Summary Data'!Q$3</f>
        <v>0.842714</v>
      </c>
      <c r="R232" s="259" t="n">
        <f aca="false">'Summary Data'!R$3</f>
        <v>1.448504</v>
      </c>
      <c r="S232" s="259" t="n">
        <f aca="false">'Summary Data'!S$3</f>
        <v>0.93194</v>
      </c>
      <c r="T232" s="259" t="n">
        <f aca="false">'Summary Data'!T$3</f>
        <v>0.412071</v>
      </c>
      <c r="U232" s="261" t="n">
        <f aca="false">'Summary Data'!U$3</f>
        <v>0.33448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9.25332</v>
      </c>
      <c r="C233" s="259" t="n">
        <f aca="false">C231*C232</f>
        <v>-16.79922525</v>
      </c>
      <c r="D233" s="259" t="n">
        <f aca="false">D231*D232</f>
        <v>-10.2196215</v>
      </c>
      <c r="E233" s="259" t="n">
        <f aca="false">E231*E232</f>
        <v>-7.73344875</v>
      </c>
      <c r="F233" s="259" t="n">
        <f aca="false">F231*F232</f>
        <v>-11.04048</v>
      </c>
      <c r="G233" s="259" t="n">
        <f aca="false">G231*G232</f>
        <v>-7.32384</v>
      </c>
      <c r="H233" s="259" t="n">
        <f aca="false">H231*H232</f>
        <v>-3.717168</v>
      </c>
      <c r="I233" s="259" t="n">
        <f aca="false">I231*I232</f>
        <v>-1.38088275</v>
      </c>
      <c r="J233" s="259" t="n">
        <f aca="false">J231*J232</f>
        <v>-2.970396</v>
      </c>
      <c r="K233" s="259" t="n">
        <f aca="false">K231*K232</f>
        <v>-1.5232305</v>
      </c>
      <c r="L233" s="259" t="n">
        <f aca="false">L231*L232</f>
        <v>0.57285</v>
      </c>
      <c r="M233" s="259" t="n">
        <f aca="false">M231*M232</f>
        <v>0.6815475</v>
      </c>
      <c r="N233" s="259" t="n">
        <f aca="false">N231*N232</f>
        <v>-2.029086</v>
      </c>
      <c r="O233" s="259" t="n">
        <f aca="false">O231*O232</f>
        <v>1.57821825</v>
      </c>
      <c r="P233" s="259" t="n">
        <f aca="false">P231*P232</f>
        <v>2.0805165</v>
      </c>
      <c r="Q233" s="259" t="n">
        <f aca="false">Q231*Q232</f>
        <v>3.1601775</v>
      </c>
      <c r="R233" s="259" t="n">
        <f aca="false">R231*R232</f>
        <v>4.345512</v>
      </c>
      <c r="S233" s="259" t="n">
        <f aca="false">S231*S232</f>
        <v>2.096865</v>
      </c>
      <c r="T233" s="259" t="n">
        <f aca="false">T231*T232</f>
        <v>0.6181065</v>
      </c>
      <c r="U233" s="261" t="n">
        <f aca="false">U231*U232/2</f>
        <v>0.12543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-0.0301686266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2.061683</v>
      </c>
      <c r="C239" s="259" t="n">
        <f aca="false">'Summary Data'!Z$3</f>
        <v>-0.958678</v>
      </c>
      <c r="D239" s="259" t="n">
        <f aca="false">'Summary Data'!AA$3</f>
        <v>-0.88662</v>
      </c>
      <c r="E239" s="259" t="n">
        <f aca="false">'Summary Data'!AB$3</f>
        <v>-0.481323</v>
      </c>
      <c r="F239" s="259" t="n">
        <f aca="false">'Summary Data'!AC$3</f>
        <v>-0.897072</v>
      </c>
      <c r="G239" s="259" t="n">
        <f aca="false">'Summary Data'!AD$3</f>
        <v>-0.725574</v>
      </c>
      <c r="H239" s="259" t="n">
        <f aca="false">'Summary Data'!AE$3</f>
        <v>-0.328007</v>
      </c>
      <c r="I239" s="259" t="n">
        <f aca="false">'Summary Data'!AF$3</f>
        <v>0.191511</v>
      </c>
      <c r="J239" s="259" t="n">
        <f aca="false">'Summary Data'!AG$3</f>
        <v>-0.255927</v>
      </c>
      <c r="K239" s="259" t="n">
        <f aca="false">'Summary Data'!AH$3</f>
        <v>0.0993</v>
      </c>
      <c r="L239" s="259" t="n">
        <f aca="false">'Summary Data'!AI$3</f>
        <v>0.144914</v>
      </c>
      <c r="M239" s="259" t="n">
        <f aca="false">'Summary Data'!AJ$3</f>
        <v>-0.151891</v>
      </c>
      <c r="N239" s="259" t="n">
        <f aca="false">'Summary Data'!AK$3</f>
        <v>-0.362347</v>
      </c>
      <c r="O239" s="259" t="n">
        <f aca="false">'Summary Data'!AL$3</f>
        <v>-0.052132</v>
      </c>
      <c r="P239" s="259" t="n">
        <f aca="false">'Summary Data'!AM$3</f>
        <v>0.112176</v>
      </c>
      <c r="Q239" s="259" t="n">
        <f aca="false">'Summary Data'!AN$3</f>
        <v>0.624607</v>
      </c>
      <c r="R239" s="259" t="n">
        <f aca="false">'Summary Data'!AO$3</f>
        <v>1.335663</v>
      </c>
      <c r="S239" s="259" t="n">
        <f aca="false">'Summary Data'!AP$3</f>
        <v>0.823312</v>
      </c>
      <c r="T239" s="259" t="n">
        <f aca="false">'Summary Data'!AQ$3</f>
        <v>0.632125</v>
      </c>
      <c r="U239" s="261" t="n">
        <f aca="false">'Summary Data'!AR$3</f>
        <v>0.061558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15.4626225</v>
      </c>
      <c r="C240" s="259" t="n">
        <f aca="false">C238*C239</f>
        <v>-13.6611615</v>
      </c>
      <c r="D240" s="259" t="n">
        <f aca="false">D238*D239</f>
        <v>-11.96937</v>
      </c>
      <c r="E240" s="259" t="n">
        <f aca="false">E238*E239</f>
        <v>-6.13686825</v>
      </c>
      <c r="F240" s="259" t="n">
        <f aca="false">F238*F239</f>
        <v>-10.764864</v>
      </c>
      <c r="G240" s="259" t="n">
        <f aca="false">G238*G239</f>
        <v>-8.1627075</v>
      </c>
      <c r="H240" s="259" t="n">
        <f aca="false">H238*H239</f>
        <v>-3.4440735</v>
      </c>
      <c r="I240" s="259" t="n">
        <f aca="false">I238*I239</f>
        <v>1.86723225</v>
      </c>
      <c r="J240" s="259" t="n">
        <f aca="false">J238*J239</f>
        <v>-2.303343</v>
      </c>
      <c r="K240" s="259" t="n">
        <f aca="false">K238*K239</f>
        <v>0.819225</v>
      </c>
      <c r="L240" s="259" t="n">
        <f aca="false">L238*L239</f>
        <v>1.086855</v>
      </c>
      <c r="M240" s="259" t="n">
        <f aca="false">M238*M239</f>
        <v>-1.02526425</v>
      </c>
      <c r="N240" s="259" t="n">
        <f aca="false">N238*N239</f>
        <v>-2.174082</v>
      </c>
      <c r="O240" s="259" t="n">
        <f aca="false">O238*O239</f>
        <v>-0.273693</v>
      </c>
      <c r="P240" s="259" t="n">
        <f aca="false">P238*P239</f>
        <v>0.504792</v>
      </c>
      <c r="Q240" s="259" t="n">
        <f aca="false">Q238*Q239</f>
        <v>2.34227625</v>
      </c>
      <c r="R240" s="259" t="n">
        <f aca="false">R238*R239</f>
        <v>4.006989</v>
      </c>
      <c r="S240" s="259" t="n">
        <f aca="false">S238*S239</f>
        <v>1.852452</v>
      </c>
      <c r="T240" s="259" t="n">
        <f aca="false">T238*T239</f>
        <v>0.9481875</v>
      </c>
      <c r="U240" s="261" t="n">
        <f aca="false">U238*U239/2</f>
        <v>0.02308425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-0.02325128343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1000149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247794444444</v>
      </c>
      <c r="E5" s="259" t="n">
        <f aca="false">STDEV(C67:T67)</f>
        <v>0.299091568650672</v>
      </c>
      <c r="F5" s="260" t="n">
        <f aca="false">V87</f>
        <v>0</v>
      </c>
      <c r="G5" s="258"/>
      <c r="H5" s="259" t="n">
        <f aca="false">AVERAGE(C87:T87)</f>
        <v>0.0290773333333333</v>
      </c>
      <c r="I5" s="261" t="n">
        <f aca="false">STDEV(C87:T87)</f>
        <v>0.964464443603746</v>
      </c>
      <c r="J5" s="262"/>
      <c r="K5" s="263"/>
      <c r="L5" s="259" t="n">
        <f aca="false">AVERAGE(C107:T107)</f>
        <v>107.962338888889</v>
      </c>
      <c r="M5" s="264" t="n">
        <f aca="false">STDEV(C107:T107)</f>
        <v>0.3520915892523</v>
      </c>
      <c r="N5" s="259" t="n">
        <f aca="false">V127</f>
        <v>0</v>
      </c>
      <c r="O5" s="258"/>
      <c r="P5" s="259" t="n">
        <f aca="false">AVERAGE(C127:T127)</f>
        <v>0.0130200555555556</v>
      </c>
      <c r="Q5" s="261" t="n">
        <f aca="false">STDEV(C127:T127)</f>
        <v>0.614793783930119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26570490508012</v>
      </c>
      <c r="E6" s="259" t="n">
        <f aca="false">STDEV(C68:T68)</f>
        <v>0.109003608460026</v>
      </c>
      <c r="F6" s="260" t="n">
        <f aca="false">V88</f>
        <v>0</v>
      </c>
      <c r="G6" s="258"/>
      <c r="H6" s="259" t="n">
        <f aca="false">AVERAGE(C88:T88)</f>
        <v>-0.0774840253586171</v>
      </c>
      <c r="I6" s="261" t="n">
        <f aca="false">STDEV(C88:T88)</f>
        <v>0.0948077425494478</v>
      </c>
      <c r="J6" s="265" t="n">
        <f aca="false">V108</f>
        <v>0</v>
      </c>
      <c r="K6" s="258"/>
      <c r="L6" s="259" t="n">
        <f aca="false">AVERAGE(C108:T108)</f>
        <v>-1.42730298823302</v>
      </c>
      <c r="M6" s="264" t="n">
        <f aca="false">STDEV(C108:T108)</f>
        <v>0.132430185737155</v>
      </c>
      <c r="N6" s="259" t="n">
        <f aca="false">V128</f>
        <v>0</v>
      </c>
      <c r="O6" s="258"/>
      <c r="P6" s="259" t="n">
        <f aca="false">AVERAGE(C128:T128)</f>
        <v>-0.122962802787308</v>
      </c>
      <c r="Q6" s="261" t="n">
        <f aca="false">STDEV(C128:T128)</f>
        <v>0.11184410316951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57943682211677</v>
      </c>
      <c r="E7" s="259" t="n">
        <f aca="false">STDEV(C69:T69)</f>
        <v>0.0665348726793433</v>
      </c>
      <c r="F7" s="260" t="n">
        <f aca="false">V89</f>
        <v>0</v>
      </c>
      <c r="G7" s="258"/>
      <c r="H7" s="259" t="n">
        <f aca="false">AVERAGE(C89:T89)</f>
        <v>-0.0325508484133639</v>
      </c>
      <c r="I7" s="261" t="n">
        <f aca="false">STDEV(C89:T89)</f>
        <v>0.0655604926369002</v>
      </c>
      <c r="J7" s="265" t="n">
        <f aca="false">V109</f>
        <v>0</v>
      </c>
      <c r="K7" s="258"/>
      <c r="L7" s="259" t="n">
        <f aca="false">AVERAGE(C109:T109)</f>
        <v>4.6368832965131</v>
      </c>
      <c r="M7" s="264" t="n">
        <f aca="false">STDEV(C109:T109)</f>
        <v>0.0432735590775591</v>
      </c>
      <c r="N7" s="259" t="n">
        <f aca="false">V129</f>
        <v>0</v>
      </c>
      <c r="O7" s="258"/>
      <c r="P7" s="259" t="n">
        <f aca="false">AVERAGE(C129:T129)</f>
        <v>-0.102801009071773</v>
      </c>
      <c r="Q7" s="261" t="n">
        <f aca="false">STDEV(C129:T129)</f>
        <v>0.0394531652524495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420983509183275</v>
      </c>
      <c r="E8" s="259" t="n">
        <f aca="false">STDEV(C70:T70)</f>
        <v>0.0134058766182161</v>
      </c>
      <c r="F8" s="260" t="n">
        <f aca="false">V90</f>
        <v>0</v>
      </c>
      <c r="G8" s="258"/>
      <c r="H8" s="259" t="n">
        <f aca="false">AVERAGE(C90:T90)</f>
        <v>-0.00568794261524642</v>
      </c>
      <c r="I8" s="261" t="n">
        <f aca="false">STDEV(C90:T90)</f>
        <v>0.0295769939869201</v>
      </c>
      <c r="J8" s="265" t="n">
        <f aca="false">V110</f>
        <v>0</v>
      </c>
      <c r="K8" s="258"/>
      <c r="L8" s="259" t="n">
        <f aca="false">AVERAGE(C110:T110)</f>
        <v>-0.0567862327499655</v>
      </c>
      <c r="M8" s="264" t="n">
        <f aca="false">STDEV(C110:T110)</f>
        <v>0.00790746830472459</v>
      </c>
      <c r="N8" s="259" t="n">
        <f aca="false">V130</f>
        <v>0</v>
      </c>
      <c r="O8" s="258"/>
      <c r="P8" s="259" t="n">
        <f aca="false">AVERAGE(C130:T130)</f>
        <v>-0.0140318800195965</v>
      </c>
      <c r="Q8" s="261" t="n">
        <f aca="false">STDEV(C130:T130)</f>
        <v>0.012145322002960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68840943782869</v>
      </c>
      <c r="E9" s="259" t="n">
        <f aca="false">STDEV(C71:T71)</f>
        <v>0.0131876290378089</v>
      </c>
      <c r="F9" s="260" t="n">
        <f aca="false">V91</f>
        <v>0</v>
      </c>
      <c r="G9" s="258"/>
      <c r="H9" s="259" t="n">
        <f aca="false">AVERAGE(C91:T91)</f>
        <v>-0.0425245110542352</v>
      </c>
      <c r="I9" s="261" t="n">
        <f aca="false">STDEV(C91:T91)</f>
        <v>0.0139287651355601</v>
      </c>
      <c r="J9" s="265" t="n">
        <f aca="false">V111</f>
        <v>0</v>
      </c>
      <c r="K9" s="258"/>
      <c r="L9" s="259" t="n">
        <f aca="false">AVERAGE(C111:T111)</f>
        <v>0.0377867529670764</v>
      </c>
      <c r="M9" s="264" t="n">
        <f aca="false">STDEV(C111:T111)</f>
        <v>0.00593273339534461</v>
      </c>
      <c r="N9" s="259" t="n">
        <f aca="false">V131</f>
        <v>0</v>
      </c>
      <c r="O9" s="258"/>
      <c r="P9" s="259" t="n">
        <f aca="false">AVERAGE(C131:T131)</f>
        <v>0.00861273943348721</v>
      </c>
      <c r="Q9" s="261" t="n">
        <f aca="false">STDEV(C131:T131)</f>
        <v>0.00417853194274056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231432531075572</v>
      </c>
      <c r="E10" s="259" t="n">
        <f aca="false">STDEV(C72:T72)</f>
        <v>0.00550047067808756</v>
      </c>
      <c r="F10" s="260" t="n">
        <f aca="false">V92</f>
        <v>0</v>
      </c>
      <c r="G10" s="258"/>
      <c r="H10" s="259" t="n">
        <f aca="false">AVERAGE(C92:T92)</f>
        <v>0.00319769693948957</v>
      </c>
      <c r="I10" s="261" t="n">
        <f aca="false">STDEV(C92:T92)</f>
        <v>0.00637234315093976</v>
      </c>
      <c r="J10" s="265" t="n">
        <f aca="false">V112</f>
        <v>0</v>
      </c>
      <c r="K10" s="258"/>
      <c r="L10" s="259" t="n">
        <f aca="false">AVERAGE(C112:T112)</f>
        <v>0.022221768166808</v>
      </c>
      <c r="M10" s="264" t="n">
        <f aca="false">STDEV(C112:T112)</f>
        <v>0.00255254499328944</v>
      </c>
      <c r="N10" s="259" t="n">
        <f aca="false">V132</f>
        <v>0</v>
      </c>
      <c r="O10" s="258"/>
      <c r="P10" s="259" t="n">
        <f aca="false">AVERAGE(C132:T132)</f>
        <v>0.000397891611998228</v>
      </c>
      <c r="Q10" s="261" t="n">
        <f aca="false">STDEV(C132:T132)</f>
        <v>0.00355457781007691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111658727321337</v>
      </c>
      <c r="E11" s="259" t="n">
        <f aca="false">STDEV(C73:T73)</f>
        <v>0.00448748742602738</v>
      </c>
      <c r="F11" s="260" t="n">
        <f aca="false">V93</f>
        <v>0</v>
      </c>
      <c r="G11" s="258"/>
      <c r="H11" s="259" t="n">
        <f aca="false">AVERAGE(C93:T93)</f>
        <v>-0.0896507262326604</v>
      </c>
      <c r="I11" s="261" t="n">
        <f aca="false">STDEV(C93:T93)</f>
        <v>0.00648484715533058</v>
      </c>
      <c r="J11" s="265" t="n">
        <f aca="false">V113</f>
        <v>0</v>
      </c>
      <c r="K11" s="258"/>
      <c r="L11" s="259" t="n">
        <f aca="false">AVERAGE(C113:T113)</f>
        <v>-0.00740305908650949</v>
      </c>
      <c r="M11" s="264" t="n">
        <f aca="false">STDEV(C113:T113)</f>
        <v>0.00279137827735576</v>
      </c>
      <c r="N11" s="259" t="n">
        <f aca="false">V133</f>
        <v>0</v>
      </c>
      <c r="O11" s="258"/>
      <c r="P11" s="259" t="n">
        <f aca="false">AVERAGE(C133:T133)</f>
        <v>0.0264570707227886</v>
      </c>
      <c r="Q11" s="261" t="n">
        <f aca="false">STDEV(C133:T133)</f>
        <v>0.00532644433641733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36440094322836</v>
      </c>
      <c r="E12" s="259" t="n">
        <f aca="false">STDEV(C74:T74)</f>
        <v>0.00252096931136463</v>
      </c>
      <c r="F12" s="260" t="n">
        <f aca="false">V94</f>
        <v>0</v>
      </c>
      <c r="G12" s="258"/>
      <c r="H12" s="259" t="n">
        <f aca="false">AVERAGE(C94:T94)</f>
        <v>0.00361840599154739</v>
      </c>
      <c r="I12" s="261" t="n">
        <f aca="false">STDEV(C94:T94)</f>
        <v>0.00188471811111232</v>
      </c>
      <c r="J12" s="265" t="n">
        <f aca="false">V114</f>
        <v>0</v>
      </c>
      <c r="K12" s="258"/>
      <c r="L12" s="259" t="n">
        <f aca="false">AVERAGE(C114:T114)</f>
        <v>0.00413309457398192</v>
      </c>
      <c r="M12" s="264" t="n">
        <f aca="false">STDEV(C114:T114)</f>
        <v>0.00166164044443671</v>
      </c>
      <c r="N12" s="259" t="n">
        <f aca="false">V134</f>
        <v>0</v>
      </c>
      <c r="O12" s="258"/>
      <c r="P12" s="259" t="n">
        <f aca="false">AVERAGE(C134:T134)</f>
        <v>0.00209308398507478</v>
      </c>
      <c r="Q12" s="261" t="n">
        <f aca="false">STDEV(C134:T134)</f>
        <v>0.0020020590331304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51413929915127</v>
      </c>
      <c r="E13" s="259" t="n">
        <f aca="false">STDEV(C75:T75)</f>
        <v>0.00316714878203616</v>
      </c>
      <c r="F13" s="260" t="n">
        <f aca="false">V95</f>
        <v>0</v>
      </c>
      <c r="G13" s="258"/>
      <c r="H13" s="259" t="n">
        <f aca="false">AVERAGE(C95:T95)</f>
        <v>-0.0523026620016167</v>
      </c>
      <c r="I13" s="261" t="n">
        <f aca="false">STDEV(C95:T95)</f>
        <v>0.00402549782313676</v>
      </c>
      <c r="J13" s="265" t="n">
        <f aca="false">V115</f>
        <v>0</v>
      </c>
      <c r="K13" s="258"/>
      <c r="L13" s="259" t="n">
        <f aca="false">AVERAGE(C115:T115)</f>
        <v>0.021367459558639</v>
      </c>
      <c r="M13" s="264" t="n">
        <f aca="false">STDEV(C115:T115)</f>
        <v>0.00263486209049837</v>
      </c>
      <c r="N13" s="259" t="n">
        <f aca="false">V135</f>
        <v>0</v>
      </c>
      <c r="O13" s="258"/>
      <c r="P13" s="259" t="n">
        <f aca="false">AVERAGE(C135:T135)</f>
        <v>0.0143790124130203</v>
      </c>
      <c r="Q13" s="261" t="n">
        <f aca="false">STDEV(C135:T135)</f>
        <v>0.00323250219465452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1.58689628711061E-018</v>
      </c>
      <c r="E14" s="259" t="n">
        <f aca="false">STDEV(C76:T76)</f>
        <v>8.18835006168625E-018</v>
      </c>
      <c r="F14" s="260" t="n">
        <f aca="false">V96</f>
        <v>0</v>
      </c>
      <c r="G14" s="258"/>
      <c r="H14" s="259" t="n">
        <f aca="false">AVERAGE(C96:T96)</f>
        <v>-2.31980470483881E-018</v>
      </c>
      <c r="I14" s="261" t="n">
        <f aca="false">STDEV(C96:T96)</f>
        <v>6.34337887066435E-018</v>
      </c>
      <c r="J14" s="265" t="n">
        <f aca="false">V116</f>
        <v>0</v>
      </c>
      <c r="K14" s="258"/>
      <c r="L14" s="259" t="n">
        <f aca="false">AVERAGE(C116:T116)</f>
        <v>-2.01718264365329E-019</v>
      </c>
      <c r="M14" s="264" t="n">
        <f aca="false">STDEV(C116:T116)</f>
        <v>5.73781953157005E-018</v>
      </c>
      <c r="N14" s="259" t="n">
        <f aca="false">V136</f>
        <v>0</v>
      </c>
      <c r="O14" s="258"/>
      <c r="P14" s="259" t="n">
        <f aca="false">AVERAGE(C136:T136)</f>
        <v>-9.97016800046463E-019</v>
      </c>
      <c r="Q14" s="261" t="n">
        <f aca="false">STDEV(C136:T136)</f>
        <v>4.65923756654067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266005823255788</v>
      </c>
      <c r="E15" s="259" t="n">
        <f aca="false">STDEV(C77:T77)</f>
        <v>0.001245484087538</v>
      </c>
      <c r="F15" s="260" t="n">
        <f aca="false">V97</f>
        <v>0</v>
      </c>
      <c r="G15" s="258"/>
      <c r="H15" s="259" t="n">
        <f aca="false">AVERAGE(C97:T97)</f>
        <v>-0.0875164142123782</v>
      </c>
      <c r="I15" s="261" t="n">
        <f aca="false">STDEV(C97:T97)</f>
        <v>0.00679168619457102</v>
      </c>
      <c r="J15" s="265" t="n">
        <f aca="false">V117</f>
        <v>0</v>
      </c>
      <c r="K15" s="258"/>
      <c r="L15" s="259" t="n">
        <f aca="false">AVERAGE(C117:T117)</f>
        <v>0.0041665270589918</v>
      </c>
      <c r="M15" s="264" t="n">
        <f aca="false">STDEV(C117:T117)</f>
        <v>0.000811843963710713</v>
      </c>
      <c r="N15" s="259" t="n">
        <f aca="false">V137</f>
        <v>0</v>
      </c>
      <c r="O15" s="258"/>
      <c r="P15" s="259" t="n">
        <f aca="false">AVERAGE(C137:T137)</f>
        <v>0.0257178215919719</v>
      </c>
      <c r="Q15" s="261" t="n">
        <f aca="false">STDEV(C137:T137)</f>
        <v>0.0045916669680481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102236820562884</v>
      </c>
      <c r="E16" s="259" t="n">
        <f aca="false">STDEV(C78:T78)/10</f>
        <v>0.000782449802591217</v>
      </c>
      <c r="F16" s="260" t="n">
        <f aca="false">V98/10</f>
        <v>0</v>
      </c>
      <c r="G16" s="258"/>
      <c r="H16" s="259" t="n">
        <f aca="false">AVERAGE(C98:T98)/10</f>
        <v>0.000231995856231784</v>
      </c>
      <c r="I16" s="261" t="n">
        <f aca="false">STDEV(C98:T98)/10</f>
        <v>0.00101478884006783</v>
      </c>
      <c r="J16" s="265" t="n">
        <f aca="false">V118/10</f>
        <v>0</v>
      </c>
      <c r="K16" s="258"/>
      <c r="L16" s="259" t="n">
        <f aca="false">AVERAGE(C118:T118)/10</f>
        <v>0.000750240742195501</v>
      </c>
      <c r="M16" s="264" t="n">
        <f aca="false">STDEV(C118:T118)/10</f>
        <v>0.000744909771916266</v>
      </c>
      <c r="N16" s="259" t="n">
        <f aca="false">V138/10</f>
        <v>0</v>
      </c>
      <c r="O16" s="258"/>
      <c r="P16" s="259" t="n">
        <f aca="false">AVERAGE(C138:T138)/10</f>
        <v>0.000647618211136471</v>
      </c>
      <c r="Q16" s="261" t="n">
        <f aca="false">STDEV(C138:T138)/10</f>
        <v>0.000763815126504685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4.44509911946725E-005</v>
      </c>
      <c r="E17" s="259" t="n">
        <f aca="false">STDEV(C79:T79)/10</f>
        <v>0.000789477853773339</v>
      </c>
      <c r="F17" s="260" t="n">
        <f aca="false">V99/10</f>
        <v>0</v>
      </c>
      <c r="G17" s="258"/>
      <c r="H17" s="259" t="n">
        <f aca="false">AVERAGE(C99:T99)/10</f>
        <v>-0.00728736231536166</v>
      </c>
      <c r="I17" s="261" t="n">
        <f aca="false">STDEV(C99:T99)/10</f>
        <v>0.000777927970738263</v>
      </c>
      <c r="J17" s="265" t="n">
        <f aca="false">V119/10</f>
        <v>0</v>
      </c>
      <c r="K17" s="258"/>
      <c r="L17" s="259" t="n">
        <f aca="false">AVERAGE(C119:T119)/10</f>
        <v>0.00138459991139068</v>
      </c>
      <c r="M17" s="264" t="n">
        <f aca="false">STDEV(C119:T119)/10</f>
        <v>0.000540489652485984</v>
      </c>
      <c r="N17" s="259" t="n">
        <f aca="false">V139/10</f>
        <v>0</v>
      </c>
      <c r="O17" s="258"/>
      <c r="P17" s="259" t="n">
        <f aca="false">AVERAGE(C139:T139)/10</f>
        <v>0.00199220300424541</v>
      </c>
      <c r="Q17" s="261" t="n">
        <f aca="false">STDEV(C139:T139)/10</f>
        <v>0.00067797122474035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-0.00222378615084915</v>
      </c>
      <c r="E18" s="259" t="n">
        <f aca="false">STDEV(C80:T80)/10</f>
        <v>0.000586514681830118</v>
      </c>
      <c r="F18" s="260" t="n">
        <f aca="false">V100/10</f>
        <v>0</v>
      </c>
      <c r="G18" s="258"/>
      <c r="H18" s="259" t="n">
        <f aca="false">AVERAGE(C100:T100)/10</f>
        <v>-0.0114721849171786</v>
      </c>
      <c r="I18" s="261" t="n">
        <f aca="false">STDEV(C100:T100)/10</f>
        <v>0.000954594717901272</v>
      </c>
      <c r="J18" s="265" t="n">
        <f aca="false">V120/10</f>
        <v>0</v>
      </c>
      <c r="K18" s="258"/>
      <c r="L18" s="259" t="n">
        <f aca="false">AVERAGE(C120:T120)/10</f>
        <v>0.00480535634137733</v>
      </c>
      <c r="M18" s="264" t="n">
        <f aca="false">STDEV(C120:T120)/10</f>
        <v>0.000683072705944207</v>
      </c>
      <c r="N18" s="259" t="n">
        <f aca="false">V140/10</f>
        <v>0</v>
      </c>
      <c r="O18" s="258"/>
      <c r="P18" s="259" t="n">
        <f aca="false">AVERAGE(C140:T140)/10</f>
        <v>0.00029956978169274</v>
      </c>
      <c r="Q18" s="261" t="n">
        <f aca="false">STDEV(C140:T140)/10</f>
        <v>0.000486424776833901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934175550847458</v>
      </c>
      <c r="E19" s="259" t="n">
        <f aca="false">STDEV(C81:T81)/10</f>
        <v>0.00280124031248423</v>
      </c>
      <c r="F19" s="260" t="n">
        <f aca="false">V101/10</f>
        <v>0</v>
      </c>
      <c r="G19" s="258"/>
      <c r="H19" s="259" t="n">
        <f aca="false">AVERAGE(C101:T101)/10</f>
        <v>-0.013312918165725</v>
      </c>
      <c r="I19" s="261" t="n">
        <f aca="false">STDEV(C101:T101)/10</f>
        <v>0.00230060536580874</v>
      </c>
      <c r="J19" s="265" t="n">
        <f aca="false">V121/10</f>
        <v>0</v>
      </c>
      <c r="K19" s="258"/>
      <c r="L19" s="259" t="n">
        <f aca="false">AVERAGE(C121:T121)/10</f>
        <v>-4.05558097928466E-005</v>
      </c>
      <c r="M19" s="264" t="n">
        <f aca="false">STDEV(C121:T121)/10</f>
        <v>0.00192254710647527</v>
      </c>
      <c r="N19" s="259" t="n">
        <f aca="false">V141/10</f>
        <v>0</v>
      </c>
      <c r="O19" s="258"/>
      <c r="P19" s="259" t="n">
        <f aca="false">AVERAGE(C141:T141)/10</f>
        <v>0.00810108012983898</v>
      </c>
      <c r="Q19" s="261" t="n">
        <f aca="false">STDEV(C141:T141)/10</f>
        <v>0.0037762567153817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28613924637837</v>
      </c>
      <c r="Q27" s="277" t="n">
        <f aca="false">((LN(M6)+LN(Q6))/2)</f>
        <v>-2.10617449291489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71740553921073</v>
      </c>
      <c r="Q28" s="277" t="n">
        <f aca="false">((LN(M7)+LN(Q7))/2)</f>
        <v>-3.18642723786302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3.91641028229364</v>
      </c>
      <c r="Q29" s="277" t="n">
        <f aca="false">((LN(M8)+LN(Q8))/2)</f>
        <v>-4.62537940735739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30113761294905</v>
      </c>
      <c r="Q30" s="277" t="n">
        <f aca="false">((LN(M9)+LN(Q9))/2)</f>
        <v>-5.30253276630672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12935482400729</v>
      </c>
      <c r="Q31" s="277" t="n">
        <f aca="false">((LN(M10)+LN(Q10))/2)</f>
        <v>-5.80509168159326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22237467880852</v>
      </c>
      <c r="Q32" s="277" t="n">
        <f aca="false">((LN(M11)+LN(Q11))/2)</f>
        <v>-5.5581455830939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12854440824554</v>
      </c>
      <c r="Q33" s="277" t="n">
        <f aca="false">((LN(M12)+LN(Q12))/2)</f>
        <v>-6.30676452824335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63501511333308</v>
      </c>
      <c r="Q34" s="277" t="n">
        <f aca="false">((LN(M13)+LN(Q13))/2)</f>
        <v>-5.83671160215731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265425991976219</v>
      </c>
      <c r="Q35" s="348" t="n">
        <f aca="false">EXP((SUM(Q27:Q34)-LN($G$49)*SUM($N27:$N34)-LN($G$50)*SUM($O27:$O34))/8)/$G$48</f>
        <v>0.00173726175030707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89329999999997</v>
      </c>
      <c r="K63" s="270" t="n">
        <v>-0.0567209999999996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22.0388</v>
      </c>
      <c r="C67" s="146" t="n">
        <v>107.3301</v>
      </c>
      <c r="D67" s="146" t="n">
        <v>108.2531</v>
      </c>
      <c r="E67" s="146" t="n">
        <v>108.3995</v>
      </c>
      <c r="F67" s="146" t="n">
        <v>108.42</v>
      </c>
      <c r="G67" s="146" t="n">
        <v>108.392</v>
      </c>
      <c r="H67" s="146" t="n">
        <v>108.3749</v>
      </c>
      <c r="I67" s="146" t="n">
        <v>108.3781</v>
      </c>
      <c r="J67" s="146" t="n">
        <v>108.4053</v>
      </c>
      <c r="K67" s="146" t="n">
        <v>108.3559</v>
      </c>
      <c r="L67" s="146" t="n">
        <v>108.4166</v>
      </c>
      <c r="M67" s="146" t="n">
        <v>108.3718</v>
      </c>
      <c r="N67" s="146" t="n">
        <v>108.3214</v>
      </c>
      <c r="O67" s="146" t="n">
        <v>108.3306</v>
      </c>
      <c r="P67" s="146" t="n">
        <v>108.3659</v>
      </c>
      <c r="Q67" s="146" t="n">
        <v>108.3201</v>
      </c>
      <c r="R67" s="146" t="n">
        <v>108.3174</v>
      </c>
      <c r="S67" s="146" t="n">
        <v>108.1229</v>
      </c>
      <c r="T67" s="146" t="n">
        <v>107.5847</v>
      </c>
      <c r="U67" s="146" t="n">
        <v>60.5753</v>
      </c>
      <c r="V67" s="292"/>
    </row>
    <row r="68" customFormat="false" ht="11.25" hidden="false" customHeight="false" outlineLevel="0" collapsed="false">
      <c r="A68" s="291" t="n">
        <v>2</v>
      </c>
      <c r="B68" s="146" t="n">
        <v>38.1211461000484</v>
      </c>
      <c r="C68" s="146" t="n">
        <v>1.32430308003227</v>
      </c>
      <c r="D68" s="146" t="n">
        <v>1.47511302266984</v>
      </c>
      <c r="E68" s="146" t="n">
        <v>1.09096591430207</v>
      </c>
      <c r="F68" s="146" t="n">
        <v>1.14151352255867</v>
      </c>
      <c r="G68" s="146" t="n">
        <v>1.32174206739997</v>
      </c>
      <c r="H68" s="146" t="n">
        <v>1.20793188870486</v>
      </c>
      <c r="I68" s="146" t="n">
        <v>1.21562163902325</v>
      </c>
      <c r="J68" s="146" t="n">
        <v>1.29306477794879</v>
      </c>
      <c r="K68" s="146" t="n">
        <v>1.2514678484939</v>
      </c>
      <c r="L68" s="146" t="n">
        <v>1.34113255087582</v>
      </c>
      <c r="M68" s="146" t="n">
        <v>1.43025019641248</v>
      </c>
      <c r="N68" s="146" t="n">
        <v>1.36979158991917</v>
      </c>
      <c r="O68" s="146" t="n">
        <v>1.28907396843182</v>
      </c>
      <c r="P68" s="146" t="n">
        <v>1.25519698883594</v>
      </c>
      <c r="Q68" s="146" t="n">
        <v>1.08389017390171</v>
      </c>
      <c r="R68" s="146" t="n">
        <v>1.14170872562741</v>
      </c>
      <c r="S68" s="146" t="n">
        <v>1.32951362450883</v>
      </c>
      <c r="T68" s="146" t="n">
        <v>1.22040671179538</v>
      </c>
      <c r="U68" s="146" t="n">
        <v>33.2416951072423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-0.193791377803834</v>
      </c>
      <c r="C69" s="146" t="n">
        <v>4.63677142903629</v>
      </c>
      <c r="D69" s="146" t="n">
        <v>4.44170201948264</v>
      </c>
      <c r="E69" s="146" t="n">
        <v>4.7031086424913</v>
      </c>
      <c r="F69" s="146" t="n">
        <v>4.55538566173154</v>
      </c>
      <c r="G69" s="146" t="n">
        <v>4.61148904085296</v>
      </c>
      <c r="H69" s="146" t="n">
        <v>4.61959358197072</v>
      </c>
      <c r="I69" s="146" t="n">
        <v>4.64158229230687</v>
      </c>
      <c r="J69" s="146" t="n">
        <v>4.55509853270018</v>
      </c>
      <c r="K69" s="146" t="n">
        <v>4.61049104092077</v>
      </c>
      <c r="L69" s="146" t="n">
        <v>4.55338531342025</v>
      </c>
      <c r="M69" s="146" t="n">
        <v>4.60706895899544</v>
      </c>
      <c r="N69" s="146" t="n">
        <v>4.62772801092816</v>
      </c>
      <c r="O69" s="146" t="n">
        <v>4.50164659485196</v>
      </c>
      <c r="P69" s="146" t="n">
        <v>4.65808034253274</v>
      </c>
      <c r="Q69" s="146" t="n">
        <v>4.54897267826622</v>
      </c>
      <c r="R69" s="146" t="n">
        <v>4.54752167549851</v>
      </c>
      <c r="S69" s="146" t="n">
        <v>4.51076091316874</v>
      </c>
      <c r="T69" s="146" t="n">
        <v>4.49947606894666</v>
      </c>
      <c r="U69" s="146" t="n">
        <v>7.32925892245815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0.211716394395662</v>
      </c>
      <c r="C70" s="146" t="n">
        <v>0.0500745219140424</v>
      </c>
      <c r="D70" s="146" t="n">
        <v>0.0292918182002012</v>
      </c>
      <c r="E70" s="146" t="n">
        <v>0.033743132382157</v>
      </c>
      <c r="F70" s="146" t="n">
        <v>0.0404229952354372</v>
      </c>
      <c r="G70" s="146" t="n">
        <v>0.0409107549266973</v>
      </c>
      <c r="H70" s="146" t="n">
        <v>0.0374620556923859</v>
      </c>
      <c r="I70" s="146" t="n">
        <v>0.0400249148810693</v>
      </c>
      <c r="J70" s="146" t="n">
        <v>0.0488472928044101</v>
      </c>
      <c r="K70" s="146" t="n">
        <v>0.0556362555584357</v>
      </c>
      <c r="L70" s="146" t="n">
        <v>0.0542797073577797</v>
      </c>
      <c r="M70" s="146" t="n">
        <v>0.0597803651326872</v>
      </c>
      <c r="N70" s="146" t="n">
        <v>0.0628877417186504</v>
      </c>
      <c r="O70" s="146" t="n">
        <v>0.0591344570877702</v>
      </c>
      <c r="P70" s="146" t="n">
        <v>0.0371808034686885</v>
      </c>
      <c r="Q70" s="146" t="n">
        <v>0.0106024350785885</v>
      </c>
      <c r="R70" s="146" t="n">
        <v>0.0341390356820849</v>
      </c>
      <c r="S70" s="146" t="n">
        <v>0.0347325190887309</v>
      </c>
      <c r="T70" s="146" t="n">
        <v>0.0286195103200777</v>
      </c>
      <c r="U70" s="146" t="n">
        <v>0.505937222010396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44508887441024</v>
      </c>
      <c r="C71" s="146" t="n">
        <v>0.00641966691815832</v>
      </c>
      <c r="D71" s="146" t="n">
        <v>0.0182154831139504</v>
      </c>
      <c r="E71" s="146" t="n">
        <v>0.011374963367607</v>
      </c>
      <c r="F71" s="146" t="n">
        <v>0.0304998439590479</v>
      </c>
      <c r="G71" s="146" t="n">
        <v>0.0201882231198405</v>
      </c>
      <c r="H71" s="146" t="n">
        <v>0.0399954894066141</v>
      </c>
      <c r="I71" s="146" t="n">
        <v>0.0220001930927807</v>
      </c>
      <c r="J71" s="146" t="n">
        <v>0.0215355320049546</v>
      </c>
      <c r="K71" s="146" t="n">
        <v>0.0465169025306337</v>
      </c>
      <c r="L71" s="146" t="n">
        <v>0.0161639873845361</v>
      </c>
      <c r="M71" s="146" t="n">
        <v>0.0393104594656313</v>
      </c>
      <c r="N71" s="146" t="n">
        <v>0.0249306364465182</v>
      </c>
      <c r="O71" s="146" t="n">
        <v>0.0373219468390441</v>
      </c>
      <c r="P71" s="146" t="n">
        <v>0.0292417433760607</v>
      </c>
      <c r="Q71" s="146" t="n">
        <v>0.0430422474037263</v>
      </c>
      <c r="R71" s="146" t="n">
        <v>0.0382363496184374</v>
      </c>
      <c r="S71" s="146" t="n">
        <v>0.0377149318809299</v>
      </c>
      <c r="T71" s="146" t="n">
        <v>0.00120509888069298</v>
      </c>
      <c r="U71" s="146" t="n">
        <v>0.219397711392626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-0.0742569617865423</v>
      </c>
      <c r="C72" s="146" t="n">
        <v>-0.0241063863690206</v>
      </c>
      <c r="D72" s="146" t="n">
        <v>-0.0297267085801577</v>
      </c>
      <c r="E72" s="146" t="n">
        <v>-0.0238546368621194</v>
      </c>
      <c r="F72" s="146" t="n">
        <v>-0.0274983789027311</v>
      </c>
      <c r="G72" s="146" t="n">
        <v>-0.01774129500057</v>
      </c>
      <c r="H72" s="146" t="n">
        <v>-0.0141500196217466</v>
      </c>
      <c r="I72" s="146" t="n">
        <v>-0.0242942845055932</v>
      </c>
      <c r="J72" s="146" t="n">
        <v>-0.0139980562650041</v>
      </c>
      <c r="K72" s="146" t="n">
        <v>-0.0236661620925995</v>
      </c>
      <c r="L72" s="146" t="n">
        <v>-0.022042279697255</v>
      </c>
      <c r="M72" s="146" t="n">
        <v>-0.0275020621346349</v>
      </c>
      <c r="N72" s="146" t="n">
        <v>-0.0303014984775501</v>
      </c>
      <c r="O72" s="146" t="n">
        <v>-0.0176256047895185</v>
      </c>
      <c r="P72" s="146" t="n">
        <v>-0.0196540213130856</v>
      </c>
      <c r="Q72" s="146" t="n">
        <v>-0.0288527321004262</v>
      </c>
      <c r="R72" s="146" t="n">
        <v>-0.0284550397199646</v>
      </c>
      <c r="S72" s="146" t="n">
        <v>-0.0276935753329646</v>
      </c>
      <c r="T72" s="146" t="n">
        <v>-0.0154158141710875</v>
      </c>
      <c r="U72" s="146" t="n">
        <v>0.0500453916403539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145149720223543</v>
      </c>
      <c r="C73" s="146" t="n">
        <v>-0.011167405925796</v>
      </c>
      <c r="D73" s="146" t="n">
        <v>-0.0156220834311911</v>
      </c>
      <c r="E73" s="146" t="n">
        <v>-0.0134619126440894</v>
      </c>
      <c r="F73" s="146" t="n">
        <v>-0.0105792755057754</v>
      </c>
      <c r="G73" s="146" t="n">
        <v>-0.0115310237188802</v>
      </c>
      <c r="H73" s="146" t="n">
        <v>-0.0140928038430754</v>
      </c>
      <c r="I73" s="146" t="n">
        <v>-0.00583238173751099</v>
      </c>
      <c r="J73" s="146" t="n">
        <v>-0.00933899554252082</v>
      </c>
      <c r="K73" s="146" t="n">
        <v>-0.00328756431430377</v>
      </c>
      <c r="L73" s="146" t="n">
        <v>-0.011126269060749</v>
      </c>
      <c r="M73" s="146" t="n">
        <v>-0.00944108134927468</v>
      </c>
      <c r="N73" s="146" t="n">
        <v>-0.0147078931168034</v>
      </c>
      <c r="O73" s="146" t="n">
        <v>-0.0141476868248693</v>
      </c>
      <c r="P73" s="146" t="n">
        <v>-0.00786648663837419</v>
      </c>
      <c r="Q73" s="146" t="n">
        <v>-0.0180578207362778</v>
      </c>
      <c r="R73" s="146" t="n">
        <v>-0.018402382536187</v>
      </c>
      <c r="S73" s="146" t="n">
        <v>-0.00997290046185895</v>
      </c>
      <c r="T73" s="146" t="n">
        <v>-0.00234974179087</v>
      </c>
      <c r="U73" s="146" t="n">
        <v>0.0272325392914976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-0.0643082070405282</v>
      </c>
      <c r="C74" s="146" t="n">
        <v>-0.00231223418833355</v>
      </c>
      <c r="D74" s="146" t="n">
        <v>-0.00884988129782306</v>
      </c>
      <c r="E74" s="146" t="n">
        <v>-0.00112785083724327</v>
      </c>
      <c r="F74" s="146" t="n">
        <v>0.000563304129779715</v>
      </c>
      <c r="G74" s="146" t="n">
        <v>-0.00177200952010582</v>
      </c>
      <c r="H74" s="146" t="n">
        <v>-0.00251691879057849</v>
      </c>
      <c r="I74" s="146" t="n">
        <v>-0.000614845620337364</v>
      </c>
      <c r="J74" s="146" t="n">
        <v>-0.00134587583813843</v>
      </c>
      <c r="K74" s="146" t="n">
        <v>-0.00362063471173793</v>
      </c>
      <c r="L74" s="146" t="n">
        <v>-0.00604895433806056</v>
      </c>
      <c r="M74" s="146" t="n">
        <v>-0.00666718141088688</v>
      </c>
      <c r="N74" s="146" t="n">
        <v>-0.000793072041824671</v>
      </c>
      <c r="O74" s="146" t="n">
        <v>-0.00501279119643664</v>
      </c>
      <c r="P74" s="146" t="n">
        <v>-0.00372227685702674</v>
      </c>
      <c r="Q74" s="146" t="n">
        <v>-0.00246106021451284</v>
      </c>
      <c r="R74" s="146" t="n">
        <v>-0.00355521678665915</v>
      </c>
      <c r="S74" s="146" t="n">
        <v>-0.00374733833632802</v>
      </c>
      <c r="T74" s="146" t="n">
        <v>-0.00695437912185681</v>
      </c>
      <c r="U74" s="146" t="n">
        <v>-0.001636724729522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473356543991962</v>
      </c>
      <c r="C75" s="146" t="n">
        <v>0.0161043342593279</v>
      </c>
      <c r="D75" s="146" t="n">
        <v>0.0129626743326096</v>
      </c>
      <c r="E75" s="146" t="n">
        <v>0.0143592621996835</v>
      </c>
      <c r="F75" s="146" t="n">
        <v>0.0121338249517439</v>
      </c>
      <c r="G75" s="146" t="n">
        <v>0.00990835154488934</v>
      </c>
      <c r="H75" s="146" t="n">
        <v>0.0144615982126103</v>
      </c>
      <c r="I75" s="146" t="n">
        <v>0.0142714250940315</v>
      </c>
      <c r="J75" s="146" t="n">
        <v>0.0126492289521015</v>
      </c>
      <c r="K75" s="146" t="n">
        <v>0.0198474911549142</v>
      </c>
      <c r="L75" s="146" t="n">
        <v>0.0164504660694028</v>
      </c>
      <c r="M75" s="146" t="n">
        <v>0.018187625751192</v>
      </c>
      <c r="N75" s="146" t="n">
        <v>0.0154259561731547</v>
      </c>
      <c r="O75" s="146" t="n">
        <v>0.0112772939248844</v>
      </c>
      <c r="P75" s="146" t="n">
        <v>0.0178337644705538</v>
      </c>
      <c r="Q75" s="146" t="n">
        <v>0.0113139038444464</v>
      </c>
      <c r="R75" s="146" t="n">
        <v>0.0151509284784128</v>
      </c>
      <c r="S75" s="146" t="n">
        <v>0.019367806983918</v>
      </c>
      <c r="T75" s="146" t="n">
        <v>0.0208391374493513</v>
      </c>
      <c r="U75" s="146" t="n">
        <v>0.0179801583880619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0</v>
      </c>
      <c r="C76" s="146" t="n">
        <v>6.93889390390723E-018</v>
      </c>
      <c r="D76" s="146" t="n">
        <v>-4.82194322135926E-018</v>
      </c>
      <c r="E76" s="146" t="n">
        <v>5.29237670636992E-019</v>
      </c>
      <c r="F76" s="146" t="n">
        <v>-6.93889390390723E-018</v>
      </c>
      <c r="G76" s="146" t="n">
        <v>3.46944695195361E-018</v>
      </c>
      <c r="H76" s="146" t="n">
        <v>1.68179970891311E-017</v>
      </c>
      <c r="I76" s="146" t="n">
        <v>5.44673769363904E-018</v>
      </c>
      <c r="J76" s="146" t="n">
        <v>0</v>
      </c>
      <c r="K76" s="146" t="n">
        <v>-1.34955606012433E-017</v>
      </c>
      <c r="L76" s="146" t="n">
        <v>1.20548580533982E-018</v>
      </c>
      <c r="M76" s="146" t="n">
        <v>1.52302840772201E-017</v>
      </c>
      <c r="N76" s="146" t="n">
        <v>-6.83598657906115E-019</v>
      </c>
      <c r="O76" s="146" t="n">
        <v>-2.94020928131662E-018</v>
      </c>
      <c r="P76" s="146" t="n">
        <v>-4.33680868994202E-019</v>
      </c>
      <c r="Q76" s="146" t="n">
        <v>1.38777878078145E-017</v>
      </c>
      <c r="R76" s="146" t="n">
        <v>-5.44673769363904E-018</v>
      </c>
      <c r="S76" s="146" t="n">
        <v>-6.93889390390723E-018</v>
      </c>
      <c r="T76" s="146" t="n">
        <v>6.74778030062165E-018</v>
      </c>
      <c r="U76" s="146" t="n">
        <v>-2.77555756156289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318669310926519</v>
      </c>
      <c r="C77" s="146" t="n">
        <v>-0.00220627603945456</v>
      </c>
      <c r="D77" s="146" t="n">
        <v>-0.00409697370216433</v>
      </c>
      <c r="E77" s="146" t="n">
        <v>-0.00272994899124601</v>
      </c>
      <c r="F77" s="146" t="n">
        <v>-0.00324832580314904</v>
      </c>
      <c r="G77" s="146" t="n">
        <v>-0.00262313294605154</v>
      </c>
      <c r="H77" s="146" t="n">
        <v>-0.00224563495953123</v>
      </c>
      <c r="I77" s="146" t="n">
        <v>-0.0042925751954388</v>
      </c>
      <c r="J77" s="146" t="n">
        <v>-0.00364947112019554</v>
      </c>
      <c r="K77" s="146" t="n">
        <v>-0.00301194344100508</v>
      </c>
      <c r="L77" s="146" t="n">
        <v>0.000218530767238323</v>
      </c>
      <c r="M77" s="146" t="n">
        <v>-0.00103647411927366</v>
      </c>
      <c r="N77" s="146" t="n">
        <v>-0.00499516604878558</v>
      </c>
      <c r="O77" s="146" t="n">
        <v>-0.00194399826113068</v>
      </c>
      <c r="P77" s="146" t="n">
        <v>-0.00312609442910528</v>
      </c>
      <c r="Q77" s="146" t="n">
        <v>-0.00310304333362865</v>
      </c>
      <c r="R77" s="146" t="n">
        <v>-0.00240673690795346</v>
      </c>
      <c r="S77" s="146" t="n">
        <v>-0.0011588393982932</v>
      </c>
      <c r="T77" s="146" t="n">
        <v>-0.00222494425687358</v>
      </c>
      <c r="U77" s="146" t="n">
        <v>0.0083499971951766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762911984184285</v>
      </c>
      <c r="C78" s="146" t="n">
        <v>-0.00593564490003351</v>
      </c>
      <c r="D78" s="146" t="n">
        <v>0.00227475435965279</v>
      </c>
      <c r="E78" s="146" t="n">
        <v>0.00795390280028499</v>
      </c>
      <c r="F78" s="146" t="n">
        <v>0.00665869431889552</v>
      </c>
      <c r="G78" s="146" t="n">
        <v>0.0155842252173918</v>
      </c>
      <c r="H78" s="146" t="n">
        <v>-0.010935720541931</v>
      </c>
      <c r="I78" s="146" t="n">
        <v>-0.00758034236960573</v>
      </c>
      <c r="J78" s="146" t="n">
        <v>0.00227265704242573</v>
      </c>
      <c r="K78" s="146" t="n">
        <v>0.0047054354522244</v>
      </c>
      <c r="L78" s="146" t="n">
        <v>-0.0089178130514865</v>
      </c>
      <c r="M78" s="146" t="n">
        <v>-0.00493855027263063</v>
      </c>
      <c r="N78" s="146" t="n">
        <v>0.00358387081496808</v>
      </c>
      <c r="O78" s="146" t="n">
        <v>0.0118693179453834</v>
      </c>
      <c r="P78" s="146" t="n">
        <v>0.00629017965423128</v>
      </c>
      <c r="Q78" s="146" t="n">
        <v>-0.00966093645554075</v>
      </c>
      <c r="R78" s="146" t="n">
        <v>0.00310705408937116</v>
      </c>
      <c r="S78" s="146" t="n">
        <v>0.00660467826925155</v>
      </c>
      <c r="T78" s="146" t="n">
        <v>-0.00453313467153357</v>
      </c>
      <c r="U78" s="146" t="n">
        <v>-0.0017877480233399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0.0243567865535048</v>
      </c>
      <c r="C79" s="146" t="n">
        <v>0.0061391855309241</v>
      </c>
      <c r="D79" s="146" t="n">
        <v>-0.00194831831261053</v>
      </c>
      <c r="E79" s="146" t="n">
        <v>0.00968805401573902</v>
      </c>
      <c r="F79" s="146" t="n">
        <v>0.00654084445463547</v>
      </c>
      <c r="G79" s="146" t="n">
        <v>0.000130516409150155</v>
      </c>
      <c r="H79" s="146" t="n">
        <v>0.0043464974151438</v>
      </c>
      <c r="I79" s="146" t="n">
        <v>0.000945531686266654</v>
      </c>
      <c r="J79" s="146" t="n">
        <v>-0.00472608158546599</v>
      </c>
      <c r="K79" s="146" t="n">
        <v>2.52170860300799E-005</v>
      </c>
      <c r="L79" s="146" t="n">
        <v>0.0152925613123735</v>
      </c>
      <c r="M79" s="146" t="n">
        <v>0.00607557614092501</v>
      </c>
      <c r="N79" s="146" t="n">
        <v>0.0106982451927206</v>
      </c>
      <c r="O79" s="146" t="n">
        <v>-0.000438357063919301</v>
      </c>
      <c r="P79" s="146" t="n">
        <v>-0.00659991121486882</v>
      </c>
      <c r="Q79" s="146" t="n">
        <v>-0.0145124712544711</v>
      </c>
      <c r="R79" s="146" t="n">
        <v>-0.0107560792187013</v>
      </c>
      <c r="S79" s="146" t="n">
        <v>-0.00497139909934455</v>
      </c>
      <c r="T79" s="146" t="n">
        <v>-0.00792843307948578</v>
      </c>
      <c r="U79" s="146" t="n">
        <v>-0.0244434132216758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-0.00396604144463044</v>
      </c>
      <c r="C80" s="146" t="n">
        <v>-0.0305679001789998</v>
      </c>
      <c r="D80" s="146" t="n">
        <v>-0.0239648781230704</v>
      </c>
      <c r="E80" s="146" t="n">
        <v>-0.0270252721280561</v>
      </c>
      <c r="F80" s="146" t="n">
        <v>-0.0155207492268311</v>
      </c>
      <c r="G80" s="146" t="n">
        <v>-0.0200954217844776</v>
      </c>
      <c r="H80" s="146" t="n">
        <v>-0.0247820552212996</v>
      </c>
      <c r="I80" s="146" t="n">
        <v>-0.0170292796208612</v>
      </c>
      <c r="J80" s="146" t="n">
        <v>-0.0247989532921463</v>
      </c>
      <c r="K80" s="146" t="n">
        <v>-0.019523953105701</v>
      </c>
      <c r="L80" s="146" t="n">
        <v>-0.00782526130302444</v>
      </c>
      <c r="M80" s="146" t="n">
        <v>-0.022197852353739</v>
      </c>
      <c r="N80" s="146" t="n">
        <v>-0.016565515912443</v>
      </c>
      <c r="O80" s="146" t="n">
        <v>-0.0254962631064789</v>
      </c>
      <c r="P80" s="146" t="n">
        <v>-0.0264869558864547</v>
      </c>
      <c r="Q80" s="146" t="n">
        <v>-0.029780094561681</v>
      </c>
      <c r="R80" s="146" t="n">
        <v>-0.0244907803328653</v>
      </c>
      <c r="S80" s="146" t="n">
        <v>-0.0276184739851519</v>
      </c>
      <c r="T80" s="146" t="n">
        <v>-0.016511847029565</v>
      </c>
      <c r="U80" s="146" t="n">
        <v>0.0598169189919854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-0.0577115559322034</v>
      </c>
      <c r="C81" s="146" t="n">
        <v>0.142140230508475</v>
      </c>
      <c r="D81" s="146" t="n">
        <v>0.114284925423729</v>
      </c>
      <c r="E81" s="146" t="n">
        <v>0.150896220338983</v>
      </c>
      <c r="F81" s="146" t="n">
        <v>0.101647374576271</v>
      </c>
      <c r="G81" s="146" t="n">
        <v>0.101274105084746</v>
      </c>
      <c r="H81" s="146" t="n">
        <v>0.0358689949152542</v>
      </c>
      <c r="I81" s="146" t="n">
        <v>0.0948504508474576</v>
      </c>
      <c r="J81" s="146" t="n">
        <v>0.0582064186440678</v>
      </c>
      <c r="K81" s="146" t="n">
        <v>0.103961916949153</v>
      </c>
      <c r="L81" s="146" t="n">
        <v>0.102936722033898</v>
      </c>
      <c r="M81" s="146" t="n">
        <v>0.0891990288135594</v>
      </c>
      <c r="N81" s="146" t="n">
        <v>0.0872133338983051</v>
      </c>
      <c r="O81" s="146" t="n">
        <v>0.109831991525424</v>
      </c>
      <c r="P81" s="146" t="n">
        <v>0.0631081542372881</v>
      </c>
      <c r="Q81" s="146" t="n">
        <v>0.0804835186440678</v>
      </c>
      <c r="R81" s="146" t="n">
        <v>0.0670914355932203</v>
      </c>
      <c r="S81" s="146" t="n">
        <v>0.0993204847457627</v>
      </c>
      <c r="T81" s="146" t="n">
        <v>0.0792006847457627</v>
      </c>
      <c r="U81" s="146" t="n">
        <v>0.141043252502195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-1.391036</v>
      </c>
      <c r="C87" s="146" t="n">
        <v>-1.237234</v>
      </c>
      <c r="D87" s="146" t="n">
        <v>-1.107444</v>
      </c>
      <c r="E87" s="146" t="n">
        <v>-0.659502</v>
      </c>
      <c r="F87" s="146" t="n">
        <v>-0.969086</v>
      </c>
      <c r="G87" s="146" t="n">
        <v>-0.842693</v>
      </c>
      <c r="H87" s="146" t="n">
        <v>-1.190316</v>
      </c>
      <c r="I87" s="146" t="n">
        <v>2.33919</v>
      </c>
      <c r="J87" s="146" t="n">
        <v>-0.011045</v>
      </c>
      <c r="K87" s="146" t="n">
        <v>0.252426</v>
      </c>
      <c r="L87" s="146" t="n">
        <v>0.491002</v>
      </c>
      <c r="M87" s="146" t="n">
        <v>0.00819200000000001</v>
      </c>
      <c r="N87" s="146" t="n">
        <v>-0.370829</v>
      </c>
      <c r="O87" s="146" t="n">
        <v>0.19386</v>
      </c>
      <c r="P87" s="146" t="n">
        <v>0.039654</v>
      </c>
      <c r="Q87" s="146" t="n">
        <v>0.609666</v>
      </c>
      <c r="R87" s="146" t="n">
        <v>1.110783</v>
      </c>
      <c r="S87" s="146" t="n">
        <v>0.566757</v>
      </c>
      <c r="T87" s="146" t="n">
        <v>1.300011</v>
      </c>
      <c r="U87" s="146" t="n">
        <v>0.680717</v>
      </c>
      <c r="V87" s="293"/>
    </row>
    <row r="88" customFormat="false" ht="11.25" hidden="false" customHeight="false" outlineLevel="0" collapsed="false">
      <c r="A88" s="291" t="n">
        <v>2</v>
      </c>
      <c r="B88" s="146" t="n">
        <v>1.30902707857828</v>
      </c>
      <c r="C88" s="146" t="n">
        <v>0.0984899311087886</v>
      </c>
      <c r="D88" s="146" t="n">
        <v>-0.0286389523629755</v>
      </c>
      <c r="E88" s="146" t="n">
        <v>-0.0933433517565505</v>
      </c>
      <c r="F88" s="146" t="n">
        <v>-0.100420772634363</v>
      </c>
      <c r="G88" s="146" t="n">
        <v>0.0045029523502631</v>
      </c>
      <c r="H88" s="146" t="n">
        <v>-0.0817530523566867</v>
      </c>
      <c r="I88" s="146" t="n">
        <v>0.108580377342674</v>
      </c>
      <c r="J88" s="146" t="n">
        <v>-0.0615325006120608</v>
      </c>
      <c r="K88" s="146" t="n">
        <v>-0.0662516453716469</v>
      </c>
      <c r="L88" s="146" t="n">
        <v>-0.00268404700210745</v>
      </c>
      <c r="M88" s="146" t="n">
        <v>-0.133071233212679</v>
      </c>
      <c r="N88" s="146" t="n">
        <v>-0.184896200299517</v>
      </c>
      <c r="O88" s="146" t="n">
        <v>-0.239419321835044</v>
      </c>
      <c r="P88" s="146" t="n">
        <v>-0.237922247407649</v>
      </c>
      <c r="Q88" s="146" t="n">
        <v>-0.107761164775745</v>
      </c>
      <c r="R88" s="146" t="n">
        <v>-0.116767815781102</v>
      </c>
      <c r="S88" s="146" t="n">
        <v>-0.0421255972211205</v>
      </c>
      <c r="T88" s="146" t="n">
        <v>-0.109697814627587</v>
      </c>
      <c r="U88" s="146" t="n">
        <v>-0.64292002318375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4.11991959528998</v>
      </c>
      <c r="C89" s="146" t="n">
        <v>-0.0922016255467187</v>
      </c>
      <c r="D89" s="146" t="n">
        <v>-0.0389029234086609</v>
      </c>
      <c r="E89" s="146" t="n">
        <v>0.0300646102703621</v>
      </c>
      <c r="F89" s="146" t="n">
        <v>-0.0711230170961525</v>
      </c>
      <c r="G89" s="146" t="n">
        <v>-0.0700597334992574</v>
      </c>
      <c r="H89" s="146" t="n">
        <v>-0.0277097236921192</v>
      </c>
      <c r="I89" s="146" t="n">
        <v>0.0703650993074335</v>
      </c>
      <c r="J89" s="146" t="n">
        <v>-0.0624315083862461</v>
      </c>
      <c r="K89" s="146" t="n">
        <v>-0.00835201923061651</v>
      </c>
      <c r="L89" s="146" t="n">
        <v>0.000635721466319574</v>
      </c>
      <c r="M89" s="146" t="n">
        <v>-0.0366130662142313</v>
      </c>
      <c r="N89" s="146" t="n">
        <v>-0.133242342663544</v>
      </c>
      <c r="O89" s="146" t="n">
        <v>-0.0440530613731447</v>
      </c>
      <c r="P89" s="146" t="n">
        <v>-0.0282866961836551</v>
      </c>
      <c r="Q89" s="146" t="n">
        <v>0.0274301943021525</v>
      </c>
      <c r="R89" s="146" t="n">
        <v>0.0796456621148912</v>
      </c>
      <c r="S89" s="146" t="n">
        <v>-0.000421054008203772</v>
      </c>
      <c r="T89" s="146" t="n">
        <v>-0.180659787599158</v>
      </c>
      <c r="U89" s="146" t="n">
        <v>0.0818056516665033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0.883422587645988</v>
      </c>
      <c r="C90" s="146" t="n">
        <v>0.0205596887667141</v>
      </c>
      <c r="D90" s="146" t="n">
        <v>0.017899131219095</v>
      </c>
      <c r="E90" s="146" t="n">
        <v>0.0285332012728308</v>
      </c>
      <c r="F90" s="146" t="n">
        <v>-0.0115960307197313</v>
      </c>
      <c r="G90" s="146" t="n">
        <v>-0.0249814059061213</v>
      </c>
      <c r="H90" s="146" t="n">
        <v>0.00573352377824449</v>
      </c>
      <c r="I90" s="146" t="n">
        <v>0.0276361408610593</v>
      </c>
      <c r="J90" s="146" t="n">
        <v>-0.0467752087843448</v>
      </c>
      <c r="K90" s="146" t="n">
        <v>0.0137561167797675</v>
      </c>
      <c r="L90" s="146" t="n">
        <v>0.00483348610395406</v>
      </c>
      <c r="M90" s="146" t="n">
        <v>-0.00968080887573142</v>
      </c>
      <c r="N90" s="146" t="n">
        <v>-0.0606433385290128</v>
      </c>
      <c r="O90" s="146" t="n">
        <v>-0.0465916082914664</v>
      </c>
      <c r="P90" s="146" t="n">
        <v>-0.00873402498563905</v>
      </c>
      <c r="Q90" s="146" t="n">
        <v>0.0234906254751753</v>
      </c>
      <c r="R90" s="146" t="n">
        <v>0.0171480148531145</v>
      </c>
      <c r="S90" s="146" t="n">
        <v>0.00244421620069002</v>
      </c>
      <c r="T90" s="146" t="n">
        <v>-0.0554146862930336</v>
      </c>
      <c r="U90" s="146" t="n">
        <v>-0.195159188182305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563923368970546</v>
      </c>
      <c r="C91" s="146" t="n">
        <v>-0.0581544180242267</v>
      </c>
      <c r="D91" s="146" t="n">
        <v>-0.057065620760454</v>
      </c>
      <c r="E91" s="146" t="n">
        <v>-0.0503027263358226</v>
      </c>
      <c r="F91" s="146" t="n">
        <v>-0.043788471434656</v>
      </c>
      <c r="G91" s="146" t="n">
        <v>-0.0378025703679819</v>
      </c>
      <c r="H91" s="146" t="n">
        <v>-0.026580927136907</v>
      </c>
      <c r="I91" s="146" t="n">
        <v>-0.0232509482779083</v>
      </c>
      <c r="J91" s="146" t="n">
        <v>-0.0462241106069081</v>
      </c>
      <c r="K91" s="146" t="n">
        <v>-0.0487177498132163</v>
      </c>
      <c r="L91" s="146" t="n">
        <v>-0.0593017135027396</v>
      </c>
      <c r="M91" s="146" t="n">
        <v>-0.0581259995202865</v>
      </c>
      <c r="N91" s="146" t="n">
        <v>-0.0492106209378978</v>
      </c>
      <c r="O91" s="146" t="n">
        <v>-0.0399536527238266</v>
      </c>
      <c r="P91" s="146" t="n">
        <v>-0.0365321135169991</v>
      </c>
      <c r="Q91" s="146" t="n">
        <v>-0.0206416918619194</v>
      </c>
      <c r="R91" s="146" t="n">
        <v>-0.0262594908622945</v>
      </c>
      <c r="S91" s="146" t="n">
        <v>-0.0227422742106063</v>
      </c>
      <c r="T91" s="146" t="n">
        <v>-0.0607860990815831</v>
      </c>
      <c r="U91" s="146" t="n">
        <v>0.227574999918657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32895918645179</v>
      </c>
      <c r="C92" s="146" t="n">
        <v>0.0141886490916355</v>
      </c>
      <c r="D92" s="146" t="n">
        <v>0.0119097629627724</v>
      </c>
      <c r="E92" s="146" t="n">
        <v>0.00838844264676363</v>
      </c>
      <c r="F92" s="146" t="n">
        <v>0.00201496122230885</v>
      </c>
      <c r="G92" s="146" t="n">
        <v>0.00613185408733379</v>
      </c>
      <c r="H92" s="146" t="n">
        <v>0.00247457839505498</v>
      </c>
      <c r="I92" s="146" t="n">
        <v>0.00198428202181297</v>
      </c>
      <c r="J92" s="146" t="n">
        <v>-0.00834379517770065</v>
      </c>
      <c r="K92" s="146" t="n">
        <v>-0.000995415737573877</v>
      </c>
      <c r="L92" s="146" t="n">
        <v>0.00903738505611285</v>
      </c>
      <c r="M92" s="146" t="n">
        <v>0.00713483924144668</v>
      </c>
      <c r="N92" s="146" t="n">
        <v>-0.00455679742525722</v>
      </c>
      <c r="O92" s="146" t="n">
        <v>-0.00856813252834172</v>
      </c>
      <c r="P92" s="146" t="n">
        <v>0.0014934016289687</v>
      </c>
      <c r="Q92" s="146" t="n">
        <v>0.00440390268574325</v>
      </c>
      <c r="R92" s="146" t="n">
        <v>0.00857162625448392</v>
      </c>
      <c r="S92" s="146" t="n">
        <v>0.00379387553193152</v>
      </c>
      <c r="T92" s="146" t="n">
        <v>-0.00150487504668335</v>
      </c>
      <c r="U92" s="146" t="n">
        <v>-0.0191325455678108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486861563176427</v>
      </c>
      <c r="C93" s="146" t="n">
        <v>-0.100405872393251</v>
      </c>
      <c r="D93" s="146" t="n">
        <v>-0.0965795643439081</v>
      </c>
      <c r="E93" s="146" t="n">
        <v>-0.097818155595039</v>
      </c>
      <c r="F93" s="146" t="n">
        <v>-0.0971590839500478</v>
      </c>
      <c r="G93" s="146" t="n">
        <v>-0.0885492719764647</v>
      </c>
      <c r="H93" s="146" t="n">
        <v>-0.0956949739118513</v>
      </c>
      <c r="I93" s="146" t="n">
        <v>-0.074609997012343</v>
      </c>
      <c r="J93" s="146" t="n">
        <v>-0.0848941506364422</v>
      </c>
      <c r="K93" s="146" t="n">
        <v>-0.0883654231822764</v>
      </c>
      <c r="L93" s="146" t="n">
        <v>-0.0862603646673828</v>
      </c>
      <c r="M93" s="146" t="n">
        <v>-0.0925484367533456</v>
      </c>
      <c r="N93" s="146" t="n">
        <v>-0.0907550349967667</v>
      </c>
      <c r="O93" s="146" t="n">
        <v>-0.091952613594657</v>
      </c>
      <c r="P93" s="146" t="n">
        <v>-0.0845261821296969</v>
      </c>
      <c r="Q93" s="146" t="n">
        <v>-0.0883104824622344</v>
      </c>
      <c r="R93" s="146" t="n">
        <v>-0.081882494082519</v>
      </c>
      <c r="S93" s="146" t="n">
        <v>-0.0886593365343664</v>
      </c>
      <c r="T93" s="146" t="n">
        <v>-0.0847416339652945</v>
      </c>
      <c r="U93" s="146" t="n">
        <v>-0.0411819365580508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65559015324273</v>
      </c>
      <c r="C94" s="146" t="n">
        <v>-0.000658340907972016</v>
      </c>
      <c r="D94" s="146" t="n">
        <v>0.0056049624144554</v>
      </c>
      <c r="E94" s="146" t="n">
        <v>0.00349145054001902</v>
      </c>
      <c r="F94" s="146" t="n">
        <v>0.00655870089995796</v>
      </c>
      <c r="G94" s="146" t="n">
        <v>0.00415406981849769</v>
      </c>
      <c r="H94" s="146" t="n">
        <v>0.00175374742684639</v>
      </c>
      <c r="I94" s="146" t="n">
        <v>0.0046685473597401</v>
      </c>
      <c r="J94" s="146" t="n">
        <v>0.00131311810245343</v>
      </c>
      <c r="K94" s="146" t="n">
        <v>0.00615430368117089</v>
      </c>
      <c r="L94" s="146" t="n">
        <v>0.00515213870150467</v>
      </c>
      <c r="M94" s="146" t="n">
        <v>0.00508115888360344</v>
      </c>
      <c r="N94" s="146" t="n">
        <v>0.00202166025843365</v>
      </c>
      <c r="O94" s="146" t="n">
        <v>0.00440024290925126</v>
      </c>
      <c r="P94" s="146" t="n">
        <v>0.00290287331353369</v>
      </c>
      <c r="Q94" s="146" t="n">
        <v>0.00206980246362475</v>
      </c>
      <c r="R94" s="146" t="n">
        <v>0.00460879558843232</v>
      </c>
      <c r="S94" s="146" t="n">
        <v>0.00249306469637454</v>
      </c>
      <c r="T94" s="146" t="n">
        <v>0.0033610116979259</v>
      </c>
      <c r="U94" s="146" t="n">
        <v>0.00151568345136107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136071104867294</v>
      </c>
      <c r="C95" s="146" t="n">
        <v>-0.0575614327620362</v>
      </c>
      <c r="D95" s="146" t="n">
        <v>-0.0546044179280047</v>
      </c>
      <c r="E95" s="146" t="n">
        <v>-0.0586197007322368</v>
      </c>
      <c r="F95" s="146" t="n">
        <v>-0.0555859102537967</v>
      </c>
      <c r="G95" s="146" t="n">
        <v>-0.0571552205263048</v>
      </c>
      <c r="H95" s="146" t="n">
        <v>-0.0547642189165648</v>
      </c>
      <c r="I95" s="146" t="n">
        <v>-0.043280142727454</v>
      </c>
      <c r="J95" s="146" t="n">
        <v>-0.0507876097900263</v>
      </c>
      <c r="K95" s="146" t="n">
        <v>-0.0564653939097305</v>
      </c>
      <c r="L95" s="146" t="n">
        <v>-0.0495264724923386</v>
      </c>
      <c r="M95" s="146" t="n">
        <v>-0.050250941543889</v>
      </c>
      <c r="N95" s="146" t="n">
        <v>-0.050084709493246</v>
      </c>
      <c r="O95" s="146" t="n">
        <v>-0.0511972215787173</v>
      </c>
      <c r="P95" s="146" t="n">
        <v>-0.0545916457344161</v>
      </c>
      <c r="Q95" s="146" t="n">
        <v>-0.0489366816944934</v>
      </c>
      <c r="R95" s="146" t="n">
        <v>-0.049297431664984</v>
      </c>
      <c r="S95" s="146" t="n">
        <v>-0.0497805451620892</v>
      </c>
      <c r="T95" s="146" t="n">
        <v>-0.0489582191187715</v>
      </c>
      <c r="U95" s="146" t="n">
        <v>-0.0608258515362088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0</v>
      </c>
      <c r="C96" s="146" t="n">
        <v>1.38777878078145E-017</v>
      </c>
      <c r="D96" s="146" t="n">
        <v>-3.67526160164578E-019</v>
      </c>
      <c r="E96" s="146" t="n">
        <v>-6.93889390390723E-018</v>
      </c>
      <c r="F96" s="146" t="n">
        <v>-1.79536529240396E-018</v>
      </c>
      <c r="G96" s="146" t="n">
        <v>-7.35052320329156E-019</v>
      </c>
      <c r="H96" s="146" t="n">
        <v>-5.88041856263325E-018</v>
      </c>
      <c r="I96" s="146" t="n">
        <v>1.20548580533982E-018</v>
      </c>
      <c r="J96" s="146" t="n">
        <v>-6.93889390390723E-018</v>
      </c>
      <c r="K96" s="146" t="n">
        <v>-1.28193124665405E-017</v>
      </c>
      <c r="L96" s="146" t="n">
        <v>3.46944695195361E-018</v>
      </c>
      <c r="M96" s="146" t="n">
        <v>1.96994021848214E-018</v>
      </c>
      <c r="N96" s="146" t="n">
        <v>-4.19347348747783E-018</v>
      </c>
      <c r="O96" s="146" t="n">
        <v>-6.02742902669908E-019</v>
      </c>
      <c r="P96" s="146" t="n">
        <v>-9.34986551458686E-018</v>
      </c>
      <c r="Q96" s="146" t="n">
        <v>3.46944695195361E-018</v>
      </c>
      <c r="R96" s="146" t="n">
        <v>-1.17608371252665E-017</v>
      </c>
      <c r="S96" s="146" t="n">
        <v>-3.67526160164578E-019</v>
      </c>
      <c r="T96" s="146" t="n">
        <v>-3.99868462259061E-018</v>
      </c>
      <c r="U96" s="146" t="n">
        <v>2.60619737672653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-0.102505687413196</v>
      </c>
      <c r="C97" s="146" t="n">
        <v>-0.0975687086958991</v>
      </c>
      <c r="D97" s="146" t="n">
        <v>-0.096057052527223</v>
      </c>
      <c r="E97" s="146" t="n">
        <v>-0.0914865405144805</v>
      </c>
      <c r="F97" s="146" t="n">
        <v>-0.0936835917895645</v>
      </c>
      <c r="G97" s="146" t="n">
        <v>-0.0935626459727233</v>
      </c>
      <c r="H97" s="146" t="n">
        <v>-0.0953612591384091</v>
      </c>
      <c r="I97" s="146" t="n">
        <v>-0.0708228834889368</v>
      </c>
      <c r="J97" s="146" t="n">
        <v>-0.0878850267728657</v>
      </c>
      <c r="K97" s="146" t="n">
        <v>-0.0874228373796147</v>
      </c>
      <c r="L97" s="146" t="n">
        <v>-0.0845374098066805</v>
      </c>
      <c r="M97" s="146" t="n">
        <v>-0.0878771459563501</v>
      </c>
      <c r="N97" s="146" t="n">
        <v>-0.0898696398319699</v>
      </c>
      <c r="O97" s="146" t="n">
        <v>-0.0856899350965977</v>
      </c>
      <c r="P97" s="146" t="n">
        <v>-0.0874842671114286</v>
      </c>
      <c r="Q97" s="146" t="n">
        <v>-0.0828957882453958</v>
      </c>
      <c r="R97" s="146" t="n">
        <v>-0.0800442184742524</v>
      </c>
      <c r="S97" s="146" t="n">
        <v>-0.0840288074293242</v>
      </c>
      <c r="T97" s="146" t="n">
        <v>-0.0790176975910925</v>
      </c>
      <c r="U97" s="146" t="n">
        <v>-0.0752498606996981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-0.00670228172811603</v>
      </c>
      <c r="C98" s="146" t="n">
        <v>-0.0125112032506009</v>
      </c>
      <c r="D98" s="146" t="n">
        <v>-0.00839232567994091</v>
      </c>
      <c r="E98" s="146" t="n">
        <v>-0.00620706093196316</v>
      </c>
      <c r="F98" s="146" t="n">
        <v>-0.0123433067458277</v>
      </c>
      <c r="G98" s="146" t="n">
        <v>0.0134001131834048</v>
      </c>
      <c r="H98" s="146" t="n">
        <v>0.00561672833924464</v>
      </c>
      <c r="I98" s="146" t="n">
        <v>0.00575080389396543</v>
      </c>
      <c r="J98" s="146" t="n">
        <v>0.0197883914004848</v>
      </c>
      <c r="K98" s="146" t="n">
        <v>0.0104091631725485</v>
      </c>
      <c r="L98" s="146" t="n">
        <v>-0.00470297600685845</v>
      </c>
      <c r="M98" s="146" t="n">
        <v>0.0178506520983229</v>
      </c>
      <c r="N98" s="146" t="n">
        <v>0.00972450497613435</v>
      </c>
      <c r="O98" s="146" t="n">
        <v>0.00262456105249049</v>
      </c>
      <c r="P98" s="146" t="n">
        <v>0.0113360239428759</v>
      </c>
      <c r="Q98" s="146" t="n">
        <v>-0.000577054858136017</v>
      </c>
      <c r="R98" s="146" t="n">
        <v>0.00395841212588531</v>
      </c>
      <c r="S98" s="146" t="n">
        <v>-0.00617025715615795</v>
      </c>
      <c r="T98" s="146" t="n">
        <v>-0.00779591543415081</v>
      </c>
      <c r="U98" s="146" t="n">
        <v>0.00382354013036067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-0.236800407777045</v>
      </c>
      <c r="C99" s="146" t="n">
        <v>-0.0766971059891503</v>
      </c>
      <c r="D99" s="146" t="n">
        <v>-0.0721949654784623</v>
      </c>
      <c r="E99" s="146" t="n">
        <v>-0.0787499404118485</v>
      </c>
      <c r="F99" s="146" t="n">
        <v>-0.0705654130699192</v>
      </c>
      <c r="G99" s="146" t="n">
        <v>-0.0832750575951328</v>
      </c>
      <c r="H99" s="146" t="n">
        <v>-0.0814703583903088</v>
      </c>
      <c r="I99" s="146" t="n">
        <v>-0.0540710295619317</v>
      </c>
      <c r="J99" s="146" t="n">
        <v>-0.069820170659875</v>
      </c>
      <c r="K99" s="146" t="n">
        <v>-0.0801061609364117</v>
      </c>
      <c r="L99" s="146" t="n">
        <v>-0.0752865637793732</v>
      </c>
      <c r="M99" s="146" t="n">
        <v>-0.0768934058034855</v>
      </c>
      <c r="N99" s="146" t="n">
        <v>-0.0744082613334538</v>
      </c>
      <c r="O99" s="146" t="n">
        <v>-0.0820879672343807</v>
      </c>
      <c r="P99" s="146" t="n">
        <v>-0.0700548337070617</v>
      </c>
      <c r="Q99" s="146" t="n">
        <v>-0.0593003157346037</v>
      </c>
      <c r="R99" s="146" t="n">
        <v>-0.0670902351946811</v>
      </c>
      <c r="S99" s="146" t="n">
        <v>-0.0732292185358251</v>
      </c>
      <c r="T99" s="146" t="n">
        <v>-0.0664242133491945</v>
      </c>
      <c r="U99" s="146" t="n">
        <v>-0.0766562209339136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0.0517252721802907</v>
      </c>
      <c r="C100" s="146" t="n">
        <v>-0.097755482260131</v>
      </c>
      <c r="D100" s="146" t="n">
        <v>-0.111233449699465</v>
      </c>
      <c r="E100" s="146" t="n">
        <v>-0.104258587535778</v>
      </c>
      <c r="F100" s="146" t="n">
        <v>-0.113696239711753</v>
      </c>
      <c r="G100" s="146" t="n">
        <v>-0.111467003502035</v>
      </c>
      <c r="H100" s="146" t="n">
        <v>-0.100737418851934</v>
      </c>
      <c r="I100" s="146" t="n">
        <v>-0.119764352879402</v>
      </c>
      <c r="J100" s="146" t="n">
        <v>-0.118978706190422</v>
      </c>
      <c r="K100" s="146" t="n">
        <v>-0.134470848947546</v>
      </c>
      <c r="L100" s="146" t="n">
        <v>-0.130007841334609</v>
      </c>
      <c r="M100" s="146" t="n">
        <v>-0.11832999062161</v>
      </c>
      <c r="N100" s="146" t="n">
        <v>-0.115229246700353</v>
      </c>
      <c r="O100" s="146" t="n">
        <v>-0.121121363106833</v>
      </c>
      <c r="P100" s="146" t="n">
        <v>-0.121578466847125</v>
      </c>
      <c r="Q100" s="146" t="n">
        <v>-0.10447348031977</v>
      </c>
      <c r="R100" s="146" t="n">
        <v>-0.11982515081296</v>
      </c>
      <c r="S100" s="146" t="n">
        <v>-0.109352886308387</v>
      </c>
      <c r="T100" s="146" t="n">
        <v>-0.112712769462032</v>
      </c>
      <c r="U100" s="146" t="n">
        <v>-0.114425656629798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-0.00178855158786797</v>
      </c>
      <c r="C101" s="146" t="n">
        <v>-0.106561233559322</v>
      </c>
      <c r="D101" s="146" t="n">
        <v>-0.122064067288136</v>
      </c>
      <c r="E101" s="146" t="n">
        <v>-0.120891199830508</v>
      </c>
      <c r="F101" s="146" t="n">
        <v>-0.0984224513559322</v>
      </c>
      <c r="G101" s="146" t="n">
        <v>-0.120032596271186</v>
      </c>
      <c r="H101" s="146" t="n">
        <v>-0.17137296440678</v>
      </c>
      <c r="I101" s="146" t="n">
        <v>-0.126167957457627</v>
      </c>
      <c r="J101" s="146" t="n">
        <v>-0.154119161016949</v>
      </c>
      <c r="K101" s="146" t="n">
        <v>-0.171440861016949</v>
      </c>
      <c r="L101" s="146" t="n">
        <v>-0.142155322542373</v>
      </c>
      <c r="M101" s="146" t="n">
        <v>-0.165845994915254</v>
      </c>
      <c r="N101" s="146" t="n">
        <v>-0.140044126440678</v>
      </c>
      <c r="O101" s="146" t="n">
        <v>-0.138554086440678</v>
      </c>
      <c r="P101" s="146" t="n">
        <v>-0.135314006779661</v>
      </c>
      <c r="Q101" s="146" t="n">
        <v>-0.0932010652542373</v>
      </c>
      <c r="R101" s="146" t="n">
        <v>-0.121831558813559</v>
      </c>
      <c r="S101" s="146" t="n">
        <v>-0.122613865423729</v>
      </c>
      <c r="T101" s="146" t="n">
        <v>-0.145692751016949</v>
      </c>
      <c r="U101" s="146" t="n">
        <v>-0.259510390693591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16.292</v>
      </c>
      <c r="C107" s="146" t="n">
        <v>106.6856</v>
      </c>
      <c r="D107" s="146" t="n">
        <v>107.9063</v>
      </c>
      <c r="E107" s="146" t="n">
        <v>107.9754</v>
      </c>
      <c r="F107" s="146" t="n">
        <v>108.01</v>
      </c>
      <c r="G107" s="146" t="n">
        <v>108.0443</v>
      </c>
      <c r="H107" s="146" t="n">
        <v>108.0856</v>
      </c>
      <c r="I107" s="146" t="n">
        <v>108.1578</v>
      </c>
      <c r="J107" s="146" t="n">
        <v>108.0775</v>
      </c>
      <c r="K107" s="146" t="n">
        <v>108.1471</v>
      </c>
      <c r="L107" s="146" t="n">
        <v>108.1239</v>
      </c>
      <c r="M107" s="146" t="n">
        <v>108.102</v>
      </c>
      <c r="N107" s="146" t="n">
        <v>108.1311</v>
      </c>
      <c r="O107" s="146" t="n">
        <v>108.0301</v>
      </c>
      <c r="P107" s="146" t="n">
        <v>108.0405</v>
      </c>
      <c r="Q107" s="146" t="n">
        <v>108.0447</v>
      </c>
      <c r="R107" s="146" t="n">
        <v>108.1221</v>
      </c>
      <c r="S107" s="146" t="n">
        <v>108.1401</v>
      </c>
      <c r="T107" s="146" t="n">
        <v>107.498</v>
      </c>
      <c r="U107" s="146" t="n">
        <v>47.1253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8.3266000624661</v>
      </c>
      <c r="C108" s="146" t="n">
        <v>-1.70700313829118</v>
      </c>
      <c r="D108" s="146" t="n">
        <v>-1.52000976007304</v>
      </c>
      <c r="E108" s="146" t="n">
        <v>-1.44953214954315</v>
      </c>
      <c r="F108" s="146" t="n">
        <v>-1.39788972487115</v>
      </c>
      <c r="G108" s="146" t="n">
        <v>-1.42499568105841</v>
      </c>
      <c r="H108" s="146" t="n">
        <v>-1.376728164644</v>
      </c>
      <c r="I108" s="146" t="n">
        <v>-1.42068141280177</v>
      </c>
      <c r="J108" s="146" t="n">
        <v>-1.42297831091521</v>
      </c>
      <c r="K108" s="146" t="n">
        <v>-1.40979030480607</v>
      </c>
      <c r="L108" s="146" t="n">
        <v>-1.45911806874795</v>
      </c>
      <c r="M108" s="146" t="n">
        <v>-1.57442583285298</v>
      </c>
      <c r="N108" s="146" t="n">
        <v>-1.53404320411939</v>
      </c>
      <c r="O108" s="146" t="n">
        <v>-1.61682459164644</v>
      </c>
      <c r="P108" s="146" t="n">
        <v>-1.38152163106861</v>
      </c>
      <c r="Q108" s="146" t="n">
        <v>-1.28863705608644</v>
      </c>
      <c r="R108" s="146" t="n">
        <v>-1.29199848075137</v>
      </c>
      <c r="S108" s="146" t="n">
        <v>-1.22905573790906</v>
      </c>
      <c r="T108" s="146" t="n">
        <v>-1.18622053800803</v>
      </c>
      <c r="U108" s="146" t="n">
        <v>-34.9174477023879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-0.652763228236559</v>
      </c>
      <c r="C109" s="146" t="n">
        <v>4.65714880576604</v>
      </c>
      <c r="D109" s="146" t="n">
        <v>4.60682907120033</v>
      </c>
      <c r="E109" s="146" t="n">
        <v>4.62582480199409</v>
      </c>
      <c r="F109" s="146" t="n">
        <v>4.59077236868196</v>
      </c>
      <c r="G109" s="146" t="n">
        <v>4.65594841296909</v>
      </c>
      <c r="H109" s="146" t="n">
        <v>4.64435032232153</v>
      </c>
      <c r="I109" s="146" t="n">
        <v>4.66768409561877</v>
      </c>
      <c r="J109" s="146" t="n">
        <v>4.68013727553165</v>
      </c>
      <c r="K109" s="146" t="n">
        <v>4.64934244380477</v>
      </c>
      <c r="L109" s="146" t="n">
        <v>4.68685364906453</v>
      </c>
      <c r="M109" s="146" t="n">
        <v>4.6677876938194</v>
      </c>
      <c r="N109" s="146" t="n">
        <v>4.68971765861551</v>
      </c>
      <c r="O109" s="146" t="n">
        <v>4.6623741341259</v>
      </c>
      <c r="P109" s="146" t="n">
        <v>4.67833600365481</v>
      </c>
      <c r="Q109" s="146" t="n">
        <v>4.55759768494895</v>
      </c>
      <c r="R109" s="146" t="n">
        <v>4.59753735761967</v>
      </c>
      <c r="S109" s="146" t="n">
        <v>4.56220503663999</v>
      </c>
      <c r="T109" s="146" t="n">
        <v>4.58345252085877</v>
      </c>
      <c r="U109" s="146" t="n">
        <v>7.18326069284159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590640508226006</v>
      </c>
      <c r="C110" s="146" t="n">
        <v>-0.0413795567676223</v>
      </c>
      <c r="D110" s="146" t="n">
        <v>-0.050980015309156</v>
      </c>
      <c r="E110" s="146" t="n">
        <v>-0.0615566348184876</v>
      </c>
      <c r="F110" s="146" t="n">
        <v>-0.0522680634346306</v>
      </c>
      <c r="G110" s="146" t="n">
        <v>-0.062356084969332</v>
      </c>
      <c r="H110" s="146" t="n">
        <v>-0.0669695301034896</v>
      </c>
      <c r="I110" s="146" t="n">
        <v>-0.047274218468751</v>
      </c>
      <c r="J110" s="146" t="n">
        <v>-0.0526632651484737</v>
      </c>
      <c r="K110" s="146" t="n">
        <v>-0.0586358796001392</v>
      </c>
      <c r="L110" s="146" t="n">
        <v>-0.0536179820439682</v>
      </c>
      <c r="M110" s="146" t="n">
        <v>-0.0636344365415741</v>
      </c>
      <c r="N110" s="146" t="n">
        <v>-0.0509294089099938</v>
      </c>
      <c r="O110" s="146" t="n">
        <v>-0.0587210548637583</v>
      </c>
      <c r="P110" s="146" t="n">
        <v>-0.0461952353299038</v>
      </c>
      <c r="Q110" s="146" t="n">
        <v>-0.0574323691522229</v>
      </c>
      <c r="R110" s="146" t="n">
        <v>-0.0612719012105068</v>
      </c>
      <c r="S110" s="146" t="n">
        <v>-0.0711255063247812</v>
      </c>
      <c r="T110" s="146" t="n">
        <v>-0.0651410465025885</v>
      </c>
      <c r="U110" s="146" t="n">
        <v>-0.130316438152025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2.38915068997553</v>
      </c>
      <c r="C111" s="146" t="n">
        <v>0.0458939684437396</v>
      </c>
      <c r="D111" s="146" t="n">
        <v>0.0314550973751822</v>
      </c>
      <c r="E111" s="146" t="n">
        <v>0.0373242360184038</v>
      </c>
      <c r="F111" s="146" t="n">
        <v>0.0460585422242159</v>
      </c>
      <c r="G111" s="146" t="n">
        <v>0.0231166096010822</v>
      </c>
      <c r="H111" s="146" t="n">
        <v>0.037138520861672</v>
      </c>
      <c r="I111" s="146" t="n">
        <v>0.0353120172752658</v>
      </c>
      <c r="J111" s="146" t="n">
        <v>0.0406210898331872</v>
      </c>
      <c r="K111" s="146" t="n">
        <v>0.0375113606065555</v>
      </c>
      <c r="L111" s="146" t="n">
        <v>0.0308338495390586</v>
      </c>
      <c r="M111" s="146" t="n">
        <v>0.0350569125828041</v>
      </c>
      <c r="N111" s="146" t="n">
        <v>0.0454438437786919</v>
      </c>
      <c r="O111" s="146" t="n">
        <v>0.0438286415851789</v>
      </c>
      <c r="P111" s="146" t="n">
        <v>0.0356266903957453</v>
      </c>
      <c r="Q111" s="146" t="n">
        <v>0.0399445521228641</v>
      </c>
      <c r="R111" s="146" t="n">
        <v>0.0342648334520956</v>
      </c>
      <c r="S111" s="146" t="n">
        <v>0.0423752894246278</v>
      </c>
      <c r="T111" s="146" t="n">
        <v>0.0383554982870043</v>
      </c>
      <c r="U111" s="146" t="n">
        <v>0.072192877444845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29780729544466</v>
      </c>
      <c r="C112" s="146" t="n">
        <v>0.0214088434961377</v>
      </c>
      <c r="D112" s="146" t="n">
        <v>0.0227736734153912</v>
      </c>
      <c r="E112" s="146" t="n">
        <v>0.0252091322888329</v>
      </c>
      <c r="F112" s="146" t="n">
        <v>0.0207233563076062</v>
      </c>
      <c r="G112" s="146" t="n">
        <v>0.0190747780689001</v>
      </c>
      <c r="H112" s="146" t="n">
        <v>0.0191629640468188</v>
      </c>
      <c r="I112" s="146" t="n">
        <v>0.0253073789196121</v>
      </c>
      <c r="J112" s="146" t="n">
        <v>0.0240727055418003</v>
      </c>
      <c r="K112" s="146" t="n">
        <v>0.0227332514295243</v>
      </c>
      <c r="L112" s="146" t="n">
        <v>0.0178677554891814</v>
      </c>
      <c r="M112" s="146" t="n">
        <v>0.0205901917981363</v>
      </c>
      <c r="N112" s="146" t="n">
        <v>0.022618644140776</v>
      </c>
      <c r="O112" s="146" t="n">
        <v>0.0214247866346622</v>
      </c>
      <c r="P112" s="146" t="n">
        <v>0.0215159236650514</v>
      </c>
      <c r="Q112" s="146" t="n">
        <v>0.0205526866106286</v>
      </c>
      <c r="R112" s="146" t="n">
        <v>0.0282622771165788</v>
      </c>
      <c r="S112" s="146" t="n">
        <v>0.0224968124228437</v>
      </c>
      <c r="T112" s="146" t="n">
        <v>0.0241966656100625</v>
      </c>
      <c r="U112" s="146" t="n">
        <v>0.0283454016721331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307429963250863</v>
      </c>
      <c r="C113" s="146" t="n">
        <v>-0.0114866388499955</v>
      </c>
      <c r="D113" s="146" t="n">
        <v>-0.00534482659172308</v>
      </c>
      <c r="E113" s="146" t="n">
        <v>-0.00852648533779532</v>
      </c>
      <c r="F113" s="146" t="n">
        <v>-0.0015282363695972</v>
      </c>
      <c r="G113" s="146" t="n">
        <v>-0.00795245729939587</v>
      </c>
      <c r="H113" s="146" t="n">
        <v>-0.0121039344240312</v>
      </c>
      <c r="I113" s="146" t="n">
        <v>-0.00919771417331528</v>
      </c>
      <c r="J113" s="146" t="n">
        <v>-0.00663572871048057</v>
      </c>
      <c r="K113" s="146" t="n">
        <v>-0.00317174113428198</v>
      </c>
      <c r="L113" s="146" t="n">
        <v>-0.0097211887314772</v>
      </c>
      <c r="M113" s="146" t="n">
        <v>-0.0103292144028566</v>
      </c>
      <c r="N113" s="146" t="n">
        <v>-0.00877747505882898</v>
      </c>
      <c r="O113" s="146" t="n">
        <v>-0.00701353226330137</v>
      </c>
      <c r="P113" s="146" t="n">
        <v>-0.00733964003976839</v>
      </c>
      <c r="Q113" s="146" t="n">
        <v>-0.00443387334778733</v>
      </c>
      <c r="R113" s="146" t="n">
        <v>-0.00797450993474969</v>
      </c>
      <c r="S113" s="146" t="n">
        <v>-0.00491897324029922</v>
      </c>
      <c r="T113" s="146" t="n">
        <v>-0.00679889364748609</v>
      </c>
      <c r="U113" s="146" t="n">
        <v>-0.000398626261371882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945425266384615</v>
      </c>
      <c r="C114" s="146" t="n">
        <v>0.00430491190728291</v>
      </c>
      <c r="D114" s="146" t="n">
        <v>0.00397390761119324</v>
      </c>
      <c r="E114" s="146" t="n">
        <v>0.00858639460530896</v>
      </c>
      <c r="F114" s="146" t="n">
        <v>0.00340326067409333</v>
      </c>
      <c r="G114" s="146" t="n">
        <v>0.00316459024818119</v>
      </c>
      <c r="H114" s="146" t="n">
        <v>0.00533347999845563</v>
      </c>
      <c r="I114" s="146" t="n">
        <v>0.00494295421384037</v>
      </c>
      <c r="J114" s="146" t="n">
        <v>0.00126030458472518</v>
      </c>
      <c r="K114" s="146" t="n">
        <v>0.00464086581707081</v>
      </c>
      <c r="L114" s="146" t="n">
        <v>0.00370367737886005</v>
      </c>
      <c r="M114" s="146" t="n">
        <v>0.00465043228521608</v>
      </c>
      <c r="N114" s="146" t="n">
        <v>0.00412347067364404</v>
      </c>
      <c r="O114" s="146" t="n">
        <v>0.00209744358492311</v>
      </c>
      <c r="P114" s="146" t="n">
        <v>0.00217445038390754</v>
      </c>
      <c r="Q114" s="146" t="n">
        <v>0.00601856713794908</v>
      </c>
      <c r="R114" s="146" t="n">
        <v>0.00539706721308673</v>
      </c>
      <c r="S114" s="146" t="n">
        <v>0.0034381406547105</v>
      </c>
      <c r="T114" s="146" t="n">
        <v>0.00318178335922577</v>
      </c>
      <c r="U114" s="146" t="n">
        <v>0.00755780534397822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511479596302126</v>
      </c>
      <c r="C115" s="146" t="n">
        <v>0.018970544984694</v>
      </c>
      <c r="D115" s="146" t="n">
        <v>0.0185465633494758</v>
      </c>
      <c r="E115" s="146" t="n">
        <v>0.0209902247235414</v>
      </c>
      <c r="F115" s="146" t="n">
        <v>0.0164167365621509</v>
      </c>
      <c r="G115" s="146" t="n">
        <v>0.0207735004353129</v>
      </c>
      <c r="H115" s="146" t="n">
        <v>0.0263439100975218</v>
      </c>
      <c r="I115" s="146" t="n">
        <v>0.0229412348269176</v>
      </c>
      <c r="J115" s="146" t="n">
        <v>0.0233737009433956</v>
      </c>
      <c r="K115" s="146" t="n">
        <v>0.0242812199629816</v>
      </c>
      <c r="L115" s="146" t="n">
        <v>0.0241784599836694</v>
      </c>
      <c r="M115" s="146" t="n">
        <v>0.0230418173870339</v>
      </c>
      <c r="N115" s="146" t="n">
        <v>0.0225990128595553</v>
      </c>
      <c r="O115" s="146" t="n">
        <v>0.0214955511154208</v>
      </c>
      <c r="P115" s="146" t="n">
        <v>0.0213711672770638</v>
      </c>
      <c r="Q115" s="146" t="n">
        <v>0.0183426942166561</v>
      </c>
      <c r="R115" s="146" t="n">
        <v>0.0206146767221337</v>
      </c>
      <c r="S115" s="146" t="n">
        <v>0.0228795611804383</v>
      </c>
      <c r="T115" s="146" t="n">
        <v>0.0174536954275399</v>
      </c>
      <c r="U115" s="146" t="n">
        <v>0.0150651227512482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0</v>
      </c>
      <c r="C116" s="146" t="n">
        <v>-3.67526160164578E-018</v>
      </c>
      <c r="D116" s="146" t="n">
        <v>3.56132849199476E-018</v>
      </c>
      <c r="E116" s="146" t="n">
        <v>-1.73472347597681E-018</v>
      </c>
      <c r="F116" s="146" t="n">
        <v>-5.29237670636992E-019</v>
      </c>
      <c r="G116" s="146" t="n">
        <v>-3.99868462259061E-018</v>
      </c>
      <c r="H116" s="146" t="n">
        <v>-6.93889390390723E-018</v>
      </c>
      <c r="I116" s="146" t="n">
        <v>-3.15704971581372E-018</v>
      </c>
      <c r="J116" s="146" t="n">
        <v>-1.76182853028894E-019</v>
      </c>
      <c r="K116" s="146" t="n">
        <v>0</v>
      </c>
      <c r="L116" s="146" t="n">
        <v>9.34986551458686E-018</v>
      </c>
      <c r="M116" s="146" t="n">
        <v>4.82194322135926E-018</v>
      </c>
      <c r="N116" s="146" t="n">
        <v>1.83763080082289E-018</v>
      </c>
      <c r="O116" s="146" t="n">
        <v>-1.17608371252665E-017</v>
      </c>
      <c r="P116" s="146" t="n">
        <v>-4.33680868994202E-019</v>
      </c>
      <c r="Q116" s="146" t="n">
        <v>-2.94020928131662E-018</v>
      </c>
      <c r="R116" s="146" t="n">
        <v>-1.73472347597681E-018</v>
      </c>
      <c r="S116" s="146" t="n">
        <v>0</v>
      </c>
      <c r="T116" s="146" t="n">
        <v>1.38777878078145E-017</v>
      </c>
      <c r="U116" s="146" t="n">
        <v>6.93889390390723E-018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0294868163135154</v>
      </c>
      <c r="C117" s="146" t="n">
        <v>0.00433718025637975</v>
      </c>
      <c r="D117" s="146" t="n">
        <v>0.00446613093118975</v>
      </c>
      <c r="E117" s="146" t="n">
        <v>0.00358831051575126</v>
      </c>
      <c r="F117" s="146" t="n">
        <v>0.00250835103386804</v>
      </c>
      <c r="G117" s="146" t="n">
        <v>0.00350725058271306</v>
      </c>
      <c r="H117" s="146" t="n">
        <v>0.00486950298731859</v>
      </c>
      <c r="I117" s="146" t="n">
        <v>0.00306887408701906</v>
      </c>
      <c r="J117" s="146" t="n">
        <v>0.00494622676720868</v>
      </c>
      <c r="K117" s="146" t="n">
        <v>0.00538412507609598</v>
      </c>
      <c r="L117" s="146" t="n">
        <v>0.00558140196944823</v>
      </c>
      <c r="M117" s="146" t="n">
        <v>0.00387405493400561</v>
      </c>
      <c r="N117" s="146" t="n">
        <v>0.00400742703689705</v>
      </c>
      <c r="O117" s="146" t="n">
        <v>0.00432871220004349</v>
      </c>
      <c r="P117" s="146" t="n">
        <v>0.00440584221765605</v>
      </c>
      <c r="Q117" s="146" t="n">
        <v>0.00365397069671036</v>
      </c>
      <c r="R117" s="146" t="n">
        <v>0.0035631161916363</v>
      </c>
      <c r="S117" s="146" t="n">
        <v>0.00382509268091058</v>
      </c>
      <c r="T117" s="146" t="n">
        <v>0.00508191689700055</v>
      </c>
      <c r="U117" s="146" t="n">
        <v>-0.00590329679137736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676394333379083</v>
      </c>
      <c r="C118" s="146" t="n">
        <v>0.0222577871364602</v>
      </c>
      <c r="D118" s="146" t="n">
        <v>-0.00354092697730994</v>
      </c>
      <c r="E118" s="146" t="n">
        <v>0.017373589116332</v>
      </c>
      <c r="F118" s="146" t="n">
        <v>0.00135023934044814</v>
      </c>
      <c r="G118" s="146" t="n">
        <v>0.00859000765395419</v>
      </c>
      <c r="H118" s="146" t="n">
        <v>0.0112007153139934</v>
      </c>
      <c r="I118" s="146" t="n">
        <v>-0.00239004420287425</v>
      </c>
      <c r="J118" s="146" t="n">
        <v>0.0046993121887754</v>
      </c>
      <c r="K118" s="146" t="n">
        <v>0.0102483697511521</v>
      </c>
      <c r="L118" s="146" t="n">
        <v>0.0135377427060144</v>
      </c>
      <c r="M118" s="146" t="n">
        <v>0.00367616359644712</v>
      </c>
      <c r="N118" s="146" t="n">
        <v>0.00971968866506177</v>
      </c>
      <c r="O118" s="146" t="n">
        <v>0.00685304900783753</v>
      </c>
      <c r="P118" s="146" t="n">
        <v>-0.00126368777845791</v>
      </c>
      <c r="Q118" s="146" t="n">
        <v>0.0167816617628726</v>
      </c>
      <c r="R118" s="146" t="n">
        <v>0.005668242228794</v>
      </c>
      <c r="S118" s="146" t="n">
        <v>-0.0021516716405686</v>
      </c>
      <c r="T118" s="146" t="n">
        <v>0.0124330957262581</v>
      </c>
      <c r="U118" s="146" t="n">
        <v>0.0447186293988225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0.047088623637099</v>
      </c>
      <c r="C119" s="146" t="n">
        <v>0.0111785566302231</v>
      </c>
      <c r="D119" s="146" t="n">
        <v>0.0169530442096805</v>
      </c>
      <c r="E119" s="146" t="n">
        <v>0.0232077379932765</v>
      </c>
      <c r="F119" s="146" t="n">
        <v>0.0212743123493616</v>
      </c>
      <c r="G119" s="146" t="n">
        <v>0.00662660184047856</v>
      </c>
      <c r="H119" s="146" t="n">
        <v>0.00994532007275568</v>
      </c>
      <c r="I119" s="146" t="n">
        <v>0.0152325134248025</v>
      </c>
      <c r="J119" s="146" t="n">
        <v>0.0119679740860042</v>
      </c>
      <c r="K119" s="146" t="n">
        <v>0.0141744541094084</v>
      </c>
      <c r="L119" s="146" t="n">
        <v>0.0242118202911056</v>
      </c>
      <c r="M119" s="146" t="n">
        <v>0.0211444896889615</v>
      </c>
      <c r="N119" s="146" t="n">
        <v>0.0114657235103442</v>
      </c>
      <c r="O119" s="146" t="n">
        <v>0.0106676486589767</v>
      </c>
      <c r="P119" s="146" t="n">
        <v>0.0130679240313504</v>
      </c>
      <c r="Q119" s="146" t="n">
        <v>0.0114454374631508</v>
      </c>
      <c r="R119" s="146" t="n">
        <v>0.0110974164535627</v>
      </c>
      <c r="S119" s="146" t="n">
        <v>0.00745196102144158</v>
      </c>
      <c r="T119" s="146" t="n">
        <v>0.00811504821543803</v>
      </c>
      <c r="U119" s="146" t="n">
        <v>0.00767895739189159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-0.00991857399629154</v>
      </c>
      <c r="C120" s="146" t="n">
        <v>0.0384222817020449</v>
      </c>
      <c r="D120" s="146" t="n">
        <v>0.0432464497037097</v>
      </c>
      <c r="E120" s="146" t="n">
        <v>0.0491573455190087</v>
      </c>
      <c r="F120" s="146" t="n">
        <v>0.0410912621960541</v>
      </c>
      <c r="G120" s="146" t="n">
        <v>0.0450429427807992</v>
      </c>
      <c r="H120" s="146" t="n">
        <v>0.0474186219980526</v>
      </c>
      <c r="I120" s="146" t="n">
        <v>0.05077253714219</v>
      </c>
      <c r="J120" s="146" t="n">
        <v>0.0503804036259245</v>
      </c>
      <c r="K120" s="146" t="n">
        <v>0.0567587342756218</v>
      </c>
      <c r="L120" s="146" t="n">
        <v>0.0622637750129398</v>
      </c>
      <c r="M120" s="146" t="n">
        <v>0.0479194743369516</v>
      </c>
      <c r="N120" s="146" t="n">
        <v>0.049785944121649</v>
      </c>
      <c r="O120" s="146" t="n">
        <v>0.0451293562654059</v>
      </c>
      <c r="P120" s="146" t="n">
        <v>0.0554556485928121</v>
      </c>
      <c r="Q120" s="146" t="n">
        <v>0.046813543708828</v>
      </c>
      <c r="R120" s="146" t="n">
        <v>0.0499026689444266</v>
      </c>
      <c r="S120" s="146" t="n">
        <v>0.0526777669360631</v>
      </c>
      <c r="T120" s="146" t="n">
        <v>0.0327253845854375</v>
      </c>
      <c r="U120" s="146" t="n">
        <v>0.00519818958450108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-0.114877732381802</v>
      </c>
      <c r="C121" s="146" t="n">
        <v>-0.00761507118644068</v>
      </c>
      <c r="D121" s="146" t="n">
        <v>0.0133982559322034</v>
      </c>
      <c r="E121" s="146" t="n">
        <v>0.0268210033898304</v>
      </c>
      <c r="F121" s="146" t="n">
        <v>0.0113696440677966</v>
      </c>
      <c r="G121" s="146" t="n">
        <v>0.0114189745762712</v>
      </c>
      <c r="H121" s="146" t="n">
        <v>-0.0210065288135593</v>
      </c>
      <c r="I121" s="146" t="n">
        <v>-0.0111335745762712</v>
      </c>
      <c r="J121" s="146" t="n">
        <v>-0.0270757677966102</v>
      </c>
      <c r="K121" s="146" t="n">
        <v>0.0437275610169491</v>
      </c>
      <c r="L121" s="146" t="n">
        <v>-0.0248562898305085</v>
      </c>
      <c r="M121" s="146" t="n">
        <v>0.0150139237288135</v>
      </c>
      <c r="N121" s="146" t="n">
        <v>0.0029436</v>
      </c>
      <c r="O121" s="146" t="n">
        <v>-0.0174816423728814</v>
      </c>
      <c r="P121" s="146" t="n">
        <v>-0.00678072881355935</v>
      </c>
      <c r="Q121" s="146" t="n">
        <v>0.00345852542372873</v>
      </c>
      <c r="R121" s="146" t="n">
        <v>-0.0208308440677966</v>
      </c>
      <c r="S121" s="146" t="n">
        <v>-0.00956414576271186</v>
      </c>
      <c r="T121" s="146" t="n">
        <v>0.0108930593220339</v>
      </c>
      <c r="U121" s="146" t="n">
        <v>-0.00513674345917467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0.338731</v>
      </c>
      <c r="C127" s="146" t="n">
        <v>-0.609723</v>
      </c>
      <c r="D127" s="146" t="n">
        <v>-0.664051</v>
      </c>
      <c r="E127" s="146" t="n">
        <v>-0.160802</v>
      </c>
      <c r="F127" s="146" t="n">
        <v>-0.624872</v>
      </c>
      <c r="G127" s="146" t="n">
        <v>-1.058279</v>
      </c>
      <c r="H127" s="146" t="n">
        <v>-0.526419</v>
      </c>
      <c r="I127" s="146" t="n">
        <v>-0.092624</v>
      </c>
      <c r="J127" s="146" t="n">
        <v>0.062967</v>
      </c>
      <c r="K127" s="146" t="n">
        <v>0.454882</v>
      </c>
      <c r="L127" s="146" t="n">
        <v>0.705017</v>
      </c>
      <c r="M127" s="146" t="n">
        <v>-0.194773</v>
      </c>
      <c r="N127" s="146" t="n">
        <v>-0.311896</v>
      </c>
      <c r="O127" s="146" t="n">
        <v>-0.002928</v>
      </c>
      <c r="P127" s="146" t="n">
        <v>0.307156</v>
      </c>
      <c r="Q127" s="146" t="n">
        <v>0.733321</v>
      </c>
      <c r="R127" s="146" t="n">
        <v>1.247994</v>
      </c>
      <c r="S127" s="146" t="n">
        <v>0.866309</v>
      </c>
      <c r="T127" s="146" t="n">
        <v>0.103082</v>
      </c>
      <c r="U127" s="146" t="n">
        <v>-0.470839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.74430433636366</v>
      </c>
      <c r="C128" s="146" t="n">
        <v>0.195692442228584</v>
      </c>
      <c r="D128" s="146" t="n">
        <v>-0.0558408738022849</v>
      </c>
      <c r="E128" s="146" t="n">
        <v>-0.059847777034177</v>
      </c>
      <c r="F128" s="146" t="n">
        <v>-0.187360410557374</v>
      </c>
      <c r="G128" s="146" t="n">
        <v>-0.144132488106005</v>
      </c>
      <c r="H128" s="146" t="n">
        <v>-0.0808719330824681</v>
      </c>
      <c r="I128" s="146" t="n">
        <v>0.0285560115654451</v>
      </c>
      <c r="J128" s="146" t="n">
        <v>-0.148133657259157</v>
      </c>
      <c r="K128" s="146" t="n">
        <v>-0.122524585411585</v>
      </c>
      <c r="L128" s="146" t="n">
        <v>-0.209695607802309</v>
      </c>
      <c r="M128" s="146" t="n">
        <v>-0.177083129436931</v>
      </c>
      <c r="N128" s="146" t="n">
        <v>-0.231446391478479</v>
      </c>
      <c r="O128" s="146" t="n">
        <v>-0.307142737553828</v>
      </c>
      <c r="P128" s="146" t="n">
        <v>-0.137186005354199</v>
      </c>
      <c r="Q128" s="146" t="n">
        <v>-0.112884006090936</v>
      </c>
      <c r="R128" s="146" t="n">
        <v>-0.148489531867918</v>
      </c>
      <c r="S128" s="146" t="n">
        <v>-0.076270532107609</v>
      </c>
      <c r="T128" s="146" t="n">
        <v>-0.238669237020317</v>
      </c>
      <c r="U128" s="146" t="n">
        <v>-0.309634445691225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0.638674031564717</v>
      </c>
      <c r="C129" s="146" t="n">
        <v>-0.0599923496255736</v>
      </c>
      <c r="D129" s="146" t="n">
        <v>-0.094238287127588</v>
      </c>
      <c r="E129" s="146" t="n">
        <v>-0.0443735765429604</v>
      </c>
      <c r="F129" s="146" t="n">
        <v>-0.0774315471649356</v>
      </c>
      <c r="G129" s="146" t="n">
        <v>-0.0891886966033506</v>
      </c>
      <c r="H129" s="146" t="n">
        <v>-0.123195283349559</v>
      </c>
      <c r="I129" s="146" t="n">
        <v>-0.121650339484678</v>
      </c>
      <c r="J129" s="146" t="n">
        <v>-0.124030616273255</v>
      </c>
      <c r="K129" s="146" t="n">
        <v>-0.0660822417681481</v>
      </c>
      <c r="L129" s="146" t="n">
        <v>-0.0548708728999069</v>
      </c>
      <c r="M129" s="146" t="n">
        <v>-0.107167932281203</v>
      </c>
      <c r="N129" s="146" t="n">
        <v>-0.165697157442025</v>
      </c>
      <c r="O129" s="146" t="n">
        <v>-0.109554615703458</v>
      </c>
      <c r="P129" s="146" t="n">
        <v>-0.17367712692432</v>
      </c>
      <c r="Q129" s="146" t="n">
        <v>-0.0777188092390534</v>
      </c>
      <c r="R129" s="146" t="n">
        <v>-0.0650615492053604</v>
      </c>
      <c r="S129" s="146" t="n">
        <v>-0.158680592541268</v>
      </c>
      <c r="T129" s="146" t="n">
        <v>-0.137806569115276</v>
      </c>
      <c r="U129" s="146" t="n">
        <v>-0.0926093582942524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0.854533655260291</v>
      </c>
      <c r="C130" s="146" t="n">
        <v>-0.00242660739107364</v>
      </c>
      <c r="D130" s="146" t="n">
        <v>-0.0240269836072739</v>
      </c>
      <c r="E130" s="146" t="n">
        <v>-0.0203214764483768</v>
      </c>
      <c r="F130" s="146" t="n">
        <v>-0.0143360823337077</v>
      </c>
      <c r="G130" s="146" t="n">
        <v>-0.00899151628075684</v>
      </c>
      <c r="H130" s="146" t="n">
        <v>0.00114143899836838</v>
      </c>
      <c r="I130" s="146" t="n">
        <v>-0.00582234894823759</v>
      </c>
      <c r="J130" s="146" t="n">
        <v>0.00164190391708235</v>
      </c>
      <c r="K130" s="146" t="n">
        <v>-0.0268478328514171</v>
      </c>
      <c r="L130" s="146" t="n">
        <v>-0.0255360383723756</v>
      </c>
      <c r="M130" s="146" t="n">
        <v>-0.00773857083784937</v>
      </c>
      <c r="N130" s="146" t="n">
        <v>0.00214842539923891</v>
      </c>
      <c r="O130" s="146" t="n">
        <v>-0.025705298105536</v>
      </c>
      <c r="P130" s="146" t="n">
        <v>-0.00932933122974808</v>
      </c>
      <c r="Q130" s="146" t="n">
        <v>-0.0163365210506317</v>
      </c>
      <c r="R130" s="146" t="n">
        <v>-0.042285911007147</v>
      </c>
      <c r="S130" s="146" t="n">
        <v>-0.00666540583458246</v>
      </c>
      <c r="T130" s="146" t="n">
        <v>-0.0211356843687134</v>
      </c>
      <c r="U130" s="146" t="n">
        <v>-0.121889960809264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363043496263925</v>
      </c>
      <c r="C131" s="146" t="n">
        <v>-0.000475665028616956</v>
      </c>
      <c r="D131" s="146" t="n">
        <v>0.00553689326119614</v>
      </c>
      <c r="E131" s="146" t="n">
        <v>0.00864725199437136</v>
      </c>
      <c r="F131" s="146" t="n">
        <v>0.0115022239073146</v>
      </c>
      <c r="G131" s="146" t="n">
        <v>0.00541176577713071</v>
      </c>
      <c r="H131" s="146" t="n">
        <v>0.0133456351417038</v>
      </c>
      <c r="I131" s="146" t="n">
        <v>0.00463052422926881</v>
      </c>
      <c r="J131" s="146" t="n">
        <v>0.00502171009753762</v>
      </c>
      <c r="K131" s="146" t="n">
        <v>0.00980988555336235</v>
      </c>
      <c r="L131" s="146" t="n">
        <v>0.0114694177175447</v>
      </c>
      <c r="M131" s="146" t="n">
        <v>0.0105742155013624</v>
      </c>
      <c r="N131" s="146" t="n">
        <v>0.00535598887999843</v>
      </c>
      <c r="O131" s="146" t="n">
        <v>0.013583553829606</v>
      </c>
      <c r="P131" s="146" t="n">
        <v>0.0113085410370073</v>
      </c>
      <c r="Q131" s="146" t="n">
        <v>0.0108517877319175</v>
      </c>
      <c r="R131" s="146" t="n">
        <v>0.0158280883246689</v>
      </c>
      <c r="S131" s="146" t="n">
        <v>0.00393229341010598</v>
      </c>
      <c r="T131" s="146" t="n">
        <v>0.00869519843729011</v>
      </c>
      <c r="U131" s="146" t="n">
        <v>-0.100345613091585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201373573291852</v>
      </c>
      <c r="C132" s="146" t="n">
        <v>0.00179177558622298</v>
      </c>
      <c r="D132" s="146" t="n">
        <v>-0.000159490532962884</v>
      </c>
      <c r="E132" s="146" t="n">
        <v>-0.00291193805933547</v>
      </c>
      <c r="F132" s="146" t="n">
        <v>0.00467357316019563</v>
      </c>
      <c r="G132" s="146" t="n">
        <v>-0.000939160458355284</v>
      </c>
      <c r="H132" s="146" t="n">
        <v>-0.00253437904229625</v>
      </c>
      <c r="I132" s="146" t="n">
        <v>-0.000898485620449248</v>
      </c>
      <c r="J132" s="146" t="n">
        <v>-0.00146070720126561</v>
      </c>
      <c r="K132" s="146" t="n">
        <v>-0.00598632757745487</v>
      </c>
      <c r="L132" s="146" t="n">
        <v>-0.00180424091345782</v>
      </c>
      <c r="M132" s="146" t="n">
        <v>-0.00117648242389586</v>
      </c>
      <c r="N132" s="146" t="n">
        <v>0.00673605838959299</v>
      </c>
      <c r="O132" s="146" t="n">
        <v>0.00655833065342382</v>
      </c>
      <c r="P132" s="146" t="n">
        <v>-0.00444096603529219</v>
      </c>
      <c r="Q132" s="146" t="n">
        <v>0.00251958983848413</v>
      </c>
      <c r="R132" s="146" t="n">
        <v>0.00183652198960738</v>
      </c>
      <c r="S132" s="146" t="n">
        <v>0.00344742786350162</v>
      </c>
      <c r="T132" s="146" t="n">
        <v>0.00191094939970504</v>
      </c>
      <c r="U132" s="146" t="n">
        <v>-0.013958339165224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0.00859687624410621</v>
      </c>
      <c r="C133" s="146" t="n">
        <v>0.0229455137259906</v>
      </c>
      <c r="D133" s="146" t="n">
        <v>0.015776767765943</v>
      </c>
      <c r="E133" s="146" t="n">
        <v>0.0234137279493069</v>
      </c>
      <c r="F133" s="146" t="n">
        <v>0.0238768404138719</v>
      </c>
      <c r="G133" s="146" t="n">
        <v>0.0167401709611418</v>
      </c>
      <c r="H133" s="146" t="n">
        <v>0.0280189669042367</v>
      </c>
      <c r="I133" s="146" t="n">
        <v>0.0244329334486446</v>
      </c>
      <c r="J133" s="146" t="n">
        <v>0.0299896081651284</v>
      </c>
      <c r="K133" s="146" t="n">
        <v>0.0235839673422227</v>
      </c>
      <c r="L133" s="146" t="n">
        <v>0.0320658070367233</v>
      </c>
      <c r="M133" s="146" t="n">
        <v>0.024432837795705</v>
      </c>
      <c r="N133" s="146" t="n">
        <v>0.023699253006446</v>
      </c>
      <c r="O133" s="146" t="n">
        <v>0.0295515662415487</v>
      </c>
      <c r="P133" s="146" t="n">
        <v>0.0273738428465934</v>
      </c>
      <c r="Q133" s="146" t="n">
        <v>0.030495514898191</v>
      </c>
      <c r="R133" s="146" t="n">
        <v>0.0338922716022614</v>
      </c>
      <c r="S133" s="146" t="n">
        <v>0.0309286870264688</v>
      </c>
      <c r="T133" s="146" t="n">
        <v>0.0350089958797697</v>
      </c>
      <c r="U133" s="146" t="n">
        <v>0.00926443629872101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262603663563334</v>
      </c>
      <c r="C134" s="146" t="n">
        <v>-3.71841230265152E-005</v>
      </c>
      <c r="D134" s="146" t="n">
        <v>0.000127501144638585</v>
      </c>
      <c r="E134" s="146" t="n">
        <v>0.00276865135654309</v>
      </c>
      <c r="F134" s="146" t="n">
        <v>-0.000922497157419037</v>
      </c>
      <c r="G134" s="146" t="n">
        <v>0.00127183797683956</v>
      </c>
      <c r="H134" s="146" t="n">
        <v>0.00295041145161692</v>
      </c>
      <c r="I134" s="146" t="n">
        <v>0.00341290324863877</v>
      </c>
      <c r="J134" s="146" t="n">
        <v>-0.000178358398659803</v>
      </c>
      <c r="K134" s="146" t="n">
        <v>0.0050198162628803</v>
      </c>
      <c r="L134" s="146" t="n">
        <v>0.00260553123553908</v>
      </c>
      <c r="M134" s="146" t="n">
        <v>0.00349110082184016</v>
      </c>
      <c r="N134" s="146" t="n">
        <v>0.0040463424389874</v>
      </c>
      <c r="O134" s="146" t="n">
        <v>0.00368931518692951</v>
      </c>
      <c r="P134" s="146" t="n">
        <v>-0.00158495859114269</v>
      </c>
      <c r="Q134" s="146" t="n">
        <v>0.000915704357923809</v>
      </c>
      <c r="R134" s="146" t="n">
        <v>0.00192301680084535</v>
      </c>
      <c r="S134" s="146" t="n">
        <v>0.00504410754338967</v>
      </c>
      <c r="T134" s="146" t="n">
        <v>0.00313227017498195</v>
      </c>
      <c r="U134" s="146" t="n">
        <v>0.000720373289659744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642360825443045</v>
      </c>
      <c r="C135" s="146" t="n">
        <v>0.00956357293460637</v>
      </c>
      <c r="D135" s="146" t="n">
        <v>0.0100258615965957</v>
      </c>
      <c r="E135" s="146" t="n">
        <v>0.0104786578902449</v>
      </c>
      <c r="F135" s="146" t="n">
        <v>0.0110329855689786</v>
      </c>
      <c r="G135" s="146" t="n">
        <v>0.0102740145024234</v>
      </c>
      <c r="H135" s="146" t="n">
        <v>0.0158042964171113</v>
      </c>
      <c r="I135" s="146" t="n">
        <v>0.0140304499504639</v>
      </c>
      <c r="J135" s="146" t="n">
        <v>0.0161724292630204</v>
      </c>
      <c r="K135" s="146" t="n">
        <v>0.0132967991766128</v>
      </c>
      <c r="L135" s="146" t="n">
        <v>0.0158535215935125</v>
      </c>
      <c r="M135" s="146" t="n">
        <v>0.0128708540020587</v>
      </c>
      <c r="N135" s="146" t="n">
        <v>0.0137520485795861</v>
      </c>
      <c r="O135" s="146" t="n">
        <v>0.0157994218249557</v>
      </c>
      <c r="P135" s="146" t="n">
        <v>0.01652466553395</v>
      </c>
      <c r="Q135" s="146" t="n">
        <v>0.0164504898900599</v>
      </c>
      <c r="R135" s="146" t="n">
        <v>0.0173090796875995</v>
      </c>
      <c r="S135" s="146" t="n">
        <v>0.0186156703067733</v>
      </c>
      <c r="T135" s="146" t="n">
        <v>0.0209674047158129</v>
      </c>
      <c r="U135" s="146" t="n">
        <v>0.0275429086052447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1.38777878078145E-017</v>
      </c>
      <c r="C136" s="146" t="n">
        <v>5.88041856263325E-018</v>
      </c>
      <c r="D136" s="146" t="n">
        <v>4.20449927228277E-018</v>
      </c>
      <c r="E136" s="146" t="n">
        <v>5.29237670636992E-019</v>
      </c>
      <c r="F136" s="146" t="n">
        <v>1.73472347597681E-018</v>
      </c>
      <c r="G136" s="146" t="n">
        <v>-2.94020928131662E-018</v>
      </c>
      <c r="H136" s="146" t="n">
        <v>-5.29237670636992E-019</v>
      </c>
      <c r="I136" s="146" t="n">
        <v>-1.47010464065831E-018</v>
      </c>
      <c r="J136" s="146" t="n">
        <v>-6.93889390390723E-018</v>
      </c>
      <c r="K136" s="146" t="n">
        <v>2.94020928131662E-018</v>
      </c>
      <c r="L136" s="146" t="n">
        <v>-2.05814649692164E-019</v>
      </c>
      <c r="M136" s="146" t="n">
        <v>-1.17608371252665E-017</v>
      </c>
      <c r="N136" s="146" t="n">
        <v>8.67361737988404E-019</v>
      </c>
      <c r="O136" s="146" t="n">
        <v>-6.93889390390723E-018</v>
      </c>
      <c r="P136" s="146" t="n">
        <v>-6.6154708829624E-020</v>
      </c>
      <c r="Q136" s="146" t="n">
        <v>-2.72336884681952E-018</v>
      </c>
      <c r="R136" s="146" t="n">
        <v>3.46944695195361E-018</v>
      </c>
      <c r="S136" s="146" t="n">
        <v>2.94020928131662E-018</v>
      </c>
      <c r="T136" s="146" t="n">
        <v>-6.93889390390723E-018</v>
      </c>
      <c r="U136" s="146" t="n">
        <v>3.8246159726716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245397307586435</v>
      </c>
      <c r="C137" s="146" t="n">
        <v>0.0199418804744696</v>
      </c>
      <c r="D137" s="146" t="n">
        <v>0.0196366081595899</v>
      </c>
      <c r="E137" s="146" t="n">
        <v>0.0235340783777394</v>
      </c>
      <c r="F137" s="146" t="n">
        <v>0.021136126391225</v>
      </c>
      <c r="G137" s="146" t="n">
        <v>0.0186820568291715</v>
      </c>
      <c r="H137" s="146" t="n">
        <v>0.0236032330533165</v>
      </c>
      <c r="I137" s="146" t="n">
        <v>0.023752941259479</v>
      </c>
      <c r="J137" s="146" t="n">
        <v>0.0260265019626576</v>
      </c>
      <c r="K137" s="146" t="n">
        <v>0.0286422629387028</v>
      </c>
      <c r="L137" s="146" t="n">
        <v>0.0311406115719982</v>
      </c>
      <c r="M137" s="146" t="n">
        <v>0.0230655397197101</v>
      </c>
      <c r="N137" s="146" t="n">
        <v>0.0245544219186347</v>
      </c>
      <c r="O137" s="146" t="n">
        <v>0.0255034198892952</v>
      </c>
      <c r="P137" s="146" t="n">
        <v>0.0273988264949074</v>
      </c>
      <c r="Q137" s="146" t="n">
        <v>0.0314428217537263</v>
      </c>
      <c r="R137" s="146" t="n">
        <v>0.0343376635776405</v>
      </c>
      <c r="S137" s="146" t="n">
        <v>0.0321061399553043</v>
      </c>
      <c r="T137" s="146" t="n">
        <v>0.0284156543279264</v>
      </c>
      <c r="U137" s="146" t="n">
        <v>0.0322726641362779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504421650672492</v>
      </c>
      <c r="C138" s="146" t="n">
        <v>0.0123597646151208</v>
      </c>
      <c r="D138" s="146" t="n">
        <v>0.00470158487549451</v>
      </c>
      <c r="E138" s="146" t="n">
        <v>0.00627325194064218</v>
      </c>
      <c r="F138" s="146" t="n">
        <v>0.0144598037536357</v>
      </c>
      <c r="G138" s="146" t="n">
        <v>-0.0050126914556551</v>
      </c>
      <c r="H138" s="146" t="n">
        <v>0.00954276742675436</v>
      </c>
      <c r="I138" s="146" t="n">
        <v>0.0203230865643762</v>
      </c>
      <c r="J138" s="146" t="n">
        <v>0.00375494042092617</v>
      </c>
      <c r="K138" s="146" t="n">
        <v>0.00353311998162752</v>
      </c>
      <c r="L138" s="146" t="n">
        <v>0.015716078619937</v>
      </c>
      <c r="M138" s="146" t="n">
        <v>-0.00206276211886991</v>
      </c>
      <c r="N138" s="146" t="n">
        <v>0.0127727953882953</v>
      </c>
      <c r="O138" s="146" t="n">
        <v>0.00550659423396222</v>
      </c>
      <c r="P138" s="146" t="n">
        <v>0.00555006809537092</v>
      </c>
      <c r="Q138" s="146" t="n">
        <v>0.00576094320845675</v>
      </c>
      <c r="R138" s="146" t="n">
        <v>0.0137074480408765</v>
      </c>
      <c r="S138" s="146" t="n">
        <v>-0.00217263383233398</v>
      </c>
      <c r="T138" s="146" t="n">
        <v>-0.00814288175405243</v>
      </c>
      <c r="U138" s="146" t="n">
        <v>-0.0274456392116389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-0.0438231771206189</v>
      </c>
      <c r="C139" s="146" t="n">
        <v>0.0126123499303899</v>
      </c>
      <c r="D139" s="146" t="n">
        <v>0.0158466073986653</v>
      </c>
      <c r="E139" s="146" t="n">
        <v>0.0151303239200362</v>
      </c>
      <c r="F139" s="146" t="n">
        <v>0.0200008217263232</v>
      </c>
      <c r="G139" s="146" t="n">
        <v>0.0199004831543248</v>
      </c>
      <c r="H139" s="146" t="n">
        <v>0.0136159786574283</v>
      </c>
      <c r="I139" s="146" t="n">
        <v>0.0257986847657065</v>
      </c>
      <c r="J139" s="146" t="n">
        <v>0.00771262327946776</v>
      </c>
      <c r="K139" s="146" t="n">
        <v>0.0256394095975748</v>
      </c>
      <c r="L139" s="146" t="n">
        <v>0.0146076369319087</v>
      </c>
      <c r="M139" s="146" t="n">
        <v>0.0141415412066064</v>
      </c>
      <c r="N139" s="146" t="n">
        <v>0.0193763424550252</v>
      </c>
      <c r="O139" s="146" t="n">
        <v>0.0262264478696445</v>
      </c>
      <c r="P139" s="146" t="n">
        <v>0.0228608474811991</v>
      </c>
      <c r="Q139" s="146" t="n">
        <v>0.0321283700919971</v>
      </c>
      <c r="R139" s="146" t="n">
        <v>0.0187205448619314</v>
      </c>
      <c r="S139" s="146" t="n">
        <v>0.0213339496771762</v>
      </c>
      <c r="T139" s="146" t="n">
        <v>0.0329435777587675</v>
      </c>
      <c r="U139" s="146" t="n">
        <v>0.0286224937326628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411150268444969</v>
      </c>
      <c r="C140" s="146" t="n">
        <v>-0.00406173437928915</v>
      </c>
      <c r="D140" s="146" t="n">
        <v>0.000986698461433472</v>
      </c>
      <c r="E140" s="146" t="n">
        <v>-0.00239192388481109</v>
      </c>
      <c r="F140" s="146" t="n">
        <v>0.00126838414280225</v>
      </c>
      <c r="G140" s="146" t="n">
        <v>0.000686982464546525</v>
      </c>
      <c r="H140" s="146" t="n">
        <v>0.00503133845798141</v>
      </c>
      <c r="I140" s="146" t="n">
        <v>0.00631318029362652</v>
      </c>
      <c r="J140" s="146" t="n">
        <v>0.0161248757517484</v>
      </c>
      <c r="K140" s="146" t="n">
        <v>0.0078758832437348</v>
      </c>
      <c r="L140" s="146" t="n">
        <v>0.0025017464444871</v>
      </c>
      <c r="M140" s="146" t="n">
        <v>-0.000711733292215397</v>
      </c>
      <c r="N140" s="146" t="n">
        <v>0.00439194541323644</v>
      </c>
      <c r="O140" s="146" t="n">
        <v>0.00569432896566363</v>
      </c>
      <c r="P140" s="146" t="n">
        <v>0.00401108348735283</v>
      </c>
      <c r="Q140" s="146" t="n">
        <v>-0.000493990282544096</v>
      </c>
      <c r="R140" s="146" t="n">
        <v>-0.000204195655506955</v>
      </c>
      <c r="S140" s="146" t="n">
        <v>0.00857960125010254</v>
      </c>
      <c r="T140" s="146" t="n">
        <v>-0.00167991017765604</v>
      </c>
      <c r="U140" s="146" t="n">
        <v>0.0121608011439191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-0.00147803042818911</v>
      </c>
      <c r="C141" s="146" t="n">
        <v>0.109292555423729</v>
      </c>
      <c r="D141" s="146" t="n">
        <v>0.0490985479661017</v>
      </c>
      <c r="E141" s="146" t="n">
        <v>0.12379242779661</v>
      </c>
      <c r="F141" s="146" t="n">
        <v>0.0817796577966102</v>
      </c>
      <c r="G141" s="146" t="n">
        <v>0.144114727932203</v>
      </c>
      <c r="H141" s="146" t="n">
        <v>0.00445644898305085</v>
      </c>
      <c r="I141" s="146" t="n">
        <v>0.0890322520338983</v>
      </c>
      <c r="J141" s="146" t="n">
        <v>0.0641244845762712</v>
      </c>
      <c r="K141" s="146" t="n">
        <v>0.123748884457627</v>
      </c>
      <c r="L141" s="146" t="n">
        <v>0.0585339092966102</v>
      </c>
      <c r="M141" s="146" t="n">
        <v>0.0876615983050848</v>
      </c>
      <c r="N141" s="146" t="n">
        <v>0.0645706340677966</v>
      </c>
      <c r="O141" s="146" t="n">
        <v>0.0965440240677966</v>
      </c>
      <c r="P141" s="146" t="n">
        <v>0.0433447772881356</v>
      </c>
      <c r="Q141" s="146" t="n">
        <v>0.0674958099322034</v>
      </c>
      <c r="R141" s="146" t="n">
        <v>0.0505444455423729</v>
      </c>
      <c r="S141" s="146" t="n">
        <v>0.0538757489218644</v>
      </c>
      <c r="T141" s="146" t="n">
        <v>0.146183488983051</v>
      </c>
      <c r="U141" s="146" t="n">
        <v>0.161472204635645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1</v>
      </c>
      <c r="G3" s="504" t="s">
        <v>33</v>
      </c>
      <c r="H3" s="504" t="s">
        <v>34</v>
      </c>
      <c r="I3" s="504" t="s">
        <v>35</v>
      </c>
      <c r="J3" s="505" t="s">
        <v>375</v>
      </c>
      <c r="K3" s="506" t="s">
        <v>376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1</v>
      </c>
      <c r="R3" s="505" t="s">
        <v>33</v>
      </c>
      <c r="S3" s="505" t="s">
        <v>34</v>
      </c>
      <c r="T3" s="505" t="s">
        <v>35</v>
      </c>
      <c r="U3" s="505" t="s">
        <v>375</v>
      </c>
      <c r="V3" s="506" t="s">
        <v>376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1</v>
      </c>
      <c r="AC3" s="505" t="s">
        <v>33</v>
      </c>
      <c r="AD3" s="505" t="s">
        <v>34</v>
      </c>
      <c r="AE3" s="505" t="s">
        <v>35</v>
      </c>
      <c r="AF3" s="508" t="s">
        <v>377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1</v>
      </c>
      <c r="AM3" s="505" t="s">
        <v>33</v>
      </c>
      <c r="AN3" s="505" t="s">
        <v>34</v>
      </c>
      <c r="AO3" s="505" t="s">
        <v>35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0.966912769972514</v>
      </c>
      <c r="B4" s="510" t="n">
        <f aca="false">'Work sheet'!D7</f>
        <v>1.09223884295721</v>
      </c>
      <c r="C4" s="510" t="n">
        <f aca="false">'Work sheet'!D8</f>
        <v>-0.0242369742809262</v>
      </c>
      <c r="D4" s="510" t="n">
        <f aca="false">'Work sheet'!D9</f>
        <v>0.590444705513594</v>
      </c>
      <c r="E4" s="510" t="n">
        <f aca="false">'Work sheet'!D11</f>
        <v>1.03426963463191</v>
      </c>
      <c r="F4" s="510" t="n">
        <f aca="false">'Work sheet'!H5</f>
        <v>-0.492955137013263</v>
      </c>
      <c r="G4" s="510" t="n">
        <f aca="false">'Work sheet'!H6</f>
        <v>0.269810429787673</v>
      </c>
      <c r="H4" s="510" t="n">
        <f aca="false">'Work sheet'!H7</f>
        <v>-0.30818445584964</v>
      </c>
      <c r="I4" s="510" t="n">
        <f aca="false">'Work sheet'!H8</f>
        <v>-0.160441067312312</v>
      </c>
      <c r="J4" s="511" t="n">
        <f aca="false">'Work sheet'!P35*1000</f>
        <v>17.7584780179828</v>
      </c>
      <c r="K4" s="512" t="n">
        <f aca="false">'Work sheet'!D5/1000</f>
        <v>0.702988816666667</v>
      </c>
      <c r="L4" s="509" t="n">
        <f aca="false">'Work sheet'!L6</f>
        <v>-1.3513885382874</v>
      </c>
      <c r="M4" s="510" t="n">
        <f aca="false">'Work sheet'!L7</f>
        <v>1.51680175574438</v>
      </c>
      <c r="N4" s="510" t="n">
        <f aca="false">'Work sheet'!L8</f>
        <v>0.108510127820163</v>
      </c>
      <c r="O4" s="510" t="n">
        <f aca="false">'Work sheet'!L9</f>
        <v>0.507492908792535</v>
      </c>
      <c r="P4" s="510" t="n">
        <f aca="false">'Work sheet'!L11</f>
        <v>1.05901075744328</v>
      </c>
      <c r="Q4" s="510" t="n">
        <f aca="false">'Work sheet'!P5</f>
        <v>-0.631598843845502</v>
      </c>
      <c r="R4" s="510" t="n">
        <f aca="false">'Work sheet'!P6</f>
        <v>-0.700473303132526</v>
      </c>
      <c r="S4" s="510" t="n">
        <f aca="false">'Work sheet'!P7</f>
        <v>-0.292207567159137</v>
      </c>
      <c r="T4" s="510" t="n">
        <f aca="false">'Work sheet'!P8</f>
        <v>0.0341913249387857</v>
      </c>
      <c r="U4" s="511" t="n">
        <f aca="false">'Work sheet'!Q35*1000</f>
        <v>18.7146826898909</v>
      </c>
      <c r="V4" s="512" t="n">
        <f aca="false">'Work sheet'!L5/1000</f>
        <v>0.703233661111111</v>
      </c>
      <c r="W4" s="509" t="n">
        <f aca="false">'Work sheet'!V68</f>
        <v>2.9912044148404</v>
      </c>
      <c r="X4" s="510" t="n">
        <f aca="false">'Work sheet'!V69</f>
        <v>2.26101288826177</v>
      </c>
      <c r="Y4" s="510" t="n">
        <f aca="false">'Work sheet'!V70</f>
        <v>0.00689836563606429</v>
      </c>
      <c r="Z4" s="510" t="n">
        <f aca="false">'Work sheet'!V71</f>
        <v>0.392810827094838</v>
      </c>
      <c r="AA4" s="510" t="n">
        <f aca="false">'Work sheet'!V73</f>
        <v>1.05661836803651</v>
      </c>
      <c r="AB4" s="510" t="n">
        <f aca="false">'Work sheet'!V87</f>
        <v>0.00435940123044359</v>
      </c>
      <c r="AC4" s="510" t="n">
        <f aca="false">'Work sheet'!V88</f>
        <v>0.237096557936912</v>
      </c>
      <c r="AD4" s="510" t="n">
        <f aca="false">'Work sheet'!V89</f>
        <v>-0.346773188369191</v>
      </c>
      <c r="AE4" s="510" t="n">
        <f aca="false">'Work sheet'!V90</f>
        <v>-0.18363018320085</v>
      </c>
      <c r="AF4" s="513" t="n">
        <f aca="false">'Summary Data'!$B$41*1000</f>
        <v>14369.844</v>
      </c>
      <c r="AG4" s="509" t="n">
        <f aca="false">'Work sheet'!V108</f>
        <v>-3.4716786845844</v>
      </c>
      <c r="AH4" s="510" t="n">
        <f aca="false">'Work sheet'!V109</f>
        <v>2.55194590100071</v>
      </c>
      <c r="AI4" s="510" t="n">
        <f aca="false">'Work sheet'!V110</f>
        <v>0.108291985377166</v>
      </c>
      <c r="AJ4" s="510" t="n">
        <f aca="false">'Work sheet'!V111</f>
        <v>0.289797656516406</v>
      </c>
      <c r="AK4" s="510" t="n">
        <f aca="false">'Work sheet'!V113</f>
        <v>1.07993963609006</v>
      </c>
      <c r="AL4" s="510" t="n">
        <f aca="false">'Work sheet'!V127</f>
        <v>0.00120723926346351</v>
      </c>
      <c r="AM4" s="510" t="n">
        <f aca="false">'Work sheet'!V128</f>
        <v>-0.808828223762078</v>
      </c>
      <c r="AN4" s="510" t="n">
        <f aca="false">'Work sheet'!V129</f>
        <v>-0.340615901810911</v>
      </c>
      <c r="AO4" s="510" t="n">
        <f aca="false">'Work sheet'!V130</f>
        <v>0.00818876239765928</v>
      </c>
      <c r="AP4" s="513" t="n">
        <f aca="false">'Summary Data'!$Y$41*1000</f>
        <v>14369.1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6</v>
      </c>
      <c r="C4" s="80" t="n">
        <v>0.000521156883</v>
      </c>
      <c r="D4" s="170" t="n">
        <v>0.000521156883</v>
      </c>
    </row>
    <row r="5" customFormat="false" ht="12.75" hidden="false" customHeight="false" outlineLevel="0" collapsed="false">
      <c r="B5" s="524" t="s">
        <v>387</v>
      </c>
      <c r="C5" s="80" t="n">
        <v>0.00031615224</v>
      </c>
      <c r="D5" s="170" t="n">
        <v>0.00031615224</v>
      </c>
    </row>
    <row r="6" customFormat="false" ht="12.75" hidden="false" customHeight="false" outlineLevel="0" collapsed="false">
      <c r="B6" s="524" t="s">
        <v>388</v>
      </c>
      <c r="C6" s="80" t="n">
        <v>0.000135490767</v>
      </c>
      <c r="D6" s="170" t="n">
        <v>0.000135490767</v>
      </c>
    </row>
    <row r="7" customFormat="false" ht="13.5" hidden="false" customHeight="false" outlineLevel="0" collapsed="false">
      <c r="B7" s="91" t="s">
        <v>389</v>
      </c>
      <c r="C7" s="525" t="n">
        <v>8.7398382E-005</v>
      </c>
      <c r="D7" s="526" t="n">
        <v>8.739838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49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258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259</v>
      </c>
      <c r="N5" s="47" t="s">
        <v>60</v>
      </c>
      <c r="O5" s="47"/>
      <c r="P5" s="47"/>
      <c r="Q5" s="52" t="n">
        <v>38259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149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100014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2" t="s">
        <v>144</v>
      </c>
      <c r="B6" s="22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258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258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19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1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5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.0002068626</v>
      </c>
      <c r="D15" s="115"/>
      <c r="E15" s="115"/>
      <c r="F15" s="116" t="s">
        <v>166</v>
      </c>
      <c r="G15" s="116"/>
      <c r="H15" s="116"/>
      <c r="I15" s="117" t="n">
        <f aca="false">V58</f>
        <v>0.0007306665</v>
      </c>
      <c r="J15" s="117"/>
      <c r="K15" s="117"/>
      <c r="M15" s="102" t="s">
        <v>165</v>
      </c>
      <c r="N15" s="102"/>
      <c r="O15" s="115" t="n">
        <f aca="false">AS57</f>
        <v>-1.831977E-005</v>
      </c>
      <c r="P15" s="115"/>
      <c r="Q15" s="115"/>
      <c r="R15" s="116" t="s">
        <v>166</v>
      </c>
      <c r="S15" s="116"/>
      <c r="T15" s="116"/>
      <c r="U15" s="115" t="n">
        <f aca="false">AS58</f>
        <v>0.0007761515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9844</v>
      </c>
      <c r="D16" s="118"/>
      <c r="E16" s="118"/>
      <c r="F16" s="75" t="s">
        <v>167</v>
      </c>
      <c r="G16" s="75"/>
      <c r="H16" s="75"/>
      <c r="I16" s="119" t="n">
        <f aca="false">C60</f>
        <v>702.988816666667</v>
      </c>
      <c r="J16" s="119"/>
      <c r="K16" s="119"/>
      <c r="M16" s="6" t="s">
        <v>7</v>
      </c>
      <c r="N16" s="6"/>
      <c r="O16" s="118" t="n">
        <f aca="false">Z59</f>
        <v>14.369154</v>
      </c>
      <c r="P16" s="118"/>
      <c r="Q16" s="118"/>
      <c r="R16" s="75" t="s">
        <v>167</v>
      </c>
      <c r="S16" s="75"/>
      <c r="T16" s="75"/>
      <c r="U16" s="119" t="n">
        <f aca="false">Z60</f>
        <v>703.233661111111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2" t="s">
        <v>168</v>
      </c>
      <c r="B17" s="22"/>
      <c r="C17" s="120" t="n">
        <f aca="false">V21</f>
        <v>0.802954643</v>
      </c>
      <c r="D17" s="120"/>
      <c r="E17" s="120"/>
      <c r="F17" s="97" t="s">
        <v>169</v>
      </c>
      <c r="G17" s="97"/>
      <c r="H17" s="97"/>
      <c r="I17" s="121" t="n">
        <f aca="false">V20</f>
        <v>101.011579996</v>
      </c>
      <c r="J17" s="121"/>
      <c r="K17" s="121"/>
      <c r="M17" s="22" t="s">
        <v>168</v>
      </c>
      <c r="N17" s="22"/>
      <c r="O17" s="120" t="n">
        <f aca="false">AS21</f>
        <v>-0.924920177</v>
      </c>
      <c r="P17" s="120"/>
      <c r="Q17" s="120"/>
      <c r="R17" s="97" t="s">
        <v>169</v>
      </c>
      <c r="S17" s="97"/>
      <c r="T17" s="97"/>
      <c r="U17" s="121" t="n">
        <f aca="false">AS20</f>
        <v>100.894759025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70</v>
      </c>
      <c r="GR18" s="0" t="s">
        <v>127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7</v>
      </c>
    </row>
    <row r="20" customFormat="false" ht="12.75" hidden="false" customHeight="false" outlineLevel="0" collapsed="false">
      <c r="A20" s="88" t="s">
        <v>175</v>
      </c>
      <c r="B20" s="125" t="n">
        <v>3.894828</v>
      </c>
      <c r="C20" s="126" t="n">
        <v>7.025792</v>
      </c>
      <c r="D20" s="126" t="n">
        <v>7.031239</v>
      </c>
      <c r="E20" s="126" t="n">
        <v>7.032104</v>
      </c>
      <c r="F20" s="126" t="n">
        <v>7.030119</v>
      </c>
      <c r="G20" s="126" t="n">
        <v>7.029696</v>
      </c>
      <c r="H20" s="126" t="n">
        <v>7.028426</v>
      </c>
      <c r="I20" s="126" t="n">
        <v>7.02825</v>
      </c>
      <c r="J20" s="126" t="n">
        <v>7.030893</v>
      </c>
      <c r="K20" s="126" t="n">
        <v>7.030289</v>
      </c>
      <c r="L20" s="126" t="n">
        <v>7.030244</v>
      </c>
      <c r="M20" s="126" t="n">
        <v>7.029807</v>
      </c>
      <c r="N20" s="126" t="n">
        <v>7.029665</v>
      </c>
      <c r="O20" s="126" t="n">
        <v>7.030283</v>
      </c>
      <c r="P20" s="126" t="n">
        <v>7.031448</v>
      </c>
      <c r="Q20" s="126" t="n">
        <v>7.030196</v>
      </c>
      <c r="R20" s="126" t="n">
        <v>7.03101</v>
      </c>
      <c r="S20" s="126" t="n">
        <v>7.029635</v>
      </c>
      <c r="T20" s="126" t="n">
        <v>7.028891</v>
      </c>
      <c r="U20" s="127" t="n">
        <v>4.24901</v>
      </c>
      <c r="V20" s="128" t="n">
        <v>101.011579996</v>
      </c>
      <c r="W20" s="129"/>
      <c r="X20" s="88" t="s">
        <v>175</v>
      </c>
      <c r="Y20" s="125" t="n">
        <v>3.744101</v>
      </c>
      <c r="Z20" s="126" t="n">
        <v>7.024662</v>
      </c>
      <c r="AA20" s="126" t="n">
        <v>7.032356</v>
      </c>
      <c r="AB20" s="126" t="n">
        <v>7.031869</v>
      </c>
      <c r="AC20" s="126" t="n">
        <v>7.032751</v>
      </c>
      <c r="AD20" s="126" t="n">
        <v>7.032883</v>
      </c>
      <c r="AE20" s="126" t="n">
        <v>7.032444</v>
      </c>
      <c r="AF20" s="126" t="n">
        <v>7.032857</v>
      </c>
      <c r="AG20" s="126" t="n">
        <v>7.032474</v>
      </c>
      <c r="AH20" s="126" t="n">
        <v>7.032959</v>
      </c>
      <c r="AI20" s="126" t="n">
        <v>7.033041</v>
      </c>
      <c r="AJ20" s="126" t="n">
        <v>7.03243</v>
      </c>
      <c r="AK20" s="126" t="n">
        <v>7.033245</v>
      </c>
      <c r="AL20" s="126" t="n">
        <v>7.032047</v>
      </c>
      <c r="AM20" s="126" t="n">
        <v>7.032404</v>
      </c>
      <c r="AN20" s="126" t="n">
        <v>7.031252</v>
      </c>
      <c r="AO20" s="126" t="n">
        <v>7.033617</v>
      </c>
      <c r="AP20" s="126" t="n">
        <v>7.035384</v>
      </c>
      <c r="AQ20" s="126" t="n">
        <v>7.033384</v>
      </c>
      <c r="AR20" s="127" t="n">
        <v>4.199192</v>
      </c>
      <c r="AS20" s="127" t="n">
        <v>100.894759025</v>
      </c>
      <c r="GR20" s="0" t="s">
        <v>127</v>
      </c>
    </row>
    <row r="21" customFormat="false" ht="13.5" hidden="false" customHeight="false" outlineLevel="0" collapsed="false">
      <c r="A21" s="130" t="s">
        <v>176</v>
      </c>
      <c r="B21" s="131" t="n">
        <v>1.233776</v>
      </c>
      <c r="C21" s="132" t="n">
        <v>-1.178893</v>
      </c>
      <c r="D21" s="132" t="n">
        <v>-0.757009</v>
      </c>
      <c r="E21" s="132" t="n">
        <v>-0.606545</v>
      </c>
      <c r="F21" s="132" t="n">
        <v>-0.92004</v>
      </c>
      <c r="G21" s="132" t="n">
        <v>-0.651008</v>
      </c>
      <c r="H21" s="132" t="n">
        <v>-0.354016</v>
      </c>
      <c r="I21" s="132" t="n">
        <v>-0.141629</v>
      </c>
      <c r="J21" s="132" t="n">
        <v>-0.330044</v>
      </c>
      <c r="K21" s="132" t="n">
        <v>-0.184634</v>
      </c>
      <c r="L21" s="132" t="n">
        <v>0.07638</v>
      </c>
      <c r="M21" s="132" t="n">
        <v>0.10097</v>
      </c>
      <c r="N21" s="132" t="n">
        <v>-0.338181</v>
      </c>
      <c r="O21" s="132" t="n">
        <v>0.300613</v>
      </c>
      <c r="P21" s="132" t="n">
        <v>0.462337</v>
      </c>
      <c r="Q21" s="132" t="n">
        <v>0.842714</v>
      </c>
      <c r="R21" s="132" t="n">
        <v>1.448504</v>
      </c>
      <c r="S21" s="132" t="n">
        <v>0.93194</v>
      </c>
      <c r="T21" s="132" t="n">
        <v>0.412071</v>
      </c>
      <c r="U21" s="133" t="n">
        <v>0.33448</v>
      </c>
      <c r="V21" s="134" t="n">
        <v>0.802954643</v>
      </c>
      <c r="W21" s="129"/>
      <c r="X21" s="135" t="s">
        <v>176</v>
      </c>
      <c r="Y21" s="131" t="n">
        <v>2.061683</v>
      </c>
      <c r="Z21" s="132" t="n">
        <v>-0.958678</v>
      </c>
      <c r="AA21" s="132" t="n">
        <v>-0.88662</v>
      </c>
      <c r="AB21" s="132" t="n">
        <v>-0.481323</v>
      </c>
      <c r="AC21" s="132" t="n">
        <v>-0.897072</v>
      </c>
      <c r="AD21" s="132" t="n">
        <v>-0.725574</v>
      </c>
      <c r="AE21" s="132" t="n">
        <v>-0.328007</v>
      </c>
      <c r="AF21" s="132" t="n">
        <v>0.191511</v>
      </c>
      <c r="AG21" s="132" t="n">
        <v>-0.255927</v>
      </c>
      <c r="AH21" s="132" t="n">
        <v>0.0993</v>
      </c>
      <c r="AI21" s="132" t="n">
        <v>0.144914</v>
      </c>
      <c r="AJ21" s="132" t="n">
        <v>-0.151891</v>
      </c>
      <c r="AK21" s="132" t="n">
        <v>-0.362347</v>
      </c>
      <c r="AL21" s="132" t="n">
        <v>-0.052132</v>
      </c>
      <c r="AM21" s="132" t="n">
        <v>0.112176</v>
      </c>
      <c r="AN21" s="132" t="n">
        <v>0.624607</v>
      </c>
      <c r="AO21" s="132" t="n">
        <v>1.335663</v>
      </c>
      <c r="AP21" s="132" t="n">
        <v>0.823312</v>
      </c>
      <c r="AQ21" s="132" t="n">
        <v>0.632125</v>
      </c>
      <c r="AR21" s="133" t="n">
        <v>0.061558</v>
      </c>
      <c r="AS21" s="133" t="n">
        <v>-0.924920177</v>
      </c>
      <c r="GR21" s="0" t="s">
        <v>12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9</v>
      </c>
      <c r="B24" s="146" t="n">
        <v>33.30948</v>
      </c>
      <c r="C24" s="146" t="n">
        <v>0.8168443</v>
      </c>
      <c r="D24" s="146" t="n">
        <v>1.557485</v>
      </c>
      <c r="E24" s="146" t="n">
        <v>0.6049877</v>
      </c>
      <c r="F24" s="146" t="n">
        <v>0.8760491</v>
      </c>
      <c r="G24" s="146" t="n">
        <v>1.262656</v>
      </c>
      <c r="H24" s="146" t="n">
        <v>0.5371101</v>
      </c>
      <c r="I24" s="146" t="n">
        <v>0.7074352</v>
      </c>
      <c r="J24" s="146" t="n">
        <v>1.494139</v>
      </c>
      <c r="K24" s="146" t="n">
        <v>1.606848</v>
      </c>
      <c r="L24" s="146" t="n">
        <v>1.516763</v>
      </c>
      <c r="M24" s="146" t="n">
        <v>0.4517793</v>
      </c>
      <c r="N24" s="146" t="n">
        <v>1.027752</v>
      </c>
      <c r="O24" s="146" t="n">
        <v>1.306593</v>
      </c>
      <c r="P24" s="146" t="n">
        <v>1.291607</v>
      </c>
      <c r="Q24" s="146" t="n">
        <v>0.5664784</v>
      </c>
      <c r="R24" s="146" t="n">
        <v>-0.1868473</v>
      </c>
      <c r="S24" s="146" t="n">
        <v>0.7810466</v>
      </c>
      <c r="T24" s="146" t="n">
        <v>1.279346</v>
      </c>
      <c r="U24" s="146" t="n">
        <v>34.1282</v>
      </c>
      <c r="V24" s="147" t="n">
        <v>2.953392</v>
      </c>
      <c r="W24" s="148"/>
      <c r="X24" s="149" t="s">
        <v>19</v>
      </c>
      <c r="Y24" s="146" t="n">
        <v>-41.2138</v>
      </c>
      <c r="Z24" s="146" t="n">
        <v>-2.304918</v>
      </c>
      <c r="AA24" s="146" t="n">
        <v>-2.07039</v>
      </c>
      <c r="AB24" s="146" t="n">
        <v>-1.713682</v>
      </c>
      <c r="AC24" s="146" t="n">
        <v>-1.473889</v>
      </c>
      <c r="AD24" s="146" t="n">
        <v>-1.810161</v>
      </c>
      <c r="AE24" s="146" t="n">
        <v>-1.460816</v>
      </c>
      <c r="AF24" s="146" t="n">
        <v>-1.501968</v>
      </c>
      <c r="AG24" s="146" t="n">
        <v>-0.999254</v>
      </c>
      <c r="AH24" s="146" t="n">
        <v>-0.6035644</v>
      </c>
      <c r="AI24" s="146" t="n">
        <v>-0.9318582</v>
      </c>
      <c r="AJ24" s="146" t="n">
        <v>-1.152988</v>
      </c>
      <c r="AK24" s="146" t="n">
        <v>-0.9881371</v>
      </c>
      <c r="AL24" s="146" t="n">
        <v>-0.6438575</v>
      </c>
      <c r="AM24" s="146" t="n">
        <v>-0.972008</v>
      </c>
      <c r="AN24" s="146" t="n">
        <v>-1.44749</v>
      </c>
      <c r="AO24" s="146" t="n">
        <v>-1.367756</v>
      </c>
      <c r="AP24" s="146" t="n">
        <v>-1.433646</v>
      </c>
      <c r="AQ24" s="146" t="n">
        <v>-1.336609</v>
      </c>
      <c r="AR24" s="146" t="n">
        <v>-34.7502</v>
      </c>
      <c r="AS24" s="147" t="n">
        <v>-3.497478</v>
      </c>
      <c r="GR24" s="0" t="s">
        <v>127</v>
      </c>
    </row>
    <row r="25" customFormat="false" ht="12.75" hidden="false" customHeight="false" outlineLevel="0" collapsed="false">
      <c r="A25" s="141" t="s">
        <v>20</v>
      </c>
      <c r="B25" s="146" t="n">
        <v>38.82453</v>
      </c>
      <c r="C25" s="146" t="n">
        <v>2.214224</v>
      </c>
      <c r="D25" s="146" t="n">
        <v>1.093035</v>
      </c>
      <c r="E25" s="146" t="n">
        <v>1.926425</v>
      </c>
      <c r="F25" s="146" t="n">
        <v>1.790031</v>
      </c>
      <c r="G25" s="146" t="n">
        <v>0.7902166</v>
      </c>
      <c r="H25" s="146" t="n">
        <v>0.453824</v>
      </c>
      <c r="I25" s="146" t="n">
        <v>-0.2084641</v>
      </c>
      <c r="J25" s="146" t="n">
        <v>0.8382556</v>
      </c>
      <c r="K25" s="146" t="n">
        <v>0.907214</v>
      </c>
      <c r="L25" s="146" t="n">
        <v>1.004085</v>
      </c>
      <c r="M25" s="146" t="n">
        <v>0.3684283</v>
      </c>
      <c r="N25" s="146" t="n">
        <v>0.6654149</v>
      </c>
      <c r="O25" s="146" t="n">
        <v>1.010654</v>
      </c>
      <c r="P25" s="146" t="n">
        <v>1.550258</v>
      </c>
      <c r="Q25" s="146" t="n">
        <v>1.174606</v>
      </c>
      <c r="R25" s="146" t="n">
        <v>1.130416</v>
      </c>
      <c r="S25" s="146" t="n">
        <v>0.6234383</v>
      </c>
      <c r="T25" s="146" t="n">
        <v>2.315867</v>
      </c>
      <c r="U25" s="146" t="n">
        <v>3.517971</v>
      </c>
      <c r="V25" s="147" t="n">
        <v>2.259338</v>
      </c>
      <c r="W25" s="148"/>
      <c r="X25" s="149" t="s">
        <v>20</v>
      </c>
      <c r="Y25" s="146" t="n">
        <v>36.91667</v>
      </c>
      <c r="Z25" s="146" t="n">
        <v>2.886619</v>
      </c>
      <c r="AA25" s="146" t="n">
        <v>1.229904</v>
      </c>
      <c r="AB25" s="146" t="n">
        <v>1.76329</v>
      </c>
      <c r="AC25" s="146" t="n">
        <v>2.60964</v>
      </c>
      <c r="AD25" s="146" t="n">
        <v>1.504699</v>
      </c>
      <c r="AE25" s="146" t="n">
        <v>0.8449392</v>
      </c>
      <c r="AF25" s="146" t="n">
        <v>0.7980849</v>
      </c>
      <c r="AG25" s="146" t="n">
        <v>-0.1789873</v>
      </c>
      <c r="AH25" s="146" t="n">
        <v>1.378849</v>
      </c>
      <c r="AI25" s="146" t="n">
        <v>0.9340006</v>
      </c>
      <c r="AJ25" s="146" t="n">
        <v>1.057969</v>
      </c>
      <c r="AK25" s="146" t="n">
        <v>1.707229</v>
      </c>
      <c r="AL25" s="146" t="n">
        <v>1.019005</v>
      </c>
      <c r="AM25" s="146" t="n">
        <v>1.590334</v>
      </c>
      <c r="AN25" s="146" t="n">
        <v>1.70903</v>
      </c>
      <c r="AO25" s="146" t="n">
        <v>1.788699</v>
      </c>
      <c r="AP25" s="146" t="n">
        <v>1.547237</v>
      </c>
      <c r="AQ25" s="146" t="n">
        <v>3.112963</v>
      </c>
      <c r="AR25" s="146" t="n">
        <v>3.157305</v>
      </c>
      <c r="AS25" s="147" t="n">
        <v>2.553255</v>
      </c>
      <c r="GR25" s="0" t="s">
        <v>127</v>
      </c>
    </row>
    <row r="26" customFormat="false" ht="12.75" hidden="false" customHeight="false" outlineLevel="0" collapsed="false">
      <c r="A26" s="141" t="s">
        <v>21</v>
      </c>
      <c r="B26" s="146" t="n">
        <v>0.7532122</v>
      </c>
      <c r="C26" s="146" t="n">
        <v>-0.1191676</v>
      </c>
      <c r="D26" s="146" t="n">
        <v>-0.1411457</v>
      </c>
      <c r="E26" s="146" t="n">
        <v>-0.274055</v>
      </c>
      <c r="F26" s="146" t="n">
        <v>-0.2174543</v>
      </c>
      <c r="G26" s="146" t="n">
        <v>0.04395414</v>
      </c>
      <c r="H26" s="146" t="n">
        <v>-0.1171405</v>
      </c>
      <c r="I26" s="146" t="n">
        <v>0.1027606</v>
      </c>
      <c r="J26" s="146" t="n">
        <v>0.1837838</v>
      </c>
      <c r="K26" s="146" t="n">
        <v>0.06720383</v>
      </c>
      <c r="L26" s="146" t="n">
        <v>0.02220292</v>
      </c>
      <c r="M26" s="146" t="n">
        <v>-0.0263097</v>
      </c>
      <c r="N26" s="146" t="n">
        <v>-0.01080411</v>
      </c>
      <c r="O26" s="146" t="n">
        <v>0.1656414</v>
      </c>
      <c r="P26" s="146" t="n">
        <v>0.01394559</v>
      </c>
      <c r="Q26" s="146" t="n">
        <v>0.0005761464</v>
      </c>
      <c r="R26" s="146" t="n">
        <v>-0.1020978</v>
      </c>
      <c r="S26" s="146" t="n">
        <v>-0.1231354</v>
      </c>
      <c r="T26" s="146" t="n">
        <v>0.1409364</v>
      </c>
      <c r="U26" s="146" t="n">
        <v>0.5081914</v>
      </c>
      <c r="V26" s="147" t="n">
        <v>0.0174418</v>
      </c>
      <c r="W26" s="148"/>
      <c r="X26" s="149" t="s">
        <v>21</v>
      </c>
      <c r="Y26" s="146" t="n">
        <v>0.4003692</v>
      </c>
      <c r="Z26" s="146" t="n">
        <v>-0.06371116</v>
      </c>
      <c r="AA26" s="146" t="n">
        <v>0.02919641</v>
      </c>
      <c r="AB26" s="146" t="n">
        <v>-0.07352134</v>
      </c>
      <c r="AC26" s="146" t="n">
        <v>0.2368033</v>
      </c>
      <c r="AD26" s="146" t="n">
        <v>0.001388947</v>
      </c>
      <c r="AE26" s="146" t="n">
        <v>0.03192761</v>
      </c>
      <c r="AF26" s="146" t="n">
        <v>0.1271051</v>
      </c>
      <c r="AG26" s="146" t="n">
        <v>0.006616439</v>
      </c>
      <c r="AH26" s="146" t="n">
        <v>0.06829678</v>
      </c>
      <c r="AI26" s="146" t="n">
        <v>0.2259608</v>
      </c>
      <c r="AJ26" s="146" t="n">
        <v>0.2138916</v>
      </c>
      <c r="AK26" s="146" t="n">
        <v>0.1887704</v>
      </c>
      <c r="AL26" s="146" t="n">
        <v>-0.07315495</v>
      </c>
      <c r="AM26" s="146" t="n">
        <v>0.3370152</v>
      </c>
      <c r="AN26" s="146" t="n">
        <v>0.2239218</v>
      </c>
      <c r="AO26" s="146" t="n">
        <v>0.2676955</v>
      </c>
      <c r="AP26" s="146" t="n">
        <v>0.1262586</v>
      </c>
      <c r="AQ26" s="146" t="n">
        <v>0.09203135</v>
      </c>
      <c r="AR26" s="146" t="n">
        <v>-0.01558065</v>
      </c>
      <c r="AS26" s="147" t="n">
        <v>0.1134682</v>
      </c>
      <c r="GR26" s="0" t="s">
        <v>127</v>
      </c>
    </row>
    <row r="27" customFormat="false" ht="12.75" hidden="false" customHeight="false" outlineLevel="0" collapsed="false">
      <c r="A27" s="141" t="s">
        <v>22</v>
      </c>
      <c r="B27" s="146" t="n">
        <v>-3.213943</v>
      </c>
      <c r="C27" s="146" t="n">
        <v>0.7436687</v>
      </c>
      <c r="D27" s="146" t="n">
        <v>0.6549447</v>
      </c>
      <c r="E27" s="146" t="n">
        <v>0.7332308</v>
      </c>
      <c r="F27" s="146" t="n">
        <v>0.6992615</v>
      </c>
      <c r="G27" s="146" t="n">
        <v>0.4101118</v>
      </c>
      <c r="H27" s="146" t="n">
        <v>0.3362618</v>
      </c>
      <c r="I27" s="146" t="n">
        <v>0.5190858</v>
      </c>
      <c r="J27" s="146" t="n">
        <v>0.5753167</v>
      </c>
      <c r="K27" s="146" t="n">
        <v>0.7601329</v>
      </c>
      <c r="L27" s="146" t="n">
        <v>0.810451</v>
      </c>
      <c r="M27" s="146" t="n">
        <v>0.7198094</v>
      </c>
      <c r="N27" s="146" t="n">
        <v>0.5549906</v>
      </c>
      <c r="O27" s="146" t="n">
        <v>0.5754665</v>
      </c>
      <c r="P27" s="146" t="n">
        <v>0.338542</v>
      </c>
      <c r="Q27" s="146" t="n">
        <v>0.3608192</v>
      </c>
      <c r="R27" s="146" t="n">
        <v>0.5436833</v>
      </c>
      <c r="S27" s="146" t="n">
        <v>0.4622523</v>
      </c>
      <c r="T27" s="146" t="n">
        <v>0.8109474</v>
      </c>
      <c r="U27" s="146" t="n">
        <v>-2.096368</v>
      </c>
      <c r="V27" s="147" t="n">
        <v>0.3946583</v>
      </c>
      <c r="W27" s="148"/>
      <c r="X27" s="149" t="s">
        <v>22</v>
      </c>
      <c r="Y27" s="146" t="n">
        <v>-4.058626</v>
      </c>
      <c r="Z27" s="146" t="n">
        <v>0.5012369</v>
      </c>
      <c r="AA27" s="146" t="n">
        <v>0.3956221</v>
      </c>
      <c r="AB27" s="146" t="n">
        <v>0.5774487</v>
      </c>
      <c r="AC27" s="146" t="n">
        <v>0.532654</v>
      </c>
      <c r="AD27" s="146" t="n">
        <v>0.4061251</v>
      </c>
      <c r="AE27" s="146" t="n">
        <v>0.4171722</v>
      </c>
      <c r="AF27" s="146" t="n">
        <v>0.465604</v>
      </c>
      <c r="AG27" s="146" t="n">
        <v>0.4847199</v>
      </c>
      <c r="AH27" s="146" t="n">
        <v>0.4158774</v>
      </c>
      <c r="AI27" s="146" t="n">
        <v>0.464828</v>
      </c>
      <c r="AJ27" s="146" t="n">
        <v>0.642925</v>
      </c>
      <c r="AK27" s="146" t="n">
        <v>0.4985209</v>
      </c>
      <c r="AL27" s="146" t="n">
        <v>0.6291523</v>
      </c>
      <c r="AM27" s="146" t="n">
        <v>0.5991686</v>
      </c>
      <c r="AN27" s="146" t="n">
        <v>0.4785909</v>
      </c>
      <c r="AO27" s="146" t="n">
        <v>0.6271357</v>
      </c>
      <c r="AP27" s="146" t="n">
        <v>0.460513</v>
      </c>
      <c r="AQ27" s="146" t="n">
        <v>0.5426987</v>
      </c>
      <c r="AR27" s="146" t="n">
        <v>-2.388288</v>
      </c>
      <c r="AS27" s="147" t="n">
        <v>0.2902828</v>
      </c>
      <c r="GR27" s="0" t="s">
        <v>127</v>
      </c>
    </row>
    <row r="28" customFormat="false" ht="12.75" hidden="false" customHeight="false" outlineLevel="0" collapsed="false">
      <c r="A28" s="141" t="s">
        <v>23</v>
      </c>
      <c r="B28" s="146" t="n">
        <v>-0.398189</v>
      </c>
      <c r="C28" s="146" t="n">
        <v>-0.1414311</v>
      </c>
      <c r="D28" s="146" t="n">
        <v>-0.08346023</v>
      </c>
      <c r="E28" s="146" t="n">
        <v>-0.06419723</v>
      </c>
      <c r="F28" s="146" t="n">
        <v>0.02088064</v>
      </c>
      <c r="G28" s="146" t="n">
        <v>0.02216752</v>
      </c>
      <c r="H28" s="146" t="n">
        <v>-0.03149342</v>
      </c>
      <c r="I28" s="146" t="n">
        <v>0.03832309</v>
      </c>
      <c r="J28" s="146" t="n">
        <v>-0.01715162</v>
      </c>
      <c r="K28" s="146" t="n">
        <v>0.01681479</v>
      </c>
      <c r="L28" s="146" t="n">
        <v>-0.002889974</v>
      </c>
      <c r="M28" s="146" t="n">
        <v>-0.08315133</v>
      </c>
      <c r="N28" s="146" t="n">
        <v>0.02534489</v>
      </c>
      <c r="O28" s="146" t="n">
        <v>0.03864658</v>
      </c>
      <c r="P28" s="146" t="n">
        <v>0.01598799</v>
      </c>
      <c r="Q28" s="146" t="n">
        <v>-0.05181897</v>
      </c>
      <c r="R28" s="146" t="n">
        <v>-0.09342629</v>
      </c>
      <c r="S28" s="146" t="n">
        <v>-0.05027846</v>
      </c>
      <c r="T28" s="146" t="n">
        <v>-0.1251823</v>
      </c>
      <c r="U28" s="146" t="n">
        <v>-0.2219252</v>
      </c>
      <c r="V28" s="147" t="n">
        <v>-0.04807418</v>
      </c>
      <c r="W28" s="148"/>
      <c r="X28" s="149" t="s">
        <v>23</v>
      </c>
      <c r="Y28" s="146" t="n">
        <v>-0.2094206</v>
      </c>
      <c r="Z28" s="146" t="n">
        <v>0.1613519</v>
      </c>
      <c r="AA28" s="146" t="n">
        <v>0.09281746</v>
      </c>
      <c r="AB28" s="146" t="n">
        <v>0.02573933</v>
      </c>
      <c r="AC28" s="146" t="n">
        <v>0.1432915</v>
      </c>
      <c r="AD28" s="146" t="n">
        <v>0.05550316</v>
      </c>
      <c r="AE28" s="146" t="n">
        <v>0.001887075</v>
      </c>
      <c r="AF28" s="146" t="n">
        <v>0.06005712</v>
      </c>
      <c r="AG28" s="146" t="n">
        <v>0.02601594</v>
      </c>
      <c r="AH28" s="146" t="n">
        <v>0.004553412</v>
      </c>
      <c r="AI28" s="146" t="n">
        <v>0.07192726</v>
      </c>
      <c r="AJ28" s="146" t="n">
        <v>0.0243943</v>
      </c>
      <c r="AK28" s="146" t="n">
        <v>0.1262586</v>
      </c>
      <c r="AL28" s="146" t="n">
        <v>0.1146579</v>
      </c>
      <c r="AM28" s="146" t="n">
        <v>0.1427782</v>
      </c>
      <c r="AN28" s="146" t="n">
        <v>0.1562061</v>
      </c>
      <c r="AO28" s="146" t="n">
        <v>0.1647101</v>
      </c>
      <c r="AP28" s="146" t="n">
        <v>0.1441296</v>
      </c>
      <c r="AQ28" s="146" t="n">
        <v>0.2078439</v>
      </c>
      <c r="AR28" s="146" t="n">
        <v>0.1370595</v>
      </c>
      <c r="AS28" s="147" t="n">
        <v>0.08857631</v>
      </c>
      <c r="GR28" s="0" t="s">
        <v>127</v>
      </c>
    </row>
    <row r="29" customFormat="false" ht="12.75" hidden="false" customHeight="false" outlineLevel="0" collapsed="false">
      <c r="A29" s="141" t="s">
        <v>24</v>
      </c>
      <c r="B29" s="146" t="n">
        <v>2.249933</v>
      </c>
      <c r="C29" s="146" t="n">
        <v>1.026183</v>
      </c>
      <c r="D29" s="146" t="n">
        <v>1.066317</v>
      </c>
      <c r="E29" s="146" t="n">
        <v>1.070896</v>
      </c>
      <c r="F29" s="146" t="n">
        <v>1.027807</v>
      </c>
      <c r="G29" s="146" t="n">
        <v>0.9975934</v>
      </c>
      <c r="H29" s="146" t="n">
        <v>1.041336</v>
      </c>
      <c r="I29" s="146" t="n">
        <v>1.045741</v>
      </c>
      <c r="J29" s="146" t="n">
        <v>0.995085</v>
      </c>
      <c r="K29" s="146" t="n">
        <v>1.003066</v>
      </c>
      <c r="L29" s="146" t="n">
        <v>1.021597</v>
      </c>
      <c r="M29" s="146" t="n">
        <v>1.085431</v>
      </c>
      <c r="N29" s="146" t="n">
        <v>1.027388</v>
      </c>
      <c r="O29" s="146" t="n">
        <v>1.046612</v>
      </c>
      <c r="P29" s="146" t="n">
        <v>1.005536</v>
      </c>
      <c r="Q29" s="146" t="n">
        <v>1.022285</v>
      </c>
      <c r="R29" s="146" t="n">
        <v>1.042478</v>
      </c>
      <c r="S29" s="146" t="n">
        <v>1.052526</v>
      </c>
      <c r="T29" s="146" t="n">
        <v>1.03022</v>
      </c>
      <c r="U29" s="146" t="n">
        <v>0.632799</v>
      </c>
      <c r="V29" s="147" t="n">
        <v>1.056303</v>
      </c>
      <c r="W29" s="148"/>
      <c r="X29" s="149" t="s">
        <v>24</v>
      </c>
      <c r="Y29" s="146" t="n">
        <v>2.29619</v>
      </c>
      <c r="Z29" s="146" t="n">
        <v>0.9981441</v>
      </c>
      <c r="AA29" s="146" t="n">
        <v>1.075046</v>
      </c>
      <c r="AB29" s="146" t="n">
        <v>1.087751</v>
      </c>
      <c r="AC29" s="146" t="n">
        <v>1.074238</v>
      </c>
      <c r="AD29" s="146" t="n">
        <v>1.007573</v>
      </c>
      <c r="AE29" s="146" t="n">
        <v>1.060525</v>
      </c>
      <c r="AF29" s="146" t="n">
        <v>1.068337</v>
      </c>
      <c r="AG29" s="146" t="n">
        <v>1.106051</v>
      </c>
      <c r="AH29" s="146" t="n">
        <v>1.023881</v>
      </c>
      <c r="AI29" s="146" t="n">
        <v>0.9887524</v>
      </c>
      <c r="AJ29" s="146" t="n">
        <v>1.057316</v>
      </c>
      <c r="AK29" s="146" t="n">
        <v>1.069498</v>
      </c>
      <c r="AL29" s="146" t="n">
        <v>1.1063</v>
      </c>
      <c r="AM29" s="146" t="n">
        <v>0.967597</v>
      </c>
      <c r="AN29" s="146" t="n">
        <v>1.040789</v>
      </c>
      <c r="AO29" s="146" t="n">
        <v>1.093325</v>
      </c>
      <c r="AP29" s="146" t="n">
        <v>1.072369</v>
      </c>
      <c r="AQ29" s="146" t="n">
        <v>1.162024</v>
      </c>
      <c r="AR29" s="146" t="n">
        <v>0.6237247</v>
      </c>
      <c r="AS29" s="147" t="n">
        <v>1.079721</v>
      </c>
      <c r="GR29" s="0" t="s">
        <v>127</v>
      </c>
    </row>
    <row r="30" customFormat="false" ht="12.75" hidden="false" customHeight="false" outlineLevel="0" collapsed="false">
      <c r="A30" s="141" t="s">
        <v>25</v>
      </c>
      <c r="B30" s="146" t="n">
        <v>0.03929699</v>
      </c>
      <c r="C30" s="146" t="n">
        <v>0.02977918</v>
      </c>
      <c r="D30" s="146" t="n">
        <v>0.000962375</v>
      </c>
      <c r="E30" s="146" t="n">
        <v>-0.01630152</v>
      </c>
      <c r="F30" s="146" t="n">
        <v>-0.02078509</v>
      </c>
      <c r="G30" s="146" t="n">
        <v>-0.02600206</v>
      </c>
      <c r="H30" s="146" t="n">
        <v>-0.0409035</v>
      </c>
      <c r="I30" s="146" t="n">
        <v>-0.007371934</v>
      </c>
      <c r="J30" s="146" t="n">
        <v>-0.04135602</v>
      </c>
      <c r="K30" s="146" t="n">
        <v>-0.03115372</v>
      </c>
      <c r="L30" s="146" t="n">
        <v>-0.02984998</v>
      </c>
      <c r="M30" s="146" t="n">
        <v>-0.03394334</v>
      </c>
      <c r="N30" s="146" t="n">
        <v>-0.01651536</v>
      </c>
      <c r="O30" s="146" t="n">
        <v>-0.03875099</v>
      </c>
      <c r="P30" s="146" t="n">
        <v>-0.04033823</v>
      </c>
      <c r="Q30" s="146" t="n">
        <v>-0.002998394</v>
      </c>
      <c r="R30" s="146" t="n">
        <v>-0.04054194</v>
      </c>
      <c r="S30" s="146" t="n">
        <v>-0.02887849</v>
      </c>
      <c r="T30" s="146" t="n">
        <v>-0.05630378</v>
      </c>
      <c r="U30" s="146" t="n">
        <v>-0.1373063</v>
      </c>
      <c r="V30" s="147" t="n">
        <v>-0.02622875</v>
      </c>
      <c r="W30" s="148"/>
      <c r="X30" s="149" t="s">
        <v>25</v>
      </c>
      <c r="Y30" s="146" t="n">
        <v>-0.03019412</v>
      </c>
      <c r="Z30" s="146" t="n">
        <v>-0.006787723</v>
      </c>
      <c r="AA30" s="146" t="n">
        <v>-0.01773793</v>
      </c>
      <c r="AB30" s="146" t="n">
        <v>-0.001630803</v>
      </c>
      <c r="AC30" s="146" t="n">
        <v>-0.01776516</v>
      </c>
      <c r="AD30" s="146" t="n">
        <v>-0.00655581</v>
      </c>
      <c r="AE30" s="146" t="n">
        <v>-0.02587727</v>
      </c>
      <c r="AF30" s="146" t="n">
        <v>-0.01600211</v>
      </c>
      <c r="AG30" s="146" t="n">
        <v>0.02572929</v>
      </c>
      <c r="AH30" s="146" t="n">
        <v>0.06494642</v>
      </c>
      <c r="AI30" s="146" t="n">
        <v>0.03855132</v>
      </c>
      <c r="AJ30" s="146" t="n">
        <v>0.02938255</v>
      </c>
      <c r="AK30" s="146" t="n">
        <v>0.002254067</v>
      </c>
      <c r="AL30" s="146" t="n">
        <v>0.003788955</v>
      </c>
      <c r="AM30" s="146" t="n">
        <v>-0.01444302</v>
      </c>
      <c r="AN30" s="146" t="n">
        <v>0.02996948</v>
      </c>
      <c r="AO30" s="146" t="n">
        <v>0.02775879</v>
      </c>
      <c r="AP30" s="146" t="n">
        <v>0.0645511</v>
      </c>
      <c r="AQ30" s="146" t="n">
        <v>0.0974422</v>
      </c>
      <c r="AR30" s="146" t="n">
        <v>-0.02102902</v>
      </c>
      <c r="AS30" s="147" t="n">
        <v>0.01301643</v>
      </c>
      <c r="GR30" s="0" t="s">
        <v>127</v>
      </c>
    </row>
    <row r="31" customFormat="false" ht="12.75" hidden="false" customHeight="false" outlineLevel="0" collapsed="false">
      <c r="A31" s="141" t="s">
        <v>26</v>
      </c>
      <c r="B31" s="146" t="n">
        <v>0.3728027</v>
      </c>
      <c r="C31" s="146" t="n">
        <v>0.4980742</v>
      </c>
      <c r="D31" s="146" t="n">
        <v>0.4832045</v>
      </c>
      <c r="E31" s="146" t="n">
        <v>0.500299</v>
      </c>
      <c r="F31" s="146" t="n">
        <v>0.5044397</v>
      </c>
      <c r="G31" s="146" t="n">
        <v>0.5149537</v>
      </c>
      <c r="H31" s="146" t="n">
        <v>0.5104543</v>
      </c>
      <c r="I31" s="146" t="n">
        <v>0.496636</v>
      </c>
      <c r="J31" s="146" t="n">
        <v>0.5042201</v>
      </c>
      <c r="K31" s="146" t="n">
        <v>0.50691</v>
      </c>
      <c r="L31" s="146" t="n">
        <v>0.4970047</v>
      </c>
      <c r="M31" s="146" t="n">
        <v>0.5026803</v>
      </c>
      <c r="N31" s="146" t="n">
        <v>0.5007101</v>
      </c>
      <c r="O31" s="146" t="n">
        <v>0.5090264</v>
      </c>
      <c r="P31" s="146" t="n">
        <v>0.5097055</v>
      </c>
      <c r="Q31" s="146" t="n">
        <v>0.4943883</v>
      </c>
      <c r="R31" s="146" t="n">
        <v>0.5021598</v>
      </c>
      <c r="S31" s="146" t="n">
        <v>0.4984164</v>
      </c>
      <c r="T31" s="146" t="n">
        <v>0.5064055</v>
      </c>
      <c r="U31" s="146" t="n">
        <v>0.4594922</v>
      </c>
      <c r="V31" s="147" t="n">
        <v>0.497115</v>
      </c>
      <c r="W31" s="148"/>
      <c r="X31" s="149" t="s">
        <v>26</v>
      </c>
      <c r="Y31" s="146" t="n">
        <v>0.3711625</v>
      </c>
      <c r="Z31" s="146" t="n">
        <v>0.5064473</v>
      </c>
      <c r="AA31" s="146" t="n">
        <v>0.4851971</v>
      </c>
      <c r="AB31" s="146" t="n">
        <v>0.4836857</v>
      </c>
      <c r="AC31" s="146" t="n">
        <v>0.4913768</v>
      </c>
      <c r="AD31" s="146" t="n">
        <v>0.5063322</v>
      </c>
      <c r="AE31" s="146" t="n">
        <v>0.5014054</v>
      </c>
      <c r="AF31" s="146" t="n">
        <v>0.4934222</v>
      </c>
      <c r="AG31" s="146" t="n">
        <v>0.4971759</v>
      </c>
      <c r="AH31" s="146" t="n">
        <v>0.508563</v>
      </c>
      <c r="AI31" s="146" t="n">
        <v>0.4913952</v>
      </c>
      <c r="AJ31" s="146" t="n">
        <v>0.4941362</v>
      </c>
      <c r="AK31" s="146" t="n">
        <v>0.4905113</v>
      </c>
      <c r="AL31" s="146" t="n">
        <v>0.4945305</v>
      </c>
      <c r="AM31" s="146" t="n">
        <v>0.4968873</v>
      </c>
      <c r="AN31" s="146" t="n">
        <v>0.494561</v>
      </c>
      <c r="AO31" s="146" t="n">
        <v>0.4881266</v>
      </c>
      <c r="AP31" s="146" t="n">
        <v>0.4797064</v>
      </c>
      <c r="AQ31" s="146" t="n">
        <v>0.5037051</v>
      </c>
      <c r="AR31" s="146" t="n">
        <v>0.4290943</v>
      </c>
      <c r="AS31" s="147" t="n">
        <v>0.489347</v>
      </c>
      <c r="GR31" s="0" t="s">
        <v>127</v>
      </c>
    </row>
    <row r="32" customFormat="false" ht="12.75" hidden="false" customHeight="false" outlineLevel="0" collapsed="false">
      <c r="A32" s="141" t="s">
        <v>27</v>
      </c>
      <c r="B32" s="146" t="n">
        <v>-0.1241011</v>
      </c>
      <c r="C32" s="146" t="n">
        <v>0.03586078</v>
      </c>
      <c r="D32" s="146" t="n">
        <v>0.02893326</v>
      </c>
      <c r="E32" s="146" t="n">
        <v>0.02682051</v>
      </c>
      <c r="F32" s="146" t="n">
        <v>0.0471969</v>
      </c>
      <c r="G32" s="146" t="n">
        <v>0.02820082</v>
      </c>
      <c r="H32" s="146" t="n">
        <v>-0.04819285</v>
      </c>
      <c r="I32" s="146" t="n">
        <v>0.003386495</v>
      </c>
      <c r="J32" s="146" t="n">
        <v>-0.02341127</v>
      </c>
      <c r="K32" s="146" t="n">
        <v>-0.01089939</v>
      </c>
      <c r="L32" s="146" t="n">
        <v>0.01293539</v>
      </c>
      <c r="M32" s="146" t="n">
        <v>-0.02400685</v>
      </c>
      <c r="N32" s="146" t="n">
        <v>0.004333339</v>
      </c>
      <c r="O32" s="146" t="n">
        <v>0.01356823</v>
      </c>
      <c r="P32" s="146" t="n">
        <v>-0.003155132</v>
      </c>
      <c r="Q32" s="146" t="n">
        <v>0.04726735</v>
      </c>
      <c r="R32" s="146" t="n">
        <v>-0.001400664</v>
      </c>
      <c r="S32" s="146" t="n">
        <v>0.02174537</v>
      </c>
      <c r="T32" s="146" t="n">
        <v>-0.007740659</v>
      </c>
      <c r="U32" s="146" t="n">
        <v>-0.1367922</v>
      </c>
      <c r="V32" s="147" t="n">
        <v>0</v>
      </c>
      <c r="W32" s="148"/>
      <c r="X32" s="149" t="s">
        <v>27</v>
      </c>
      <c r="Y32" s="146" t="n">
        <v>-0.1164225</v>
      </c>
      <c r="Z32" s="146" t="n">
        <v>0.03257117</v>
      </c>
      <c r="AA32" s="146" t="n">
        <v>-0.02417663</v>
      </c>
      <c r="AB32" s="146" t="n">
        <v>0.008086042</v>
      </c>
      <c r="AC32" s="146" t="n">
        <v>0.02244038</v>
      </c>
      <c r="AD32" s="146" t="n">
        <v>0.02799514</v>
      </c>
      <c r="AE32" s="146" t="n">
        <v>-0.03169229</v>
      </c>
      <c r="AF32" s="146" t="n">
        <v>0.001476551</v>
      </c>
      <c r="AG32" s="146" t="n">
        <v>8.606191E-005</v>
      </c>
      <c r="AH32" s="146" t="n">
        <v>0.006947484</v>
      </c>
      <c r="AI32" s="146" t="n">
        <v>0.01994313</v>
      </c>
      <c r="AJ32" s="146" t="n">
        <v>-0.03215414</v>
      </c>
      <c r="AK32" s="146" t="n">
        <v>-0.01177939</v>
      </c>
      <c r="AL32" s="146" t="n">
        <v>-0.02963578</v>
      </c>
      <c r="AM32" s="146" t="n">
        <v>-0.002429552</v>
      </c>
      <c r="AN32" s="146" t="n">
        <v>0.02032133</v>
      </c>
      <c r="AO32" s="146" t="n">
        <v>0.006933567</v>
      </c>
      <c r="AP32" s="146" t="n">
        <v>0.01196502</v>
      </c>
      <c r="AQ32" s="146" t="n">
        <v>0.0672826</v>
      </c>
      <c r="AR32" s="146" t="n">
        <v>-0.05388665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8</v>
      </c>
      <c r="B33" s="146" t="n">
        <v>0.5737641</v>
      </c>
      <c r="C33" s="146" t="n">
        <v>0.6413389</v>
      </c>
      <c r="D33" s="146" t="n">
        <v>0.6350945</v>
      </c>
      <c r="E33" s="146" t="n">
        <v>0.6379913</v>
      </c>
      <c r="F33" s="146" t="n">
        <v>0.6341743</v>
      </c>
      <c r="G33" s="146" t="n">
        <v>0.6423352</v>
      </c>
      <c r="H33" s="146" t="n">
        <v>0.639506</v>
      </c>
      <c r="I33" s="146" t="n">
        <v>0.6402305</v>
      </c>
      <c r="J33" s="146" t="n">
        <v>0.6495929</v>
      </c>
      <c r="K33" s="146" t="n">
        <v>0.6505368</v>
      </c>
      <c r="L33" s="146" t="n">
        <v>0.6441006</v>
      </c>
      <c r="M33" s="146" t="n">
        <v>0.6420254</v>
      </c>
      <c r="N33" s="146" t="n">
        <v>0.6385311</v>
      </c>
      <c r="O33" s="146" t="n">
        <v>0.6434617</v>
      </c>
      <c r="P33" s="146" t="n">
        <v>0.6412054</v>
      </c>
      <c r="Q33" s="146" t="n">
        <v>0.6377019</v>
      </c>
      <c r="R33" s="146" t="n">
        <v>0.6436425</v>
      </c>
      <c r="S33" s="146" t="n">
        <v>0.640183</v>
      </c>
      <c r="T33" s="146" t="n">
        <v>0.642615</v>
      </c>
      <c r="U33" s="146" t="n">
        <v>0.5925148</v>
      </c>
      <c r="V33" s="147" t="n">
        <v>0.637853</v>
      </c>
      <c r="W33" s="148"/>
      <c r="X33" s="149" t="s">
        <v>28</v>
      </c>
      <c r="Y33" s="146" t="n">
        <v>0.5835071</v>
      </c>
      <c r="Z33" s="146" t="n">
        <v>0.6512282</v>
      </c>
      <c r="AA33" s="146" t="n">
        <v>0.6366905</v>
      </c>
      <c r="AB33" s="146" t="n">
        <v>0.6387671</v>
      </c>
      <c r="AC33" s="146" t="n">
        <v>0.6456782</v>
      </c>
      <c r="AD33" s="146" t="n">
        <v>0.6557411</v>
      </c>
      <c r="AE33" s="146" t="n">
        <v>0.6565413</v>
      </c>
      <c r="AF33" s="146" t="n">
        <v>0.6509572</v>
      </c>
      <c r="AG33" s="146" t="n">
        <v>0.6576976</v>
      </c>
      <c r="AH33" s="146" t="n">
        <v>0.6576704</v>
      </c>
      <c r="AI33" s="146" t="n">
        <v>0.6604928</v>
      </c>
      <c r="AJ33" s="146" t="n">
        <v>0.6573323</v>
      </c>
      <c r="AK33" s="146" t="n">
        <v>0.6532138</v>
      </c>
      <c r="AL33" s="146" t="n">
        <v>0.6547883</v>
      </c>
      <c r="AM33" s="146" t="n">
        <v>0.6507062</v>
      </c>
      <c r="AN33" s="146" t="n">
        <v>0.6412137</v>
      </c>
      <c r="AO33" s="146" t="n">
        <v>0.6447322</v>
      </c>
      <c r="AP33" s="146" t="n">
        <v>0.6495416</v>
      </c>
      <c r="AQ33" s="146" t="n">
        <v>0.6497151</v>
      </c>
      <c r="AR33" s="146" t="n">
        <v>0.6065435</v>
      </c>
      <c r="AS33" s="147" t="n">
        <v>0.6474573</v>
      </c>
      <c r="GR33" s="0" t="s">
        <v>127</v>
      </c>
    </row>
    <row r="34" customFormat="false" ht="12.75" hidden="false" customHeight="false" outlineLevel="0" collapsed="false">
      <c r="A34" s="141" t="s">
        <v>29</v>
      </c>
      <c r="B34" s="146" t="n">
        <v>-0.006902838</v>
      </c>
      <c r="C34" s="146" t="n">
        <v>0.006437553</v>
      </c>
      <c r="D34" s="146" t="n">
        <v>0.004942024</v>
      </c>
      <c r="E34" s="146" t="n">
        <v>0.003767775</v>
      </c>
      <c r="F34" s="146" t="n">
        <v>0.008091295</v>
      </c>
      <c r="G34" s="146" t="n">
        <v>0.002660825</v>
      </c>
      <c r="H34" s="146" t="n">
        <v>-0.00819329</v>
      </c>
      <c r="I34" s="146" t="n">
        <v>-0.003645404</v>
      </c>
      <c r="J34" s="146" t="n">
        <v>-0.007004034</v>
      </c>
      <c r="K34" s="146" t="n">
        <v>-0.003981886</v>
      </c>
      <c r="L34" s="146" t="n">
        <v>-0.0001003217</v>
      </c>
      <c r="M34" s="146" t="n">
        <v>-0.004612232</v>
      </c>
      <c r="N34" s="146" t="n">
        <v>-0.003584133</v>
      </c>
      <c r="O34" s="146" t="n">
        <v>-0.004762743</v>
      </c>
      <c r="P34" s="146" t="n">
        <v>-0.004132125</v>
      </c>
      <c r="Q34" s="146" t="n">
        <v>0.002013983</v>
      </c>
      <c r="R34" s="146" t="n">
        <v>-0.00043451</v>
      </c>
      <c r="S34" s="146" t="n">
        <v>0.001921966</v>
      </c>
      <c r="T34" s="146" t="n">
        <v>0.001051663</v>
      </c>
      <c r="U34" s="146" t="n">
        <v>-0.01047186</v>
      </c>
      <c r="V34" s="147" t="n">
        <v>-0.001029268</v>
      </c>
      <c r="W34" s="148"/>
      <c r="X34" s="149" t="s">
        <v>29</v>
      </c>
      <c r="Y34" s="146" t="n">
        <v>-0.006600453</v>
      </c>
      <c r="Z34" s="146" t="n">
        <v>0.003614731</v>
      </c>
      <c r="AA34" s="146" t="n">
        <v>-0.007647186</v>
      </c>
      <c r="AB34" s="146" t="n">
        <v>-0.003833366</v>
      </c>
      <c r="AC34" s="146" t="n">
        <v>-0.004151954</v>
      </c>
      <c r="AD34" s="146" t="n">
        <v>-0.002544333</v>
      </c>
      <c r="AE34" s="146" t="n">
        <v>-0.004124922</v>
      </c>
      <c r="AF34" s="146" t="n">
        <v>-0.001673546</v>
      </c>
      <c r="AG34" s="146" t="n">
        <v>-0.001785843</v>
      </c>
      <c r="AH34" s="146" t="n">
        <v>-0.002221937</v>
      </c>
      <c r="AI34" s="146" t="n">
        <v>0.003251786</v>
      </c>
      <c r="AJ34" s="146" t="n">
        <v>-0.00500246</v>
      </c>
      <c r="AK34" s="146" t="n">
        <v>-0.001445074</v>
      </c>
      <c r="AL34" s="146" t="n">
        <v>-0.007500562</v>
      </c>
      <c r="AM34" s="146" t="n">
        <v>-0.005024445</v>
      </c>
      <c r="AN34" s="146" t="n">
        <v>-0.005486305</v>
      </c>
      <c r="AO34" s="146" t="n">
        <v>-0.003093041</v>
      </c>
      <c r="AP34" s="146" t="n">
        <v>-0.002859237</v>
      </c>
      <c r="AQ34" s="146" t="n">
        <v>0.001612979</v>
      </c>
      <c r="AR34" s="146" t="n">
        <v>-0.007339216</v>
      </c>
      <c r="AS34" s="147" t="n">
        <v>-0.003022358</v>
      </c>
      <c r="GR34" s="0" t="s">
        <v>127</v>
      </c>
    </row>
    <row r="35" customFormat="false" ht="12.75" hidden="false" customHeight="false" outlineLevel="0" collapsed="false">
      <c r="A35" s="141" t="s">
        <v>30</v>
      </c>
      <c r="B35" s="146" t="n">
        <v>0.06970772</v>
      </c>
      <c r="C35" s="146" t="n">
        <v>0.04650552</v>
      </c>
      <c r="D35" s="146" t="n">
        <v>0.04750367</v>
      </c>
      <c r="E35" s="146" t="n">
        <v>0.04699909</v>
      </c>
      <c r="F35" s="146" t="n">
        <v>0.04792465</v>
      </c>
      <c r="G35" s="146" t="n">
        <v>0.0516182</v>
      </c>
      <c r="H35" s="146" t="n">
        <v>0.05485524</v>
      </c>
      <c r="I35" s="146" t="n">
        <v>0.05248764</v>
      </c>
      <c r="J35" s="146" t="n">
        <v>0.05234613</v>
      </c>
      <c r="K35" s="146" t="n">
        <v>0.05164597</v>
      </c>
      <c r="L35" s="146" t="n">
        <v>0.0502257</v>
      </c>
      <c r="M35" s="146" t="n">
        <v>0.05073325</v>
      </c>
      <c r="N35" s="146" t="n">
        <v>0.04997923</v>
      </c>
      <c r="O35" s="146" t="n">
        <v>0.0492123</v>
      </c>
      <c r="P35" s="146" t="n">
        <v>0.05092107</v>
      </c>
      <c r="Q35" s="146" t="n">
        <v>0.0497011</v>
      </c>
      <c r="R35" s="146" t="n">
        <v>0.04793075</v>
      </c>
      <c r="S35" s="146" t="n">
        <v>0.05004507</v>
      </c>
      <c r="T35" s="146" t="n">
        <v>0.04466992</v>
      </c>
      <c r="U35" s="146" t="n">
        <v>0.0363015</v>
      </c>
      <c r="V35" s="147" t="n">
        <v>0.04989266</v>
      </c>
      <c r="W35" s="148"/>
      <c r="X35" s="149" t="s">
        <v>30</v>
      </c>
      <c r="Y35" s="146" t="n">
        <v>0.07135726</v>
      </c>
      <c r="Z35" s="146" t="n">
        <v>0.04779628</v>
      </c>
      <c r="AA35" s="146" t="n">
        <v>0.04961052</v>
      </c>
      <c r="AB35" s="146" t="n">
        <v>0.04886632</v>
      </c>
      <c r="AC35" s="146" t="n">
        <v>0.04955642</v>
      </c>
      <c r="AD35" s="146" t="n">
        <v>0.04967896</v>
      </c>
      <c r="AE35" s="146" t="n">
        <v>0.04953417</v>
      </c>
      <c r="AF35" s="146" t="n">
        <v>0.04973805</v>
      </c>
      <c r="AG35" s="146" t="n">
        <v>0.05024571</v>
      </c>
      <c r="AH35" s="146" t="n">
        <v>0.05077604</v>
      </c>
      <c r="AI35" s="146" t="n">
        <v>0.05246479</v>
      </c>
      <c r="AJ35" s="146" t="n">
        <v>0.05200219</v>
      </c>
      <c r="AK35" s="146" t="n">
        <v>0.05178421</v>
      </c>
      <c r="AL35" s="146" t="n">
        <v>0.0521554</v>
      </c>
      <c r="AM35" s="146" t="n">
        <v>0.04808563</v>
      </c>
      <c r="AN35" s="146" t="n">
        <v>0.04717104</v>
      </c>
      <c r="AO35" s="146" t="n">
        <v>0.04684794</v>
      </c>
      <c r="AP35" s="146" t="n">
        <v>0.04918811</v>
      </c>
      <c r="AQ35" s="146" t="n">
        <v>0.0464897</v>
      </c>
      <c r="AR35" s="146" t="n">
        <v>0.04368152</v>
      </c>
      <c r="AS35" s="147" t="n">
        <v>0.04997864</v>
      </c>
      <c r="GR35" s="0" t="s">
        <v>127</v>
      </c>
    </row>
    <row r="36" customFormat="false" ht="12.75" hidden="false" customHeight="false" outlineLevel="0" collapsed="false">
      <c r="A36" s="141" t="s">
        <v>31</v>
      </c>
      <c r="B36" s="146" t="n">
        <v>0.01223916</v>
      </c>
      <c r="C36" s="146" t="n">
        <v>-0.003059513</v>
      </c>
      <c r="D36" s="146" t="n">
        <v>-0.003724201</v>
      </c>
      <c r="E36" s="146" t="n">
        <v>-0.002046734</v>
      </c>
      <c r="F36" s="146" t="n">
        <v>-0.0004754151</v>
      </c>
      <c r="G36" s="146" t="n">
        <v>-0.00304157</v>
      </c>
      <c r="H36" s="146" t="n">
        <v>-0.007443313</v>
      </c>
      <c r="I36" s="146" t="n">
        <v>-0.005513562</v>
      </c>
      <c r="J36" s="146" t="n">
        <v>-0.006970806</v>
      </c>
      <c r="K36" s="146" t="n">
        <v>-0.005771068</v>
      </c>
      <c r="L36" s="146" t="n">
        <v>-0.004029528</v>
      </c>
      <c r="M36" s="146" t="n">
        <v>-0.007522457</v>
      </c>
      <c r="N36" s="146" t="n">
        <v>-0.005644816</v>
      </c>
      <c r="O36" s="146" t="n">
        <v>-0.005722173</v>
      </c>
      <c r="P36" s="146" t="n">
        <v>-0.005939719</v>
      </c>
      <c r="Q36" s="146" t="n">
        <v>-0.00337014</v>
      </c>
      <c r="R36" s="146" t="n">
        <v>-0.005225779</v>
      </c>
      <c r="S36" s="146" t="n">
        <v>-0.003829334</v>
      </c>
      <c r="T36" s="146" t="n">
        <v>-0.004535113</v>
      </c>
      <c r="U36" s="146" t="n">
        <v>-0.01316186</v>
      </c>
      <c r="V36" s="147" t="n">
        <v>-0.004438731</v>
      </c>
      <c r="W36" s="148"/>
      <c r="X36" s="149" t="s">
        <v>31</v>
      </c>
      <c r="Y36" s="146" t="n">
        <v>0.00794353</v>
      </c>
      <c r="Z36" s="146" t="n">
        <v>-0.0005065655</v>
      </c>
      <c r="AA36" s="146" t="n">
        <v>-0.002987899</v>
      </c>
      <c r="AB36" s="146" t="n">
        <v>-0.0004394416</v>
      </c>
      <c r="AC36" s="146" t="n">
        <v>-0.0003852257</v>
      </c>
      <c r="AD36" s="146" t="n">
        <v>0.0009162893</v>
      </c>
      <c r="AE36" s="146" t="n">
        <v>-0.002352661</v>
      </c>
      <c r="AF36" s="146" t="n">
        <v>-0.0003703711</v>
      </c>
      <c r="AG36" s="146" t="n">
        <v>-0.001279523</v>
      </c>
      <c r="AH36" s="146" t="n">
        <v>-0.001996776</v>
      </c>
      <c r="AI36" s="146" t="n">
        <v>0.0004884905</v>
      </c>
      <c r="AJ36" s="146" t="n">
        <v>-0.004823509</v>
      </c>
      <c r="AK36" s="146" t="n">
        <v>-0.002753034</v>
      </c>
      <c r="AL36" s="146" t="n">
        <v>-0.004411229</v>
      </c>
      <c r="AM36" s="146" t="n">
        <v>-0.001424707</v>
      </c>
      <c r="AN36" s="146" t="n">
        <v>-0.001061185</v>
      </c>
      <c r="AO36" s="146" t="n">
        <v>-0.0008919776</v>
      </c>
      <c r="AP36" s="146" t="n">
        <v>-0.0005580181</v>
      </c>
      <c r="AQ36" s="146" t="n">
        <v>0.00193995</v>
      </c>
      <c r="AR36" s="146" t="n">
        <v>-0.002608411</v>
      </c>
      <c r="AS36" s="147" t="n">
        <v>-0.00105729</v>
      </c>
      <c r="GR36" s="0" t="s">
        <v>127</v>
      </c>
    </row>
    <row r="37" customFormat="false" ht="12.75" hidden="false" customHeight="false" outlineLevel="0" collapsed="false">
      <c r="A37" s="141" t="s">
        <v>32</v>
      </c>
      <c r="B37" s="146" t="n">
        <v>-0.01525302</v>
      </c>
      <c r="C37" s="146" t="n">
        <v>0.03182504</v>
      </c>
      <c r="D37" s="146" t="n">
        <v>0.02997234</v>
      </c>
      <c r="E37" s="146" t="n">
        <v>0.0308553</v>
      </c>
      <c r="F37" s="146" t="n">
        <v>0.02709889</v>
      </c>
      <c r="G37" s="146" t="n">
        <v>0.02592858</v>
      </c>
      <c r="H37" s="146" t="n">
        <v>0.02101973</v>
      </c>
      <c r="I37" s="146" t="n">
        <v>0.02688574</v>
      </c>
      <c r="J37" s="146" t="n">
        <v>0.02469593</v>
      </c>
      <c r="K37" s="146" t="n">
        <v>0.02704759</v>
      </c>
      <c r="L37" s="146" t="n">
        <v>0.03030424</v>
      </c>
      <c r="M37" s="146" t="n">
        <v>0.02657203</v>
      </c>
      <c r="N37" s="146" t="n">
        <v>0.02766713</v>
      </c>
      <c r="O37" s="146" t="n">
        <v>0.02844175</v>
      </c>
      <c r="P37" s="146" t="n">
        <v>0.02668279</v>
      </c>
      <c r="Q37" s="146" t="n">
        <v>0.02644814</v>
      </c>
      <c r="R37" s="146" t="n">
        <v>0.02586383</v>
      </c>
      <c r="S37" s="146" t="n">
        <v>0.02918804</v>
      </c>
      <c r="T37" s="146" t="n">
        <v>0.02494756</v>
      </c>
      <c r="U37" s="146" t="n">
        <v>0.02136114</v>
      </c>
      <c r="V37" s="147" t="n">
        <v>0.02588434</v>
      </c>
      <c r="W37" s="148"/>
      <c r="X37" s="149" t="s">
        <v>32</v>
      </c>
      <c r="Y37" s="146" t="n">
        <v>-0.0094618</v>
      </c>
      <c r="Z37" s="146" t="n">
        <v>0.03117512</v>
      </c>
      <c r="AA37" s="146" t="n">
        <v>0.03102919</v>
      </c>
      <c r="AB37" s="146" t="n">
        <v>0.03261988</v>
      </c>
      <c r="AC37" s="146" t="n">
        <v>0.0338316</v>
      </c>
      <c r="AD37" s="146" t="n">
        <v>0.03767405</v>
      </c>
      <c r="AE37" s="146" t="n">
        <v>0.02951472</v>
      </c>
      <c r="AF37" s="146" t="n">
        <v>0.03002849</v>
      </c>
      <c r="AG37" s="146" t="n">
        <v>0.03099933</v>
      </c>
      <c r="AH37" s="146" t="n">
        <v>0.03486879</v>
      </c>
      <c r="AI37" s="146" t="n">
        <v>0.03315471</v>
      </c>
      <c r="AJ37" s="146" t="n">
        <v>0.03107735</v>
      </c>
      <c r="AK37" s="146" t="n">
        <v>0.03202586</v>
      </c>
      <c r="AL37" s="146" t="n">
        <v>0.02884159</v>
      </c>
      <c r="AM37" s="146" t="n">
        <v>0.0365948</v>
      </c>
      <c r="AN37" s="146" t="n">
        <v>0.0293042</v>
      </c>
      <c r="AO37" s="146" t="n">
        <v>0.03024878</v>
      </c>
      <c r="AP37" s="146" t="n">
        <v>0.03363456</v>
      </c>
      <c r="AQ37" s="146" t="n">
        <v>0.03212345</v>
      </c>
      <c r="AR37" s="146" t="n">
        <v>0.02335428</v>
      </c>
      <c r="AS37" s="147" t="n">
        <v>0.03071986</v>
      </c>
      <c r="GR37" s="0" t="s">
        <v>127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1</v>
      </c>
      <c r="B40" s="155" t="n">
        <v>12.33777</v>
      </c>
      <c r="C40" s="155" t="n">
        <v>-11.78894</v>
      </c>
      <c r="D40" s="155" t="n">
        <v>-7.570095</v>
      </c>
      <c r="E40" s="155" t="n">
        <v>-6.065447</v>
      </c>
      <c r="F40" s="155" t="n">
        <v>-9.200406</v>
      </c>
      <c r="G40" s="155" t="n">
        <v>-6.510082</v>
      </c>
      <c r="H40" s="155" t="n">
        <v>-3.540155</v>
      </c>
      <c r="I40" s="155" t="n">
        <v>-1.416285</v>
      </c>
      <c r="J40" s="155" t="n">
        <v>-3.300442</v>
      </c>
      <c r="K40" s="155" t="n">
        <v>-1.846337</v>
      </c>
      <c r="L40" s="155" t="n">
        <v>0.7638046</v>
      </c>
      <c r="M40" s="155" t="n">
        <v>1.009702</v>
      </c>
      <c r="N40" s="155" t="n">
        <v>-3.381807</v>
      </c>
      <c r="O40" s="155" t="n">
        <v>3.006135</v>
      </c>
      <c r="P40" s="155" t="n">
        <v>4.623375</v>
      </c>
      <c r="Q40" s="155" t="n">
        <v>8.427147</v>
      </c>
      <c r="R40" s="155" t="n">
        <v>14.48505</v>
      </c>
      <c r="S40" s="155" t="n">
        <v>9.319398</v>
      </c>
      <c r="T40" s="155" t="n">
        <v>4.120707</v>
      </c>
      <c r="U40" s="155" t="n">
        <v>3.344805</v>
      </c>
      <c r="V40" s="156" t="n">
        <v>0</v>
      </c>
      <c r="W40" s="148"/>
      <c r="X40" s="149" t="s">
        <v>201</v>
      </c>
      <c r="Y40" s="146" t="n">
        <v>20.61686</v>
      </c>
      <c r="Z40" s="146" t="n">
        <v>-9.586779</v>
      </c>
      <c r="AA40" s="146" t="n">
        <v>-8.866201</v>
      </c>
      <c r="AB40" s="146" t="n">
        <v>-4.813229</v>
      </c>
      <c r="AC40" s="146" t="n">
        <v>-8.97072</v>
      </c>
      <c r="AD40" s="146" t="n">
        <v>-7.255738</v>
      </c>
      <c r="AE40" s="146" t="n">
        <v>-3.280073</v>
      </c>
      <c r="AF40" s="146" t="n">
        <v>1.915109</v>
      </c>
      <c r="AG40" s="146" t="n">
        <v>-2.559271</v>
      </c>
      <c r="AH40" s="146" t="n">
        <v>0.9930041</v>
      </c>
      <c r="AI40" s="146" t="n">
        <v>1.449139</v>
      </c>
      <c r="AJ40" s="146" t="n">
        <v>-1.518907</v>
      </c>
      <c r="AK40" s="146" t="n">
        <v>-3.623469</v>
      </c>
      <c r="AL40" s="146" t="n">
        <v>-0.5213234</v>
      </c>
      <c r="AM40" s="146" t="n">
        <v>1.121765</v>
      </c>
      <c r="AN40" s="146" t="n">
        <v>6.24607</v>
      </c>
      <c r="AO40" s="146" t="n">
        <v>13.35664</v>
      </c>
      <c r="AP40" s="146" t="n">
        <v>8.233121</v>
      </c>
      <c r="AQ40" s="146" t="n">
        <v>6.321255</v>
      </c>
      <c r="AR40" s="146" t="n">
        <v>0.6155775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1.603554</v>
      </c>
      <c r="C41" s="146" t="n">
        <v>-0.5125146</v>
      </c>
      <c r="D41" s="146" t="n">
        <v>0.5288983</v>
      </c>
      <c r="E41" s="146" t="n">
        <v>0.5732037</v>
      </c>
      <c r="F41" s="146" t="n">
        <v>0.7188768</v>
      </c>
      <c r="G41" s="146" t="n">
        <v>0.8075105</v>
      </c>
      <c r="H41" s="146" t="n">
        <v>0.04863252</v>
      </c>
      <c r="I41" s="146" t="n">
        <v>0.8503802</v>
      </c>
      <c r="J41" s="146" t="n">
        <v>1.279544</v>
      </c>
      <c r="K41" s="146" t="n">
        <v>1.343526</v>
      </c>
      <c r="L41" s="146" t="n">
        <v>0.7872243</v>
      </c>
      <c r="M41" s="146" t="n">
        <v>0.3324426</v>
      </c>
      <c r="N41" s="146" t="n">
        <v>-0.4517416</v>
      </c>
      <c r="O41" s="146" t="n">
        <v>-0.602942</v>
      </c>
      <c r="P41" s="146" t="n">
        <v>-0.3994413</v>
      </c>
      <c r="Q41" s="146" t="n">
        <v>-0.2371994</v>
      </c>
      <c r="R41" s="146" t="n">
        <v>-0.5425928</v>
      </c>
      <c r="S41" s="146" t="n">
        <v>1.021473</v>
      </c>
      <c r="T41" s="146" t="n">
        <v>-0.7167654</v>
      </c>
      <c r="U41" s="146" t="n">
        <v>-0.8936892</v>
      </c>
      <c r="V41" s="147" t="n">
        <v>0.2702343</v>
      </c>
      <c r="W41" s="148"/>
      <c r="X41" s="149" t="s">
        <v>33</v>
      </c>
      <c r="Y41" s="146" t="n">
        <v>-2.432004</v>
      </c>
      <c r="Z41" s="146" t="n">
        <v>-0.299513</v>
      </c>
      <c r="AA41" s="146" t="n">
        <v>-1.579965</v>
      </c>
      <c r="AB41" s="146" t="n">
        <v>-1.543784</v>
      </c>
      <c r="AC41" s="146" t="n">
        <v>-1.344482</v>
      </c>
      <c r="AD41" s="146" t="n">
        <v>-0.9363714</v>
      </c>
      <c r="AE41" s="146" t="n">
        <v>-1.43391</v>
      </c>
      <c r="AF41" s="146" t="n">
        <v>-1.166285</v>
      </c>
      <c r="AG41" s="146" t="n">
        <v>-0.3261071</v>
      </c>
      <c r="AH41" s="146" t="n">
        <v>-0.8395996</v>
      </c>
      <c r="AI41" s="146" t="n">
        <v>-1.271786</v>
      </c>
      <c r="AJ41" s="146" t="n">
        <v>-0.6926408</v>
      </c>
      <c r="AK41" s="146" t="n">
        <v>-0.5605042</v>
      </c>
      <c r="AL41" s="146" t="n">
        <v>-0.3908556</v>
      </c>
      <c r="AM41" s="146" t="n">
        <v>-0.8020465</v>
      </c>
      <c r="AN41" s="146" t="n">
        <v>0.2273041</v>
      </c>
      <c r="AO41" s="146" t="n">
        <v>0.3977199</v>
      </c>
      <c r="AP41" s="146" t="n">
        <v>0.5878638</v>
      </c>
      <c r="AQ41" s="146" t="n">
        <v>-0.6935031</v>
      </c>
      <c r="AR41" s="146" t="n">
        <v>-1.599195</v>
      </c>
      <c r="AS41" s="147" t="n">
        <v>-0.7798509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3.267776</v>
      </c>
      <c r="C42" s="146" t="n">
        <v>-0.4225344</v>
      </c>
      <c r="D42" s="146" t="n">
        <v>-0.3612107</v>
      </c>
      <c r="E42" s="146" t="n">
        <v>-0.2163383</v>
      </c>
      <c r="F42" s="146" t="n">
        <v>-0.4281047</v>
      </c>
      <c r="G42" s="146" t="n">
        <v>-0.03732254</v>
      </c>
      <c r="H42" s="146" t="n">
        <v>-0.3358946</v>
      </c>
      <c r="I42" s="146" t="n">
        <v>-0.3638972</v>
      </c>
      <c r="J42" s="146" t="n">
        <v>-0.5971884</v>
      </c>
      <c r="K42" s="146" t="n">
        <v>-0.2377532</v>
      </c>
      <c r="L42" s="146" t="n">
        <v>-0.00127477</v>
      </c>
      <c r="M42" s="146" t="n">
        <v>-0.4772252</v>
      </c>
      <c r="N42" s="146" t="n">
        <v>-0.2854844</v>
      </c>
      <c r="O42" s="146" t="n">
        <v>-0.7069206</v>
      </c>
      <c r="P42" s="146" t="n">
        <v>-0.7261676</v>
      </c>
      <c r="Q42" s="146" t="n">
        <v>-0.1749528</v>
      </c>
      <c r="R42" s="146" t="n">
        <v>-0.03187526</v>
      </c>
      <c r="S42" s="146" t="n">
        <v>-0.0071557</v>
      </c>
      <c r="T42" s="146" t="n">
        <v>-0.1494813</v>
      </c>
      <c r="U42" s="146" t="n">
        <v>1.25956</v>
      </c>
      <c r="V42" s="147" t="n">
        <v>-0.3450173</v>
      </c>
      <c r="W42" s="148"/>
      <c r="X42" s="149" t="s">
        <v>34</v>
      </c>
      <c r="Y42" s="146" t="n">
        <v>-3.512401</v>
      </c>
      <c r="Z42" s="146" t="n">
        <v>-0.4685838</v>
      </c>
      <c r="AA42" s="146" t="n">
        <v>-0.2847978</v>
      </c>
      <c r="AB42" s="146" t="n">
        <v>-0.7258014</v>
      </c>
      <c r="AC42" s="146" t="n">
        <v>-0.7640069</v>
      </c>
      <c r="AD42" s="146" t="n">
        <v>-0.105852</v>
      </c>
      <c r="AE42" s="146" t="n">
        <v>-0.5078402</v>
      </c>
      <c r="AF42" s="146" t="n">
        <v>-0.4392011</v>
      </c>
      <c r="AG42" s="146" t="n">
        <v>-0.2982166</v>
      </c>
      <c r="AH42" s="146" t="n">
        <v>0.2068151</v>
      </c>
      <c r="AI42" s="146" t="n">
        <v>-0.1742132</v>
      </c>
      <c r="AJ42" s="146" t="n">
        <v>-0.2276908</v>
      </c>
      <c r="AK42" s="146" t="n">
        <v>-0.4589164</v>
      </c>
      <c r="AL42" s="146" t="n">
        <v>0.0003772638</v>
      </c>
      <c r="AM42" s="146" t="n">
        <v>-0.1838405</v>
      </c>
      <c r="AN42" s="146" t="n">
        <v>0.1633209</v>
      </c>
      <c r="AO42" s="146" t="n">
        <v>-0.3073029</v>
      </c>
      <c r="AP42" s="146" t="n">
        <v>-0.6266756</v>
      </c>
      <c r="AQ42" s="146" t="n">
        <v>-0.059728</v>
      </c>
      <c r="AR42" s="146" t="n">
        <v>1.098157</v>
      </c>
      <c r="AS42" s="147" t="n">
        <v>-0.3385572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1.130775</v>
      </c>
      <c r="C43" s="146" t="n">
        <v>-0.1700089</v>
      </c>
      <c r="D43" s="146" t="n">
        <v>-0.3613927</v>
      </c>
      <c r="E43" s="146" t="n">
        <v>-0.2047066</v>
      </c>
      <c r="F43" s="146" t="n">
        <v>0.0149777</v>
      </c>
      <c r="G43" s="146" t="n">
        <v>0.04966661</v>
      </c>
      <c r="H43" s="146" t="n">
        <v>0.008627291</v>
      </c>
      <c r="I43" s="146" t="n">
        <v>-0.1786598</v>
      </c>
      <c r="J43" s="146" t="n">
        <v>-0.06554141</v>
      </c>
      <c r="K43" s="146" t="n">
        <v>-0.09513945</v>
      </c>
      <c r="L43" s="146" t="n">
        <v>-0.03836956</v>
      </c>
      <c r="M43" s="146" t="n">
        <v>-0.1406875</v>
      </c>
      <c r="N43" s="146" t="n">
        <v>0.120551</v>
      </c>
      <c r="O43" s="146" t="n">
        <v>0.08263202</v>
      </c>
      <c r="P43" s="146" t="n">
        <v>-0.007880644</v>
      </c>
      <c r="Q43" s="146" t="n">
        <v>-0.6452988</v>
      </c>
      <c r="R43" s="146" t="n">
        <v>-0.4607916</v>
      </c>
      <c r="S43" s="146" t="n">
        <v>-0.6860642</v>
      </c>
      <c r="T43" s="146" t="n">
        <v>-0.1299469</v>
      </c>
      <c r="U43" s="146" t="n">
        <v>-0.2076627</v>
      </c>
      <c r="V43" s="147" t="n">
        <v>-0.1910452</v>
      </c>
      <c r="W43" s="148"/>
      <c r="X43" s="149" t="s">
        <v>35</v>
      </c>
      <c r="Y43" s="146" t="n">
        <v>-1.256033</v>
      </c>
      <c r="Z43" s="146" t="n">
        <v>-0.3089536</v>
      </c>
      <c r="AA43" s="146" t="n">
        <v>0.05612524</v>
      </c>
      <c r="AB43" s="146" t="n">
        <v>0.1138773</v>
      </c>
      <c r="AC43" s="146" t="n">
        <v>0.286037</v>
      </c>
      <c r="AD43" s="146" t="n">
        <v>0.2494553</v>
      </c>
      <c r="AE43" s="146" t="n">
        <v>-0.002413478</v>
      </c>
      <c r="AF43" s="146" t="n">
        <v>-0.1078872</v>
      </c>
      <c r="AG43" s="146" t="n">
        <v>-0.3723999</v>
      </c>
      <c r="AH43" s="146" t="n">
        <v>0.06223684</v>
      </c>
      <c r="AI43" s="146" t="n">
        <v>0.2377533</v>
      </c>
      <c r="AJ43" s="146" t="n">
        <v>0.1366231</v>
      </c>
      <c r="AK43" s="146" t="n">
        <v>0.05995249</v>
      </c>
      <c r="AL43" s="146" t="n">
        <v>0.1479967</v>
      </c>
      <c r="AM43" s="146" t="n">
        <v>0.2411636</v>
      </c>
      <c r="AN43" s="146" t="n">
        <v>-0.3503966</v>
      </c>
      <c r="AO43" s="146" t="n">
        <v>0.2736919</v>
      </c>
      <c r="AP43" s="146" t="n">
        <v>0.03985517</v>
      </c>
      <c r="AQ43" s="146" t="n">
        <v>-0.1562408</v>
      </c>
      <c r="AR43" s="146" t="n">
        <v>0.1114714</v>
      </c>
      <c r="AS43" s="147" t="n">
        <v>0.0002504824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478257</v>
      </c>
      <c r="C44" s="146" t="n">
        <v>-0.3184083</v>
      </c>
      <c r="D44" s="146" t="n">
        <v>-0.06242081</v>
      </c>
      <c r="E44" s="146" t="n">
        <v>-0.1357017</v>
      </c>
      <c r="F44" s="146" t="n">
        <v>-0.1158422</v>
      </c>
      <c r="G44" s="146" t="n">
        <v>-0.01510834</v>
      </c>
      <c r="H44" s="146" t="n">
        <v>0.02220894</v>
      </c>
      <c r="I44" s="146" t="n">
        <v>0.003773384</v>
      </c>
      <c r="J44" s="146" t="n">
        <v>-0.1184189</v>
      </c>
      <c r="K44" s="146" t="n">
        <v>0.04441694</v>
      </c>
      <c r="L44" s="146" t="n">
        <v>0.07104828</v>
      </c>
      <c r="M44" s="146" t="n">
        <v>0.1182721</v>
      </c>
      <c r="N44" s="146" t="n">
        <v>-0.1258596</v>
      </c>
      <c r="O44" s="146" t="n">
        <v>-0.1117069</v>
      </c>
      <c r="P44" s="146" t="n">
        <v>-0.1017791</v>
      </c>
      <c r="Q44" s="146" t="n">
        <v>0.1409036</v>
      </c>
      <c r="R44" s="146" t="n">
        <v>0.08384616</v>
      </c>
      <c r="S44" s="146" t="n">
        <v>0.08235265</v>
      </c>
      <c r="T44" s="146" t="n">
        <v>-0.08854233</v>
      </c>
      <c r="U44" s="146" t="n">
        <v>-0.05210883</v>
      </c>
      <c r="V44" s="147" t="n">
        <v>0.03730747</v>
      </c>
      <c r="W44" s="148"/>
      <c r="X44" s="149" t="s">
        <v>36</v>
      </c>
      <c r="Y44" s="146" t="n">
        <v>2.701964</v>
      </c>
      <c r="Z44" s="146" t="n">
        <v>-0.3699087</v>
      </c>
      <c r="AA44" s="146" t="n">
        <v>-0.103244</v>
      </c>
      <c r="AB44" s="146" t="n">
        <v>-0.2069034</v>
      </c>
      <c r="AC44" s="146" t="n">
        <v>-0.2430348</v>
      </c>
      <c r="AD44" s="146" t="n">
        <v>0.07857629</v>
      </c>
      <c r="AE44" s="146" t="n">
        <v>-0.06056099</v>
      </c>
      <c r="AF44" s="146" t="n">
        <v>-0.1018547</v>
      </c>
      <c r="AG44" s="146" t="n">
        <v>-0.05064584</v>
      </c>
      <c r="AH44" s="146" t="n">
        <v>-0.04640917</v>
      </c>
      <c r="AI44" s="146" t="n">
        <v>0.02323746</v>
      </c>
      <c r="AJ44" s="146" t="n">
        <v>-0.000342779</v>
      </c>
      <c r="AK44" s="146" t="n">
        <v>-0.03915144</v>
      </c>
      <c r="AL44" s="146" t="n">
        <v>-0.01020198</v>
      </c>
      <c r="AM44" s="146" t="n">
        <v>-0.0519585</v>
      </c>
      <c r="AN44" s="146" t="n">
        <v>0.05562722</v>
      </c>
      <c r="AO44" s="146" t="n">
        <v>-0.1408036</v>
      </c>
      <c r="AP44" s="146" t="n">
        <v>-0.337847</v>
      </c>
      <c r="AQ44" s="146" t="n">
        <v>-0.1884006</v>
      </c>
      <c r="AR44" s="146" t="n">
        <v>-0.4876922</v>
      </c>
      <c r="AS44" s="147" t="n">
        <v>-0.03378453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-0.1854175</v>
      </c>
      <c r="C45" s="146" t="n">
        <v>-0.07478674</v>
      </c>
      <c r="D45" s="146" t="n">
        <v>-0.06861466</v>
      </c>
      <c r="E45" s="146" t="n">
        <v>0.01338378</v>
      </c>
      <c r="F45" s="146" t="n">
        <v>0.03934439</v>
      </c>
      <c r="G45" s="146" t="n">
        <v>0.06834501</v>
      </c>
      <c r="H45" s="146" t="n">
        <v>0.1311181</v>
      </c>
      <c r="I45" s="146" t="n">
        <v>0.0136311</v>
      </c>
      <c r="J45" s="146" t="n">
        <v>0.1096679</v>
      </c>
      <c r="K45" s="146" t="n">
        <v>0.1003925</v>
      </c>
      <c r="L45" s="146" t="n">
        <v>-0.0499008</v>
      </c>
      <c r="M45" s="146" t="n">
        <v>-0.01165354</v>
      </c>
      <c r="N45" s="146" t="n">
        <v>-0.08252298</v>
      </c>
      <c r="O45" s="146" t="n">
        <v>0.07203175</v>
      </c>
      <c r="P45" s="146" t="n">
        <v>0.05241534</v>
      </c>
      <c r="Q45" s="146" t="n">
        <v>-0.02535405</v>
      </c>
      <c r="R45" s="146" t="n">
        <v>-0.05446601</v>
      </c>
      <c r="S45" s="146" t="n">
        <v>0.04115249</v>
      </c>
      <c r="T45" s="146" t="n">
        <v>0.07654082</v>
      </c>
      <c r="U45" s="146" t="n">
        <v>0.175977</v>
      </c>
      <c r="V45" s="147" t="n">
        <v>0.01849721</v>
      </c>
      <c r="W45" s="148"/>
      <c r="X45" s="149" t="s">
        <v>37</v>
      </c>
      <c r="Y45" s="146" t="n">
        <v>-0.1688977</v>
      </c>
      <c r="Z45" s="146" t="n">
        <v>0.02248676</v>
      </c>
      <c r="AA45" s="146" t="n">
        <v>-0.05563642</v>
      </c>
      <c r="AB45" s="146" t="n">
        <v>-0.1204456</v>
      </c>
      <c r="AC45" s="146" t="n">
        <v>-0.01100132</v>
      </c>
      <c r="AD45" s="146" t="n">
        <v>-0.01919958</v>
      </c>
      <c r="AE45" s="146" t="n">
        <v>0.00872748</v>
      </c>
      <c r="AF45" s="146" t="n">
        <v>0.01422185</v>
      </c>
      <c r="AG45" s="146" t="n">
        <v>0.05078464</v>
      </c>
      <c r="AH45" s="146" t="n">
        <v>0.02576232</v>
      </c>
      <c r="AI45" s="146" t="n">
        <v>0.1151162</v>
      </c>
      <c r="AJ45" s="146" t="n">
        <v>0.1424735</v>
      </c>
      <c r="AK45" s="146" t="n">
        <v>0.1574436</v>
      </c>
      <c r="AL45" s="146" t="n">
        <v>0.1187441</v>
      </c>
      <c r="AM45" s="146" t="n">
        <v>0.08593288</v>
      </c>
      <c r="AN45" s="146" t="n">
        <v>0.09929229</v>
      </c>
      <c r="AO45" s="146" t="n">
        <v>0.1410576</v>
      </c>
      <c r="AP45" s="146" t="n">
        <v>0.08337445</v>
      </c>
      <c r="AQ45" s="146" t="n">
        <v>0.0655888</v>
      </c>
      <c r="AR45" s="146" t="n">
        <v>-0.2110546</v>
      </c>
      <c r="AS45" s="147" t="n">
        <v>0.03705483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339606</v>
      </c>
      <c r="C46" s="146" t="n">
        <v>-0.02821932</v>
      </c>
      <c r="D46" s="146" t="n">
        <v>-0.003006541</v>
      </c>
      <c r="E46" s="146" t="n">
        <v>-0.04747556</v>
      </c>
      <c r="F46" s="146" t="n">
        <v>0.005640305</v>
      </c>
      <c r="G46" s="146" t="n">
        <v>0.01127892</v>
      </c>
      <c r="H46" s="146" t="n">
        <v>-0.02359512</v>
      </c>
      <c r="I46" s="146" t="n">
        <v>0.002356162</v>
      </c>
      <c r="J46" s="146" t="n">
        <v>0.02107754</v>
      </c>
      <c r="K46" s="146" t="n">
        <v>0.03874172</v>
      </c>
      <c r="L46" s="146" t="n">
        <v>0.08826356</v>
      </c>
      <c r="M46" s="146" t="n">
        <v>-0.009198748</v>
      </c>
      <c r="N46" s="146" t="n">
        <v>-0.03632178</v>
      </c>
      <c r="O46" s="146" t="n">
        <v>-0.03143358</v>
      </c>
      <c r="P46" s="146" t="n">
        <v>-0.02767621</v>
      </c>
      <c r="Q46" s="146" t="n">
        <v>-0.04963843</v>
      </c>
      <c r="R46" s="146" t="n">
        <v>-0.02368555</v>
      </c>
      <c r="S46" s="146" t="n">
        <v>0.00795061</v>
      </c>
      <c r="T46" s="146" t="n">
        <v>0.05766293</v>
      </c>
      <c r="U46" s="146" t="n">
        <v>0.1676449</v>
      </c>
      <c r="V46" s="147" t="n">
        <v>0.04156228</v>
      </c>
      <c r="W46" s="148"/>
      <c r="X46" s="149" t="s">
        <v>38</v>
      </c>
      <c r="Y46" s="146" t="n">
        <v>1.494473</v>
      </c>
      <c r="Z46" s="146" t="n">
        <v>0.04419454</v>
      </c>
      <c r="AA46" s="146" t="n">
        <v>0.01575357</v>
      </c>
      <c r="AB46" s="146" t="n">
        <v>0.0482221</v>
      </c>
      <c r="AC46" s="146" t="n">
        <v>-0.005854782</v>
      </c>
      <c r="AD46" s="146" t="n">
        <v>0.004334552</v>
      </c>
      <c r="AE46" s="146" t="n">
        <v>0.02357951</v>
      </c>
      <c r="AF46" s="146" t="n">
        <v>-0.004817352</v>
      </c>
      <c r="AG46" s="146" t="n">
        <v>-0.01162776</v>
      </c>
      <c r="AH46" s="146" t="n">
        <v>-0.03388094</v>
      </c>
      <c r="AI46" s="146" t="n">
        <v>0.002556911</v>
      </c>
      <c r="AJ46" s="146" t="n">
        <v>0.006783683</v>
      </c>
      <c r="AK46" s="146" t="n">
        <v>0.03249622</v>
      </c>
      <c r="AL46" s="146" t="n">
        <v>0.06682334</v>
      </c>
      <c r="AM46" s="146" t="n">
        <v>0.008093909</v>
      </c>
      <c r="AN46" s="146" t="n">
        <v>-0.002029576</v>
      </c>
      <c r="AO46" s="146" t="n">
        <v>0.01759937</v>
      </c>
      <c r="AP46" s="146" t="n">
        <v>-0.03835346</v>
      </c>
      <c r="AQ46" s="146" t="n">
        <v>-0.002360988</v>
      </c>
      <c r="AR46" s="146" t="n">
        <v>-0.1100466</v>
      </c>
      <c r="AS46" s="147" t="n">
        <v>0.04712181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03509302</v>
      </c>
      <c r="C47" s="146" t="n">
        <v>-0.04889536</v>
      </c>
      <c r="D47" s="146" t="n">
        <v>-0.03486122</v>
      </c>
      <c r="E47" s="146" t="n">
        <v>-0.02327866</v>
      </c>
      <c r="F47" s="146" t="n">
        <v>0.02062319</v>
      </c>
      <c r="G47" s="146" t="n">
        <v>0.02348514</v>
      </c>
      <c r="H47" s="146" t="n">
        <v>0.03882022</v>
      </c>
      <c r="I47" s="146" t="n">
        <v>-0.00407229</v>
      </c>
      <c r="J47" s="146" t="n">
        <v>0.02752646</v>
      </c>
      <c r="K47" s="146" t="n">
        <v>0.01921792</v>
      </c>
      <c r="L47" s="146" t="n">
        <v>-0.04567864</v>
      </c>
      <c r="M47" s="146" t="n">
        <v>-0.0159592</v>
      </c>
      <c r="N47" s="146" t="n">
        <v>-0.01050458</v>
      </c>
      <c r="O47" s="146" t="n">
        <v>-0.009645834</v>
      </c>
      <c r="P47" s="146" t="n">
        <v>0.006812089</v>
      </c>
      <c r="Q47" s="146" t="n">
        <v>0.01458494</v>
      </c>
      <c r="R47" s="146" t="n">
        <v>0.040109</v>
      </c>
      <c r="S47" s="146" t="n">
        <v>-0.01067024</v>
      </c>
      <c r="T47" s="146" t="n">
        <v>-0.01289417</v>
      </c>
      <c r="U47" s="146" t="n">
        <v>-0.06583191</v>
      </c>
      <c r="V47" s="147" t="n">
        <v>-0.00238062</v>
      </c>
      <c r="W47" s="148"/>
      <c r="X47" s="149" t="s">
        <v>39</v>
      </c>
      <c r="Y47" s="146" t="n">
        <v>0.06339859</v>
      </c>
      <c r="Z47" s="146" t="n">
        <v>-0.04638143</v>
      </c>
      <c r="AA47" s="146" t="n">
        <v>-0.00724141</v>
      </c>
      <c r="AB47" s="146" t="n">
        <v>-0.03290798</v>
      </c>
      <c r="AC47" s="146" t="n">
        <v>0.02807055</v>
      </c>
      <c r="AD47" s="146" t="n">
        <v>0.04782988</v>
      </c>
      <c r="AE47" s="146" t="n">
        <v>0.05003592</v>
      </c>
      <c r="AF47" s="146" t="n">
        <v>0.04112795</v>
      </c>
      <c r="AG47" s="146" t="n">
        <v>0.06463572</v>
      </c>
      <c r="AH47" s="146" t="n">
        <v>0.02478711</v>
      </c>
      <c r="AI47" s="146" t="n">
        <v>0.06509342</v>
      </c>
      <c r="AJ47" s="146" t="n">
        <v>0.08417192</v>
      </c>
      <c r="AK47" s="146" t="n">
        <v>0.08379568</v>
      </c>
      <c r="AL47" s="146" t="n">
        <v>0.08511662</v>
      </c>
      <c r="AM47" s="146" t="n">
        <v>0.04217372</v>
      </c>
      <c r="AN47" s="146" t="n">
        <v>0.005112322</v>
      </c>
      <c r="AO47" s="146" t="n">
        <v>0.06578914</v>
      </c>
      <c r="AP47" s="146" t="n">
        <v>0.04210819</v>
      </c>
      <c r="AQ47" s="146" t="n">
        <v>0.025256</v>
      </c>
      <c r="AR47" s="146" t="n">
        <v>-0.007523065</v>
      </c>
      <c r="AS47" s="147" t="n">
        <v>0.03648541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515718</v>
      </c>
      <c r="C48" s="146" t="n">
        <v>-0.0368824</v>
      </c>
      <c r="D48" s="146" t="n">
        <v>-0.03113886</v>
      </c>
      <c r="E48" s="146" t="n">
        <v>-0.03174203</v>
      </c>
      <c r="F48" s="146" t="n">
        <v>-0.02083596</v>
      </c>
      <c r="G48" s="146" t="n">
        <v>-0.04693249</v>
      </c>
      <c r="H48" s="146" t="n">
        <v>-0.03978301</v>
      </c>
      <c r="I48" s="146" t="n">
        <v>-0.03329904</v>
      </c>
      <c r="J48" s="146" t="n">
        <v>-0.04737634</v>
      </c>
      <c r="K48" s="146" t="n">
        <v>-0.02947061</v>
      </c>
      <c r="L48" s="146" t="n">
        <v>-0.01167599</v>
      </c>
      <c r="M48" s="146" t="n">
        <v>-0.003953852</v>
      </c>
      <c r="N48" s="146" t="n">
        <v>-0.03150469</v>
      </c>
      <c r="O48" s="146" t="n">
        <v>-0.03891007</v>
      </c>
      <c r="P48" s="146" t="n">
        <v>-0.02319151</v>
      </c>
      <c r="Q48" s="146" t="n">
        <v>-0.02040597</v>
      </c>
      <c r="R48" s="146" t="n">
        <v>0.004304219</v>
      </c>
      <c r="S48" s="146" t="n">
        <v>0.01254786</v>
      </c>
      <c r="T48" s="146" t="n">
        <v>0.001336404</v>
      </c>
      <c r="U48" s="146" t="n">
        <v>0.07300286</v>
      </c>
      <c r="V48" s="147" t="n">
        <v>-0.02735954</v>
      </c>
      <c r="W48" s="148"/>
      <c r="X48" s="149" t="s">
        <v>40</v>
      </c>
      <c r="Y48" s="146" t="n">
        <v>-0.2627123</v>
      </c>
      <c r="Z48" s="146" t="n">
        <v>-0.02832287</v>
      </c>
      <c r="AA48" s="146" t="n">
        <v>-0.01502386</v>
      </c>
      <c r="AB48" s="146" t="n">
        <v>0.006073066</v>
      </c>
      <c r="AC48" s="146" t="n">
        <v>-0.0009847792</v>
      </c>
      <c r="AD48" s="146" t="n">
        <v>-0.03021312</v>
      </c>
      <c r="AE48" s="146" t="n">
        <v>-0.03900672</v>
      </c>
      <c r="AF48" s="146" t="n">
        <v>-0.02645704</v>
      </c>
      <c r="AG48" s="146" t="n">
        <v>-0.01906688</v>
      </c>
      <c r="AH48" s="146" t="n">
        <v>-0.01669717</v>
      </c>
      <c r="AI48" s="146" t="n">
        <v>-0.02406756</v>
      </c>
      <c r="AJ48" s="146" t="n">
        <v>-0.006323601</v>
      </c>
      <c r="AK48" s="146" t="n">
        <v>-0.005220876</v>
      </c>
      <c r="AL48" s="146" t="n">
        <v>0.0155211</v>
      </c>
      <c r="AM48" s="146" t="n">
        <v>-0.0144591</v>
      </c>
      <c r="AN48" s="146" t="n">
        <v>-0.01817951</v>
      </c>
      <c r="AO48" s="146" t="n">
        <v>-0.02292367</v>
      </c>
      <c r="AP48" s="146" t="n">
        <v>-0.01367464</v>
      </c>
      <c r="AQ48" s="146" t="n">
        <v>-0.01004489</v>
      </c>
      <c r="AR48" s="146" t="n">
        <v>0.04178105</v>
      </c>
      <c r="AS48" s="147" t="n">
        <v>-0.02007289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0.07664237</v>
      </c>
      <c r="C49" s="146" t="n">
        <v>-0.0688904</v>
      </c>
      <c r="D49" s="146" t="n">
        <v>-0.0359332</v>
      </c>
      <c r="E49" s="146" t="n">
        <v>-0.04089387</v>
      </c>
      <c r="F49" s="146" t="n">
        <v>-0.0002726145</v>
      </c>
      <c r="G49" s="146" t="n">
        <v>0.01113409</v>
      </c>
      <c r="H49" s="146" t="n">
        <v>0.02644833</v>
      </c>
      <c r="I49" s="146" t="n">
        <v>0.01067534</v>
      </c>
      <c r="J49" s="146" t="n">
        <v>0.0326556</v>
      </c>
      <c r="K49" s="146" t="n">
        <v>0.02568412</v>
      </c>
      <c r="L49" s="146" t="n">
        <v>-0.01788303</v>
      </c>
      <c r="M49" s="146" t="n">
        <v>-0.004383521</v>
      </c>
      <c r="N49" s="146" t="n">
        <v>-0.0009698962</v>
      </c>
      <c r="O49" s="146" t="n">
        <v>-0.003432611</v>
      </c>
      <c r="P49" s="146" t="n">
        <v>0.02085355</v>
      </c>
      <c r="Q49" s="146" t="n">
        <v>0.02050699</v>
      </c>
      <c r="R49" s="146" t="n">
        <v>0.0313911</v>
      </c>
      <c r="S49" s="146" t="n">
        <v>-0.008300413</v>
      </c>
      <c r="T49" s="146" t="n">
        <v>0.02518381</v>
      </c>
      <c r="U49" s="146" t="n">
        <v>-0.1092932</v>
      </c>
      <c r="V49" s="147" t="n">
        <v>0</v>
      </c>
      <c r="W49" s="148"/>
      <c r="X49" s="149" t="s">
        <v>41</v>
      </c>
      <c r="Y49" s="146" t="n">
        <v>0.07010736</v>
      </c>
      <c r="Z49" s="146" t="n">
        <v>-0.02329342</v>
      </c>
      <c r="AA49" s="146" t="n">
        <v>-0.0243625</v>
      </c>
      <c r="AB49" s="146" t="n">
        <v>-0.02989387</v>
      </c>
      <c r="AC49" s="146" t="n">
        <v>-0.01436617</v>
      </c>
      <c r="AD49" s="146" t="n">
        <v>-0.01582223</v>
      </c>
      <c r="AE49" s="146" t="n">
        <v>0.02772688</v>
      </c>
      <c r="AF49" s="146" t="n">
        <v>0.01467223</v>
      </c>
      <c r="AG49" s="146" t="n">
        <v>0.02211614</v>
      </c>
      <c r="AH49" s="146" t="n">
        <v>-0.004252606</v>
      </c>
      <c r="AI49" s="146" t="n">
        <v>0.01828979</v>
      </c>
      <c r="AJ49" s="146" t="n">
        <v>0.03045408</v>
      </c>
      <c r="AK49" s="146" t="n">
        <v>0.005445637</v>
      </c>
      <c r="AL49" s="146" t="n">
        <v>0.03313189</v>
      </c>
      <c r="AM49" s="146" t="n">
        <v>-0.001866375</v>
      </c>
      <c r="AN49" s="146" t="n">
        <v>-0.001868727</v>
      </c>
      <c r="AO49" s="146" t="n">
        <v>0.02602343</v>
      </c>
      <c r="AP49" s="146" t="n">
        <v>-0.01364201</v>
      </c>
      <c r="AQ49" s="146" t="n">
        <v>-0.03747284</v>
      </c>
      <c r="AR49" s="146" t="n">
        <v>-0.08100013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09552862</v>
      </c>
      <c r="C50" s="146" t="n">
        <v>-0.04379823</v>
      </c>
      <c r="D50" s="146" t="n">
        <v>-0.0398239</v>
      </c>
      <c r="E50" s="146" t="n">
        <v>-0.04034289</v>
      </c>
      <c r="F50" s="146" t="n">
        <v>-0.04249373</v>
      </c>
      <c r="G50" s="146" t="n">
        <v>-0.03972426</v>
      </c>
      <c r="H50" s="146" t="n">
        <v>-0.04135486</v>
      </c>
      <c r="I50" s="146" t="n">
        <v>-0.0388745</v>
      </c>
      <c r="J50" s="146" t="n">
        <v>-0.03537783</v>
      </c>
      <c r="K50" s="146" t="n">
        <v>-0.03113431</v>
      </c>
      <c r="L50" s="146" t="n">
        <v>-0.02349669</v>
      </c>
      <c r="M50" s="146" t="n">
        <v>-0.02602682</v>
      </c>
      <c r="N50" s="146" t="n">
        <v>-0.03756252</v>
      </c>
      <c r="O50" s="146" t="n">
        <v>-0.03199026</v>
      </c>
      <c r="P50" s="146" t="n">
        <v>-0.0308909</v>
      </c>
      <c r="Q50" s="146" t="n">
        <v>-0.02725245</v>
      </c>
      <c r="R50" s="146" t="n">
        <v>-0.01986183</v>
      </c>
      <c r="S50" s="146" t="n">
        <v>-0.02449259</v>
      </c>
      <c r="T50" s="146" t="n">
        <v>-0.03298423</v>
      </c>
      <c r="U50" s="146" t="n">
        <v>-0.01520448</v>
      </c>
      <c r="V50" s="147" t="n">
        <v>-0.02942483</v>
      </c>
      <c r="W50" s="148"/>
      <c r="X50" s="149" t="s">
        <v>42</v>
      </c>
      <c r="Y50" s="146" t="n">
        <v>0.1281368</v>
      </c>
      <c r="Z50" s="146" t="n">
        <v>-0.03568803</v>
      </c>
      <c r="AA50" s="146" t="n">
        <v>-0.0311988</v>
      </c>
      <c r="AB50" s="146" t="n">
        <v>-0.02320629</v>
      </c>
      <c r="AC50" s="146" t="n">
        <v>-0.03346854</v>
      </c>
      <c r="AD50" s="146" t="n">
        <v>-0.03312626</v>
      </c>
      <c r="AE50" s="146" t="n">
        <v>-0.0370238</v>
      </c>
      <c r="AF50" s="146" t="n">
        <v>-0.03630171</v>
      </c>
      <c r="AG50" s="146" t="n">
        <v>-0.03313367</v>
      </c>
      <c r="AH50" s="146" t="n">
        <v>-0.02545443</v>
      </c>
      <c r="AI50" s="146" t="n">
        <v>-0.02976382</v>
      </c>
      <c r="AJ50" s="146" t="n">
        <v>-0.02867246</v>
      </c>
      <c r="AK50" s="146" t="n">
        <v>-0.0311942</v>
      </c>
      <c r="AL50" s="146" t="n">
        <v>-0.02687827</v>
      </c>
      <c r="AM50" s="146" t="n">
        <v>-0.02730877</v>
      </c>
      <c r="AN50" s="146" t="n">
        <v>-0.01721245</v>
      </c>
      <c r="AO50" s="146" t="n">
        <v>-0.01761364</v>
      </c>
      <c r="AP50" s="146" t="n">
        <v>-0.02595827</v>
      </c>
      <c r="AQ50" s="146" t="n">
        <v>-0.02933363</v>
      </c>
      <c r="AR50" s="146" t="n">
        <v>-0.01508744</v>
      </c>
      <c r="AS50" s="147" t="n">
        <v>-0.02421997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1627893</v>
      </c>
      <c r="C51" s="146" t="n">
        <v>-0.009586269</v>
      </c>
      <c r="D51" s="146" t="n">
        <v>-0.0004061083</v>
      </c>
      <c r="E51" s="146" t="n">
        <v>-0.001266463</v>
      </c>
      <c r="F51" s="146" t="n">
        <v>0.004159049</v>
      </c>
      <c r="G51" s="146" t="n">
        <v>0.004934192</v>
      </c>
      <c r="H51" s="146" t="n">
        <v>0.003064716</v>
      </c>
      <c r="I51" s="146" t="n">
        <v>0.0007839251</v>
      </c>
      <c r="J51" s="146" t="n">
        <v>0.006573366</v>
      </c>
      <c r="K51" s="146" t="n">
        <v>0.007441885</v>
      </c>
      <c r="L51" s="146" t="n">
        <v>0.00074012</v>
      </c>
      <c r="M51" s="146" t="n">
        <v>0.003794816</v>
      </c>
      <c r="N51" s="146" t="n">
        <v>0.005726688</v>
      </c>
      <c r="O51" s="146" t="n">
        <v>0.006702992</v>
      </c>
      <c r="P51" s="146" t="n">
        <v>0.007282044</v>
      </c>
      <c r="Q51" s="146" t="n">
        <v>0.003179547</v>
      </c>
      <c r="R51" s="146" t="n">
        <v>0.005698951</v>
      </c>
      <c r="S51" s="146" t="n">
        <v>0.004194779</v>
      </c>
      <c r="T51" s="146" t="n">
        <v>-0.000680546</v>
      </c>
      <c r="U51" s="146" t="n">
        <v>-0.001575704</v>
      </c>
      <c r="V51" s="147" t="n">
        <v>0.003153335</v>
      </c>
      <c r="W51" s="148"/>
      <c r="X51" s="149" t="s">
        <v>43</v>
      </c>
      <c r="Y51" s="146" t="n">
        <v>0.01899725</v>
      </c>
      <c r="Z51" s="146" t="n">
        <v>-0.004174191</v>
      </c>
      <c r="AA51" s="146" t="n">
        <v>0.0003787576</v>
      </c>
      <c r="AB51" s="146" t="n">
        <v>-0.003885288</v>
      </c>
      <c r="AC51" s="146" t="n">
        <v>0.001876475</v>
      </c>
      <c r="AD51" s="146" t="n">
        <v>-0.001362005</v>
      </c>
      <c r="AE51" s="146" t="n">
        <v>0.004748308</v>
      </c>
      <c r="AF51" s="146" t="n">
        <v>0.002662061</v>
      </c>
      <c r="AG51" s="146" t="n">
        <v>0.003438218</v>
      </c>
      <c r="AH51" s="146" t="n">
        <v>-0.0007725459</v>
      </c>
      <c r="AI51" s="146" t="n">
        <v>0.003522562</v>
      </c>
      <c r="AJ51" s="146" t="n">
        <v>0.005163255</v>
      </c>
      <c r="AK51" s="146" t="n">
        <v>0.002422535</v>
      </c>
      <c r="AL51" s="146" t="n">
        <v>0.007800353</v>
      </c>
      <c r="AM51" s="146" t="n">
        <v>0.001300134</v>
      </c>
      <c r="AN51" s="146" t="n">
        <v>0.0004242709</v>
      </c>
      <c r="AO51" s="146" t="n">
        <v>0.007204854</v>
      </c>
      <c r="AP51" s="146" t="n">
        <v>0.0003294756</v>
      </c>
      <c r="AQ51" s="146" t="n">
        <v>-0.0058379</v>
      </c>
      <c r="AR51" s="146" t="n">
        <v>-0.01830202</v>
      </c>
      <c r="AS51" s="147" t="n">
        <v>0.001277142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23173</v>
      </c>
      <c r="C52" s="146" t="n">
        <v>-0.004691567</v>
      </c>
      <c r="D52" s="146" t="n">
        <v>-0.004859535</v>
      </c>
      <c r="E52" s="146" t="n">
        <v>-0.004598249</v>
      </c>
      <c r="F52" s="146" t="n">
        <v>-0.004934316</v>
      </c>
      <c r="G52" s="146" t="n">
        <v>-0.003376771</v>
      </c>
      <c r="H52" s="146" t="n">
        <v>-0.003863585</v>
      </c>
      <c r="I52" s="146" t="n">
        <v>-0.004199768</v>
      </c>
      <c r="J52" s="146" t="n">
        <v>-0.006452943</v>
      </c>
      <c r="K52" s="146" t="n">
        <v>-0.003498087</v>
      </c>
      <c r="L52" s="146" t="n">
        <v>-0.001327743</v>
      </c>
      <c r="M52" s="146" t="n">
        <v>-0.0002556529</v>
      </c>
      <c r="N52" s="146" t="n">
        <v>-0.003139875</v>
      </c>
      <c r="O52" s="146" t="n">
        <v>-0.005469569</v>
      </c>
      <c r="P52" s="146" t="n">
        <v>-0.00482126</v>
      </c>
      <c r="Q52" s="146" t="n">
        <v>-0.003761935</v>
      </c>
      <c r="R52" s="146" t="n">
        <v>-0.0001471587</v>
      </c>
      <c r="S52" s="146" t="n">
        <v>-0.001762865</v>
      </c>
      <c r="T52" s="146" t="n">
        <v>-0.003197859</v>
      </c>
      <c r="U52" s="146" t="n">
        <v>0.006422905</v>
      </c>
      <c r="V52" s="147" t="n">
        <v>-0.003826798</v>
      </c>
      <c r="W52" s="148"/>
      <c r="X52" s="149" t="s">
        <v>44</v>
      </c>
      <c r="Y52" s="146" t="n">
        <v>-0.02535183</v>
      </c>
      <c r="Z52" s="146" t="n">
        <v>-0.0004348291</v>
      </c>
      <c r="AA52" s="146" t="n">
        <v>-0.002069511</v>
      </c>
      <c r="AB52" s="146" t="n">
        <v>-0.003235544</v>
      </c>
      <c r="AC52" s="146" t="n">
        <v>-0.005625296</v>
      </c>
      <c r="AD52" s="146" t="n">
        <v>-0.00308127</v>
      </c>
      <c r="AE52" s="146" t="n">
        <v>-0.004821608</v>
      </c>
      <c r="AF52" s="146" t="n">
        <v>-0.005169434</v>
      </c>
      <c r="AG52" s="146" t="n">
        <v>-0.004105214</v>
      </c>
      <c r="AH52" s="146" t="n">
        <v>-0.002120481</v>
      </c>
      <c r="AI52" s="146" t="n">
        <v>-0.003087966</v>
      </c>
      <c r="AJ52" s="146" t="n">
        <v>-0.002645503</v>
      </c>
      <c r="AK52" s="146" t="n">
        <v>-0.004270456</v>
      </c>
      <c r="AL52" s="146" t="n">
        <v>-0.0003215771</v>
      </c>
      <c r="AM52" s="146" t="n">
        <v>-0.002814989</v>
      </c>
      <c r="AN52" s="146" t="n">
        <v>0.0006226466</v>
      </c>
      <c r="AO52" s="146" t="n">
        <v>-0.002298528</v>
      </c>
      <c r="AP52" s="146" t="n">
        <v>-0.003901795</v>
      </c>
      <c r="AQ52" s="146" t="n">
        <v>-0.002356189</v>
      </c>
      <c r="AR52" s="146" t="n">
        <v>0.002237942</v>
      </c>
      <c r="AS52" s="147" t="n">
        <v>-0.003340544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-0.0007803521</v>
      </c>
      <c r="C53" s="146" t="n">
        <v>-0.01377592</v>
      </c>
      <c r="D53" s="146" t="n">
        <v>-0.01188296</v>
      </c>
      <c r="E53" s="146" t="n">
        <v>-0.012558</v>
      </c>
      <c r="F53" s="146" t="n">
        <v>-0.008456704</v>
      </c>
      <c r="G53" s="146" t="n">
        <v>-0.008994506</v>
      </c>
      <c r="H53" s="146" t="n">
        <v>-0.005764049</v>
      </c>
      <c r="I53" s="146" t="n">
        <v>-0.009899569</v>
      </c>
      <c r="J53" s="146" t="n">
        <v>-0.007454987</v>
      </c>
      <c r="K53" s="146" t="n">
        <v>-0.008945151</v>
      </c>
      <c r="L53" s="146" t="n">
        <v>-0.01109618</v>
      </c>
      <c r="M53" s="146" t="n">
        <v>-0.009576385</v>
      </c>
      <c r="N53" s="146" t="n">
        <v>-0.008789312</v>
      </c>
      <c r="O53" s="146" t="n">
        <v>-0.01054514</v>
      </c>
      <c r="P53" s="146" t="n">
        <v>-0.009841308</v>
      </c>
      <c r="Q53" s="146" t="n">
        <v>-0.01125231</v>
      </c>
      <c r="R53" s="146" t="n">
        <v>-0.01102893</v>
      </c>
      <c r="S53" s="146" t="n">
        <v>-0.01342553</v>
      </c>
      <c r="T53" s="146" t="n">
        <v>-0.01064463</v>
      </c>
      <c r="U53" s="146" t="n">
        <v>-0.007730052</v>
      </c>
      <c r="V53" s="147" t="n">
        <v>-0.00986694</v>
      </c>
      <c r="W53" s="148"/>
      <c r="X53" s="149" t="s">
        <v>45</v>
      </c>
      <c r="Y53" s="146" t="n">
        <v>0.003001196</v>
      </c>
      <c r="Z53" s="146" t="n">
        <v>-0.01372321</v>
      </c>
      <c r="AA53" s="146" t="n">
        <v>-0.01029817</v>
      </c>
      <c r="AB53" s="146" t="n">
        <v>-0.01267847</v>
      </c>
      <c r="AC53" s="146" t="n">
        <v>-0.01104343</v>
      </c>
      <c r="AD53" s="146" t="n">
        <v>-0.01448096</v>
      </c>
      <c r="AE53" s="146" t="n">
        <v>-0.01100977</v>
      </c>
      <c r="AF53" s="146" t="n">
        <v>-0.01060791</v>
      </c>
      <c r="AG53" s="146" t="n">
        <v>-0.01218086</v>
      </c>
      <c r="AH53" s="146" t="n">
        <v>-0.01373031</v>
      </c>
      <c r="AI53" s="146" t="n">
        <v>-0.01237685</v>
      </c>
      <c r="AJ53" s="146" t="n">
        <v>-0.01166048</v>
      </c>
      <c r="AK53" s="146" t="n">
        <v>-0.01271025</v>
      </c>
      <c r="AL53" s="146" t="n">
        <v>-0.01108816</v>
      </c>
      <c r="AM53" s="146" t="n">
        <v>-0.01524657</v>
      </c>
      <c r="AN53" s="146" t="n">
        <v>-0.01304878</v>
      </c>
      <c r="AO53" s="146" t="n">
        <v>-0.009028144</v>
      </c>
      <c r="AP53" s="146" t="n">
        <v>-0.01124045</v>
      </c>
      <c r="AQ53" s="146" t="n">
        <v>-0.01223648</v>
      </c>
      <c r="AR53" s="146" t="n">
        <v>-0.0077152</v>
      </c>
      <c r="AS53" s="147" t="n">
        <v>-0.0115735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0.002596127</v>
      </c>
      <c r="C54" s="146" t="n">
        <v>-0.009345692</v>
      </c>
      <c r="D54" s="146" t="n">
        <v>-0.008244833</v>
      </c>
      <c r="E54" s="146" t="n">
        <v>-0.009318631</v>
      </c>
      <c r="F54" s="146" t="n">
        <v>-0.005822557</v>
      </c>
      <c r="G54" s="146" t="n">
        <v>-0.007921602</v>
      </c>
      <c r="H54" s="146" t="n">
        <v>-0.01337006</v>
      </c>
      <c r="I54" s="146" t="n">
        <v>-0.008972061</v>
      </c>
      <c r="J54" s="146" t="n">
        <v>-0.01118175</v>
      </c>
      <c r="K54" s="146" t="n">
        <v>-0.01009552</v>
      </c>
      <c r="L54" s="146" t="n">
        <v>-0.008875467</v>
      </c>
      <c r="M54" s="146" t="n">
        <v>-0.01306158</v>
      </c>
      <c r="N54" s="146" t="n">
        <v>-0.009543544</v>
      </c>
      <c r="O54" s="146" t="n">
        <v>-0.01022744</v>
      </c>
      <c r="P54" s="146" t="n">
        <v>-0.01036581</v>
      </c>
      <c r="Q54" s="146" t="n">
        <v>-0.006375915</v>
      </c>
      <c r="R54" s="146" t="n">
        <v>-0.008985333</v>
      </c>
      <c r="S54" s="146" t="n">
        <v>-0.008659234</v>
      </c>
      <c r="T54" s="146" t="n">
        <v>-0.008797809</v>
      </c>
      <c r="U54" s="146" t="n">
        <v>-0.026078</v>
      </c>
      <c r="V54" s="147" t="n">
        <v>-0.009577396</v>
      </c>
      <c r="W54" s="148"/>
      <c r="X54" s="149" t="s">
        <v>46</v>
      </c>
      <c r="Y54" s="146" t="n">
        <v>0.002496709</v>
      </c>
      <c r="Z54" s="146" t="n">
        <v>-0.000270397</v>
      </c>
      <c r="AA54" s="146" t="n">
        <v>-0.004221713</v>
      </c>
      <c r="AB54" s="146" t="n">
        <v>-0.001415664</v>
      </c>
      <c r="AC54" s="146" t="n">
        <v>-0.002155441</v>
      </c>
      <c r="AD54" s="146" t="n">
        <v>9.28372E-005</v>
      </c>
      <c r="AE54" s="146" t="n">
        <v>-0.005478539</v>
      </c>
      <c r="AF54" s="146" t="n">
        <v>-0.003060207</v>
      </c>
      <c r="AG54" s="146" t="n">
        <v>-0.002021349</v>
      </c>
      <c r="AH54" s="146" t="n">
        <v>-0.0005456963</v>
      </c>
      <c r="AI54" s="146" t="n">
        <v>8.203415E-005</v>
      </c>
      <c r="AJ54" s="146" t="n">
        <v>-0.00453323</v>
      </c>
      <c r="AK54" s="146" t="n">
        <v>-0.002992801</v>
      </c>
      <c r="AL54" s="146" t="n">
        <v>-0.003656962</v>
      </c>
      <c r="AM54" s="146" t="n">
        <v>-0.001782046</v>
      </c>
      <c r="AN54" s="146" t="n">
        <v>-0.0002616546</v>
      </c>
      <c r="AO54" s="146" t="n">
        <v>-0.0004749707</v>
      </c>
      <c r="AP54" s="146" t="n">
        <v>2.698621E-006</v>
      </c>
      <c r="AQ54" s="146" t="n">
        <v>0.005807815</v>
      </c>
      <c r="AR54" s="146" t="n">
        <v>-0.006376028</v>
      </c>
      <c r="AS54" s="147" t="n">
        <v>-0.001534954</v>
      </c>
      <c r="GR54" s="0" t="s">
        <v>127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4</v>
      </c>
      <c r="B57" s="158" t="n">
        <v>0.0003199835</v>
      </c>
      <c r="C57" s="159" t="n">
        <v>-0.000106835</v>
      </c>
      <c r="D57" s="159" t="n">
        <v>-8.315655E-005</v>
      </c>
      <c r="E57" s="159" t="n">
        <v>-7.803873E-005</v>
      </c>
      <c r="F57" s="159" t="n">
        <v>-0.0001260483</v>
      </c>
      <c r="G57" s="159" t="n">
        <v>-7.252775E-005</v>
      </c>
      <c r="H57" s="159" t="n">
        <v>0.000132137</v>
      </c>
      <c r="I57" s="159" t="n">
        <v>0</v>
      </c>
      <c r="J57" s="159" t="n">
        <v>6.569198E-005</v>
      </c>
      <c r="K57" s="159" t="n">
        <v>3.160261E-005</v>
      </c>
      <c r="L57" s="159" t="n">
        <v>-3.581737E-005</v>
      </c>
      <c r="M57" s="159" t="n">
        <v>6.3004E-005</v>
      </c>
      <c r="N57" s="159" t="n">
        <v>-1.164836E-005</v>
      </c>
      <c r="O57" s="159" t="n">
        <v>-3.620634E-005</v>
      </c>
      <c r="P57" s="159" t="n">
        <v>1.099287E-005</v>
      </c>
      <c r="Q57" s="159" t="n">
        <v>-0.0001234275</v>
      </c>
      <c r="R57" s="159" t="n">
        <v>0</v>
      </c>
      <c r="S57" s="159" t="n">
        <v>-5.850917E-005</v>
      </c>
      <c r="T57" s="159" t="n">
        <v>2.383879E-005</v>
      </c>
      <c r="U57" s="160" t="n">
        <v>0.0003845621</v>
      </c>
      <c r="V57" s="161" t="n">
        <v>0.0002068626</v>
      </c>
      <c r="X57" s="157" t="s">
        <v>204</v>
      </c>
      <c r="Y57" s="158" t="n">
        <v>0.0002797244</v>
      </c>
      <c r="Z57" s="159" t="n">
        <v>-8.808304E-005</v>
      </c>
      <c r="AA57" s="159" t="n">
        <v>6.121875E-005</v>
      </c>
      <c r="AB57" s="159" t="n">
        <v>-2.438332E-005</v>
      </c>
      <c r="AC57" s="159" t="n">
        <v>-6.08784E-005</v>
      </c>
      <c r="AD57" s="159" t="n">
        <v>-7.444948E-005</v>
      </c>
      <c r="AE57" s="159" t="n">
        <v>8.582134E-005</v>
      </c>
      <c r="AF57" s="159" t="n">
        <v>0</v>
      </c>
      <c r="AG57" s="159" t="n">
        <v>0</v>
      </c>
      <c r="AH57" s="159" t="n">
        <v>-1.835597E-005</v>
      </c>
      <c r="AI57" s="159" t="n">
        <v>-4.910199E-005</v>
      </c>
      <c r="AJ57" s="159" t="n">
        <v>8.640661E-005</v>
      </c>
      <c r="AK57" s="159" t="n">
        <v>3.126119E-005</v>
      </c>
      <c r="AL57" s="159" t="n">
        <v>8.029373E-005</v>
      </c>
      <c r="AM57" s="159" t="n">
        <v>0</v>
      </c>
      <c r="AN57" s="159" t="n">
        <v>-5.39616E-005</v>
      </c>
      <c r="AO57" s="159" t="n">
        <v>-1.639593E-005</v>
      </c>
      <c r="AP57" s="159" t="n">
        <v>-3.269076E-005</v>
      </c>
      <c r="AQ57" s="159" t="n">
        <v>-0.0001800286</v>
      </c>
      <c r="AR57" s="160" t="n">
        <v>0.00014463</v>
      </c>
      <c r="AS57" s="154" t="n">
        <v>-1.831977E-005</v>
      </c>
      <c r="GR57" s="0" t="s">
        <v>127</v>
      </c>
    </row>
    <row r="58" customFormat="false" ht="13.5" hidden="false" customHeight="false" outlineLevel="0" collapsed="false">
      <c r="A58" s="157" t="s">
        <v>205</v>
      </c>
      <c r="B58" s="162" t="n">
        <v>-0.0002808124</v>
      </c>
      <c r="C58" s="163" t="n">
        <v>0.0001753417</v>
      </c>
      <c r="D58" s="164" t="n">
        <v>9.100265E-005</v>
      </c>
      <c r="E58" s="164" t="n">
        <v>0.0001040564</v>
      </c>
      <c r="F58" s="164" t="n">
        <v>0</v>
      </c>
      <c r="G58" s="164" t="n">
        <v>-3.39666E-005</v>
      </c>
      <c r="H58" s="164" t="n">
        <v>-6.183169E-005</v>
      </c>
      <c r="I58" s="164" t="n">
        <v>-2.878514E-005</v>
      </c>
      <c r="J58" s="164" t="n">
        <v>-8.191016E-005</v>
      </c>
      <c r="K58" s="164" t="n">
        <v>-6.56026E-005</v>
      </c>
      <c r="L58" s="164" t="n">
        <v>4.589247E-005</v>
      </c>
      <c r="M58" s="164" t="n">
        <v>1.415704E-005</v>
      </c>
      <c r="N58" s="164" t="n">
        <v>0</v>
      </c>
      <c r="O58" s="164" t="n">
        <v>0</v>
      </c>
      <c r="P58" s="164" t="n">
        <v>-5.475137E-005</v>
      </c>
      <c r="Q58" s="164" t="n">
        <v>-5.996187E-005</v>
      </c>
      <c r="R58" s="164" t="n">
        <v>-8.270184E-005</v>
      </c>
      <c r="S58" s="164" t="n">
        <v>1.979781E-005</v>
      </c>
      <c r="T58" s="164" t="n">
        <v>-6.53993E-005</v>
      </c>
      <c r="U58" s="165" t="n">
        <v>0.0003244475</v>
      </c>
      <c r="V58" s="166" t="n">
        <v>0.0007306665</v>
      </c>
      <c r="X58" s="157" t="s">
        <v>205</v>
      </c>
      <c r="Y58" s="162" t="n">
        <v>-0.0002660196</v>
      </c>
      <c r="Z58" s="163" t="n">
        <v>5.600031E-005</v>
      </c>
      <c r="AA58" s="164" t="n">
        <v>6.80788E-005</v>
      </c>
      <c r="AB58" s="164" t="n">
        <v>7.865674E-005</v>
      </c>
      <c r="AC58" s="164" t="n">
        <v>3.465581E-005</v>
      </c>
      <c r="AD58" s="164" t="n">
        <v>3.725046E-005</v>
      </c>
      <c r="AE58" s="164" t="n">
        <v>-6.697793E-005</v>
      </c>
      <c r="AF58" s="164" t="n">
        <v>-3.841101E-005</v>
      </c>
      <c r="AG58" s="164" t="n">
        <v>-5.702774E-005</v>
      </c>
      <c r="AH58" s="164" t="n">
        <v>1.028165E-005</v>
      </c>
      <c r="AI58" s="164" t="n">
        <v>-4.929377E-005</v>
      </c>
      <c r="AJ58" s="164" t="n">
        <v>-7.502095E-005</v>
      </c>
      <c r="AK58" s="164" t="n">
        <v>-1.268081E-005</v>
      </c>
      <c r="AL58" s="164" t="n">
        <v>-8.276448E-005</v>
      </c>
      <c r="AM58" s="164" t="n">
        <v>0</v>
      </c>
      <c r="AN58" s="164" t="n">
        <v>0</v>
      </c>
      <c r="AO58" s="164" t="n">
        <v>-6.904698E-005</v>
      </c>
      <c r="AP58" s="164" t="n">
        <v>3.439428E-005</v>
      </c>
      <c r="AQ58" s="164" t="n">
        <v>8.997344E-005</v>
      </c>
      <c r="AR58" s="165" t="n">
        <v>0.0002305616</v>
      </c>
      <c r="AS58" s="151" t="n">
        <v>0.0007761515</v>
      </c>
      <c r="GR58" s="0" t="s">
        <v>12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9844</v>
      </c>
      <c r="D59" s="168"/>
      <c r="X59" s="167" t="s">
        <v>206</v>
      </c>
      <c r="Y59" s="167"/>
      <c r="Z59" s="0" t="n">
        <v>14.369154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2.988816666667</v>
      </c>
      <c r="D60" s="77"/>
      <c r="X60" s="83" t="s">
        <v>207</v>
      </c>
      <c r="Y60" s="83"/>
      <c r="Z60" s="170" t="n">
        <f aca="false">AVERAGE(Z20:AQ20)/Z62*1000</f>
        <v>703.233661111111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177584780179828</v>
      </c>
      <c r="D61" s="173"/>
      <c r="E61" s="148"/>
      <c r="X61" s="171" t="s">
        <v>208</v>
      </c>
      <c r="Y61" s="171"/>
      <c r="Z61" s="172" t="n">
        <f aca="false">'Work sheet'!Q35</f>
        <v>0.0187146826898909</v>
      </c>
      <c r="AA61" s="80"/>
      <c r="GR61" s="0" t="s">
        <v>127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7</v>
      </c>
    </row>
    <row r="66" customFormat="false" ht="13.5" hidden="false" customHeight="false" outlineLevel="0" collapsed="false">
      <c r="A66" s="181" t="s">
        <v>212</v>
      </c>
      <c r="B66" s="182" t="n">
        <v>0.027059</v>
      </c>
      <c r="C66" s="182" t="n">
        <v>0.048496</v>
      </c>
      <c r="D66" s="182" t="n">
        <v>-0.020897</v>
      </c>
      <c r="E66" s="182" t="n">
        <v>0.135628</v>
      </c>
      <c r="F66" s="182" t="n">
        <v>0.052065</v>
      </c>
      <c r="G66" s="182" t="n">
        <v>0.087182</v>
      </c>
      <c r="H66" s="182" t="n">
        <v>0.050888</v>
      </c>
      <c r="I66" s="182" t="n">
        <v>0.052559</v>
      </c>
      <c r="J66" s="182" t="n">
        <v>0.083168</v>
      </c>
      <c r="K66" s="182" t="n">
        <v>0.064842</v>
      </c>
      <c r="L66" s="182" t="n">
        <v>0.05536</v>
      </c>
      <c r="M66" s="182" t="n">
        <v>0.048576</v>
      </c>
      <c r="N66" s="182" t="n">
        <v>0.04849</v>
      </c>
      <c r="O66" s="182" t="n">
        <v>0.082363</v>
      </c>
      <c r="P66" s="182" t="n">
        <v>0.058675</v>
      </c>
      <c r="Q66" s="182" t="n">
        <v>0.065332</v>
      </c>
      <c r="R66" s="182" t="n">
        <v>0.109482</v>
      </c>
      <c r="S66" s="182" t="n">
        <v>0.095861</v>
      </c>
      <c r="T66" s="182" t="n">
        <v>0.026361</v>
      </c>
      <c r="U66" s="182" t="n">
        <v>0.02172</v>
      </c>
      <c r="V66" s="183"/>
      <c r="X66" s="181" t="s">
        <v>212</v>
      </c>
      <c r="Y66" s="182" t="n">
        <v>0.05621</v>
      </c>
      <c r="Z66" s="182" t="n">
        <v>0.036161</v>
      </c>
      <c r="AA66" s="182" t="n">
        <v>-0.046329</v>
      </c>
      <c r="AB66" s="182" t="n">
        <v>-0.129779</v>
      </c>
      <c r="AC66" s="182" t="n">
        <v>-0.053481</v>
      </c>
      <c r="AD66" s="182" t="n">
        <v>-0.018075</v>
      </c>
      <c r="AE66" s="182" t="n">
        <v>0.002833</v>
      </c>
      <c r="AF66" s="182" t="n">
        <v>0.058643</v>
      </c>
      <c r="AG66" s="182" t="n">
        <v>0.017941</v>
      </c>
      <c r="AH66" s="182" t="n">
        <v>0.0305</v>
      </c>
      <c r="AI66" s="182" t="n">
        <v>0.057855</v>
      </c>
      <c r="AJ66" s="182" t="n">
        <v>-0.00176</v>
      </c>
      <c r="AK66" s="182" t="n">
        <v>-0.046738</v>
      </c>
      <c r="AL66" s="182" t="n">
        <v>-0.157302</v>
      </c>
      <c r="AM66" s="182" t="n">
        <v>0.036467</v>
      </c>
      <c r="AN66" s="182" t="n">
        <v>0.017238</v>
      </c>
      <c r="AO66" s="182" t="n">
        <v>-0.011809</v>
      </c>
      <c r="AP66" s="182" t="n">
        <v>-0.09931</v>
      </c>
      <c r="AQ66" s="182" t="n">
        <v>-0.013166</v>
      </c>
      <c r="AR66" s="182" t="n">
        <v>-0.011635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3</v>
      </c>
      <c r="B67" s="182" t="n">
        <v>0.006295</v>
      </c>
      <c r="C67" s="182" t="n">
        <v>0.005084</v>
      </c>
      <c r="D67" s="182" t="n">
        <v>0.410559</v>
      </c>
      <c r="E67" s="182" t="n">
        <v>0.064575</v>
      </c>
      <c r="F67" s="182" t="n">
        <v>0.067455</v>
      </c>
      <c r="G67" s="182" t="n">
        <v>0.00021</v>
      </c>
      <c r="H67" s="182" t="n">
        <v>0.086286</v>
      </c>
      <c r="I67" s="182" t="n">
        <v>0.012803</v>
      </c>
      <c r="J67" s="182" t="n">
        <v>0.263648</v>
      </c>
      <c r="K67" s="182" t="n">
        <v>0.16115</v>
      </c>
      <c r="L67" s="182" t="n">
        <v>0.142934</v>
      </c>
      <c r="M67" s="182" t="n">
        <v>0.114833</v>
      </c>
      <c r="N67" s="182" t="n">
        <v>0.127376</v>
      </c>
      <c r="O67" s="182" t="n">
        <v>0.157958</v>
      </c>
      <c r="P67" s="182" t="n">
        <v>0.135396</v>
      </c>
      <c r="Q67" s="182" t="n">
        <v>0.11508</v>
      </c>
      <c r="R67" s="182" t="n">
        <v>0.333148</v>
      </c>
      <c r="S67" s="182" t="n">
        <v>0.18258</v>
      </c>
      <c r="T67" s="182" t="n">
        <v>0.062587</v>
      </c>
      <c r="U67" s="182" t="n">
        <v>0.031741</v>
      </c>
      <c r="V67" s="183"/>
      <c r="X67" s="181" t="s">
        <v>213</v>
      </c>
      <c r="Y67" s="182" t="n">
        <v>0.066817</v>
      </c>
      <c r="Z67" s="182" t="n">
        <v>0.051285</v>
      </c>
      <c r="AA67" s="182" t="n">
        <v>0.065959</v>
      </c>
      <c r="AB67" s="182" t="n">
        <v>0.02054</v>
      </c>
      <c r="AC67" s="182" t="n">
        <v>0.064708</v>
      </c>
      <c r="AD67" s="182" t="n">
        <v>0.089068</v>
      </c>
      <c r="AE67" s="182" t="n">
        <v>0.017417</v>
      </c>
      <c r="AF67" s="182" t="n">
        <v>0.002647</v>
      </c>
      <c r="AG67" s="182" t="n">
        <v>0.001495</v>
      </c>
      <c r="AH67" s="182" t="n">
        <v>0.031582</v>
      </c>
      <c r="AI67" s="182" t="n">
        <v>0.002849</v>
      </c>
      <c r="AJ67" s="182" t="n">
        <v>0.003183</v>
      </c>
      <c r="AK67" s="182" t="n">
        <v>0.007826</v>
      </c>
      <c r="AL67" s="182" t="n">
        <v>0.011832</v>
      </c>
      <c r="AM67" s="182" t="n">
        <v>0.008021</v>
      </c>
      <c r="AN67" s="182" t="n">
        <v>0.001525</v>
      </c>
      <c r="AO67" s="182" t="n">
        <v>0.006867</v>
      </c>
      <c r="AP67" s="182" t="n">
        <v>0.006903</v>
      </c>
      <c r="AQ67" s="182" t="n">
        <v>0.095553</v>
      </c>
      <c r="AR67" s="182" t="n">
        <v>0.002363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48</v>
      </c>
      <c r="D68" s="182" t="n">
        <v>1498</v>
      </c>
      <c r="E68" s="182" t="n">
        <v>2248</v>
      </c>
      <c r="F68" s="182" t="n">
        <v>2999</v>
      </c>
      <c r="G68" s="182" t="n">
        <v>3749</v>
      </c>
      <c r="H68" s="182" t="n">
        <v>4498</v>
      </c>
      <c r="I68" s="182" t="n">
        <v>5250</v>
      </c>
      <c r="J68" s="182" t="n">
        <v>6000</v>
      </c>
      <c r="K68" s="182" t="n">
        <v>6750</v>
      </c>
      <c r="L68" s="182" t="n">
        <v>7500</v>
      </c>
      <c r="M68" s="182" t="n">
        <v>8250</v>
      </c>
      <c r="N68" s="182" t="n">
        <v>9001</v>
      </c>
      <c r="O68" s="182" t="n">
        <v>9751</v>
      </c>
      <c r="P68" s="182" t="n">
        <v>10500</v>
      </c>
      <c r="Q68" s="182" t="n">
        <v>11250</v>
      </c>
      <c r="R68" s="182" t="n">
        <v>12001</v>
      </c>
      <c r="S68" s="182" t="n">
        <v>12751</v>
      </c>
      <c r="T68" s="182" t="n">
        <v>13501</v>
      </c>
      <c r="U68" s="182" t="n">
        <v>14251</v>
      </c>
      <c r="V68" s="183"/>
      <c r="X68" s="181" t="s">
        <v>214</v>
      </c>
      <c r="Y68" s="182" t="n">
        <v>0</v>
      </c>
      <c r="Z68" s="182" t="n">
        <v>744</v>
      </c>
      <c r="AA68" s="182" t="n">
        <v>1498</v>
      </c>
      <c r="AB68" s="182" t="n">
        <v>2250</v>
      </c>
      <c r="AC68" s="182" t="n">
        <v>3004</v>
      </c>
      <c r="AD68" s="182" t="n">
        <v>3751</v>
      </c>
      <c r="AE68" s="182" t="n">
        <v>4506</v>
      </c>
      <c r="AF68" s="182" t="n">
        <v>5257</v>
      </c>
      <c r="AG68" s="182" t="n">
        <v>6007</v>
      </c>
      <c r="AH68" s="182" t="n">
        <v>6760</v>
      </c>
      <c r="AI68" s="182" t="n">
        <v>7511</v>
      </c>
      <c r="AJ68" s="182" t="n">
        <v>8262</v>
      </c>
      <c r="AK68" s="182" t="n">
        <v>9014</v>
      </c>
      <c r="AL68" s="182" t="n">
        <v>9766</v>
      </c>
      <c r="AM68" s="182" t="n">
        <v>10517</v>
      </c>
      <c r="AN68" s="182" t="n">
        <v>11268</v>
      </c>
      <c r="AO68" s="182" t="n">
        <v>12019</v>
      </c>
      <c r="AP68" s="182" t="n">
        <v>12771</v>
      </c>
      <c r="AQ68" s="182" t="n">
        <v>13522</v>
      </c>
      <c r="AR68" s="182" t="n">
        <v>14272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9.033479</v>
      </c>
      <c r="D69" s="182" t="s">
        <v>217</v>
      </c>
      <c r="E69" s="183" t="n">
        <v>877.527252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LA001-01000149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LA001-1000149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89.4828</v>
      </c>
      <c r="C2" s="189" t="n">
        <f aca="false">'Original data'!C20/'Original data'!$C62*1000</f>
        <v>702.5792</v>
      </c>
      <c r="D2" s="189" t="n">
        <f aca="false">'Original data'!D20/'Original data'!$C62*1000</f>
        <v>703.1239</v>
      </c>
      <c r="E2" s="189" t="n">
        <f aca="false">'Original data'!E20/'Original data'!$C62*1000</f>
        <v>703.2104</v>
      </c>
      <c r="F2" s="189" t="n">
        <f aca="false">'Original data'!F20/'Original data'!$C62*1000</f>
        <v>703.0119</v>
      </c>
      <c r="G2" s="189" t="n">
        <f aca="false">'Original data'!G20/'Original data'!$C62*1000</f>
        <v>702.9696</v>
      </c>
      <c r="H2" s="189" t="n">
        <f aca="false">'Original data'!H20/'Original data'!$C62*1000</f>
        <v>702.8426</v>
      </c>
      <c r="I2" s="189" t="n">
        <f aca="false">'Original data'!I20/'Original data'!$C62*1000</f>
        <v>702.825</v>
      </c>
      <c r="J2" s="189" t="n">
        <f aca="false">'Original data'!J20/'Original data'!$C62*1000</f>
        <v>703.0893</v>
      </c>
      <c r="K2" s="189" t="n">
        <f aca="false">'Original data'!K20/'Original data'!$C62*1000</f>
        <v>703.0289</v>
      </c>
      <c r="L2" s="189" t="n">
        <f aca="false">'Original data'!L20/'Original data'!$C62*1000</f>
        <v>703.0244</v>
      </c>
      <c r="M2" s="189" t="n">
        <f aca="false">'Original data'!M20/'Original data'!$C62*1000</f>
        <v>702.9807</v>
      </c>
      <c r="N2" s="189" t="n">
        <f aca="false">'Original data'!N20/'Original data'!$C62*1000</f>
        <v>702.9665</v>
      </c>
      <c r="O2" s="189" t="n">
        <f aca="false">'Original data'!O20/'Original data'!$C62*1000</f>
        <v>703.0283</v>
      </c>
      <c r="P2" s="189" t="n">
        <f aca="false">'Original data'!P20/'Original data'!$C62*1000</f>
        <v>703.1448</v>
      </c>
      <c r="Q2" s="189" t="n">
        <f aca="false">'Original data'!Q20/'Original data'!$C62*1000</f>
        <v>703.0196</v>
      </c>
      <c r="R2" s="189" t="n">
        <f aca="false">'Original data'!R20/'Original data'!$C62*1000</f>
        <v>703.101</v>
      </c>
      <c r="S2" s="189" t="n">
        <f aca="false">'Original data'!S20/'Original data'!$C62*1000</f>
        <v>702.9635</v>
      </c>
      <c r="T2" s="189" t="n">
        <f aca="false">'Original data'!T20/'Original data'!$C62*1000</f>
        <v>702.8891</v>
      </c>
      <c r="U2" s="190" t="n">
        <f aca="false">'Original data'!U20/'Original data'!$C62*1000</f>
        <v>424.901</v>
      </c>
      <c r="V2" s="191" t="n">
        <f aca="false">'Original data'!V20</f>
        <v>101.011579996</v>
      </c>
      <c r="W2" s="192"/>
      <c r="X2" s="184" t="s">
        <v>219</v>
      </c>
      <c r="Y2" s="188" t="n">
        <f aca="false">'Original data'!Y20/'Original data'!$Z62*1000</f>
        <v>374.4101</v>
      </c>
      <c r="Z2" s="193" t="n">
        <f aca="false">'Original data'!Z20/'Original data'!$Z62*1000</f>
        <v>702.4662</v>
      </c>
      <c r="AA2" s="189" t="n">
        <f aca="false">'Original data'!AA20/'Original data'!$Z62*1000</f>
        <v>703.2356</v>
      </c>
      <c r="AB2" s="189" t="n">
        <f aca="false">'Original data'!AB20/'Original data'!$Z62*1000</f>
        <v>703.1869</v>
      </c>
      <c r="AC2" s="189" t="n">
        <f aca="false">'Original data'!AC20/'Original data'!$Z62*1000</f>
        <v>703.2751</v>
      </c>
      <c r="AD2" s="189" t="n">
        <f aca="false">'Original data'!AD20/'Original data'!$Z62*1000</f>
        <v>703.2883</v>
      </c>
      <c r="AE2" s="189" t="n">
        <f aca="false">'Original data'!AE20/'Original data'!$Z62*1000</f>
        <v>703.2444</v>
      </c>
      <c r="AF2" s="189" t="n">
        <f aca="false">'Original data'!AF20/'Original data'!$Z62*1000</f>
        <v>703.2857</v>
      </c>
      <c r="AG2" s="189" t="n">
        <f aca="false">'Original data'!AG20/'Original data'!$Z62*1000</f>
        <v>703.2474</v>
      </c>
      <c r="AH2" s="189" t="n">
        <f aca="false">'Original data'!AH20/'Original data'!$Z62*1000</f>
        <v>703.2959</v>
      </c>
      <c r="AI2" s="189" t="n">
        <f aca="false">'Original data'!AI20/'Original data'!$Z62*1000</f>
        <v>703.3041</v>
      </c>
      <c r="AJ2" s="189" t="n">
        <f aca="false">'Original data'!AJ20/'Original data'!$Z62*1000</f>
        <v>703.243</v>
      </c>
      <c r="AK2" s="189" t="n">
        <f aca="false">'Original data'!AK20/'Original data'!$Z62*1000</f>
        <v>703.3245</v>
      </c>
      <c r="AL2" s="189" t="n">
        <f aca="false">'Original data'!AL20/'Original data'!$Z62*1000</f>
        <v>703.2047</v>
      </c>
      <c r="AM2" s="189" t="n">
        <f aca="false">'Original data'!AM20/'Original data'!$Z62*1000</f>
        <v>703.2404</v>
      </c>
      <c r="AN2" s="189" t="n">
        <f aca="false">'Original data'!AN20/'Original data'!$Z62*1000</f>
        <v>703.1252</v>
      </c>
      <c r="AO2" s="189" t="n">
        <f aca="false">'Original data'!AO20/'Original data'!$Z62*1000</f>
        <v>703.3617</v>
      </c>
      <c r="AP2" s="189" t="n">
        <f aca="false">'Original data'!AP20/'Original data'!$Z62*1000</f>
        <v>703.5384</v>
      </c>
      <c r="AQ2" s="189" t="n">
        <f aca="false">'Original data'!AQ20/'Original data'!$Z62*1000</f>
        <v>703.3384</v>
      </c>
      <c r="AR2" s="190" t="n">
        <f aca="false">'Original data'!AR20/'Original data'!$Z62*1000</f>
        <v>419.9192</v>
      </c>
      <c r="AS2" s="190" t="n">
        <f aca="false">'Original data'!AS20</f>
        <v>100.894759025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1.233776</v>
      </c>
      <c r="C3" s="196" t="n">
        <f aca="false">'Original data'!C21*'Original data'!$U4</f>
        <v>-1.178893</v>
      </c>
      <c r="D3" s="196" t="n">
        <f aca="false">'Original data'!D21*'Original data'!$U4</f>
        <v>-0.757009</v>
      </c>
      <c r="E3" s="196" t="n">
        <f aca="false">'Original data'!E21*'Original data'!$U4</f>
        <v>-0.606545</v>
      </c>
      <c r="F3" s="196" t="n">
        <f aca="false">'Original data'!F21*'Original data'!$U4</f>
        <v>-0.92004</v>
      </c>
      <c r="G3" s="196" t="n">
        <f aca="false">'Original data'!G21*'Original data'!$U4</f>
        <v>-0.651008</v>
      </c>
      <c r="H3" s="196" t="n">
        <f aca="false">'Original data'!H21*'Original data'!$U4</f>
        <v>-0.354016</v>
      </c>
      <c r="I3" s="196" t="n">
        <f aca="false">'Original data'!I21*'Original data'!$U4</f>
        <v>-0.141629</v>
      </c>
      <c r="J3" s="196" t="n">
        <f aca="false">'Original data'!J21*'Original data'!$U4</f>
        <v>-0.330044</v>
      </c>
      <c r="K3" s="196" t="n">
        <f aca="false">'Original data'!K21*'Original data'!$U4</f>
        <v>-0.184634</v>
      </c>
      <c r="L3" s="196" t="n">
        <f aca="false">'Original data'!L21*'Original data'!$U4</f>
        <v>0.07638</v>
      </c>
      <c r="M3" s="196" t="n">
        <f aca="false">'Original data'!M21*'Original data'!$U4</f>
        <v>0.10097</v>
      </c>
      <c r="N3" s="196" t="n">
        <f aca="false">'Original data'!N21*'Original data'!$U4</f>
        <v>-0.338181</v>
      </c>
      <c r="O3" s="196" t="n">
        <f aca="false">'Original data'!O21*'Original data'!$U4</f>
        <v>0.300613</v>
      </c>
      <c r="P3" s="196" t="n">
        <f aca="false">'Original data'!P21*'Original data'!$U4</f>
        <v>0.462337</v>
      </c>
      <c r="Q3" s="196" t="n">
        <f aca="false">'Original data'!Q21*'Original data'!$U4</f>
        <v>0.842714</v>
      </c>
      <c r="R3" s="196" t="n">
        <f aca="false">'Original data'!R21*'Original data'!$U4</f>
        <v>1.448504</v>
      </c>
      <c r="S3" s="196" t="n">
        <f aca="false">'Original data'!S21*'Original data'!$U4</f>
        <v>0.93194</v>
      </c>
      <c r="T3" s="196" t="n">
        <f aca="false">'Original data'!T21*'Original data'!$U4</f>
        <v>0.412071</v>
      </c>
      <c r="U3" s="197" t="n">
        <f aca="false">'Original data'!U21*'Original data'!$U4</f>
        <v>0.33448</v>
      </c>
      <c r="V3" s="198" t="n">
        <f aca="false">'Original data'!V21*'Original data'!$U4</f>
        <v>0.802954643</v>
      </c>
      <c r="W3" s="192"/>
      <c r="X3" s="199" t="str">
        <f aca="false">'Original data'!X21</f>
        <v>Angle (mrad)</v>
      </c>
      <c r="Y3" s="195" t="n">
        <f aca="false">'Original data'!Y21*'Original data'!$U4</f>
        <v>2.061683</v>
      </c>
      <c r="Z3" s="196" t="n">
        <f aca="false">'Original data'!Z21*'Original data'!$U4</f>
        <v>-0.958678</v>
      </c>
      <c r="AA3" s="196" t="n">
        <f aca="false">'Original data'!AA21*'Original data'!$U4</f>
        <v>-0.88662</v>
      </c>
      <c r="AB3" s="196" t="n">
        <f aca="false">'Original data'!AB21*'Original data'!$U4</f>
        <v>-0.481323</v>
      </c>
      <c r="AC3" s="196" t="n">
        <f aca="false">'Original data'!AC21*'Original data'!$U4</f>
        <v>-0.897072</v>
      </c>
      <c r="AD3" s="196" t="n">
        <f aca="false">'Original data'!AD21*'Original data'!$U4</f>
        <v>-0.725574</v>
      </c>
      <c r="AE3" s="196" t="n">
        <f aca="false">'Original data'!AE21*'Original data'!$U4</f>
        <v>-0.328007</v>
      </c>
      <c r="AF3" s="196" t="n">
        <f aca="false">'Original data'!AF21*'Original data'!$U4</f>
        <v>0.191511</v>
      </c>
      <c r="AG3" s="196" t="n">
        <f aca="false">'Original data'!AG21*'Original data'!$U4</f>
        <v>-0.255927</v>
      </c>
      <c r="AH3" s="196" t="n">
        <f aca="false">'Original data'!AH21*'Original data'!$U4</f>
        <v>0.0993</v>
      </c>
      <c r="AI3" s="196" t="n">
        <f aca="false">'Original data'!AI21*'Original data'!$U4</f>
        <v>0.144914</v>
      </c>
      <c r="AJ3" s="196" t="n">
        <f aca="false">'Original data'!AJ21*'Original data'!$U4</f>
        <v>-0.151891</v>
      </c>
      <c r="AK3" s="196" t="n">
        <f aca="false">'Original data'!AK21*'Original data'!$U4</f>
        <v>-0.362347</v>
      </c>
      <c r="AL3" s="196" t="n">
        <f aca="false">'Original data'!AL21*'Original data'!$U4</f>
        <v>-0.052132</v>
      </c>
      <c r="AM3" s="196" t="n">
        <f aca="false">'Original data'!AM21*'Original data'!$U4</f>
        <v>0.112176</v>
      </c>
      <c r="AN3" s="196" t="n">
        <f aca="false">'Original data'!AN21*'Original data'!$U4</f>
        <v>0.624607</v>
      </c>
      <c r="AO3" s="196" t="n">
        <f aca="false">'Original data'!AO21*'Original data'!$U4</f>
        <v>1.335663</v>
      </c>
      <c r="AP3" s="196" t="n">
        <f aca="false">'Original data'!AP21*'Original data'!$U4</f>
        <v>0.823312</v>
      </c>
      <c r="AQ3" s="196" t="n">
        <f aca="false">'Original data'!AQ21*'Original data'!$U4</f>
        <v>0.632125</v>
      </c>
      <c r="AR3" s="197" t="n">
        <f aca="false">'Original data'!AR21*'Original data'!$U4</f>
        <v>0.061558</v>
      </c>
      <c r="AS3" s="197" t="n">
        <f aca="false">'Original data'!AS21*'Original data'!$U4</f>
        <v>-0.924920177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33.30948</v>
      </c>
      <c r="C6" s="210" t="n">
        <f aca="false">'Original data'!C24*'Original data'!$U$3</f>
        <v>0.8168443</v>
      </c>
      <c r="D6" s="210" t="n">
        <f aca="false">'Original data'!D24*'Original data'!$U$3</f>
        <v>1.557485</v>
      </c>
      <c r="E6" s="210" t="n">
        <f aca="false">'Original data'!E24*'Original data'!$U$3</f>
        <v>0.6049877</v>
      </c>
      <c r="F6" s="210" t="n">
        <f aca="false">'Original data'!F24*'Original data'!$U$3</f>
        <v>0.8760491</v>
      </c>
      <c r="G6" s="210" t="n">
        <f aca="false">'Original data'!G24*'Original data'!$U$3</f>
        <v>1.262656</v>
      </c>
      <c r="H6" s="210" t="n">
        <f aca="false">'Original data'!H24*'Original data'!$U$3</f>
        <v>0.5371101</v>
      </c>
      <c r="I6" s="210" t="n">
        <f aca="false">'Original data'!I24*'Original data'!$U$3</f>
        <v>0.7074352</v>
      </c>
      <c r="J6" s="210" t="n">
        <f aca="false">'Original data'!J24*'Original data'!$U$3</f>
        <v>1.494139</v>
      </c>
      <c r="K6" s="210" t="n">
        <f aca="false">'Original data'!K24*'Original data'!$U$3</f>
        <v>1.606848</v>
      </c>
      <c r="L6" s="210" t="n">
        <f aca="false">'Original data'!L24*'Original data'!$U$3</f>
        <v>1.516763</v>
      </c>
      <c r="M6" s="210" t="n">
        <f aca="false">'Original data'!M24*'Original data'!$U$3</f>
        <v>0.4517793</v>
      </c>
      <c r="N6" s="210" t="n">
        <f aca="false">'Original data'!N24*'Original data'!$U$3</f>
        <v>1.027752</v>
      </c>
      <c r="O6" s="210" t="n">
        <f aca="false">'Original data'!O24*'Original data'!$U$3</f>
        <v>1.306593</v>
      </c>
      <c r="P6" s="210" t="n">
        <f aca="false">'Original data'!P24*'Original data'!$U$3</f>
        <v>1.291607</v>
      </c>
      <c r="Q6" s="210" t="n">
        <f aca="false">'Original data'!Q24*'Original data'!$U$3</f>
        <v>0.5664784</v>
      </c>
      <c r="R6" s="210" t="n">
        <f aca="false">'Original data'!R24*'Original data'!$U$3</f>
        <v>-0.1868473</v>
      </c>
      <c r="S6" s="210" t="n">
        <f aca="false">'Original data'!S24*'Original data'!$U$3</f>
        <v>0.7810466</v>
      </c>
      <c r="T6" s="210" t="n">
        <f aca="false">'Original data'!T24*'Original data'!$U$3</f>
        <v>1.279346</v>
      </c>
      <c r="U6" s="210" t="n">
        <f aca="false">'Original data'!U24*'Original data'!$U$3</f>
        <v>34.1282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41.2138</v>
      </c>
      <c r="Z6" s="210" t="n">
        <f aca="false">'Original data'!Z24*'Original data'!$U$3</f>
        <v>-2.304918</v>
      </c>
      <c r="AA6" s="210" t="n">
        <f aca="false">'Original data'!AA24*'Original data'!$U$3</f>
        <v>-2.07039</v>
      </c>
      <c r="AB6" s="210" t="n">
        <f aca="false">'Original data'!AB24*'Original data'!$U$3</f>
        <v>-1.713682</v>
      </c>
      <c r="AC6" s="210" t="n">
        <f aca="false">'Original data'!AC24*'Original data'!$U$3</f>
        <v>-1.473889</v>
      </c>
      <c r="AD6" s="210" t="n">
        <f aca="false">'Original data'!AD24*'Original data'!$U$3</f>
        <v>-1.810161</v>
      </c>
      <c r="AE6" s="210" t="n">
        <f aca="false">'Original data'!AE24*'Original data'!$U$3</f>
        <v>-1.460816</v>
      </c>
      <c r="AF6" s="210" t="n">
        <f aca="false">'Original data'!AF24*'Original data'!$U$3</f>
        <v>-1.501968</v>
      </c>
      <c r="AG6" s="210" t="n">
        <f aca="false">'Original data'!AG24*'Original data'!$U$3</f>
        <v>-0.999254</v>
      </c>
      <c r="AH6" s="210" t="n">
        <f aca="false">'Original data'!AH24*'Original data'!$U$3</f>
        <v>-0.6035644</v>
      </c>
      <c r="AI6" s="210" t="n">
        <f aca="false">'Original data'!AI24*'Original data'!$U$3</f>
        <v>-0.9318582</v>
      </c>
      <c r="AJ6" s="210" t="n">
        <f aca="false">'Original data'!AJ24*'Original data'!$U$3</f>
        <v>-1.152988</v>
      </c>
      <c r="AK6" s="210" t="n">
        <f aca="false">'Original data'!AK24*'Original data'!$U$3</f>
        <v>-0.9881371</v>
      </c>
      <c r="AL6" s="210" t="n">
        <f aca="false">'Original data'!AL24*'Original data'!$U$3</f>
        <v>-0.6438575</v>
      </c>
      <c r="AM6" s="210" t="n">
        <f aca="false">'Original data'!AM24*'Original data'!$U$3</f>
        <v>-0.972008</v>
      </c>
      <c r="AN6" s="210" t="n">
        <f aca="false">'Original data'!AN24*'Original data'!$U$3</f>
        <v>-1.44749</v>
      </c>
      <c r="AO6" s="210" t="n">
        <f aca="false">'Original data'!AO24*'Original data'!$U$3</f>
        <v>-1.367756</v>
      </c>
      <c r="AP6" s="210" t="n">
        <f aca="false">'Original data'!AP24*'Original data'!$U$3</f>
        <v>-1.433646</v>
      </c>
      <c r="AQ6" s="210" t="n">
        <f aca="false">'Original data'!AQ24*'Original data'!$U$3</f>
        <v>-1.336609</v>
      </c>
      <c r="AR6" s="210" t="n">
        <f aca="false">'Original data'!AR24*'Original data'!$U$3</f>
        <v>-34.7502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8.82453</v>
      </c>
      <c r="C7" s="210" t="n">
        <f aca="false">'Original data'!C25</f>
        <v>2.214224</v>
      </c>
      <c r="D7" s="210" t="n">
        <f aca="false">'Original data'!D25</f>
        <v>1.093035</v>
      </c>
      <c r="E7" s="210" t="n">
        <f aca="false">'Original data'!E25</f>
        <v>1.926425</v>
      </c>
      <c r="F7" s="210" t="n">
        <f aca="false">'Original data'!F25</f>
        <v>1.790031</v>
      </c>
      <c r="G7" s="210" t="n">
        <f aca="false">'Original data'!G25</f>
        <v>0.7902166</v>
      </c>
      <c r="H7" s="210" t="n">
        <f aca="false">'Original data'!H25</f>
        <v>0.453824</v>
      </c>
      <c r="I7" s="210" t="n">
        <f aca="false">'Original data'!I25</f>
        <v>-0.2084641</v>
      </c>
      <c r="J7" s="210" t="n">
        <f aca="false">'Original data'!J25</f>
        <v>0.8382556</v>
      </c>
      <c r="K7" s="210" t="n">
        <f aca="false">'Original data'!K25</f>
        <v>0.907214</v>
      </c>
      <c r="L7" s="210" t="n">
        <f aca="false">'Original data'!L25</f>
        <v>1.004085</v>
      </c>
      <c r="M7" s="210" t="n">
        <f aca="false">'Original data'!M25</f>
        <v>0.3684283</v>
      </c>
      <c r="N7" s="210" t="n">
        <f aca="false">'Original data'!N25</f>
        <v>0.6654149</v>
      </c>
      <c r="O7" s="210" t="n">
        <f aca="false">'Original data'!O25</f>
        <v>1.010654</v>
      </c>
      <c r="P7" s="210" t="n">
        <f aca="false">'Original data'!P25</f>
        <v>1.550258</v>
      </c>
      <c r="Q7" s="210" t="n">
        <f aca="false">'Original data'!Q25</f>
        <v>1.174606</v>
      </c>
      <c r="R7" s="210" t="n">
        <f aca="false">'Original data'!R25</f>
        <v>1.130416</v>
      </c>
      <c r="S7" s="210" t="n">
        <f aca="false">'Original data'!S25</f>
        <v>0.6234383</v>
      </c>
      <c r="T7" s="210" t="n">
        <f aca="false">'Original data'!T25</f>
        <v>2.315867</v>
      </c>
      <c r="U7" s="210" t="n">
        <f aca="false">'Original data'!U25</f>
        <v>3.517971</v>
      </c>
      <c r="V7" s="211"/>
      <c r="W7" s="212"/>
      <c r="X7" s="213" t="str">
        <f aca="false">'Original data'!X25</f>
        <v>b3</v>
      </c>
      <c r="Y7" s="210" t="n">
        <f aca="false">'Original data'!Y25</f>
        <v>36.91667</v>
      </c>
      <c r="Z7" s="210" t="n">
        <f aca="false">'Original data'!Z25</f>
        <v>2.886619</v>
      </c>
      <c r="AA7" s="210" t="n">
        <f aca="false">'Original data'!AA25</f>
        <v>1.229904</v>
      </c>
      <c r="AB7" s="210" t="n">
        <f aca="false">'Original data'!AB25</f>
        <v>1.76329</v>
      </c>
      <c r="AC7" s="210" t="n">
        <f aca="false">'Original data'!AC25</f>
        <v>2.60964</v>
      </c>
      <c r="AD7" s="210" t="n">
        <f aca="false">'Original data'!AD25</f>
        <v>1.504699</v>
      </c>
      <c r="AE7" s="210" t="n">
        <f aca="false">'Original data'!AE25</f>
        <v>0.8449392</v>
      </c>
      <c r="AF7" s="210" t="n">
        <f aca="false">'Original data'!AF25</f>
        <v>0.7980849</v>
      </c>
      <c r="AG7" s="210" t="n">
        <f aca="false">'Original data'!AG25</f>
        <v>-0.1789873</v>
      </c>
      <c r="AH7" s="210" t="n">
        <f aca="false">'Original data'!AH25</f>
        <v>1.378849</v>
      </c>
      <c r="AI7" s="210" t="n">
        <f aca="false">'Original data'!AI25</f>
        <v>0.9340006</v>
      </c>
      <c r="AJ7" s="210" t="n">
        <f aca="false">'Original data'!AJ25</f>
        <v>1.057969</v>
      </c>
      <c r="AK7" s="210" t="n">
        <f aca="false">'Original data'!AK25</f>
        <v>1.707229</v>
      </c>
      <c r="AL7" s="210" t="n">
        <f aca="false">'Original data'!AL25</f>
        <v>1.019005</v>
      </c>
      <c r="AM7" s="210" t="n">
        <f aca="false">'Original data'!AM25</f>
        <v>1.590334</v>
      </c>
      <c r="AN7" s="210" t="n">
        <f aca="false">'Original data'!AN25</f>
        <v>1.70903</v>
      </c>
      <c r="AO7" s="210" t="n">
        <f aca="false">'Original data'!AO25</f>
        <v>1.788699</v>
      </c>
      <c r="AP7" s="210" t="n">
        <f aca="false">'Original data'!AP25</f>
        <v>1.547237</v>
      </c>
      <c r="AQ7" s="210" t="n">
        <f aca="false">'Original data'!AQ25</f>
        <v>3.112963</v>
      </c>
      <c r="AR7" s="210" t="n">
        <f aca="false">'Original data'!AR25</f>
        <v>3.157305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7532122</v>
      </c>
      <c r="C8" s="210" t="n">
        <f aca="false">'Original data'!C26*'Original data'!$U$3</f>
        <v>-0.1191676</v>
      </c>
      <c r="D8" s="210" t="n">
        <f aca="false">'Original data'!D26*'Original data'!$U$3</f>
        <v>-0.1411457</v>
      </c>
      <c r="E8" s="210" t="n">
        <f aca="false">'Original data'!E26*'Original data'!$U$3</f>
        <v>-0.274055</v>
      </c>
      <c r="F8" s="210" t="n">
        <f aca="false">'Original data'!F26*'Original data'!$U$3</f>
        <v>-0.2174543</v>
      </c>
      <c r="G8" s="210" t="n">
        <f aca="false">'Original data'!G26*'Original data'!$U$3</f>
        <v>0.04395414</v>
      </c>
      <c r="H8" s="210" t="n">
        <f aca="false">'Original data'!H26*'Original data'!$U$3</f>
        <v>-0.1171405</v>
      </c>
      <c r="I8" s="210" t="n">
        <f aca="false">'Original data'!I26*'Original data'!$U$3</f>
        <v>0.1027606</v>
      </c>
      <c r="J8" s="210" t="n">
        <f aca="false">'Original data'!J26*'Original data'!$U$3</f>
        <v>0.1837838</v>
      </c>
      <c r="K8" s="210" t="n">
        <f aca="false">'Original data'!K26*'Original data'!$U$3</f>
        <v>0.06720383</v>
      </c>
      <c r="L8" s="210" t="n">
        <f aca="false">'Original data'!L26*'Original data'!$U$3</f>
        <v>0.02220292</v>
      </c>
      <c r="M8" s="210" t="n">
        <f aca="false">'Original data'!M26*'Original data'!$U$3</f>
        <v>-0.0263097</v>
      </c>
      <c r="N8" s="210" t="n">
        <f aca="false">'Original data'!N26*'Original data'!$U$3</f>
        <v>-0.01080411</v>
      </c>
      <c r="O8" s="210" t="n">
        <f aca="false">'Original data'!O26*'Original data'!$U$3</f>
        <v>0.1656414</v>
      </c>
      <c r="P8" s="210" t="n">
        <f aca="false">'Original data'!P26*'Original data'!$U$3</f>
        <v>0.01394559</v>
      </c>
      <c r="Q8" s="210" t="n">
        <f aca="false">'Original data'!Q26*'Original data'!$U$3</f>
        <v>0.0005761464</v>
      </c>
      <c r="R8" s="210" t="n">
        <f aca="false">'Original data'!R26*'Original data'!$U$3</f>
        <v>-0.1020978</v>
      </c>
      <c r="S8" s="210" t="n">
        <f aca="false">'Original data'!S26*'Original data'!$U$3</f>
        <v>-0.1231354</v>
      </c>
      <c r="T8" s="210" t="n">
        <f aca="false">'Original data'!T26*'Original data'!$U$3</f>
        <v>0.1409364</v>
      </c>
      <c r="U8" s="210" t="n">
        <f aca="false">'Original data'!U26*'Original data'!$U$3</f>
        <v>0.5081914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0.4003692</v>
      </c>
      <c r="Z8" s="210" t="n">
        <f aca="false">'Original data'!Z26*'Original data'!$U$3</f>
        <v>-0.06371116</v>
      </c>
      <c r="AA8" s="210" t="n">
        <f aca="false">'Original data'!AA26*'Original data'!$U$3</f>
        <v>0.02919641</v>
      </c>
      <c r="AB8" s="210" t="n">
        <f aca="false">'Original data'!AB26*'Original data'!$U$3</f>
        <v>-0.07352134</v>
      </c>
      <c r="AC8" s="210" t="n">
        <f aca="false">'Original data'!AC26*'Original data'!$U$3</f>
        <v>0.2368033</v>
      </c>
      <c r="AD8" s="210" t="n">
        <f aca="false">'Original data'!AD26*'Original data'!$U$3</f>
        <v>0.001388947</v>
      </c>
      <c r="AE8" s="210" t="n">
        <f aca="false">'Original data'!AE26*'Original data'!$U$3</f>
        <v>0.03192761</v>
      </c>
      <c r="AF8" s="210" t="n">
        <f aca="false">'Original data'!AF26*'Original data'!$U$3</f>
        <v>0.1271051</v>
      </c>
      <c r="AG8" s="210" t="n">
        <f aca="false">'Original data'!AG26*'Original data'!$U$3</f>
        <v>0.006616439</v>
      </c>
      <c r="AH8" s="210" t="n">
        <f aca="false">'Original data'!AH26*'Original data'!$U$3</f>
        <v>0.06829678</v>
      </c>
      <c r="AI8" s="210" t="n">
        <f aca="false">'Original data'!AI26*'Original data'!$U$3</f>
        <v>0.2259608</v>
      </c>
      <c r="AJ8" s="210" t="n">
        <f aca="false">'Original data'!AJ26*'Original data'!$U$3</f>
        <v>0.2138916</v>
      </c>
      <c r="AK8" s="210" t="n">
        <f aca="false">'Original data'!AK26*'Original data'!$U$3</f>
        <v>0.1887704</v>
      </c>
      <c r="AL8" s="210" t="n">
        <f aca="false">'Original data'!AL26*'Original data'!$U$3</f>
        <v>-0.07315495</v>
      </c>
      <c r="AM8" s="210" t="n">
        <f aca="false">'Original data'!AM26*'Original data'!$U$3</f>
        <v>0.3370152</v>
      </c>
      <c r="AN8" s="210" t="n">
        <f aca="false">'Original data'!AN26*'Original data'!$U$3</f>
        <v>0.2239218</v>
      </c>
      <c r="AO8" s="210" t="n">
        <f aca="false">'Original data'!AO26*'Original data'!$U$3</f>
        <v>0.2676955</v>
      </c>
      <c r="AP8" s="210" t="n">
        <f aca="false">'Original data'!AP26*'Original data'!$U$3</f>
        <v>0.1262586</v>
      </c>
      <c r="AQ8" s="210" t="n">
        <f aca="false">'Original data'!AQ26*'Original data'!$U$3</f>
        <v>0.09203135</v>
      </c>
      <c r="AR8" s="210" t="n">
        <f aca="false">'Original data'!AR26*'Original data'!$U$3</f>
        <v>-0.01558065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3.213943</v>
      </c>
      <c r="C9" s="210" t="n">
        <f aca="false">'Original data'!C27</f>
        <v>0.7436687</v>
      </c>
      <c r="D9" s="210" t="n">
        <f aca="false">'Original data'!D27</f>
        <v>0.6549447</v>
      </c>
      <c r="E9" s="210" t="n">
        <f aca="false">'Original data'!E27</f>
        <v>0.7332308</v>
      </c>
      <c r="F9" s="210" t="n">
        <f aca="false">'Original data'!F27</f>
        <v>0.6992615</v>
      </c>
      <c r="G9" s="210" t="n">
        <f aca="false">'Original data'!G27</f>
        <v>0.4101118</v>
      </c>
      <c r="H9" s="210" t="n">
        <f aca="false">'Original data'!H27</f>
        <v>0.3362618</v>
      </c>
      <c r="I9" s="210" t="n">
        <f aca="false">'Original data'!I27</f>
        <v>0.5190858</v>
      </c>
      <c r="J9" s="210" t="n">
        <f aca="false">'Original data'!J27</f>
        <v>0.5753167</v>
      </c>
      <c r="K9" s="210" t="n">
        <f aca="false">'Original data'!K27</f>
        <v>0.7601329</v>
      </c>
      <c r="L9" s="210" t="n">
        <f aca="false">'Original data'!L27</f>
        <v>0.810451</v>
      </c>
      <c r="M9" s="210" t="n">
        <f aca="false">'Original data'!M27</f>
        <v>0.7198094</v>
      </c>
      <c r="N9" s="210" t="n">
        <f aca="false">'Original data'!N27</f>
        <v>0.5549906</v>
      </c>
      <c r="O9" s="210" t="n">
        <f aca="false">'Original data'!O27</f>
        <v>0.5754665</v>
      </c>
      <c r="P9" s="210" t="n">
        <f aca="false">'Original data'!P27</f>
        <v>0.338542</v>
      </c>
      <c r="Q9" s="210" t="n">
        <f aca="false">'Original data'!Q27</f>
        <v>0.3608192</v>
      </c>
      <c r="R9" s="210" t="n">
        <f aca="false">'Original data'!R27</f>
        <v>0.5436833</v>
      </c>
      <c r="S9" s="210" t="n">
        <f aca="false">'Original data'!S27</f>
        <v>0.4622523</v>
      </c>
      <c r="T9" s="210" t="n">
        <f aca="false">'Original data'!T27</f>
        <v>0.8109474</v>
      </c>
      <c r="U9" s="210" t="n">
        <f aca="false">'Original data'!U27</f>
        <v>-2.096368</v>
      </c>
      <c r="V9" s="211"/>
      <c r="W9" s="212"/>
      <c r="X9" s="213" t="str">
        <f aca="false">'Original data'!X27</f>
        <v>b5</v>
      </c>
      <c r="Y9" s="214" t="n">
        <f aca="false">'Original data'!Y27</f>
        <v>-4.058626</v>
      </c>
      <c r="Z9" s="210" t="n">
        <f aca="false">'Original data'!Z27</f>
        <v>0.5012369</v>
      </c>
      <c r="AA9" s="210" t="n">
        <f aca="false">'Original data'!AA27</f>
        <v>0.3956221</v>
      </c>
      <c r="AB9" s="210" t="n">
        <f aca="false">'Original data'!AB27</f>
        <v>0.5774487</v>
      </c>
      <c r="AC9" s="210" t="n">
        <f aca="false">'Original data'!AC27</f>
        <v>0.532654</v>
      </c>
      <c r="AD9" s="210" t="n">
        <f aca="false">'Original data'!AD27</f>
        <v>0.4061251</v>
      </c>
      <c r="AE9" s="210" t="n">
        <f aca="false">'Original data'!AE27</f>
        <v>0.4171722</v>
      </c>
      <c r="AF9" s="210" t="n">
        <f aca="false">'Original data'!AF27</f>
        <v>0.465604</v>
      </c>
      <c r="AG9" s="210" t="n">
        <f aca="false">'Original data'!AG27</f>
        <v>0.4847199</v>
      </c>
      <c r="AH9" s="210" t="n">
        <f aca="false">'Original data'!AH27</f>
        <v>0.4158774</v>
      </c>
      <c r="AI9" s="210" t="n">
        <f aca="false">'Original data'!AI27</f>
        <v>0.464828</v>
      </c>
      <c r="AJ9" s="210" t="n">
        <f aca="false">'Original data'!AJ27</f>
        <v>0.642925</v>
      </c>
      <c r="AK9" s="210" t="n">
        <f aca="false">'Original data'!AK27</f>
        <v>0.4985209</v>
      </c>
      <c r="AL9" s="210" t="n">
        <f aca="false">'Original data'!AL27</f>
        <v>0.6291523</v>
      </c>
      <c r="AM9" s="210" t="n">
        <f aca="false">'Original data'!AM27</f>
        <v>0.5991686</v>
      </c>
      <c r="AN9" s="210" t="n">
        <f aca="false">'Original data'!AN27</f>
        <v>0.4785909</v>
      </c>
      <c r="AO9" s="210" t="n">
        <f aca="false">'Original data'!AO27</f>
        <v>0.6271357</v>
      </c>
      <c r="AP9" s="210" t="n">
        <f aca="false">'Original data'!AP27</f>
        <v>0.460513</v>
      </c>
      <c r="AQ9" s="210" t="n">
        <f aca="false">'Original data'!AQ27</f>
        <v>0.5426987</v>
      </c>
      <c r="AR9" s="210" t="n">
        <f aca="false">'Original data'!AR27</f>
        <v>-2.388288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398189</v>
      </c>
      <c r="C10" s="210" t="n">
        <f aca="false">'Original data'!C28*'Original data'!$U$3</f>
        <v>-0.1414311</v>
      </c>
      <c r="D10" s="210" t="n">
        <f aca="false">'Original data'!D28*'Original data'!$U$3</f>
        <v>-0.08346023</v>
      </c>
      <c r="E10" s="210" t="n">
        <f aca="false">'Original data'!E28*'Original data'!$U$3</f>
        <v>-0.06419723</v>
      </c>
      <c r="F10" s="210" t="n">
        <f aca="false">'Original data'!F28*'Original data'!$U$3</f>
        <v>0.02088064</v>
      </c>
      <c r="G10" s="210" t="n">
        <f aca="false">'Original data'!G28*'Original data'!$U$3</f>
        <v>0.02216752</v>
      </c>
      <c r="H10" s="210" t="n">
        <f aca="false">'Original data'!H28*'Original data'!$U$3</f>
        <v>-0.03149342</v>
      </c>
      <c r="I10" s="210" t="n">
        <f aca="false">'Original data'!I28*'Original data'!$U$3</f>
        <v>0.03832309</v>
      </c>
      <c r="J10" s="210" t="n">
        <f aca="false">'Original data'!J28*'Original data'!$U$3</f>
        <v>-0.01715162</v>
      </c>
      <c r="K10" s="210" t="n">
        <f aca="false">'Original data'!K28*'Original data'!$U$3</f>
        <v>0.01681479</v>
      </c>
      <c r="L10" s="210" t="n">
        <f aca="false">'Original data'!L28*'Original data'!$U$3</f>
        <v>-0.002889974</v>
      </c>
      <c r="M10" s="210" t="n">
        <f aca="false">'Original data'!M28*'Original data'!$U$3</f>
        <v>-0.08315133</v>
      </c>
      <c r="N10" s="210" t="n">
        <f aca="false">'Original data'!N28*'Original data'!$U$3</f>
        <v>0.02534489</v>
      </c>
      <c r="O10" s="210" t="n">
        <f aca="false">'Original data'!O28*'Original data'!$U$3</f>
        <v>0.03864658</v>
      </c>
      <c r="P10" s="210" t="n">
        <f aca="false">'Original data'!P28*'Original data'!$U$3</f>
        <v>0.01598799</v>
      </c>
      <c r="Q10" s="210" t="n">
        <f aca="false">'Original data'!Q28*'Original data'!$U$3</f>
        <v>-0.05181897</v>
      </c>
      <c r="R10" s="210" t="n">
        <f aca="false">'Original data'!R28*'Original data'!$U$3</f>
        <v>-0.09342629</v>
      </c>
      <c r="S10" s="210" t="n">
        <f aca="false">'Original data'!S28*'Original data'!$U$3</f>
        <v>-0.05027846</v>
      </c>
      <c r="T10" s="210" t="n">
        <f aca="false">'Original data'!T28*'Original data'!$U$3</f>
        <v>-0.1251823</v>
      </c>
      <c r="U10" s="210" t="n">
        <f aca="false">'Original data'!U28*'Original data'!$U$3</f>
        <v>-0.2219252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-0.2094206</v>
      </c>
      <c r="Z10" s="210" t="n">
        <f aca="false">'Original data'!Z28*'Original data'!$U$3</f>
        <v>0.1613519</v>
      </c>
      <c r="AA10" s="210" t="n">
        <f aca="false">'Original data'!AA28*'Original data'!$U$3</f>
        <v>0.09281746</v>
      </c>
      <c r="AB10" s="210" t="n">
        <f aca="false">'Original data'!AB28*'Original data'!$U$3</f>
        <v>0.02573933</v>
      </c>
      <c r="AC10" s="210" t="n">
        <f aca="false">'Original data'!AC28*'Original data'!$U$3</f>
        <v>0.1432915</v>
      </c>
      <c r="AD10" s="210" t="n">
        <f aca="false">'Original data'!AD28*'Original data'!$U$3</f>
        <v>0.05550316</v>
      </c>
      <c r="AE10" s="210" t="n">
        <f aca="false">'Original data'!AE28*'Original data'!$U$3</f>
        <v>0.001887075</v>
      </c>
      <c r="AF10" s="210" t="n">
        <f aca="false">'Original data'!AF28*'Original data'!$U$3</f>
        <v>0.06005712</v>
      </c>
      <c r="AG10" s="210" t="n">
        <f aca="false">'Original data'!AG28*'Original data'!$U$3</f>
        <v>0.02601594</v>
      </c>
      <c r="AH10" s="210" t="n">
        <f aca="false">'Original data'!AH28*'Original data'!$U$3</f>
        <v>0.004553412</v>
      </c>
      <c r="AI10" s="210" t="n">
        <f aca="false">'Original data'!AI28*'Original data'!$U$3</f>
        <v>0.07192726</v>
      </c>
      <c r="AJ10" s="210" t="n">
        <f aca="false">'Original data'!AJ28*'Original data'!$U$3</f>
        <v>0.0243943</v>
      </c>
      <c r="AK10" s="210" t="n">
        <f aca="false">'Original data'!AK28*'Original data'!$U$3</f>
        <v>0.1262586</v>
      </c>
      <c r="AL10" s="210" t="n">
        <f aca="false">'Original data'!AL28*'Original data'!$U$3</f>
        <v>0.1146579</v>
      </c>
      <c r="AM10" s="210" t="n">
        <f aca="false">'Original data'!AM28*'Original data'!$U$3</f>
        <v>0.1427782</v>
      </c>
      <c r="AN10" s="210" t="n">
        <f aca="false">'Original data'!AN28*'Original data'!$U$3</f>
        <v>0.1562061</v>
      </c>
      <c r="AO10" s="210" t="n">
        <f aca="false">'Original data'!AO28*'Original data'!$U$3</f>
        <v>0.1647101</v>
      </c>
      <c r="AP10" s="210" t="n">
        <f aca="false">'Original data'!AP28*'Original data'!$U$3</f>
        <v>0.1441296</v>
      </c>
      <c r="AQ10" s="210" t="n">
        <f aca="false">'Original data'!AQ28*'Original data'!$U$3</f>
        <v>0.2078439</v>
      </c>
      <c r="AR10" s="210" t="n">
        <f aca="false">'Original data'!AR28*'Original data'!$U$3</f>
        <v>0.1370595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249933</v>
      </c>
      <c r="C11" s="210" t="n">
        <f aca="false">'Original data'!C29</f>
        <v>1.026183</v>
      </c>
      <c r="D11" s="210" t="n">
        <f aca="false">'Original data'!D29</f>
        <v>1.066317</v>
      </c>
      <c r="E11" s="210" t="n">
        <f aca="false">'Original data'!E29</f>
        <v>1.070896</v>
      </c>
      <c r="F11" s="210" t="n">
        <f aca="false">'Original data'!F29</f>
        <v>1.027807</v>
      </c>
      <c r="G11" s="210" t="n">
        <f aca="false">'Original data'!G29</f>
        <v>0.9975934</v>
      </c>
      <c r="H11" s="210" t="n">
        <f aca="false">'Original data'!H29</f>
        <v>1.041336</v>
      </c>
      <c r="I11" s="210" t="n">
        <f aca="false">'Original data'!I29</f>
        <v>1.045741</v>
      </c>
      <c r="J11" s="210" t="n">
        <f aca="false">'Original data'!J29</f>
        <v>0.995085</v>
      </c>
      <c r="K11" s="210" t="n">
        <f aca="false">'Original data'!K29</f>
        <v>1.003066</v>
      </c>
      <c r="L11" s="210" t="n">
        <f aca="false">'Original data'!L29</f>
        <v>1.021597</v>
      </c>
      <c r="M11" s="210" t="n">
        <f aca="false">'Original data'!M29</f>
        <v>1.085431</v>
      </c>
      <c r="N11" s="210" t="n">
        <f aca="false">'Original data'!N29</f>
        <v>1.027388</v>
      </c>
      <c r="O11" s="210" t="n">
        <f aca="false">'Original data'!O29</f>
        <v>1.046612</v>
      </c>
      <c r="P11" s="210" t="n">
        <f aca="false">'Original data'!P29</f>
        <v>1.005536</v>
      </c>
      <c r="Q11" s="210" t="n">
        <f aca="false">'Original data'!Q29</f>
        <v>1.022285</v>
      </c>
      <c r="R11" s="210" t="n">
        <f aca="false">'Original data'!R29</f>
        <v>1.042478</v>
      </c>
      <c r="S11" s="210" t="n">
        <f aca="false">'Original data'!S29</f>
        <v>1.052526</v>
      </c>
      <c r="T11" s="210" t="n">
        <f aca="false">'Original data'!T29</f>
        <v>1.03022</v>
      </c>
      <c r="U11" s="210" t="n">
        <f aca="false">'Original data'!U29</f>
        <v>0.632799</v>
      </c>
      <c r="V11" s="211"/>
      <c r="W11" s="212"/>
      <c r="X11" s="213" t="str">
        <f aca="false">'Original data'!X29</f>
        <v>b7</v>
      </c>
      <c r="Y11" s="210" t="n">
        <f aca="false">'Original data'!Y29</f>
        <v>2.29619</v>
      </c>
      <c r="Z11" s="210" t="n">
        <f aca="false">'Original data'!Z29</f>
        <v>0.9981441</v>
      </c>
      <c r="AA11" s="210" t="n">
        <f aca="false">'Original data'!AA29</f>
        <v>1.075046</v>
      </c>
      <c r="AB11" s="210" t="n">
        <f aca="false">'Original data'!AB29</f>
        <v>1.087751</v>
      </c>
      <c r="AC11" s="210" t="n">
        <f aca="false">'Original data'!AC29</f>
        <v>1.074238</v>
      </c>
      <c r="AD11" s="210" t="n">
        <f aca="false">'Original data'!AD29</f>
        <v>1.007573</v>
      </c>
      <c r="AE11" s="210" t="n">
        <f aca="false">'Original data'!AE29</f>
        <v>1.060525</v>
      </c>
      <c r="AF11" s="210" t="n">
        <f aca="false">'Original data'!AF29</f>
        <v>1.068337</v>
      </c>
      <c r="AG11" s="210" t="n">
        <f aca="false">'Original data'!AG29</f>
        <v>1.106051</v>
      </c>
      <c r="AH11" s="210" t="n">
        <f aca="false">'Original data'!AH29</f>
        <v>1.023881</v>
      </c>
      <c r="AI11" s="210" t="n">
        <f aca="false">'Original data'!AI29</f>
        <v>0.9887524</v>
      </c>
      <c r="AJ11" s="210" t="n">
        <f aca="false">'Original data'!AJ29</f>
        <v>1.057316</v>
      </c>
      <c r="AK11" s="210" t="n">
        <f aca="false">'Original data'!AK29</f>
        <v>1.069498</v>
      </c>
      <c r="AL11" s="210" t="n">
        <f aca="false">'Original data'!AL29</f>
        <v>1.1063</v>
      </c>
      <c r="AM11" s="210" t="n">
        <f aca="false">'Original data'!AM29</f>
        <v>0.967597</v>
      </c>
      <c r="AN11" s="210" t="n">
        <f aca="false">'Original data'!AN29</f>
        <v>1.040789</v>
      </c>
      <c r="AO11" s="210" t="n">
        <f aca="false">'Original data'!AO29</f>
        <v>1.093325</v>
      </c>
      <c r="AP11" s="210" t="n">
        <f aca="false">'Original data'!AP29</f>
        <v>1.072369</v>
      </c>
      <c r="AQ11" s="210" t="n">
        <f aca="false">'Original data'!AQ29</f>
        <v>1.162024</v>
      </c>
      <c r="AR11" s="210" t="n">
        <f aca="false">'Original data'!AR29</f>
        <v>0.6237247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3929699</v>
      </c>
      <c r="C12" s="210" t="n">
        <f aca="false">'Original data'!C30*'Original data'!$U$3</f>
        <v>0.02977918</v>
      </c>
      <c r="D12" s="210" t="n">
        <f aca="false">'Original data'!D30*'Original data'!$U$3</f>
        <v>0.000962375</v>
      </c>
      <c r="E12" s="210" t="n">
        <f aca="false">'Original data'!E30*'Original data'!$U$3</f>
        <v>-0.01630152</v>
      </c>
      <c r="F12" s="210" t="n">
        <f aca="false">'Original data'!F30*'Original data'!$U$3</f>
        <v>-0.02078509</v>
      </c>
      <c r="G12" s="210" t="n">
        <f aca="false">'Original data'!G30*'Original data'!$U$3</f>
        <v>-0.02600206</v>
      </c>
      <c r="H12" s="210" t="n">
        <f aca="false">'Original data'!H30*'Original data'!$U$3</f>
        <v>-0.0409035</v>
      </c>
      <c r="I12" s="210" t="n">
        <f aca="false">'Original data'!I30*'Original data'!$U$3</f>
        <v>-0.007371934</v>
      </c>
      <c r="J12" s="210" t="n">
        <f aca="false">'Original data'!J30*'Original data'!$U$3</f>
        <v>-0.04135602</v>
      </c>
      <c r="K12" s="210" t="n">
        <f aca="false">'Original data'!K30*'Original data'!$U$3</f>
        <v>-0.03115372</v>
      </c>
      <c r="L12" s="210" t="n">
        <f aca="false">'Original data'!L30*'Original data'!$U$3</f>
        <v>-0.02984998</v>
      </c>
      <c r="M12" s="210" t="n">
        <f aca="false">'Original data'!M30*'Original data'!$U$3</f>
        <v>-0.03394334</v>
      </c>
      <c r="N12" s="210" t="n">
        <f aca="false">'Original data'!N30*'Original data'!$U$3</f>
        <v>-0.01651536</v>
      </c>
      <c r="O12" s="210" t="n">
        <f aca="false">'Original data'!O30*'Original data'!$U$3</f>
        <v>-0.03875099</v>
      </c>
      <c r="P12" s="210" t="n">
        <f aca="false">'Original data'!P30*'Original data'!$U$3</f>
        <v>-0.04033823</v>
      </c>
      <c r="Q12" s="210" t="n">
        <f aca="false">'Original data'!Q30*'Original data'!$U$3</f>
        <v>-0.002998394</v>
      </c>
      <c r="R12" s="210" t="n">
        <f aca="false">'Original data'!R30*'Original data'!$U$3</f>
        <v>-0.04054194</v>
      </c>
      <c r="S12" s="210" t="n">
        <f aca="false">'Original data'!S30*'Original data'!$U$3</f>
        <v>-0.02887849</v>
      </c>
      <c r="T12" s="210" t="n">
        <f aca="false">'Original data'!T30*'Original data'!$U$3</f>
        <v>-0.05630378</v>
      </c>
      <c r="U12" s="210" t="n">
        <f aca="false">'Original data'!U30*'Original data'!$U$3</f>
        <v>-0.1373063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-0.03019412</v>
      </c>
      <c r="Z12" s="210" t="n">
        <f aca="false">'Original data'!Z30*'Original data'!$U$3</f>
        <v>-0.006787723</v>
      </c>
      <c r="AA12" s="210" t="n">
        <f aca="false">'Original data'!AA30*'Original data'!$U$3</f>
        <v>-0.01773793</v>
      </c>
      <c r="AB12" s="210" t="n">
        <f aca="false">'Original data'!AB30*'Original data'!$U$3</f>
        <v>-0.001630803</v>
      </c>
      <c r="AC12" s="210" t="n">
        <f aca="false">'Original data'!AC30*'Original data'!$U$3</f>
        <v>-0.01776516</v>
      </c>
      <c r="AD12" s="210" t="n">
        <f aca="false">'Original data'!AD30*'Original data'!$U$3</f>
        <v>-0.00655581</v>
      </c>
      <c r="AE12" s="210" t="n">
        <f aca="false">'Original data'!AE30*'Original data'!$U$3</f>
        <v>-0.02587727</v>
      </c>
      <c r="AF12" s="210" t="n">
        <f aca="false">'Original data'!AF30*'Original data'!$U$3</f>
        <v>-0.01600211</v>
      </c>
      <c r="AG12" s="210" t="n">
        <f aca="false">'Original data'!AG30*'Original data'!$U$3</f>
        <v>0.02572929</v>
      </c>
      <c r="AH12" s="210" t="n">
        <f aca="false">'Original data'!AH30*'Original data'!$U$3</f>
        <v>0.06494642</v>
      </c>
      <c r="AI12" s="210" t="n">
        <f aca="false">'Original data'!AI30*'Original data'!$U$3</f>
        <v>0.03855132</v>
      </c>
      <c r="AJ12" s="210" t="n">
        <f aca="false">'Original data'!AJ30*'Original data'!$U$3</f>
        <v>0.02938255</v>
      </c>
      <c r="AK12" s="210" t="n">
        <f aca="false">'Original data'!AK30*'Original data'!$U$3</f>
        <v>0.002254067</v>
      </c>
      <c r="AL12" s="210" t="n">
        <f aca="false">'Original data'!AL30*'Original data'!$U$3</f>
        <v>0.003788955</v>
      </c>
      <c r="AM12" s="210" t="n">
        <f aca="false">'Original data'!AM30*'Original data'!$U$3</f>
        <v>-0.01444302</v>
      </c>
      <c r="AN12" s="210" t="n">
        <f aca="false">'Original data'!AN30*'Original data'!$U$3</f>
        <v>0.02996948</v>
      </c>
      <c r="AO12" s="210" t="n">
        <f aca="false">'Original data'!AO30*'Original data'!$U$3</f>
        <v>0.02775879</v>
      </c>
      <c r="AP12" s="210" t="n">
        <f aca="false">'Original data'!AP30*'Original data'!$U$3</f>
        <v>0.0645511</v>
      </c>
      <c r="AQ12" s="210" t="n">
        <f aca="false">'Original data'!AQ30*'Original data'!$U$3</f>
        <v>0.0974422</v>
      </c>
      <c r="AR12" s="210" t="n">
        <f aca="false">'Original data'!AR30*'Original data'!$U$3</f>
        <v>-0.02102902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728027</v>
      </c>
      <c r="C13" s="210" t="n">
        <f aca="false">'Original data'!C31</f>
        <v>0.4980742</v>
      </c>
      <c r="D13" s="210" t="n">
        <f aca="false">'Original data'!D31</f>
        <v>0.4832045</v>
      </c>
      <c r="E13" s="210" t="n">
        <f aca="false">'Original data'!E31</f>
        <v>0.500299</v>
      </c>
      <c r="F13" s="210" t="n">
        <f aca="false">'Original data'!F31</f>
        <v>0.5044397</v>
      </c>
      <c r="G13" s="210" t="n">
        <f aca="false">'Original data'!G31</f>
        <v>0.5149537</v>
      </c>
      <c r="H13" s="210" t="n">
        <f aca="false">'Original data'!H31</f>
        <v>0.5104543</v>
      </c>
      <c r="I13" s="210" t="n">
        <f aca="false">'Original data'!I31</f>
        <v>0.496636</v>
      </c>
      <c r="J13" s="210" t="n">
        <f aca="false">'Original data'!J31</f>
        <v>0.5042201</v>
      </c>
      <c r="K13" s="210" t="n">
        <f aca="false">'Original data'!K31</f>
        <v>0.50691</v>
      </c>
      <c r="L13" s="210" t="n">
        <f aca="false">'Original data'!L31</f>
        <v>0.4970047</v>
      </c>
      <c r="M13" s="210" t="n">
        <f aca="false">'Original data'!M31</f>
        <v>0.5026803</v>
      </c>
      <c r="N13" s="210" t="n">
        <f aca="false">'Original data'!N31</f>
        <v>0.5007101</v>
      </c>
      <c r="O13" s="210" t="n">
        <f aca="false">'Original data'!O31</f>
        <v>0.5090264</v>
      </c>
      <c r="P13" s="210" t="n">
        <f aca="false">'Original data'!P31</f>
        <v>0.5097055</v>
      </c>
      <c r="Q13" s="210" t="n">
        <f aca="false">'Original data'!Q31</f>
        <v>0.4943883</v>
      </c>
      <c r="R13" s="210" t="n">
        <f aca="false">'Original data'!R31</f>
        <v>0.5021598</v>
      </c>
      <c r="S13" s="210" t="n">
        <f aca="false">'Original data'!S31</f>
        <v>0.4984164</v>
      </c>
      <c r="T13" s="210" t="n">
        <f aca="false">'Original data'!T31</f>
        <v>0.5064055</v>
      </c>
      <c r="U13" s="210" t="n">
        <f aca="false">'Original data'!U31</f>
        <v>0.4594922</v>
      </c>
      <c r="V13" s="211"/>
      <c r="W13" s="212"/>
      <c r="X13" s="213" t="str">
        <f aca="false">'Original data'!X31</f>
        <v>b9</v>
      </c>
      <c r="Y13" s="210" t="n">
        <f aca="false">'Original data'!Y31</f>
        <v>0.3711625</v>
      </c>
      <c r="Z13" s="210" t="n">
        <f aca="false">'Original data'!Z31</f>
        <v>0.5064473</v>
      </c>
      <c r="AA13" s="210" t="n">
        <f aca="false">'Original data'!AA31</f>
        <v>0.4851971</v>
      </c>
      <c r="AB13" s="210" t="n">
        <f aca="false">'Original data'!AB31</f>
        <v>0.4836857</v>
      </c>
      <c r="AC13" s="210" t="n">
        <f aca="false">'Original data'!AC31</f>
        <v>0.4913768</v>
      </c>
      <c r="AD13" s="210" t="n">
        <f aca="false">'Original data'!AD31</f>
        <v>0.5063322</v>
      </c>
      <c r="AE13" s="210" t="n">
        <f aca="false">'Original data'!AE31</f>
        <v>0.5014054</v>
      </c>
      <c r="AF13" s="210" t="n">
        <f aca="false">'Original data'!AF31</f>
        <v>0.4934222</v>
      </c>
      <c r="AG13" s="210" t="n">
        <f aca="false">'Original data'!AG31</f>
        <v>0.4971759</v>
      </c>
      <c r="AH13" s="210" t="n">
        <f aca="false">'Original data'!AH31</f>
        <v>0.508563</v>
      </c>
      <c r="AI13" s="210" t="n">
        <f aca="false">'Original data'!AI31</f>
        <v>0.4913952</v>
      </c>
      <c r="AJ13" s="210" t="n">
        <f aca="false">'Original data'!AJ31</f>
        <v>0.4941362</v>
      </c>
      <c r="AK13" s="210" t="n">
        <f aca="false">'Original data'!AK31</f>
        <v>0.4905113</v>
      </c>
      <c r="AL13" s="210" t="n">
        <f aca="false">'Original data'!AL31</f>
        <v>0.4945305</v>
      </c>
      <c r="AM13" s="210" t="n">
        <f aca="false">'Original data'!AM31</f>
        <v>0.4968873</v>
      </c>
      <c r="AN13" s="210" t="n">
        <f aca="false">'Original data'!AN31</f>
        <v>0.494561</v>
      </c>
      <c r="AO13" s="210" t="n">
        <f aca="false">'Original data'!AO31</f>
        <v>0.4881266</v>
      </c>
      <c r="AP13" s="210" t="n">
        <f aca="false">'Original data'!AP31</f>
        <v>0.4797064</v>
      </c>
      <c r="AQ13" s="210" t="n">
        <f aca="false">'Original data'!AQ31</f>
        <v>0.5037051</v>
      </c>
      <c r="AR13" s="210" t="n">
        <f aca="false">'Original data'!AR31</f>
        <v>0.4290943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1241011</v>
      </c>
      <c r="C14" s="210" t="n">
        <f aca="false">'Original data'!C32*'Original data'!$U$3</f>
        <v>0.03586078</v>
      </c>
      <c r="D14" s="210" t="n">
        <f aca="false">'Original data'!D32*'Original data'!$U$3</f>
        <v>0.02893326</v>
      </c>
      <c r="E14" s="210" t="n">
        <f aca="false">'Original data'!E32*'Original data'!$U$3</f>
        <v>0.02682051</v>
      </c>
      <c r="F14" s="210" t="n">
        <f aca="false">'Original data'!F32*'Original data'!$U$3</f>
        <v>0.0471969</v>
      </c>
      <c r="G14" s="210" t="n">
        <f aca="false">'Original data'!G32*'Original data'!$U$3</f>
        <v>0.02820082</v>
      </c>
      <c r="H14" s="210" t="n">
        <f aca="false">'Original data'!H32*'Original data'!$U$3</f>
        <v>-0.04819285</v>
      </c>
      <c r="I14" s="210" t="n">
        <f aca="false">'Original data'!I32*'Original data'!$U$3</f>
        <v>0.003386495</v>
      </c>
      <c r="J14" s="210" t="n">
        <f aca="false">'Original data'!J32*'Original data'!$U$3</f>
        <v>-0.02341127</v>
      </c>
      <c r="K14" s="210" t="n">
        <f aca="false">'Original data'!K32*'Original data'!$U$3</f>
        <v>-0.01089939</v>
      </c>
      <c r="L14" s="210" t="n">
        <f aca="false">'Original data'!L32*'Original data'!$U$3</f>
        <v>0.01293539</v>
      </c>
      <c r="M14" s="210" t="n">
        <f aca="false">'Original data'!M32*'Original data'!$U$3</f>
        <v>-0.02400685</v>
      </c>
      <c r="N14" s="210" t="n">
        <f aca="false">'Original data'!N32*'Original data'!$U$3</f>
        <v>0.004333339</v>
      </c>
      <c r="O14" s="210" t="n">
        <f aca="false">'Original data'!O32*'Original data'!$U$3</f>
        <v>0.01356823</v>
      </c>
      <c r="P14" s="210" t="n">
        <f aca="false">'Original data'!P32*'Original data'!$U$3</f>
        <v>-0.003155132</v>
      </c>
      <c r="Q14" s="210" t="n">
        <f aca="false">'Original data'!Q32*'Original data'!$U$3</f>
        <v>0.04726735</v>
      </c>
      <c r="R14" s="210" t="n">
        <f aca="false">'Original data'!R32*'Original data'!$U$3</f>
        <v>-0.001400664</v>
      </c>
      <c r="S14" s="210" t="n">
        <f aca="false">'Original data'!S32*'Original data'!$U$3</f>
        <v>0.02174537</v>
      </c>
      <c r="T14" s="210" t="n">
        <f aca="false">'Original data'!T32*'Original data'!$U$3</f>
        <v>-0.007740659</v>
      </c>
      <c r="U14" s="210" t="n">
        <f aca="false">'Original data'!U32*'Original data'!$U$3</f>
        <v>-0.1367922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1164225</v>
      </c>
      <c r="Z14" s="210" t="n">
        <f aca="false">'Original data'!Z32*'Original data'!$U$3</f>
        <v>0.03257117</v>
      </c>
      <c r="AA14" s="210" t="n">
        <f aca="false">'Original data'!AA32*'Original data'!$U$3</f>
        <v>-0.02417663</v>
      </c>
      <c r="AB14" s="210" t="n">
        <f aca="false">'Original data'!AB32*'Original data'!$U$3</f>
        <v>0.008086042</v>
      </c>
      <c r="AC14" s="210" t="n">
        <f aca="false">'Original data'!AC32*'Original data'!$U$3</f>
        <v>0.02244038</v>
      </c>
      <c r="AD14" s="210" t="n">
        <f aca="false">'Original data'!AD32*'Original data'!$U$3</f>
        <v>0.02799514</v>
      </c>
      <c r="AE14" s="210" t="n">
        <f aca="false">'Original data'!AE32*'Original data'!$U$3</f>
        <v>-0.03169229</v>
      </c>
      <c r="AF14" s="210" t="n">
        <f aca="false">'Original data'!AF32*'Original data'!$U$3</f>
        <v>0.001476551</v>
      </c>
      <c r="AG14" s="210" t="n">
        <f aca="false">'Original data'!AG32*'Original data'!$U$3</f>
        <v>8.606191E-005</v>
      </c>
      <c r="AH14" s="210" t="n">
        <f aca="false">'Original data'!AH32*'Original data'!$U$3</f>
        <v>0.006947484</v>
      </c>
      <c r="AI14" s="210" t="n">
        <f aca="false">'Original data'!AI32*'Original data'!$U$3</f>
        <v>0.01994313</v>
      </c>
      <c r="AJ14" s="210" t="n">
        <f aca="false">'Original data'!AJ32*'Original data'!$U$3</f>
        <v>-0.03215414</v>
      </c>
      <c r="AK14" s="210" t="n">
        <f aca="false">'Original data'!AK32*'Original data'!$U$3</f>
        <v>-0.01177939</v>
      </c>
      <c r="AL14" s="210" t="n">
        <f aca="false">'Original data'!AL32*'Original data'!$U$3</f>
        <v>-0.02963578</v>
      </c>
      <c r="AM14" s="210" t="n">
        <f aca="false">'Original data'!AM32*'Original data'!$U$3</f>
        <v>-0.002429552</v>
      </c>
      <c r="AN14" s="210" t="n">
        <f aca="false">'Original data'!AN32*'Original data'!$U$3</f>
        <v>0.02032133</v>
      </c>
      <c r="AO14" s="210" t="n">
        <f aca="false">'Original data'!AO32*'Original data'!$U$3</f>
        <v>0.006933567</v>
      </c>
      <c r="AP14" s="210" t="n">
        <f aca="false">'Original data'!AP32*'Original data'!$U$3</f>
        <v>0.01196502</v>
      </c>
      <c r="AQ14" s="210" t="n">
        <f aca="false">'Original data'!AQ32*'Original data'!$U$3</f>
        <v>0.0672826</v>
      </c>
      <c r="AR14" s="210" t="n">
        <f aca="false">'Original data'!AR32*'Original data'!$U$3</f>
        <v>-0.05388665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737641</v>
      </c>
      <c r="C15" s="210" t="n">
        <f aca="false">'Original data'!C33</f>
        <v>0.6413389</v>
      </c>
      <c r="D15" s="210" t="n">
        <f aca="false">'Original data'!D33</f>
        <v>0.6350945</v>
      </c>
      <c r="E15" s="210" t="n">
        <f aca="false">'Original data'!E33</f>
        <v>0.6379913</v>
      </c>
      <c r="F15" s="210" t="n">
        <f aca="false">'Original data'!F33</f>
        <v>0.6341743</v>
      </c>
      <c r="G15" s="210" t="n">
        <f aca="false">'Original data'!G33</f>
        <v>0.6423352</v>
      </c>
      <c r="H15" s="210" t="n">
        <f aca="false">'Original data'!H33</f>
        <v>0.639506</v>
      </c>
      <c r="I15" s="210" t="n">
        <f aca="false">'Original data'!I33</f>
        <v>0.6402305</v>
      </c>
      <c r="J15" s="210" t="n">
        <f aca="false">'Original data'!J33</f>
        <v>0.6495929</v>
      </c>
      <c r="K15" s="210" t="n">
        <f aca="false">'Original data'!K33</f>
        <v>0.6505368</v>
      </c>
      <c r="L15" s="210" t="n">
        <f aca="false">'Original data'!L33</f>
        <v>0.6441006</v>
      </c>
      <c r="M15" s="210" t="n">
        <f aca="false">'Original data'!M33</f>
        <v>0.6420254</v>
      </c>
      <c r="N15" s="210" t="n">
        <f aca="false">'Original data'!N33</f>
        <v>0.6385311</v>
      </c>
      <c r="O15" s="210" t="n">
        <f aca="false">'Original data'!O33</f>
        <v>0.6434617</v>
      </c>
      <c r="P15" s="210" t="n">
        <f aca="false">'Original data'!P33</f>
        <v>0.6412054</v>
      </c>
      <c r="Q15" s="210" t="n">
        <f aca="false">'Original data'!Q33</f>
        <v>0.6377019</v>
      </c>
      <c r="R15" s="210" t="n">
        <f aca="false">'Original data'!R33</f>
        <v>0.6436425</v>
      </c>
      <c r="S15" s="210" t="n">
        <f aca="false">'Original data'!S33</f>
        <v>0.640183</v>
      </c>
      <c r="T15" s="210" t="n">
        <f aca="false">'Original data'!T33</f>
        <v>0.642615</v>
      </c>
      <c r="U15" s="210" t="n">
        <f aca="false">'Original data'!U33</f>
        <v>0.5925148</v>
      </c>
      <c r="V15" s="211"/>
      <c r="W15" s="212"/>
      <c r="X15" s="213" t="str">
        <f aca="false">'Original data'!X33</f>
        <v>b11</v>
      </c>
      <c r="Y15" s="210" t="n">
        <f aca="false">'Original data'!Y33</f>
        <v>0.5835071</v>
      </c>
      <c r="Z15" s="210" t="n">
        <f aca="false">'Original data'!Z33</f>
        <v>0.6512282</v>
      </c>
      <c r="AA15" s="210" t="n">
        <f aca="false">'Original data'!AA33</f>
        <v>0.6366905</v>
      </c>
      <c r="AB15" s="210" t="n">
        <f aca="false">'Original data'!AB33</f>
        <v>0.6387671</v>
      </c>
      <c r="AC15" s="210" t="n">
        <f aca="false">'Original data'!AC33</f>
        <v>0.6456782</v>
      </c>
      <c r="AD15" s="210" t="n">
        <f aca="false">'Original data'!AD33</f>
        <v>0.6557411</v>
      </c>
      <c r="AE15" s="210" t="n">
        <f aca="false">'Original data'!AE33</f>
        <v>0.6565413</v>
      </c>
      <c r="AF15" s="210" t="n">
        <f aca="false">'Original data'!AF33</f>
        <v>0.6509572</v>
      </c>
      <c r="AG15" s="210" t="n">
        <f aca="false">'Original data'!AG33</f>
        <v>0.6576976</v>
      </c>
      <c r="AH15" s="210" t="n">
        <f aca="false">'Original data'!AH33</f>
        <v>0.6576704</v>
      </c>
      <c r="AI15" s="210" t="n">
        <f aca="false">'Original data'!AI33</f>
        <v>0.6604928</v>
      </c>
      <c r="AJ15" s="210" t="n">
        <f aca="false">'Original data'!AJ33</f>
        <v>0.6573323</v>
      </c>
      <c r="AK15" s="210" t="n">
        <f aca="false">'Original data'!AK33</f>
        <v>0.6532138</v>
      </c>
      <c r="AL15" s="210" t="n">
        <f aca="false">'Original data'!AL33</f>
        <v>0.6547883</v>
      </c>
      <c r="AM15" s="210" t="n">
        <f aca="false">'Original data'!AM33</f>
        <v>0.6507062</v>
      </c>
      <c r="AN15" s="210" t="n">
        <f aca="false">'Original data'!AN33</f>
        <v>0.6412137</v>
      </c>
      <c r="AO15" s="210" t="n">
        <f aca="false">'Original data'!AO33</f>
        <v>0.6447322</v>
      </c>
      <c r="AP15" s="210" t="n">
        <f aca="false">'Original data'!AP33</f>
        <v>0.6495416</v>
      </c>
      <c r="AQ15" s="210" t="n">
        <f aca="false">'Original data'!AQ33</f>
        <v>0.6497151</v>
      </c>
      <c r="AR15" s="210" t="n">
        <f aca="false">'Original data'!AR33</f>
        <v>0.6065435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06902838</v>
      </c>
      <c r="C16" s="210" t="n">
        <f aca="false">'Original data'!C34*'Original data'!$U$3</f>
        <v>0.006437553</v>
      </c>
      <c r="D16" s="210" t="n">
        <f aca="false">'Original data'!D34*'Original data'!$U$3</f>
        <v>0.004942024</v>
      </c>
      <c r="E16" s="210" t="n">
        <f aca="false">'Original data'!E34*'Original data'!$U$3</f>
        <v>0.003767775</v>
      </c>
      <c r="F16" s="210" t="n">
        <f aca="false">'Original data'!F34*'Original data'!$U$3</f>
        <v>0.008091295</v>
      </c>
      <c r="G16" s="210" t="n">
        <f aca="false">'Original data'!G34*'Original data'!$U$3</f>
        <v>0.002660825</v>
      </c>
      <c r="H16" s="210" t="n">
        <f aca="false">'Original data'!H34*'Original data'!$U$3</f>
        <v>-0.00819329</v>
      </c>
      <c r="I16" s="210" t="n">
        <f aca="false">'Original data'!I34*'Original data'!$U$3</f>
        <v>-0.003645404</v>
      </c>
      <c r="J16" s="210" t="n">
        <f aca="false">'Original data'!J34*'Original data'!$U$3</f>
        <v>-0.007004034</v>
      </c>
      <c r="K16" s="210" t="n">
        <f aca="false">'Original data'!K34*'Original data'!$U$3</f>
        <v>-0.003981886</v>
      </c>
      <c r="L16" s="210" t="n">
        <f aca="false">'Original data'!L34*'Original data'!$U$3</f>
        <v>-0.0001003217</v>
      </c>
      <c r="M16" s="210" t="n">
        <f aca="false">'Original data'!M34*'Original data'!$U$3</f>
        <v>-0.004612232</v>
      </c>
      <c r="N16" s="210" t="n">
        <f aca="false">'Original data'!N34*'Original data'!$U$3</f>
        <v>-0.003584133</v>
      </c>
      <c r="O16" s="210" t="n">
        <f aca="false">'Original data'!O34*'Original data'!$U$3</f>
        <v>-0.004762743</v>
      </c>
      <c r="P16" s="210" t="n">
        <f aca="false">'Original data'!P34*'Original data'!$U$3</f>
        <v>-0.004132125</v>
      </c>
      <c r="Q16" s="210" t="n">
        <f aca="false">'Original data'!Q34*'Original data'!$U$3</f>
        <v>0.002013983</v>
      </c>
      <c r="R16" s="210" t="n">
        <f aca="false">'Original data'!R34*'Original data'!$U$3</f>
        <v>-0.00043451</v>
      </c>
      <c r="S16" s="210" t="n">
        <f aca="false">'Original data'!S34*'Original data'!$U$3</f>
        <v>0.001921966</v>
      </c>
      <c r="T16" s="210" t="n">
        <f aca="false">'Original data'!T34*'Original data'!$U$3</f>
        <v>0.001051663</v>
      </c>
      <c r="U16" s="210" t="n">
        <f aca="false">'Original data'!U34*'Original data'!$U$3</f>
        <v>-0.01047186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06600453</v>
      </c>
      <c r="Z16" s="210" t="n">
        <f aca="false">'Original data'!Z34*'Original data'!$U$3</f>
        <v>0.003614731</v>
      </c>
      <c r="AA16" s="210" t="n">
        <f aca="false">'Original data'!AA34*'Original data'!$U$3</f>
        <v>-0.007647186</v>
      </c>
      <c r="AB16" s="210" t="n">
        <f aca="false">'Original data'!AB34*'Original data'!$U$3</f>
        <v>-0.003833366</v>
      </c>
      <c r="AC16" s="210" t="n">
        <f aca="false">'Original data'!AC34*'Original data'!$U$3</f>
        <v>-0.004151954</v>
      </c>
      <c r="AD16" s="210" t="n">
        <f aca="false">'Original data'!AD34*'Original data'!$U$3</f>
        <v>-0.002544333</v>
      </c>
      <c r="AE16" s="210" t="n">
        <f aca="false">'Original data'!AE34*'Original data'!$U$3</f>
        <v>-0.004124922</v>
      </c>
      <c r="AF16" s="210" t="n">
        <f aca="false">'Original data'!AF34*'Original data'!$U$3</f>
        <v>-0.001673546</v>
      </c>
      <c r="AG16" s="210" t="n">
        <f aca="false">'Original data'!AG34*'Original data'!$U$3</f>
        <v>-0.001785843</v>
      </c>
      <c r="AH16" s="210" t="n">
        <f aca="false">'Original data'!AH34*'Original data'!$U$3</f>
        <v>-0.002221937</v>
      </c>
      <c r="AI16" s="210" t="n">
        <f aca="false">'Original data'!AI34*'Original data'!$U$3</f>
        <v>0.003251786</v>
      </c>
      <c r="AJ16" s="210" t="n">
        <f aca="false">'Original data'!AJ34*'Original data'!$U$3</f>
        <v>-0.00500246</v>
      </c>
      <c r="AK16" s="210" t="n">
        <f aca="false">'Original data'!AK34*'Original data'!$U$3</f>
        <v>-0.001445074</v>
      </c>
      <c r="AL16" s="210" t="n">
        <f aca="false">'Original data'!AL34*'Original data'!$U$3</f>
        <v>-0.007500562</v>
      </c>
      <c r="AM16" s="210" t="n">
        <f aca="false">'Original data'!AM34*'Original data'!$U$3</f>
        <v>-0.005024445</v>
      </c>
      <c r="AN16" s="210" t="n">
        <f aca="false">'Original data'!AN34*'Original data'!$U$3</f>
        <v>-0.005486305</v>
      </c>
      <c r="AO16" s="210" t="n">
        <f aca="false">'Original data'!AO34*'Original data'!$U$3</f>
        <v>-0.003093041</v>
      </c>
      <c r="AP16" s="210" t="n">
        <f aca="false">'Original data'!AP34*'Original data'!$U$3</f>
        <v>-0.002859237</v>
      </c>
      <c r="AQ16" s="210" t="n">
        <f aca="false">'Original data'!AQ34*'Original data'!$U$3</f>
        <v>0.001612979</v>
      </c>
      <c r="AR16" s="210" t="n">
        <f aca="false">'Original data'!AR34*'Original data'!$U$3</f>
        <v>-0.007339216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6970772</v>
      </c>
      <c r="C17" s="210" t="n">
        <f aca="false">'Original data'!C35</f>
        <v>0.04650552</v>
      </c>
      <c r="D17" s="210" t="n">
        <f aca="false">'Original data'!D35</f>
        <v>0.04750367</v>
      </c>
      <c r="E17" s="210" t="n">
        <f aca="false">'Original data'!E35</f>
        <v>0.04699909</v>
      </c>
      <c r="F17" s="210" t="n">
        <f aca="false">'Original data'!F35</f>
        <v>0.04792465</v>
      </c>
      <c r="G17" s="210" t="n">
        <f aca="false">'Original data'!G35</f>
        <v>0.0516182</v>
      </c>
      <c r="H17" s="210" t="n">
        <f aca="false">'Original data'!H35</f>
        <v>0.05485524</v>
      </c>
      <c r="I17" s="210" t="n">
        <f aca="false">'Original data'!I35</f>
        <v>0.05248764</v>
      </c>
      <c r="J17" s="210" t="n">
        <f aca="false">'Original data'!J35</f>
        <v>0.05234613</v>
      </c>
      <c r="K17" s="210" t="n">
        <f aca="false">'Original data'!K35</f>
        <v>0.05164597</v>
      </c>
      <c r="L17" s="210" t="n">
        <f aca="false">'Original data'!L35</f>
        <v>0.0502257</v>
      </c>
      <c r="M17" s="210" t="n">
        <f aca="false">'Original data'!M35</f>
        <v>0.05073325</v>
      </c>
      <c r="N17" s="210" t="n">
        <f aca="false">'Original data'!N35</f>
        <v>0.04997923</v>
      </c>
      <c r="O17" s="210" t="n">
        <f aca="false">'Original data'!O35</f>
        <v>0.0492123</v>
      </c>
      <c r="P17" s="210" t="n">
        <f aca="false">'Original data'!P35</f>
        <v>0.05092107</v>
      </c>
      <c r="Q17" s="210" t="n">
        <f aca="false">'Original data'!Q35</f>
        <v>0.0497011</v>
      </c>
      <c r="R17" s="210" t="n">
        <f aca="false">'Original data'!R35</f>
        <v>0.04793075</v>
      </c>
      <c r="S17" s="210" t="n">
        <f aca="false">'Original data'!S35</f>
        <v>0.05004507</v>
      </c>
      <c r="T17" s="210" t="n">
        <f aca="false">'Original data'!T35</f>
        <v>0.04466992</v>
      </c>
      <c r="U17" s="210" t="n">
        <f aca="false">'Original data'!U35</f>
        <v>0.0363015</v>
      </c>
      <c r="V17" s="211"/>
      <c r="W17" s="212"/>
      <c r="X17" s="213" t="str">
        <f aca="false">'Original data'!X35</f>
        <v>b13</v>
      </c>
      <c r="Y17" s="210" t="n">
        <f aca="false">'Original data'!Y35</f>
        <v>0.07135726</v>
      </c>
      <c r="Z17" s="210" t="n">
        <f aca="false">'Original data'!Z35</f>
        <v>0.04779628</v>
      </c>
      <c r="AA17" s="210" t="n">
        <f aca="false">'Original data'!AA35</f>
        <v>0.04961052</v>
      </c>
      <c r="AB17" s="210" t="n">
        <f aca="false">'Original data'!AB35</f>
        <v>0.04886632</v>
      </c>
      <c r="AC17" s="210" t="n">
        <f aca="false">'Original data'!AC35</f>
        <v>0.04955642</v>
      </c>
      <c r="AD17" s="210" t="n">
        <f aca="false">'Original data'!AD35</f>
        <v>0.04967896</v>
      </c>
      <c r="AE17" s="210" t="n">
        <f aca="false">'Original data'!AE35</f>
        <v>0.04953417</v>
      </c>
      <c r="AF17" s="210" t="n">
        <f aca="false">'Original data'!AF35</f>
        <v>0.04973805</v>
      </c>
      <c r="AG17" s="210" t="n">
        <f aca="false">'Original data'!AG35</f>
        <v>0.05024571</v>
      </c>
      <c r="AH17" s="210" t="n">
        <f aca="false">'Original data'!AH35</f>
        <v>0.05077604</v>
      </c>
      <c r="AI17" s="210" t="n">
        <f aca="false">'Original data'!AI35</f>
        <v>0.05246479</v>
      </c>
      <c r="AJ17" s="210" t="n">
        <f aca="false">'Original data'!AJ35</f>
        <v>0.05200219</v>
      </c>
      <c r="AK17" s="210" t="n">
        <f aca="false">'Original data'!AK35</f>
        <v>0.05178421</v>
      </c>
      <c r="AL17" s="210" t="n">
        <f aca="false">'Original data'!AL35</f>
        <v>0.0521554</v>
      </c>
      <c r="AM17" s="210" t="n">
        <f aca="false">'Original data'!AM35</f>
        <v>0.04808563</v>
      </c>
      <c r="AN17" s="210" t="n">
        <f aca="false">'Original data'!AN35</f>
        <v>0.04717104</v>
      </c>
      <c r="AO17" s="210" t="n">
        <f aca="false">'Original data'!AO35</f>
        <v>0.04684794</v>
      </c>
      <c r="AP17" s="210" t="n">
        <f aca="false">'Original data'!AP35</f>
        <v>0.04918811</v>
      </c>
      <c r="AQ17" s="210" t="n">
        <f aca="false">'Original data'!AQ35</f>
        <v>0.0464897</v>
      </c>
      <c r="AR17" s="210" t="n">
        <f aca="false">'Original data'!AR35</f>
        <v>0.04368152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1223916</v>
      </c>
      <c r="C18" s="210" t="n">
        <f aca="false">'Original data'!C36*'Original data'!$U$3</f>
        <v>-0.003059513</v>
      </c>
      <c r="D18" s="210" t="n">
        <f aca="false">'Original data'!D36*'Original data'!$U$3</f>
        <v>-0.003724201</v>
      </c>
      <c r="E18" s="210" t="n">
        <f aca="false">'Original data'!E36*'Original data'!$U$3</f>
        <v>-0.002046734</v>
      </c>
      <c r="F18" s="210" t="n">
        <f aca="false">'Original data'!F36*'Original data'!$U$3</f>
        <v>-0.0004754151</v>
      </c>
      <c r="G18" s="210" t="n">
        <f aca="false">'Original data'!G36*'Original data'!$U$3</f>
        <v>-0.00304157</v>
      </c>
      <c r="H18" s="210" t="n">
        <f aca="false">'Original data'!H36*'Original data'!$U$3</f>
        <v>-0.007443313</v>
      </c>
      <c r="I18" s="210" t="n">
        <f aca="false">'Original data'!I36*'Original data'!$U$3</f>
        <v>-0.005513562</v>
      </c>
      <c r="J18" s="210" t="n">
        <f aca="false">'Original data'!J36*'Original data'!$U$3</f>
        <v>-0.006970806</v>
      </c>
      <c r="K18" s="210" t="n">
        <f aca="false">'Original data'!K36*'Original data'!$U$3</f>
        <v>-0.005771068</v>
      </c>
      <c r="L18" s="210" t="n">
        <f aca="false">'Original data'!L36*'Original data'!$U$3</f>
        <v>-0.004029528</v>
      </c>
      <c r="M18" s="210" t="n">
        <f aca="false">'Original data'!M36*'Original data'!$U$3</f>
        <v>-0.007522457</v>
      </c>
      <c r="N18" s="210" t="n">
        <f aca="false">'Original data'!N36*'Original data'!$U$3</f>
        <v>-0.005644816</v>
      </c>
      <c r="O18" s="210" t="n">
        <f aca="false">'Original data'!O36*'Original data'!$U$3</f>
        <v>-0.005722173</v>
      </c>
      <c r="P18" s="210" t="n">
        <f aca="false">'Original data'!P36*'Original data'!$U$3</f>
        <v>-0.005939719</v>
      </c>
      <c r="Q18" s="210" t="n">
        <f aca="false">'Original data'!Q36*'Original data'!$U$3</f>
        <v>-0.00337014</v>
      </c>
      <c r="R18" s="210" t="n">
        <f aca="false">'Original data'!R36*'Original data'!$U$3</f>
        <v>-0.005225779</v>
      </c>
      <c r="S18" s="210" t="n">
        <f aca="false">'Original data'!S36*'Original data'!$U$3</f>
        <v>-0.003829334</v>
      </c>
      <c r="T18" s="210" t="n">
        <f aca="false">'Original data'!T36*'Original data'!$U$3</f>
        <v>-0.004535113</v>
      </c>
      <c r="U18" s="210" t="n">
        <f aca="false">'Original data'!U36*'Original data'!$U$3</f>
        <v>-0.01316186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794353</v>
      </c>
      <c r="Z18" s="210" t="n">
        <f aca="false">'Original data'!Z36*'Original data'!$U$3</f>
        <v>-0.0005065655</v>
      </c>
      <c r="AA18" s="210" t="n">
        <f aca="false">'Original data'!AA36*'Original data'!$U$3</f>
        <v>-0.002987899</v>
      </c>
      <c r="AB18" s="210" t="n">
        <f aca="false">'Original data'!AB36*'Original data'!$U$3</f>
        <v>-0.0004394416</v>
      </c>
      <c r="AC18" s="210" t="n">
        <f aca="false">'Original data'!AC36*'Original data'!$U$3</f>
        <v>-0.0003852257</v>
      </c>
      <c r="AD18" s="210" t="n">
        <f aca="false">'Original data'!AD36*'Original data'!$U$3</f>
        <v>0.0009162893</v>
      </c>
      <c r="AE18" s="210" t="n">
        <f aca="false">'Original data'!AE36*'Original data'!$U$3</f>
        <v>-0.002352661</v>
      </c>
      <c r="AF18" s="210" t="n">
        <f aca="false">'Original data'!AF36*'Original data'!$U$3</f>
        <v>-0.0003703711</v>
      </c>
      <c r="AG18" s="210" t="n">
        <f aca="false">'Original data'!AG36*'Original data'!$U$3</f>
        <v>-0.001279523</v>
      </c>
      <c r="AH18" s="210" t="n">
        <f aca="false">'Original data'!AH36*'Original data'!$U$3</f>
        <v>-0.001996776</v>
      </c>
      <c r="AI18" s="210" t="n">
        <f aca="false">'Original data'!AI36*'Original data'!$U$3</f>
        <v>0.0004884905</v>
      </c>
      <c r="AJ18" s="210" t="n">
        <f aca="false">'Original data'!AJ36*'Original data'!$U$3</f>
        <v>-0.004823509</v>
      </c>
      <c r="AK18" s="210" t="n">
        <f aca="false">'Original data'!AK36*'Original data'!$U$3</f>
        <v>-0.002753034</v>
      </c>
      <c r="AL18" s="210" t="n">
        <f aca="false">'Original data'!AL36*'Original data'!$U$3</f>
        <v>-0.004411229</v>
      </c>
      <c r="AM18" s="210" t="n">
        <f aca="false">'Original data'!AM36*'Original data'!$U$3</f>
        <v>-0.001424707</v>
      </c>
      <c r="AN18" s="210" t="n">
        <f aca="false">'Original data'!AN36*'Original data'!$U$3</f>
        <v>-0.001061185</v>
      </c>
      <c r="AO18" s="210" t="n">
        <f aca="false">'Original data'!AO36*'Original data'!$U$3</f>
        <v>-0.0008919776</v>
      </c>
      <c r="AP18" s="210" t="n">
        <f aca="false">'Original data'!AP36*'Original data'!$U$3</f>
        <v>-0.0005580181</v>
      </c>
      <c r="AQ18" s="210" t="n">
        <f aca="false">'Original data'!AQ36*'Original data'!$U$3</f>
        <v>0.00193995</v>
      </c>
      <c r="AR18" s="210" t="n">
        <f aca="false">'Original data'!AR36*'Original data'!$U$3</f>
        <v>-0.002608411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525302</v>
      </c>
      <c r="C19" s="210" t="n">
        <f aca="false">'Original data'!C37</f>
        <v>0.03182504</v>
      </c>
      <c r="D19" s="210" t="n">
        <f aca="false">'Original data'!D37</f>
        <v>0.02997234</v>
      </c>
      <c r="E19" s="210" t="n">
        <f aca="false">'Original data'!E37</f>
        <v>0.0308553</v>
      </c>
      <c r="F19" s="210" t="n">
        <f aca="false">'Original data'!F37</f>
        <v>0.02709889</v>
      </c>
      <c r="G19" s="210" t="n">
        <f aca="false">'Original data'!G37</f>
        <v>0.02592858</v>
      </c>
      <c r="H19" s="210" t="n">
        <f aca="false">'Original data'!H37</f>
        <v>0.02101973</v>
      </c>
      <c r="I19" s="210" t="n">
        <f aca="false">'Original data'!I37</f>
        <v>0.02688574</v>
      </c>
      <c r="J19" s="210" t="n">
        <f aca="false">'Original data'!J37</f>
        <v>0.02469593</v>
      </c>
      <c r="K19" s="210" t="n">
        <f aca="false">'Original data'!K37</f>
        <v>0.02704759</v>
      </c>
      <c r="L19" s="210" t="n">
        <f aca="false">'Original data'!L37</f>
        <v>0.03030424</v>
      </c>
      <c r="M19" s="210" t="n">
        <f aca="false">'Original data'!M37</f>
        <v>0.02657203</v>
      </c>
      <c r="N19" s="210" t="n">
        <f aca="false">'Original data'!N37</f>
        <v>0.02766713</v>
      </c>
      <c r="O19" s="210" t="n">
        <f aca="false">'Original data'!O37</f>
        <v>0.02844175</v>
      </c>
      <c r="P19" s="210" t="n">
        <f aca="false">'Original data'!P37</f>
        <v>0.02668279</v>
      </c>
      <c r="Q19" s="210" t="n">
        <f aca="false">'Original data'!Q37</f>
        <v>0.02644814</v>
      </c>
      <c r="R19" s="210" t="n">
        <f aca="false">'Original data'!R37</f>
        <v>0.02586383</v>
      </c>
      <c r="S19" s="210" t="n">
        <f aca="false">'Original data'!S37</f>
        <v>0.02918804</v>
      </c>
      <c r="T19" s="210" t="n">
        <f aca="false">'Original data'!T37</f>
        <v>0.02494756</v>
      </c>
      <c r="U19" s="210" t="n">
        <f aca="false">'Original data'!U37</f>
        <v>0.02136114</v>
      </c>
      <c r="V19" s="211"/>
      <c r="W19" s="212"/>
      <c r="X19" s="213" t="str">
        <f aca="false">'Original data'!X37</f>
        <v>b15</v>
      </c>
      <c r="Y19" s="210" t="n">
        <f aca="false">'Original data'!Y37</f>
        <v>-0.0094618</v>
      </c>
      <c r="Z19" s="210" t="n">
        <f aca="false">'Original data'!Z37</f>
        <v>0.03117512</v>
      </c>
      <c r="AA19" s="210" t="n">
        <f aca="false">'Original data'!AA37</f>
        <v>0.03102919</v>
      </c>
      <c r="AB19" s="210" t="n">
        <f aca="false">'Original data'!AB37</f>
        <v>0.03261988</v>
      </c>
      <c r="AC19" s="210" t="n">
        <f aca="false">'Original data'!AC37</f>
        <v>0.0338316</v>
      </c>
      <c r="AD19" s="210" t="n">
        <f aca="false">'Original data'!AD37</f>
        <v>0.03767405</v>
      </c>
      <c r="AE19" s="210" t="n">
        <f aca="false">'Original data'!AE37</f>
        <v>0.02951472</v>
      </c>
      <c r="AF19" s="210" t="n">
        <f aca="false">'Original data'!AF37</f>
        <v>0.03002849</v>
      </c>
      <c r="AG19" s="210" t="n">
        <f aca="false">'Original data'!AG37</f>
        <v>0.03099933</v>
      </c>
      <c r="AH19" s="210" t="n">
        <f aca="false">'Original data'!AH37</f>
        <v>0.03486879</v>
      </c>
      <c r="AI19" s="210" t="n">
        <f aca="false">'Original data'!AI37</f>
        <v>0.03315471</v>
      </c>
      <c r="AJ19" s="210" t="n">
        <f aca="false">'Original data'!AJ37</f>
        <v>0.03107735</v>
      </c>
      <c r="AK19" s="210" t="n">
        <f aca="false">'Original data'!AK37</f>
        <v>0.03202586</v>
      </c>
      <c r="AL19" s="210" t="n">
        <f aca="false">'Original data'!AL37</f>
        <v>0.02884159</v>
      </c>
      <c r="AM19" s="210" t="n">
        <f aca="false">'Original data'!AM37</f>
        <v>0.0365948</v>
      </c>
      <c r="AN19" s="210" t="n">
        <f aca="false">'Original data'!AN37</f>
        <v>0.0293042</v>
      </c>
      <c r="AO19" s="210" t="n">
        <f aca="false">'Original data'!AO37</f>
        <v>0.03024878</v>
      </c>
      <c r="AP19" s="210" t="n">
        <f aca="false">'Original data'!AP37</f>
        <v>0.03363456</v>
      </c>
      <c r="AQ19" s="210" t="n">
        <f aca="false">'Original data'!AQ37</f>
        <v>0.03212345</v>
      </c>
      <c r="AR19" s="210" t="n">
        <f aca="false">'Original data'!AR37</f>
        <v>0.02335428</v>
      </c>
      <c r="AS19" s="211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1</v>
      </c>
      <c r="B22" s="189" t="n">
        <f aca="false">'Original data'!B40*'Original data'!$U$4</f>
        <v>12.33777</v>
      </c>
      <c r="C22" s="189" t="n">
        <f aca="false">'Original data'!C40*'Original data'!$U$4</f>
        <v>-11.78894</v>
      </c>
      <c r="D22" s="189" t="n">
        <f aca="false">'Original data'!D40*'Original data'!$U$4</f>
        <v>-7.570095</v>
      </c>
      <c r="E22" s="189" t="n">
        <f aca="false">'Original data'!E40*'Original data'!$U$4</f>
        <v>-6.065447</v>
      </c>
      <c r="F22" s="189" t="n">
        <f aca="false">'Original data'!F40*'Original data'!$U$4</f>
        <v>-9.200406</v>
      </c>
      <c r="G22" s="189" t="n">
        <f aca="false">'Original data'!G40*'Original data'!$U$4</f>
        <v>-6.510082</v>
      </c>
      <c r="H22" s="189" t="n">
        <f aca="false">'Original data'!H40*'Original data'!$U$4</f>
        <v>-3.540155</v>
      </c>
      <c r="I22" s="189" t="n">
        <f aca="false">'Original data'!I40*'Original data'!$U$4</f>
        <v>-1.416285</v>
      </c>
      <c r="J22" s="189" t="n">
        <f aca="false">'Original data'!J40*'Original data'!$U$4</f>
        <v>-3.300442</v>
      </c>
      <c r="K22" s="189" t="n">
        <f aca="false">'Original data'!K40*'Original data'!$U$4</f>
        <v>-1.846337</v>
      </c>
      <c r="L22" s="189" t="n">
        <f aca="false">'Original data'!L40*'Original data'!$U$4</f>
        <v>0.7638046</v>
      </c>
      <c r="M22" s="189" t="n">
        <f aca="false">'Original data'!M40*'Original data'!$U$4</f>
        <v>1.009702</v>
      </c>
      <c r="N22" s="189" t="n">
        <f aca="false">'Original data'!N40*'Original data'!$U$4</f>
        <v>-3.381807</v>
      </c>
      <c r="O22" s="189" t="n">
        <f aca="false">'Original data'!O40*'Original data'!$U$4</f>
        <v>3.006135</v>
      </c>
      <c r="P22" s="189" t="n">
        <f aca="false">'Original data'!P40*'Original data'!$U$4</f>
        <v>4.623375</v>
      </c>
      <c r="Q22" s="189" t="n">
        <f aca="false">'Original data'!Q40*'Original data'!$U$4</f>
        <v>8.427147</v>
      </c>
      <c r="R22" s="189" t="n">
        <f aca="false">'Original data'!R40*'Original data'!$U$4</f>
        <v>14.48505</v>
      </c>
      <c r="S22" s="189" t="n">
        <f aca="false">'Original data'!S40*'Original data'!$U$4</f>
        <v>9.319398</v>
      </c>
      <c r="T22" s="189" t="n">
        <f aca="false">'Original data'!T40*'Original data'!$U$4</f>
        <v>4.120707</v>
      </c>
      <c r="U22" s="189" t="n">
        <f aca="false">'Original data'!U40*'Original data'!$U$4</f>
        <v>3.344805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20.61686</v>
      </c>
      <c r="Z22" s="210" t="n">
        <f aca="false">'Original data'!Z40*'Original data'!$U$4</f>
        <v>-9.586779</v>
      </c>
      <c r="AA22" s="210" t="n">
        <f aca="false">'Original data'!AA40*'Original data'!$U$4</f>
        <v>-8.866201</v>
      </c>
      <c r="AB22" s="210" t="n">
        <f aca="false">'Original data'!AB40*'Original data'!$U$4</f>
        <v>-4.813229</v>
      </c>
      <c r="AC22" s="210" t="n">
        <f aca="false">'Original data'!AC40*'Original data'!$U$4</f>
        <v>-8.97072</v>
      </c>
      <c r="AD22" s="210" t="n">
        <f aca="false">'Original data'!AD40*'Original data'!$U$4</f>
        <v>-7.255738</v>
      </c>
      <c r="AE22" s="210" t="n">
        <f aca="false">'Original data'!AE40*'Original data'!$U$4</f>
        <v>-3.280073</v>
      </c>
      <c r="AF22" s="210" t="n">
        <f aca="false">'Original data'!AF40*'Original data'!$U$4</f>
        <v>1.915109</v>
      </c>
      <c r="AG22" s="210" t="n">
        <f aca="false">'Original data'!AG40*'Original data'!$U$4</f>
        <v>-2.559271</v>
      </c>
      <c r="AH22" s="210" t="n">
        <f aca="false">'Original data'!AH40*'Original data'!$U$4</f>
        <v>0.9930041</v>
      </c>
      <c r="AI22" s="210" t="n">
        <f aca="false">'Original data'!AI40*'Original data'!$U$4</f>
        <v>1.449139</v>
      </c>
      <c r="AJ22" s="210" t="n">
        <f aca="false">'Original data'!AJ40*'Original data'!$U$4</f>
        <v>-1.518907</v>
      </c>
      <c r="AK22" s="210" t="n">
        <f aca="false">'Original data'!AK40*'Original data'!$U$4</f>
        <v>-3.623469</v>
      </c>
      <c r="AL22" s="210" t="n">
        <f aca="false">'Original data'!AL40*'Original data'!$U$4</f>
        <v>-0.5213234</v>
      </c>
      <c r="AM22" s="210" t="n">
        <f aca="false">'Original data'!AM40*'Original data'!$U$4</f>
        <v>1.121765</v>
      </c>
      <c r="AN22" s="210" t="n">
        <f aca="false">'Original data'!AN40*'Original data'!$U$4</f>
        <v>6.24607</v>
      </c>
      <c r="AO22" s="210" t="n">
        <f aca="false">'Original data'!AO40*'Original data'!$U$4</f>
        <v>13.35664</v>
      </c>
      <c r="AP22" s="210" t="n">
        <f aca="false">'Original data'!AP40*'Original data'!$U$4</f>
        <v>8.233121</v>
      </c>
      <c r="AQ22" s="210" t="n">
        <f aca="false">'Original data'!AQ40*'Original data'!$U$4</f>
        <v>6.321255</v>
      </c>
      <c r="AR22" s="210" t="n">
        <f aca="false">'Original data'!AR40*'Original data'!$U$4</f>
        <v>0.6155775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1.603554</v>
      </c>
      <c r="C23" s="210" t="n">
        <f aca="false">'Original data'!C41*'Original data'!$U$5</f>
        <v>-0.5125146</v>
      </c>
      <c r="D23" s="210" t="n">
        <f aca="false">'Original data'!D41*'Original data'!$U$5</f>
        <v>0.5288983</v>
      </c>
      <c r="E23" s="210" t="n">
        <f aca="false">'Original data'!E41*'Original data'!$U$5</f>
        <v>0.5732037</v>
      </c>
      <c r="F23" s="210" t="n">
        <f aca="false">'Original data'!F41*'Original data'!$U$5</f>
        <v>0.7188768</v>
      </c>
      <c r="G23" s="210" t="n">
        <f aca="false">'Original data'!G41*'Original data'!$U$5</f>
        <v>0.8075105</v>
      </c>
      <c r="H23" s="210" t="n">
        <f aca="false">'Original data'!H41*'Original data'!$U$5</f>
        <v>0.04863252</v>
      </c>
      <c r="I23" s="210" t="n">
        <f aca="false">'Original data'!I41*'Original data'!$U$5</f>
        <v>0.8503802</v>
      </c>
      <c r="J23" s="210" t="n">
        <f aca="false">'Original data'!J41*'Original data'!$U$5</f>
        <v>1.279544</v>
      </c>
      <c r="K23" s="210" t="n">
        <f aca="false">'Original data'!K41*'Original data'!$U$5</f>
        <v>1.343526</v>
      </c>
      <c r="L23" s="210" t="n">
        <f aca="false">'Original data'!L41*'Original data'!$U$5</f>
        <v>0.7872243</v>
      </c>
      <c r="M23" s="210" t="n">
        <f aca="false">'Original data'!M41*'Original data'!$U$5</f>
        <v>0.3324426</v>
      </c>
      <c r="N23" s="210" t="n">
        <f aca="false">'Original data'!N41*'Original data'!$U$5</f>
        <v>-0.4517416</v>
      </c>
      <c r="O23" s="210" t="n">
        <f aca="false">'Original data'!O41*'Original data'!$U$5</f>
        <v>-0.602942</v>
      </c>
      <c r="P23" s="210" t="n">
        <f aca="false">'Original data'!P41*'Original data'!$U$5</f>
        <v>-0.3994413</v>
      </c>
      <c r="Q23" s="210" t="n">
        <f aca="false">'Original data'!Q41*'Original data'!$U$5</f>
        <v>-0.2371994</v>
      </c>
      <c r="R23" s="210" t="n">
        <f aca="false">'Original data'!R41*'Original data'!$U$5</f>
        <v>-0.5425928</v>
      </c>
      <c r="S23" s="210" t="n">
        <f aca="false">'Original data'!S41*'Original data'!$U$5</f>
        <v>1.021473</v>
      </c>
      <c r="T23" s="210" t="n">
        <f aca="false">'Original data'!T41*'Original data'!$U$5</f>
        <v>-0.7167654</v>
      </c>
      <c r="U23" s="210" t="n">
        <f aca="false">'Original data'!U41*'Original data'!$U$5</f>
        <v>-0.8936892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2.432004</v>
      </c>
      <c r="Z23" s="210" t="n">
        <f aca="false">'Original data'!Z41*'Original data'!$U$5</f>
        <v>-0.299513</v>
      </c>
      <c r="AA23" s="210" t="n">
        <f aca="false">'Original data'!AA41*'Original data'!$U$5</f>
        <v>-1.579965</v>
      </c>
      <c r="AB23" s="210" t="n">
        <f aca="false">'Original data'!AB41*'Original data'!$U$5</f>
        <v>-1.543784</v>
      </c>
      <c r="AC23" s="210" t="n">
        <f aca="false">'Original data'!AC41*'Original data'!$U$5</f>
        <v>-1.344482</v>
      </c>
      <c r="AD23" s="210" t="n">
        <f aca="false">'Original data'!AD41*'Original data'!$U$5</f>
        <v>-0.9363714</v>
      </c>
      <c r="AE23" s="210" t="n">
        <f aca="false">'Original data'!AE41*'Original data'!$U$5</f>
        <v>-1.43391</v>
      </c>
      <c r="AF23" s="210" t="n">
        <f aca="false">'Original data'!AF41*'Original data'!$U$5</f>
        <v>-1.166285</v>
      </c>
      <c r="AG23" s="210" t="n">
        <f aca="false">'Original data'!AG41*'Original data'!$U$5</f>
        <v>-0.3261071</v>
      </c>
      <c r="AH23" s="210" t="n">
        <f aca="false">'Original data'!AH41*'Original data'!$U$5</f>
        <v>-0.8395996</v>
      </c>
      <c r="AI23" s="210" t="n">
        <f aca="false">'Original data'!AI41*'Original data'!$U$5</f>
        <v>-1.271786</v>
      </c>
      <c r="AJ23" s="210" t="n">
        <f aca="false">'Original data'!AJ41*'Original data'!$U$5</f>
        <v>-0.6926408</v>
      </c>
      <c r="AK23" s="210" t="n">
        <f aca="false">'Original data'!AK41*'Original data'!$U$5</f>
        <v>-0.5605042</v>
      </c>
      <c r="AL23" s="210" t="n">
        <f aca="false">'Original data'!AL41*'Original data'!$U$5</f>
        <v>-0.3908556</v>
      </c>
      <c r="AM23" s="210" t="n">
        <f aca="false">'Original data'!AM41*'Original data'!$U$5</f>
        <v>-0.8020465</v>
      </c>
      <c r="AN23" s="210" t="n">
        <f aca="false">'Original data'!AN41*'Original data'!$U$5</f>
        <v>0.2273041</v>
      </c>
      <c r="AO23" s="210" t="n">
        <f aca="false">'Original data'!AO41*'Original data'!$U$5</f>
        <v>0.3977199</v>
      </c>
      <c r="AP23" s="210" t="n">
        <f aca="false">'Original data'!AP41*'Original data'!$U$5</f>
        <v>0.5878638</v>
      </c>
      <c r="AQ23" s="210" t="n">
        <f aca="false">'Original data'!AQ41*'Original data'!$U$5</f>
        <v>-0.6935031</v>
      </c>
      <c r="AR23" s="210" t="n">
        <f aca="false">'Original data'!AR41*'Original data'!$U$5</f>
        <v>-1.599195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267776</v>
      </c>
      <c r="C24" s="210" t="n">
        <f aca="false">'Original data'!C42*'Original data'!$U$4</f>
        <v>-0.4225344</v>
      </c>
      <c r="D24" s="210" t="n">
        <f aca="false">'Original data'!D42*'Original data'!$U$4</f>
        <v>-0.3612107</v>
      </c>
      <c r="E24" s="210" t="n">
        <f aca="false">'Original data'!E42*'Original data'!$U$4</f>
        <v>-0.2163383</v>
      </c>
      <c r="F24" s="210" t="n">
        <f aca="false">'Original data'!F42*'Original data'!$U$4</f>
        <v>-0.4281047</v>
      </c>
      <c r="G24" s="210" t="n">
        <f aca="false">'Original data'!G42*'Original data'!$U$4</f>
        <v>-0.03732254</v>
      </c>
      <c r="H24" s="210" t="n">
        <f aca="false">'Original data'!H42*'Original data'!$U$4</f>
        <v>-0.3358946</v>
      </c>
      <c r="I24" s="210" t="n">
        <f aca="false">'Original data'!I42*'Original data'!$U$4</f>
        <v>-0.3638972</v>
      </c>
      <c r="J24" s="210" t="n">
        <f aca="false">'Original data'!J42*'Original data'!$U$4</f>
        <v>-0.5971884</v>
      </c>
      <c r="K24" s="210" t="n">
        <f aca="false">'Original data'!K42*'Original data'!$U$4</f>
        <v>-0.2377532</v>
      </c>
      <c r="L24" s="210" t="n">
        <f aca="false">'Original data'!L42*'Original data'!$U$4</f>
        <v>-0.00127477</v>
      </c>
      <c r="M24" s="210" t="n">
        <f aca="false">'Original data'!M42*'Original data'!$U$4</f>
        <v>-0.4772252</v>
      </c>
      <c r="N24" s="210" t="n">
        <f aca="false">'Original data'!N42*'Original data'!$U$4</f>
        <v>-0.2854844</v>
      </c>
      <c r="O24" s="210" t="n">
        <f aca="false">'Original data'!O42*'Original data'!$U$4</f>
        <v>-0.7069206</v>
      </c>
      <c r="P24" s="210" t="n">
        <f aca="false">'Original data'!P42*'Original data'!$U$4</f>
        <v>-0.7261676</v>
      </c>
      <c r="Q24" s="210" t="n">
        <f aca="false">'Original data'!Q42*'Original data'!$U$4</f>
        <v>-0.1749528</v>
      </c>
      <c r="R24" s="210" t="n">
        <f aca="false">'Original data'!R42*'Original data'!$U$4</f>
        <v>-0.03187526</v>
      </c>
      <c r="S24" s="210" t="n">
        <f aca="false">'Original data'!S42*'Original data'!$U$4</f>
        <v>-0.0071557</v>
      </c>
      <c r="T24" s="210" t="n">
        <f aca="false">'Original data'!T42*'Original data'!$U$4</f>
        <v>-0.1494813</v>
      </c>
      <c r="U24" s="210" t="n">
        <f aca="false">'Original data'!U42*'Original data'!$U$4</f>
        <v>1.25956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512401</v>
      </c>
      <c r="Z24" s="210" t="n">
        <f aca="false">'Original data'!Z42*'Original data'!$U$4</f>
        <v>-0.4685838</v>
      </c>
      <c r="AA24" s="210" t="n">
        <f aca="false">'Original data'!AA42*'Original data'!$U$4</f>
        <v>-0.2847978</v>
      </c>
      <c r="AB24" s="210" t="n">
        <f aca="false">'Original data'!AB42*'Original data'!$U$4</f>
        <v>-0.7258014</v>
      </c>
      <c r="AC24" s="210" t="n">
        <f aca="false">'Original data'!AC42*'Original data'!$U$4</f>
        <v>-0.7640069</v>
      </c>
      <c r="AD24" s="210" t="n">
        <f aca="false">'Original data'!AD42*'Original data'!$U$4</f>
        <v>-0.105852</v>
      </c>
      <c r="AE24" s="210" t="n">
        <f aca="false">'Original data'!AE42*'Original data'!$U$4</f>
        <v>-0.5078402</v>
      </c>
      <c r="AF24" s="210" t="n">
        <f aca="false">'Original data'!AF42*'Original data'!$U$4</f>
        <v>-0.4392011</v>
      </c>
      <c r="AG24" s="210" t="n">
        <f aca="false">'Original data'!AG42*'Original data'!$U$4</f>
        <v>-0.2982166</v>
      </c>
      <c r="AH24" s="210" t="n">
        <f aca="false">'Original data'!AH42*'Original data'!$U$4</f>
        <v>0.2068151</v>
      </c>
      <c r="AI24" s="210" t="n">
        <f aca="false">'Original data'!AI42*'Original data'!$U$4</f>
        <v>-0.1742132</v>
      </c>
      <c r="AJ24" s="210" t="n">
        <f aca="false">'Original data'!AJ42*'Original data'!$U$4</f>
        <v>-0.2276908</v>
      </c>
      <c r="AK24" s="210" t="n">
        <f aca="false">'Original data'!AK42*'Original data'!$U$4</f>
        <v>-0.4589164</v>
      </c>
      <c r="AL24" s="210" t="n">
        <f aca="false">'Original data'!AL42*'Original data'!$U$4</f>
        <v>0.0003772638</v>
      </c>
      <c r="AM24" s="210" t="n">
        <f aca="false">'Original data'!AM42*'Original data'!$U$4</f>
        <v>-0.1838405</v>
      </c>
      <c r="AN24" s="210" t="n">
        <f aca="false">'Original data'!AN42*'Original data'!$U$4</f>
        <v>0.1633209</v>
      </c>
      <c r="AO24" s="210" t="n">
        <f aca="false">'Original data'!AO42*'Original data'!$U$4</f>
        <v>-0.3073029</v>
      </c>
      <c r="AP24" s="210" t="n">
        <f aca="false">'Original data'!AP42*'Original data'!$U$4</f>
        <v>-0.6266756</v>
      </c>
      <c r="AQ24" s="210" t="n">
        <f aca="false">'Original data'!AQ42*'Original data'!$U$4</f>
        <v>-0.059728</v>
      </c>
      <c r="AR24" s="210" t="n">
        <f aca="false">'Original data'!AR42*'Original data'!$U$4</f>
        <v>1.098157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1.130775</v>
      </c>
      <c r="C25" s="210" t="n">
        <f aca="false">'Original data'!C43*'Original data'!$U$5</f>
        <v>-0.1700089</v>
      </c>
      <c r="D25" s="210" t="n">
        <f aca="false">'Original data'!D43*'Original data'!$U$5</f>
        <v>-0.3613927</v>
      </c>
      <c r="E25" s="210" t="n">
        <f aca="false">'Original data'!E43*'Original data'!$U$5</f>
        <v>-0.2047066</v>
      </c>
      <c r="F25" s="210" t="n">
        <f aca="false">'Original data'!F43*'Original data'!$U$5</f>
        <v>0.0149777</v>
      </c>
      <c r="G25" s="210" t="n">
        <f aca="false">'Original data'!G43*'Original data'!$U$5</f>
        <v>0.04966661</v>
      </c>
      <c r="H25" s="210" t="n">
        <f aca="false">'Original data'!H43*'Original data'!$U$5</f>
        <v>0.008627291</v>
      </c>
      <c r="I25" s="210" t="n">
        <f aca="false">'Original data'!I43*'Original data'!$U$5</f>
        <v>-0.1786598</v>
      </c>
      <c r="J25" s="210" t="n">
        <f aca="false">'Original data'!J43*'Original data'!$U$5</f>
        <v>-0.06554141</v>
      </c>
      <c r="K25" s="210" t="n">
        <f aca="false">'Original data'!K43*'Original data'!$U$5</f>
        <v>-0.09513945</v>
      </c>
      <c r="L25" s="210" t="n">
        <f aca="false">'Original data'!L43*'Original data'!$U$5</f>
        <v>-0.03836956</v>
      </c>
      <c r="M25" s="210" t="n">
        <f aca="false">'Original data'!M43*'Original data'!$U$5</f>
        <v>-0.1406875</v>
      </c>
      <c r="N25" s="210" t="n">
        <f aca="false">'Original data'!N43*'Original data'!$U$5</f>
        <v>0.120551</v>
      </c>
      <c r="O25" s="210" t="n">
        <f aca="false">'Original data'!O43*'Original data'!$U$5</f>
        <v>0.08263202</v>
      </c>
      <c r="P25" s="210" t="n">
        <f aca="false">'Original data'!P43*'Original data'!$U$5</f>
        <v>-0.007880644</v>
      </c>
      <c r="Q25" s="210" t="n">
        <f aca="false">'Original data'!Q43*'Original data'!$U$5</f>
        <v>-0.6452988</v>
      </c>
      <c r="R25" s="210" t="n">
        <f aca="false">'Original data'!R43*'Original data'!$U$5</f>
        <v>-0.4607916</v>
      </c>
      <c r="S25" s="210" t="n">
        <f aca="false">'Original data'!S43*'Original data'!$U$5</f>
        <v>-0.6860642</v>
      </c>
      <c r="T25" s="210" t="n">
        <f aca="false">'Original data'!T43*'Original data'!$U$5</f>
        <v>-0.1299469</v>
      </c>
      <c r="U25" s="210" t="n">
        <f aca="false">'Original data'!U43*'Original data'!$U$5</f>
        <v>-0.2076627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1.256033</v>
      </c>
      <c r="Z25" s="210" t="n">
        <f aca="false">'Original data'!Z43*'Original data'!$U$5</f>
        <v>-0.3089536</v>
      </c>
      <c r="AA25" s="210" t="n">
        <f aca="false">'Original data'!AA43*'Original data'!$U$5</f>
        <v>0.05612524</v>
      </c>
      <c r="AB25" s="210" t="n">
        <f aca="false">'Original data'!AB43*'Original data'!$U$5</f>
        <v>0.1138773</v>
      </c>
      <c r="AC25" s="210" t="n">
        <f aca="false">'Original data'!AC43*'Original data'!$U$5</f>
        <v>0.286037</v>
      </c>
      <c r="AD25" s="210" t="n">
        <f aca="false">'Original data'!AD43*'Original data'!$U$5</f>
        <v>0.2494553</v>
      </c>
      <c r="AE25" s="210" t="n">
        <f aca="false">'Original data'!AE43*'Original data'!$U$5</f>
        <v>-0.002413478</v>
      </c>
      <c r="AF25" s="210" t="n">
        <f aca="false">'Original data'!AF43*'Original data'!$U$5</f>
        <v>-0.1078872</v>
      </c>
      <c r="AG25" s="210" t="n">
        <f aca="false">'Original data'!AG43*'Original data'!$U$5</f>
        <v>-0.3723999</v>
      </c>
      <c r="AH25" s="210" t="n">
        <f aca="false">'Original data'!AH43*'Original data'!$U$5</f>
        <v>0.06223684</v>
      </c>
      <c r="AI25" s="210" t="n">
        <f aca="false">'Original data'!AI43*'Original data'!$U$5</f>
        <v>0.2377533</v>
      </c>
      <c r="AJ25" s="210" t="n">
        <f aca="false">'Original data'!AJ43*'Original data'!$U$5</f>
        <v>0.1366231</v>
      </c>
      <c r="AK25" s="210" t="n">
        <f aca="false">'Original data'!AK43*'Original data'!$U$5</f>
        <v>0.05995249</v>
      </c>
      <c r="AL25" s="210" t="n">
        <f aca="false">'Original data'!AL43*'Original data'!$U$5</f>
        <v>0.1479967</v>
      </c>
      <c r="AM25" s="210" t="n">
        <f aca="false">'Original data'!AM43*'Original data'!$U$5</f>
        <v>0.2411636</v>
      </c>
      <c r="AN25" s="210" t="n">
        <f aca="false">'Original data'!AN43*'Original data'!$U$5</f>
        <v>-0.3503966</v>
      </c>
      <c r="AO25" s="210" t="n">
        <f aca="false">'Original data'!AO43*'Original data'!$U$5</f>
        <v>0.2736919</v>
      </c>
      <c r="AP25" s="210" t="n">
        <f aca="false">'Original data'!AP43*'Original data'!$U$5</f>
        <v>0.03985517</v>
      </c>
      <c r="AQ25" s="210" t="n">
        <f aca="false">'Original data'!AQ43*'Original data'!$U$5</f>
        <v>-0.1562408</v>
      </c>
      <c r="AR25" s="210" t="n">
        <f aca="false">'Original data'!AR43*'Original data'!$U$5</f>
        <v>0.1114714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478257</v>
      </c>
      <c r="C26" s="210" t="n">
        <f aca="false">'Original data'!C44*'Original data'!$U$4</f>
        <v>-0.3184083</v>
      </c>
      <c r="D26" s="210" t="n">
        <f aca="false">'Original data'!D44*'Original data'!$U$4</f>
        <v>-0.06242081</v>
      </c>
      <c r="E26" s="210" t="n">
        <f aca="false">'Original data'!E44*'Original data'!$U$4</f>
        <v>-0.1357017</v>
      </c>
      <c r="F26" s="210" t="n">
        <f aca="false">'Original data'!F44*'Original data'!$U$4</f>
        <v>-0.1158422</v>
      </c>
      <c r="G26" s="210" t="n">
        <f aca="false">'Original data'!G44*'Original data'!$U$4</f>
        <v>-0.01510834</v>
      </c>
      <c r="H26" s="210" t="n">
        <f aca="false">'Original data'!H44*'Original data'!$U$4</f>
        <v>0.02220894</v>
      </c>
      <c r="I26" s="210" t="n">
        <f aca="false">'Original data'!I44*'Original data'!$U$4</f>
        <v>0.003773384</v>
      </c>
      <c r="J26" s="210" t="n">
        <f aca="false">'Original data'!J44*'Original data'!$U$4</f>
        <v>-0.1184189</v>
      </c>
      <c r="K26" s="210" t="n">
        <f aca="false">'Original data'!K44*'Original data'!$U$4</f>
        <v>0.04441694</v>
      </c>
      <c r="L26" s="210" t="n">
        <f aca="false">'Original data'!L44*'Original data'!$U$4</f>
        <v>0.07104828</v>
      </c>
      <c r="M26" s="210" t="n">
        <f aca="false">'Original data'!M44*'Original data'!$U$4</f>
        <v>0.1182721</v>
      </c>
      <c r="N26" s="210" t="n">
        <f aca="false">'Original data'!N44*'Original data'!$U$4</f>
        <v>-0.1258596</v>
      </c>
      <c r="O26" s="210" t="n">
        <f aca="false">'Original data'!O44*'Original data'!$U$4</f>
        <v>-0.1117069</v>
      </c>
      <c r="P26" s="210" t="n">
        <f aca="false">'Original data'!P44*'Original data'!$U$4</f>
        <v>-0.1017791</v>
      </c>
      <c r="Q26" s="210" t="n">
        <f aca="false">'Original data'!Q44*'Original data'!$U$4</f>
        <v>0.1409036</v>
      </c>
      <c r="R26" s="210" t="n">
        <f aca="false">'Original data'!R44*'Original data'!$U$4</f>
        <v>0.08384616</v>
      </c>
      <c r="S26" s="210" t="n">
        <f aca="false">'Original data'!S44*'Original data'!$U$4</f>
        <v>0.08235265</v>
      </c>
      <c r="T26" s="210" t="n">
        <f aca="false">'Original data'!T44*'Original data'!$U$4</f>
        <v>-0.08854233</v>
      </c>
      <c r="U26" s="210" t="n">
        <f aca="false">'Original data'!U44*'Original data'!$U$4</f>
        <v>-0.05210883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701964</v>
      </c>
      <c r="Z26" s="210" t="n">
        <f aca="false">'Original data'!Z44*'Original data'!$U$4</f>
        <v>-0.3699087</v>
      </c>
      <c r="AA26" s="210" t="n">
        <f aca="false">'Original data'!AA44*'Original data'!$U$4</f>
        <v>-0.103244</v>
      </c>
      <c r="AB26" s="210" t="n">
        <f aca="false">'Original data'!AB44*'Original data'!$U$4</f>
        <v>-0.2069034</v>
      </c>
      <c r="AC26" s="210" t="n">
        <f aca="false">'Original data'!AC44*'Original data'!$U$4</f>
        <v>-0.2430348</v>
      </c>
      <c r="AD26" s="210" t="n">
        <f aca="false">'Original data'!AD44*'Original data'!$U$4</f>
        <v>0.07857629</v>
      </c>
      <c r="AE26" s="210" t="n">
        <f aca="false">'Original data'!AE44*'Original data'!$U$4</f>
        <v>-0.06056099</v>
      </c>
      <c r="AF26" s="210" t="n">
        <f aca="false">'Original data'!AF44*'Original data'!$U$4</f>
        <v>-0.1018547</v>
      </c>
      <c r="AG26" s="210" t="n">
        <f aca="false">'Original data'!AG44*'Original data'!$U$4</f>
        <v>-0.05064584</v>
      </c>
      <c r="AH26" s="210" t="n">
        <f aca="false">'Original data'!AH44*'Original data'!$U$4</f>
        <v>-0.04640917</v>
      </c>
      <c r="AI26" s="210" t="n">
        <f aca="false">'Original data'!AI44*'Original data'!$U$4</f>
        <v>0.02323746</v>
      </c>
      <c r="AJ26" s="210" t="n">
        <f aca="false">'Original data'!AJ44*'Original data'!$U$4</f>
        <v>-0.000342779</v>
      </c>
      <c r="AK26" s="210" t="n">
        <f aca="false">'Original data'!AK44*'Original data'!$U$4</f>
        <v>-0.03915144</v>
      </c>
      <c r="AL26" s="210" t="n">
        <f aca="false">'Original data'!AL44*'Original data'!$U$4</f>
        <v>-0.01020198</v>
      </c>
      <c r="AM26" s="210" t="n">
        <f aca="false">'Original data'!AM44*'Original data'!$U$4</f>
        <v>-0.0519585</v>
      </c>
      <c r="AN26" s="210" t="n">
        <f aca="false">'Original data'!AN44*'Original data'!$U$4</f>
        <v>0.05562722</v>
      </c>
      <c r="AO26" s="210" t="n">
        <f aca="false">'Original data'!AO44*'Original data'!$U$4</f>
        <v>-0.1408036</v>
      </c>
      <c r="AP26" s="210" t="n">
        <f aca="false">'Original data'!AP44*'Original data'!$U$4</f>
        <v>-0.337847</v>
      </c>
      <c r="AQ26" s="210" t="n">
        <f aca="false">'Original data'!AQ44*'Original data'!$U$4</f>
        <v>-0.1884006</v>
      </c>
      <c r="AR26" s="210" t="n">
        <f aca="false">'Original data'!AR44*'Original data'!$U$4</f>
        <v>-0.4876922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1854175</v>
      </c>
      <c r="C27" s="210" t="n">
        <f aca="false">'Original data'!C45*'Original data'!$U$5</f>
        <v>-0.07478674</v>
      </c>
      <c r="D27" s="210" t="n">
        <f aca="false">'Original data'!D45*'Original data'!$U$5</f>
        <v>-0.06861466</v>
      </c>
      <c r="E27" s="210" t="n">
        <f aca="false">'Original data'!E45*'Original data'!$U$5</f>
        <v>0.01338378</v>
      </c>
      <c r="F27" s="210" t="n">
        <f aca="false">'Original data'!F45*'Original data'!$U$5</f>
        <v>0.03934439</v>
      </c>
      <c r="G27" s="210" t="n">
        <f aca="false">'Original data'!G45*'Original data'!$U$5</f>
        <v>0.06834501</v>
      </c>
      <c r="H27" s="210" t="n">
        <f aca="false">'Original data'!H45*'Original data'!$U$5</f>
        <v>0.1311181</v>
      </c>
      <c r="I27" s="210" t="n">
        <f aca="false">'Original data'!I45*'Original data'!$U$5</f>
        <v>0.0136311</v>
      </c>
      <c r="J27" s="210" t="n">
        <f aca="false">'Original data'!J45*'Original data'!$U$5</f>
        <v>0.1096679</v>
      </c>
      <c r="K27" s="210" t="n">
        <f aca="false">'Original data'!K45*'Original data'!$U$5</f>
        <v>0.1003925</v>
      </c>
      <c r="L27" s="210" t="n">
        <f aca="false">'Original data'!L45*'Original data'!$U$5</f>
        <v>-0.0499008</v>
      </c>
      <c r="M27" s="210" t="n">
        <f aca="false">'Original data'!M45*'Original data'!$U$5</f>
        <v>-0.01165354</v>
      </c>
      <c r="N27" s="210" t="n">
        <f aca="false">'Original data'!N45*'Original data'!$U$5</f>
        <v>-0.08252298</v>
      </c>
      <c r="O27" s="210" t="n">
        <f aca="false">'Original data'!O45*'Original data'!$U$5</f>
        <v>0.07203175</v>
      </c>
      <c r="P27" s="210" t="n">
        <f aca="false">'Original data'!P45*'Original data'!$U$5</f>
        <v>0.05241534</v>
      </c>
      <c r="Q27" s="210" t="n">
        <f aca="false">'Original data'!Q45*'Original data'!$U$5</f>
        <v>-0.02535405</v>
      </c>
      <c r="R27" s="210" t="n">
        <f aca="false">'Original data'!R45*'Original data'!$U$5</f>
        <v>-0.05446601</v>
      </c>
      <c r="S27" s="210" t="n">
        <f aca="false">'Original data'!S45*'Original data'!$U$5</f>
        <v>0.04115249</v>
      </c>
      <c r="T27" s="210" t="n">
        <f aca="false">'Original data'!T45*'Original data'!$U$5</f>
        <v>0.07654082</v>
      </c>
      <c r="U27" s="210" t="n">
        <f aca="false">'Original data'!U45*'Original data'!$U$5</f>
        <v>0.175977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1688977</v>
      </c>
      <c r="Z27" s="210" t="n">
        <f aca="false">'Original data'!Z45*'Original data'!$U$5</f>
        <v>0.02248676</v>
      </c>
      <c r="AA27" s="210" t="n">
        <f aca="false">'Original data'!AA45*'Original data'!$U$5</f>
        <v>-0.05563642</v>
      </c>
      <c r="AB27" s="210" t="n">
        <f aca="false">'Original data'!AB45*'Original data'!$U$5</f>
        <v>-0.1204456</v>
      </c>
      <c r="AC27" s="210" t="n">
        <f aca="false">'Original data'!AC45*'Original data'!$U$5</f>
        <v>-0.01100132</v>
      </c>
      <c r="AD27" s="210" t="n">
        <f aca="false">'Original data'!AD45*'Original data'!$U$5</f>
        <v>-0.01919958</v>
      </c>
      <c r="AE27" s="210" t="n">
        <f aca="false">'Original data'!AE45*'Original data'!$U$5</f>
        <v>0.00872748</v>
      </c>
      <c r="AF27" s="210" t="n">
        <f aca="false">'Original data'!AF45*'Original data'!$U$5</f>
        <v>0.01422185</v>
      </c>
      <c r="AG27" s="210" t="n">
        <f aca="false">'Original data'!AG45*'Original data'!$U$5</f>
        <v>0.05078464</v>
      </c>
      <c r="AH27" s="210" t="n">
        <f aca="false">'Original data'!AH45*'Original data'!$U$5</f>
        <v>0.02576232</v>
      </c>
      <c r="AI27" s="210" t="n">
        <f aca="false">'Original data'!AI45*'Original data'!$U$5</f>
        <v>0.1151162</v>
      </c>
      <c r="AJ27" s="210" t="n">
        <f aca="false">'Original data'!AJ45*'Original data'!$U$5</f>
        <v>0.1424735</v>
      </c>
      <c r="AK27" s="210" t="n">
        <f aca="false">'Original data'!AK45*'Original data'!$U$5</f>
        <v>0.1574436</v>
      </c>
      <c r="AL27" s="210" t="n">
        <f aca="false">'Original data'!AL45*'Original data'!$U$5</f>
        <v>0.1187441</v>
      </c>
      <c r="AM27" s="210" t="n">
        <f aca="false">'Original data'!AM45*'Original data'!$U$5</f>
        <v>0.08593288</v>
      </c>
      <c r="AN27" s="210" t="n">
        <f aca="false">'Original data'!AN45*'Original data'!$U$5</f>
        <v>0.09929229</v>
      </c>
      <c r="AO27" s="210" t="n">
        <f aca="false">'Original data'!AO45*'Original data'!$U$5</f>
        <v>0.1410576</v>
      </c>
      <c r="AP27" s="210" t="n">
        <f aca="false">'Original data'!AP45*'Original data'!$U$5</f>
        <v>0.08337445</v>
      </c>
      <c r="AQ27" s="210" t="n">
        <f aca="false">'Original data'!AQ45*'Original data'!$U$5</f>
        <v>0.0655888</v>
      </c>
      <c r="AR27" s="210" t="n">
        <f aca="false">'Original data'!AR45*'Original data'!$U$5</f>
        <v>-0.2110546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39606</v>
      </c>
      <c r="C28" s="210" t="n">
        <f aca="false">'Original data'!C46*'Original data'!$U$4</f>
        <v>-0.02821932</v>
      </c>
      <c r="D28" s="210" t="n">
        <f aca="false">'Original data'!D46*'Original data'!$U$4</f>
        <v>-0.003006541</v>
      </c>
      <c r="E28" s="210" t="n">
        <f aca="false">'Original data'!E46*'Original data'!$U$4</f>
        <v>-0.04747556</v>
      </c>
      <c r="F28" s="210" t="n">
        <f aca="false">'Original data'!F46*'Original data'!$U$4</f>
        <v>0.005640305</v>
      </c>
      <c r="G28" s="210" t="n">
        <f aca="false">'Original data'!G46*'Original data'!$U$4</f>
        <v>0.01127892</v>
      </c>
      <c r="H28" s="210" t="n">
        <f aca="false">'Original data'!H46*'Original data'!$U$4</f>
        <v>-0.02359512</v>
      </c>
      <c r="I28" s="210" t="n">
        <f aca="false">'Original data'!I46*'Original data'!$U$4</f>
        <v>0.002356162</v>
      </c>
      <c r="J28" s="210" t="n">
        <f aca="false">'Original data'!J46*'Original data'!$U$4</f>
        <v>0.02107754</v>
      </c>
      <c r="K28" s="210" t="n">
        <f aca="false">'Original data'!K46*'Original data'!$U$4</f>
        <v>0.03874172</v>
      </c>
      <c r="L28" s="210" t="n">
        <f aca="false">'Original data'!L46*'Original data'!$U$4</f>
        <v>0.08826356</v>
      </c>
      <c r="M28" s="210" t="n">
        <f aca="false">'Original data'!M46*'Original data'!$U$4</f>
        <v>-0.009198748</v>
      </c>
      <c r="N28" s="210" t="n">
        <f aca="false">'Original data'!N46*'Original data'!$U$4</f>
        <v>-0.03632178</v>
      </c>
      <c r="O28" s="210" t="n">
        <f aca="false">'Original data'!O46*'Original data'!$U$4</f>
        <v>-0.03143358</v>
      </c>
      <c r="P28" s="210" t="n">
        <f aca="false">'Original data'!P46*'Original data'!$U$4</f>
        <v>-0.02767621</v>
      </c>
      <c r="Q28" s="210" t="n">
        <f aca="false">'Original data'!Q46*'Original data'!$U$4</f>
        <v>-0.04963843</v>
      </c>
      <c r="R28" s="210" t="n">
        <f aca="false">'Original data'!R46*'Original data'!$U$4</f>
        <v>-0.02368555</v>
      </c>
      <c r="S28" s="210" t="n">
        <f aca="false">'Original data'!S46*'Original data'!$U$4</f>
        <v>0.00795061</v>
      </c>
      <c r="T28" s="210" t="n">
        <f aca="false">'Original data'!T46*'Original data'!$U$4</f>
        <v>0.05766293</v>
      </c>
      <c r="U28" s="210" t="n">
        <f aca="false">'Original data'!U46*'Original data'!$U$4</f>
        <v>0.1676449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94473</v>
      </c>
      <c r="Z28" s="210" t="n">
        <f aca="false">'Original data'!Z46*'Original data'!$U$4</f>
        <v>0.04419454</v>
      </c>
      <c r="AA28" s="210" t="n">
        <f aca="false">'Original data'!AA46*'Original data'!$U$4</f>
        <v>0.01575357</v>
      </c>
      <c r="AB28" s="210" t="n">
        <f aca="false">'Original data'!AB46*'Original data'!$U$4</f>
        <v>0.0482221</v>
      </c>
      <c r="AC28" s="210" t="n">
        <f aca="false">'Original data'!AC46*'Original data'!$U$4</f>
        <v>-0.005854782</v>
      </c>
      <c r="AD28" s="210" t="n">
        <f aca="false">'Original data'!AD46*'Original data'!$U$4</f>
        <v>0.004334552</v>
      </c>
      <c r="AE28" s="210" t="n">
        <f aca="false">'Original data'!AE46*'Original data'!$U$4</f>
        <v>0.02357951</v>
      </c>
      <c r="AF28" s="210" t="n">
        <f aca="false">'Original data'!AF46*'Original data'!$U$4</f>
        <v>-0.004817352</v>
      </c>
      <c r="AG28" s="210" t="n">
        <f aca="false">'Original data'!AG46*'Original data'!$U$4</f>
        <v>-0.01162776</v>
      </c>
      <c r="AH28" s="210" t="n">
        <f aca="false">'Original data'!AH46*'Original data'!$U$4</f>
        <v>-0.03388094</v>
      </c>
      <c r="AI28" s="210" t="n">
        <f aca="false">'Original data'!AI46*'Original data'!$U$4</f>
        <v>0.002556911</v>
      </c>
      <c r="AJ28" s="210" t="n">
        <f aca="false">'Original data'!AJ46*'Original data'!$U$4</f>
        <v>0.006783683</v>
      </c>
      <c r="AK28" s="210" t="n">
        <f aca="false">'Original data'!AK46*'Original data'!$U$4</f>
        <v>0.03249622</v>
      </c>
      <c r="AL28" s="210" t="n">
        <f aca="false">'Original data'!AL46*'Original data'!$U$4</f>
        <v>0.06682334</v>
      </c>
      <c r="AM28" s="210" t="n">
        <f aca="false">'Original data'!AM46*'Original data'!$U$4</f>
        <v>0.008093909</v>
      </c>
      <c r="AN28" s="210" t="n">
        <f aca="false">'Original data'!AN46*'Original data'!$U$4</f>
        <v>-0.002029576</v>
      </c>
      <c r="AO28" s="210" t="n">
        <f aca="false">'Original data'!AO46*'Original data'!$U$4</f>
        <v>0.01759937</v>
      </c>
      <c r="AP28" s="210" t="n">
        <f aca="false">'Original data'!AP46*'Original data'!$U$4</f>
        <v>-0.03835346</v>
      </c>
      <c r="AQ28" s="210" t="n">
        <f aca="false">'Original data'!AQ46*'Original data'!$U$4</f>
        <v>-0.002360988</v>
      </c>
      <c r="AR28" s="210" t="n">
        <f aca="false">'Original data'!AR46*'Original data'!$U$4</f>
        <v>-0.1100466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3509302</v>
      </c>
      <c r="C29" s="210" t="n">
        <f aca="false">'Original data'!C47*'Original data'!$U$5</f>
        <v>-0.04889536</v>
      </c>
      <c r="D29" s="210" t="n">
        <f aca="false">'Original data'!D47*'Original data'!$U$5</f>
        <v>-0.03486122</v>
      </c>
      <c r="E29" s="210" t="n">
        <f aca="false">'Original data'!E47*'Original data'!$U$5</f>
        <v>-0.02327866</v>
      </c>
      <c r="F29" s="210" t="n">
        <f aca="false">'Original data'!F47*'Original data'!$U$5</f>
        <v>0.02062319</v>
      </c>
      <c r="G29" s="210" t="n">
        <f aca="false">'Original data'!G47*'Original data'!$U$5</f>
        <v>0.02348514</v>
      </c>
      <c r="H29" s="210" t="n">
        <f aca="false">'Original data'!H47*'Original data'!$U$5</f>
        <v>0.03882022</v>
      </c>
      <c r="I29" s="210" t="n">
        <f aca="false">'Original data'!I47*'Original data'!$U$5</f>
        <v>-0.00407229</v>
      </c>
      <c r="J29" s="210" t="n">
        <f aca="false">'Original data'!J47*'Original data'!$U$5</f>
        <v>0.02752646</v>
      </c>
      <c r="K29" s="210" t="n">
        <f aca="false">'Original data'!K47*'Original data'!$U$5</f>
        <v>0.01921792</v>
      </c>
      <c r="L29" s="210" t="n">
        <f aca="false">'Original data'!L47*'Original data'!$U$5</f>
        <v>-0.04567864</v>
      </c>
      <c r="M29" s="210" t="n">
        <f aca="false">'Original data'!M47*'Original data'!$U$5</f>
        <v>-0.0159592</v>
      </c>
      <c r="N29" s="210" t="n">
        <f aca="false">'Original data'!N47*'Original data'!$U$5</f>
        <v>-0.01050458</v>
      </c>
      <c r="O29" s="210" t="n">
        <f aca="false">'Original data'!O47*'Original data'!$U$5</f>
        <v>-0.009645834</v>
      </c>
      <c r="P29" s="210" t="n">
        <f aca="false">'Original data'!P47*'Original data'!$U$5</f>
        <v>0.006812089</v>
      </c>
      <c r="Q29" s="210" t="n">
        <f aca="false">'Original data'!Q47*'Original data'!$U$5</f>
        <v>0.01458494</v>
      </c>
      <c r="R29" s="210" t="n">
        <f aca="false">'Original data'!R47*'Original data'!$U$5</f>
        <v>0.040109</v>
      </c>
      <c r="S29" s="210" t="n">
        <f aca="false">'Original data'!S47*'Original data'!$U$5</f>
        <v>-0.01067024</v>
      </c>
      <c r="T29" s="210" t="n">
        <f aca="false">'Original data'!T47*'Original data'!$U$5</f>
        <v>-0.01289417</v>
      </c>
      <c r="U29" s="210" t="n">
        <f aca="false">'Original data'!U47*'Original data'!$U$5</f>
        <v>-0.06583191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6339859</v>
      </c>
      <c r="Z29" s="210" t="n">
        <f aca="false">'Original data'!Z47*'Original data'!$U$5</f>
        <v>-0.04638143</v>
      </c>
      <c r="AA29" s="210" t="n">
        <f aca="false">'Original data'!AA47*'Original data'!$U$5</f>
        <v>-0.00724141</v>
      </c>
      <c r="AB29" s="210" t="n">
        <f aca="false">'Original data'!AB47*'Original data'!$U$5</f>
        <v>-0.03290798</v>
      </c>
      <c r="AC29" s="210" t="n">
        <f aca="false">'Original data'!AC47*'Original data'!$U$5</f>
        <v>0.02807055</v>
      </c>
      <c r="AD29" s="210" t="n">
        <f aca="false">'Original data'!AD47*'Original data'!$U$5</f>
        <v>0.04782988</v>
      </c>
      <c r="AE29" s="210" t="n">
        <f aca="false">'Original data'!AE47*'Original data'!$U$5</f>
        <v>0.05003592</v>
      </c>
      <c r="AF29" s="210" t="n">
        <f aca="false">'Original data'!AF47*'Original data'!$U$5</f>
        <v>0.04112795</v>
      </c>
      <c r="AG29" s="210" t="n">
        <f aca="false">'Original data'!AG47*'Original data'!$U$5</f>
        <v>0.06463572</v>
      </c>
      <c r="AH29" s="210" t="n">
        <f aca="false">'Original data'!AH47*'Original data'!$U$5</f>
        <v>0.02478711</v>
      </c>
      <c r="AI29" s="210" t="n">
        <f aca="false">'Original data'!AI47*'Original data'!$U$5</f>
        <v>0.06509342</v>
      </c>
      <c r="AJ29" s="210" t="n">
        <f aca="false">'Original data'!AJ47*'Original data'!$U$5</f>
        <v>0.08417192</v>
      </c>
      <c r="AK29" s="210" t="n">
        <f aca="false">'Original data'!AK47*'Original data'!$U$5</f>
        <v>0.08379568</v>
      </c>
      <c r="AL29" s="210" t="n">
        <f aca="false">'Original data'!AL47*'Original data'!$U$5</f>
        <v>0.08511662</v>
      </c>
      <c r="AM29" s="210" t="n">
        <f aca="false">'Original data'!AM47*'Original data'!$U$5</f>
        <v>0.04217372</v>
      </c>
      <c r="AN29" s="210" t="n">
        <f aca="false">'Original data'!AN47*'Original data'!$U$5</f>
        <v>0.005112322</v>
      </c>
      <c r="AO29" s="210" t="n">
        <f aca="false">'Original data'!AO47*'Original data'!$U$5</f>
        <v>0.06578914</v>
      </c>
      <c r="AP29" s="210" t="n">
        <f aca="false">'Original data'!AP47*'Original data'!$U$5</f>
        <v>0.04210819</v>
      </c>
      <c r="AQ29" s="210" t="n">
        <f aca="false">'Original data'!AQ47*'Original data'!$U$5</f>
        <v>0.025256</v>
      </c>
      <c r="AR29" s="210" t="n">
        <f aca="false">'Original data'!AR47*'Original data'!$U$5</f>
        <v>-0.007523065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515718</v>
      </c>
      <c r="C30" s="210" t="n">
        <f aca="false">'Original data'!C48*'Original data'!$U$4</f>
        <v>-0.0368824</v>
      </c>
      <c r="D30" s="210" t="n">
        <f aca="false">'Original data'!D48*'Original data'!$U$4</f>
        <v>-0.03113886</v>
      </c>
      <c r="E30" s="210" t="n">
        <f aca="false">'Original data'!E48*'Original data'!$U$4</f>
        <v>-0.03174203</v>
      </c>
      <c r="F30" s="210" t="n">
        <f aca="false">'Original data'!F48*'Original data'!$U$4</f>
        <v>-0.02083596</v>
      </c>
      <c r="G30" s="210" t="n">
        <f aca="false">'Original data'!G48*'Original data'!$U$4</f>
        <v>-0.04693249</v>
      </c>
      <c r="H30" s="210" t="n">
        <f aca="false">'Original data'!H48*'Original data'!$U$4</f>
        <v>-0.03978301</v>
      </c>
      <c r="I30" s="210" t="n">
        <f aca="false">'Original data'!I48*'Original data'!$U$4</f>
        <v>-0.03329904</v>
      </c>
      <c r="J30" s="210" t="n">
        <f aca="false">'Original data'!J48*'Original data'!$U$4</f>
        <v>-0.04737634</v>
      </c>
      <c r="K30" s="210" t="n">
        <f aca="false">'Original data'!K48*'Original data'!$U$4</f>
        <v>-0.02947061</v>
      </c>
      <c r="L30" s="210" t="n">
        <f aca="false">'Original data'!L48*'Original data'!$U$4</f>
        <v>-0.01167599</v>
      </c>
      <c r="M30" s="210" t="n">
        <f aca="false">'Original data'!M48*'Original data'!$U$4</f>
        <v>-0.003953852</v>
      </c>
      <c r="N30" s="210" t="n">
        <f aca="false">'Original data'!N48*'Original data'!$U$4</f>
        <v>-0.03150469</v>
      </c>
      <c r="O30" s="210" t="n">
        <f aca="false">'Original data'!O48*'Original data'!$U$4</f>
        <v>-0.03891007</v>
      </c>
      <c r="P30" s="210" t="n">
        <f aca="false">'Original data'!P48*'Original data'!$U$4</f>
        <v>-0.02319151</v>
      </c>
      <c r="Q30" s="210" t="n">
        <f aca="false">'Original data'!Q48*'Original data'!$U$4</f>
        <v>-0.02040597</v>
      </c>
      <c r="R30" s="210" t="n">
        <f aca="false">'Original data'!R48*'Original data'!$U$4</f>
        <v>0.004304219</v>
      </c>
      <c r="S30" s="210" t="n">
        <f aca="false">'Original data'!S48*'Original data'!$U$4</f>
        <v>0.01254786</v>
      </c>
      <c r="T30" s="210" t="n">
        <f aca="false">'Original data'!T48*'Original data'!$U$4</f>
        <v>0.001336404</v>
      </c>
      <c r="U30" s="210" t="n">
        <f aca="false">'Original data'!U48*'Original data'!$U$4</f>
        <v>0.07300286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627123</v>
      </c>
      <c r="Z30" s="210" t="n">
        <f aca="false">'Original data'!Z48*'Original data'!$U$4</f>
        <v>-0.02832287</v>
      </c>
      <c r="AA30" s="210" t="n">
        <f aca="false">'Original data'!AA48*'Original data'!$U$4</f>
        <v>-0.01502386</v>
      </c>
      <c r="AB30" s="210" t="n">
        <f aca="false">'Original data'!AB48*'Original data'!$U$4</f>
        <v>0.006073066</v>
      </c>
      <c r="AC30" s="210" t="n">
        <f aca="false">'Original data'!AC48*'Original data'!$U$4</f>
        <v>-0.0009847792</v>
      </c>
      <c r="AD30" s="210" t="n">
        <f aca="false">'Original data'!AD48*'Original data'!$U$4</f>
        <v>-0.03021312</v>
      </c>
      <c r="AE30" s="210" t="n">
        <f aca="false">'Original data'!AE48*'Original data'!$U$4</f>
        <v>-0.03900672</v>
      </c>
      <c r="AF30" s="210" t="n">
        <f aca="false">'Original data'!AF48*'Original data'!$U$4</f>
        <v>-0.02645704</v>
      </c>
      <c r="AG30" s="210" t="n">
        <f aca="false">'Original data'!AG48*'Original data'!$U$4</f>
        <v>-0.01906688</v>
      </c>
      <c r="AH30" s="210" t="n">
        <f aca="false">'Original data'!AH48*'Original data'!$U$4</f>
        <v>-0.01669717</v>
      </c>
      <c r="AI30" s="210" t="n">
        <f aca="false">'Original data'!AI48*'Original data'!$U$4</f>
        <v>-0.02406756</v>
      </c>
      <c r="AJ30" s="210" t="n">
        <f aca="false">'Original data'!AJ48*'Original data'!$U$4</f>
        <v>-0.006323601</v>
      </c>
      <c r="AK30" s="210" t="n">
        <f aca="false">'Original data'!AK48*'Original data'!$U$4</f>
        <v>-0.005220876</v>
      </c>
      <c r="AL30" s="210" t="n">
        <f aca="false">'Original data'!AL48*'Original data'!$U$4</f>
        <v>0.0155211</v>
      </c>
      <c r="AM30" s="210" t="n">
        <f aca="false">'Original data'!AM48*'Original data'!$U$4</f>
        <v>-0.0144591</v>
      </c>
      <c r="AN30" s="210" t="n">
        <f aca="false">'Original data'!AN48*'Original data'!$U$4</f>
        <v>-0.01817951</v>
      </c>
      <c r="AO30" s="210" t="n">
        <f aca="false">'Original data'!AO48*'Original data'!$U$4</f>
        <v>-0.02292367</v>
      </c>
      <c r="AP30" s="210" t="n">
        <f aca="false">'Original data'!AP48*'Original data'!$U$4</f>
        <v>-0.01367464</v>
      </c>
      <c r="AQ30" s="210" t="n">
        <f aca="false">'Original data'!AQ48*'Original data'!$U$4</f>
        <v>-0.01004489</v>
      </c>
      <c r="AR30" s="210" t="n">
        <f aca="false">'Original data'!AR48*'Original data'!$U$4</f>
        <v>0.04178105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7664237</v>
      </c>
      <c r="C31" s="210" t="n">
        <f aca="false">'Original data'!C49*'Original data'!$U$5</f>
        <v>-0.0688904</v>
      </c>
      <c r="D31" s="210" t="n">
        <f aca="false">'Original data'!D49*'Original data'!$U$5</f>
        <v>-0.0359332</v>
      </c>
      <c r="E31" s="210" t="n">
        <f aca="false">'Original data'!E49*'Original data'!$U$5</f>
        <v>-0.04089387</v>
      </c>
      <c r="F31" s="210" t="n">
        <f aca="false">'Original data'!F49*'Original data'!$U$5</f>
        <v>-0.0002726145</v>
      </c>
      <c r="G31" s="210" t="n">
        <f aca="false">'Original data'!G49*'Original data'!$U$5</f>
        <v>0.01113409</v>
      </c>
      <c r="H31" s="210" t="n">
        <f aca="false">'Original data'!H49*'Original data'!$U$5</f>
        <v>0.02644833</v>
      </c>
      <c r="I31" s="210" t="n">
        <f aca="false">'Original data'!I49*'Original data'!$U$5</f>
        <v>0.01067534</v>
      </c>
      <c r="J31" s="210" t="n">
        <f aca="false">'Original data'!J49*'Original data'!$U$5</f>
        <v>0.0326556</v>
      </c>
      <c r="K31" s="210" t="n">
        <f aca="false">'Original data'!K49*'Original data'!$U$5</f>
        <v>0.02568412</v>
      </c>
      <c r="L31" s="210" t="n">
        <f aca="false">'Original data'!L49*'Original data'!$U$5</f>
        <v>-0.01788303</v>
      </c>
      <c r="M31" s="210" t="n">
        <f aca="false">'Original data'!M49*'Original data'!$U$5</f>
        <v>-0.004383521</v>
      </c>
      <c r="N31" s="210" t="n">
        <f aca="false">'Original data'!N49*'Original data'!$U$5</f>
        <v>-0.0009698962</v>
      </c>
      <c r="O31" s="210" t="n">
        <f aca="false">'Original data'!O49*'Original data'!$U$5</f>
        <v>-0.003432611</v>
      </c>
      <c r="P31" s="210" t="n">
        <f aca="false">'Original data'!P49*'Original data'!$U$5</f>
        <v>0.02085355</v>
      </c>
      <c r="Q31" s="210" t="n">
        <f aca="false">'Original data'!Q49*'Original data'!$U$5</f>
        <v>0.02050699</v>
      </c>
      <c r="R31" s="210" t="n">
        <f aca="false">'Original data'!R49*'Original data'!$U$5</f>
        <v>0.0313911</v>
      </c>
      <c r="S31" s="210" t="n">
        <f aca="false">'Original data'!S49*'Original data'!$U$5</f>
        <v>-0.008300413</v>
      </c>
      <c r="T31" s="210" t="n">
        <f aca="false">'Original data'!T49*'Original data'!$U$5</f>
        <v>0.02518381</v>
      </c>
      <c r="U31" s="210" t="n">
        <f aca="false">'Original data'!U49*'Original data'!$U$5</f>
        <v>-0.1092932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7010736</v>
      </c>
      <c r="Z31" s="210" t="n">
        <f aca="false">'Original data'!Z49*'Original data'!$U$5</f>
        <v>-0.02329342</v>
      </c>
      <c r="AA31" s="210" t="n">
        <f aca="false">'Original data'!AA49*'Original data'!$U$5</f>
        <v>-0.0243625</v>
      </c>
      <c r="AB31" s="210" t="n">
        <f aca="false">'Original data'!AB49*'Original data'!$U$5</f>
        <v>-0.02989387</v>
      </c>
      <c r="AC31" s="210" t="n">
        <f aca="false">'Original data'!AC49*'Original data'!$U$5</f>
        <v>-0.01436617</v>
      </c>
      <c r="AD31" s="210" t="n">
        <f aca="false">'Original data'!AD49*'Original data'!$U$5</f>
        <v>-0.01582223</v>
      </c>
      <c r="AE31" s="210" t="n">
        <f aca="false">'Original data'!AE49*'Original data'!$U$5</f>
        <v>0.02772688</v>
      </c>
      <c r="AF31" s="210" t="n">
        <f aca="false">'Original data'!AF49*'Original data'!$U$5</f>
        <v>0.01467223</v>
      </c>
      <c r="AG31" s="210" t="n">
        <f aca="false">'Original data'!AG49*'Original data'!$U$5</f>
        <v>0.02211614</v>
      </c>
      <c r="AH31" s="210" t="n">
        <f aca="false">'Original data'!AH49*'Original data'!$U$5</f>
        <v>-0.004252606</v>
      </c>
      <c r="AI31" s="210" t="n">
        <f aca="false">'Original data'!AI49*'Original data'!$U$5</f>
        <v>0.01828979</v>
      </c>
      <c r="AJ31" s="210" t="n">
        <f aca="false">'Original data'!AJ49*'Original data'!$U$5</f>
        <v>0.03045408</v>
      </c>
      <c r="AK31" s="210" t="n">
        <f aca="false">'Original data'!AK49*'Original data'!$U$5</f>
        <v>0.005445637</v>
      </c>
      <c r="AL31" s="210" t="n">
        <f aca="false">'Original data'!AL49*'Original data'!$U$5</f>
        <v>0.03313189</v>
      </c>
      <c r="AM31" s="210" t="n">
        <f aca="false">'Original data'!AM49*'Original data'!$U$5</f>
        <v>-0.001866375</v>
      </c>
      <c r="AN31" s="210" t="n">
        <f aca="false">'Original data'!AN49*'Original data'!$U$5</f>
        <v>-0.001868727</v>
      </c>
      <c r="AO31" s="210" t="n">
        <f aca="false">'Original data'!AO49*'Original data'!$U$5</f>
        <v>0.02602343</v>
      </c>
      <c r="AP31" s="210" t="n">
        <f aca="false">'Original data'!AP49*'Original data'!$U$5</f>
        <v>-0.01364201</v>
      </c>
      <c r="AQ31" s="210" t="n">
        <f aca="false">'Original data'!AQ49*'Original data'!$U$5</f>
        <v>-0.03747284</v>
      </c>
      <c r="AR31" s="210" t="n">
        <f aca="false">'Original data'!AR49*'Original data'!$U$5</f>
        <v>-0.08100013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09552862</v>
      </c>
      <c r="C32" s="210" t="n">
        <f aca="false">'Original data'!C50*'Original data'!$U$4</f>
        <v>-0.04379823</v>
      </c>
      <c r="D32" s="210" t="n">
        <f aca="false">'Original data'!D50*'Original data'!$U$4</f>
        <v>-0.0398239</v>
      </c>
      <c r="E32" s="210" t="n">
        <f aca="false">'Original data'!E50*'Original data'!$U$4</f>
        <v>-0.04034289</v>
      </c>
      <c r="F32" s="210" t="n">
        <f aca="false">'Original data'!F50*'Original data'!$U$4</f>
        <v>-0.04249373</v>
      </c>
      <c r="G32" s="210" t="n">
        <f aca="false">'Original data'!G50*'Original data'!$U$4</f>
        <v>-0.03972426</v>
      </c>
      <c r="H32" s="210" t="n">
        <f aca="false">'Original data'!H50*'Original data'!$U$4</f>
        <v>-0.04135486</v>
      </c>
      <c r="I32" s="210" t="n">
        <f aca="false">'Original data'!I50*'Original data'!$U$4</f>
        <v>-0.0388745</v>
      </c>
      <c r="J32" s="210" t="n">
        <f aca="false">'Original data'!J50*'Original data'!$U$4</f>
        <v>-0.03537783</v>
      </c>
      <c r="K32" s="210" t="n">
        <f aca="false">'Original data'!K50*'Original data'!$U$4</f>
        <v>-0.03113431</v>
      </c>
      <c r="L32" s="210" t="n">
        <f aca="false">'Original data'!L50*'Original data'!$U$4</f>
        <v>-0.02349669</v>
      </c>
      <c r="M32" s="210" t="n">
        <f aca="false">'Original data'!M50*'Original data'!$U$4</f>
        <v>-0.02602682</v>
      </c>
      <c r="N32" s="210" t="n">
        <f aca="false">'Original data'!N50*'Original data'!$U$4</f>
        <v>-0.03756252</v>
      </c>
      <c r="O32" s="210" t="n">
        <f aca="false">'Original data'!O50*'Original data'!$U$4</f>
        <v>-0.03199026</v>
      </c>
      <c r="P32" s="210" t="n">
        <f aca="false">'Original data'!P50*'Original data'!$U$4</f>
        <v>-0.0308909</v>
      </c>
      <c r="Q32" s="210" t="n">
        <f aca="false">'Original data'!Q50*'Original data'!$U$4</f>
        <v>-0.02725245</v>
      </c>
      <c r="R32" s="210" t="n">
        <f aca="false">'Original data'!R50*'Original data'!$U$4</f>
        <v>-0.01986183</v>
      </c>
      <c r="S32" s="210" t="n">
        <f aca="false">'Original data'!S50*'Original data'!$U$4</f>
        <v>-0.02449259</v>
      </c>
      <c r="T32" s="210" t="n">
        <f aca="false">'Original data'!T50*'Original data'!$U$4</f>
        <v>-0.03298423</v>
      </c>
      <c r="U32" s="210" t="n">
        <f aca="false">'Original data'!U50*'Original data'!$U$4</f>
        <v>-0.01520448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281368</v>
      </c>
      <c r="Z32" s="210" t="n">
        <f aca="false">'Original data'!Z50*'Original data'!$U$4</f>
        <v>-0.03568803</v>
      </c>
      <c r="AA32" s="210" t="n">
        <f aca="false">'Original data'!AA50*'Original data'!$U$4</f>
        <v>-0.0311988</v>
      </c>
      <c r="AB32" s="210" t="n">
        <f aca="false">'Original data'!AB50*'Original data'!$U$4</f>
        <v>-0.02320629</v>
      </c>
      <c r="AC32" s="210" t="n">
        <f aca="false">'Original data'!AC50*'Original data'!$U$4</f>
        <v>-0.03346854</v>
      </c>
      <c r="AD32" s="210" t="n">
        <f aca="false">'Original data'!AD50*'Original data'!$U$4</f>
        <v>-0.03312626</v>
      </c>
      <c r="AE32" s="210" t="n">
        <f aca="false">'Original data'!AE50*'Original data'!$U$4</f>
        <v>-0.0370238</v>
      </c>
      <c r="AF32" s="210" t="n">
        <f aca="false">'Original data'!AF50*'Original data'!$U$4</f>
        <v>-0.03630171</v>
      </c>
      <c r="AG32" s="210" t="n">
        <f aca="false">'Original data'!AG50*'Original data'!$U$4</f>
        <v>-0.03313367</v>
      </c>
      <c r="AH32" s="210" t="n">
        <f aca="false">'Original data'!AH50*'Original data'!$U$4</f>
        <v>-0.02545443</v>
      </c>
      <c r="AI32" s="210" t="n">
        <f aca="false">'Original data'!AI50*'Original data'!$U$4</f>
        <v>-0.02976382</v>
      </c>
      <c r="AJ32" s="210" t="n">
        <f aca="false">'Original data'!AJ50*'Original data'!$U$4</f>
        <v>-0.02867246</v>
      </c>
      <c r="AK32" s="210" t="n">
        <f aca="false">'Original data'!AK50*'Original data'!$U$4</f>
        <v>-0.0311942</v>
      </c>
      <c r="AL32" s="210" t="n">
        <f aca="false">'Original data'!AL50*'Original data'!$U$4</f>
        <v>-0.02687827</v>
      </c>
      <c r="AM32" s="210" t="n">
        <f aca="false">'Original data'!AM50*'Original data'!$U$4</f>
        <v>-0.02730877</v>
      </c>
      <c r="AN32" s="210" t="n">
        <f aca="false">'Original data'!AN50*'Original data'!$U$4</f>
        <v>-0.01721245</v>
      </c>
      <c r="AO32" s="210" t="n">
        <f aca="false">'Original data'!AO50*'Original data'!$U$4</f>
        <v>-0.01761364</v>
      </c>
      <c r="AP32" s="210" t="n">
        <f aca="false">'Original data'!AP50*'Original data'!$U$4</f>
        <v>-0.02595827</v>
      </c>
      <c r="AQ32" s="210" t="n">
        <f aca="false">'Original data'!AQ50*'Original data'!$U$4</f>
        <v>-0.02933363</v>
      </c>
      <c r="AR32" s="210" t="n">
        <f aca="false">'Original data'!AR50*'Original data'!$U$4</f>
        <v>-0.01508744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1627893</v>
      </c>
      <c r="C33" s="210" t="n">
        <f aca="false">'Original data'!C51*'Original data'!$U$5</f>
        <v>-0.009586269</v>
      </c>
      <c r="D33" s="210" t="n">
        <f aca="false">'Original data'!D51*'Original data'!$U$5</f>
        <v>-0.0004061083</v>
      </c>
      <c r="E33" s="210" t="n">
        <f aca="false">'Original data'!E51*'Original data'!$U$5</f>
        <v>-0.001266463</v>
      </c>
      <c r="F33" s="210" t="n">
        <f aca="false">'Original data'!F51*'Original data'!$U$5</f>
        <v>0.004159049</v>
      </c>
      <c r="G33" s="210" t="n">
        <f aca="false">'Original data'!G51*'Original data'!$U$5</f>
        <v>0.004934192</v>
      </c>
      <c r="H33" s="210" t="n">
        <f aca="false">'Original data'!H51*'Original data'!$U$5</f>
        <v>0.003064716</v>
      </c>
      <c r="I33" s="210" t="n">
        <f aca="false">'Original data'!I51*'Original data'!$U$5</f>
        <v>0.0007839251</v>
      </c>
      <c r="J33" s="210" t="n">
        <f aca="false">'Original data'!J51*'Original data'!$U$5</f>
        <v>0.006573366</v>
      </c>
      <c r="K33" s="210" t="n">
        <f aca="false">'Original data'!K51*'Original data'!$U$5</f>
        <v>0.007441885</v>
      </c>
      <c r="L33" s="210" t="n">
        <f aca="false">'Original data'!L51*'Original data'!$U$5</f>
        <v>0.00074012</v>
      </c>
      <c r="M33" s="210" t="n">
        <f aca="false">'Original data'!M51*'Original data'!$U$5</f>
        <v>0.003794816</v>
      </c>
      <c r="N33" s="210" t="n">
        <f aca="false">'Original data'!N51*'Original data'!$U$5</f>
        <v>0.005726688</v>
      </c>
      <c r="O33" s="210" t="n">
        <f aca="false">'Original data'!O51*'Original data'!$U$5</f>
        <v>0.006702992</v>
      </c>
      <c r="P33" s="210" t="n">
        <f aca="false">'Original data'!P51*'Original data'!$U$5</f>
        <v>0.007282044</v>
      </c>
      <c r="Q33" s="210" t="n">
        <f aca="false">'Original data'!Q51*'Original data'!$U$5</f>
        <v>0.003179547</v>
      </c>
      <c r="R33" s="210" t="n">
        <f aca="false">'Original data'!R51*'Original data'!$U$5</f>
        <v>0.005698951</v>
      </c>
      <c r="S33" s="210" t="n">
        <f aca="false">'Original data'!S51*'Original data'!$U$5</f>
        <v>0.004194779</v>
      </c>
      <c r="T33" s="210" t="n">
        <f aca="false">'Original data'!T51*'Original data'!$U$5</f>
        <v>-0.000680546</v>
      </c>
      <c r="U33" s="210" t="n">
        <f aca="false">'Original data'!U51*'Original data'!$U$5</f>
        <v>-0.001575704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1899725</v>
      </c>
      <c r="Z33" s="210" t="n">
        <f aca="false">'Original data'!Z51*'Original data'!$U$5</f>
        <v>-0.004174191</v>
      </c>
      <c r="AA33" s="210" t="n">
        <f aca="false">'Original data'!AA51*'Original data'!$U$5</f>
        <v>0.0003787576</v>
      </c>
      <c r="AB33" s="210" t="n">
        <f aca="false">'Original data'!AB51*'Original data'!$U$5</f>
        <v>-0.003885288</v>
      </c>
      <c r="AC33" s="210" t="n">
        <f aca="false">'Original data'!AC51*'Original data'!$U$5</f>
        <v>0.001876475</v>
      </c>
      <c r="AD33" s="210" t="n">
        <f aca="false">'Original data'!AD51*'Original data'!$U$5</f>
        <v>-0.001362005</v>
      </c>
      <c r="AE33" s="210" t="n">
        <f aca="false">'Original data'!AE51*'Original data'!$U$5</f>
        <v>0.004748308</v>
      </c>
      <c r="AF33" s="210" t="n">
        <f aca="false">'Original data'!AF51*'Original data'!$U$5</f>
        <v>0.002662061</v>
      </c>
      <c r="AG33" s="210" t="n">
        <f aca="false">'Original data'!AG51*'Original data'!$U$5</f>
        <v>0.003438218</v>
      </c>
      <c r="AH33" s="210" t="n">
        <f aca="false">'Original data'!AH51*'Original data'!$U$5</f>
        <v>-0.0007725459</v>
      </c>
      <c r="AI33" s="210" t="n">
        <f aca="false">'Original data'!AI51*'Original data'!$U$5</f>
        <v>0.003522562</v>
      </c>
      <c r="AJ33" s="210" t="n">
        <f aca="false">'Original data'!AJ51*'Original data'!$U$5</f>
        <v>0.005163255</v>
      </c>
      <c r="AK33" s="210" t="n">
        <f aca="false">'Original data'!AK51*'Original data'!$U$5</f>
        <v>0.002422535</v>
      </c>
      <c r="AL33" s="210" t="n">
        <f aca="false">'Original data'!AL51*'Original data'!$U$5</f>
        <v>0.007800353</v>
      </c>
      <c r="AM33" s="210" t="n">
        <f aca="false">'Original data'!AM51*'Original data'!$U$5</f>
        <v>0.001300134</v>
      </c>
      <c r="AN33" s="210" t="n">
        <f aca="false">'Original data'!AN51*'Original data'!$U$5</f>
        <v>0.0004242709</v>
      </c>
      <c r="AO33" s="210" t="n">
        <f aca="false">'Original data'!AO51*'Original data'!$U$5</f>
        <v>0.007204854</v>
      </c>
      <c r="AP33" s="210" t="n">
        <f aca="false">'Original data'!AP51*'Original data'!$U$5</f>
        <v>0.0003294756</v>
      </c>
      <c r="AQ33" s="210" t="n">
        <f aca="false">'Original data'!AQ51*'Original data'!$U$5</f>
        <v>-0.0058379</v>
      </c>
      <c r="AR33" s="210" t="n">
        <f aca="false">'Original data'!AR51*'Original data'!$U$5</f>
        <v>-0.01830202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3173</v>
      </c>
      <c r="C34" s="210" t="n">
        <f aca="false">'Original data'!C52*'Original data'!$U$4</f>
        <v>-0.004691567</v>
      </c>
      <c r="D34" s="210" t="n">
        <f aca="false">'Original data'!D52*'Original data'!$U$4</f>
        <v>-0.004859535</v>
      </c>
      <c r="E34" s="210" t="n">
        <f aca="false">'Original data'!E52*'Original data'!$U$4</f>
        <v>-0.004598249</v>
      </c>
      <c r="F34" s="210" t="n">
        <f aca="false">'Original data'!F52*'Original data'!$U$4</f>
        <v>-0.004934316</v>
      </c>
      <c r="G34" s="210" t="n">
        <f aca="false">'Original data'!G52*'Original data'!$U$4</f>
        <v>-0.003376771</v>
      </c>
      <c r="H34" s="210" t="n">
        <f aca="false">'Original data'!H52*'Original data'!$U$4</f>
        <v>-0.003863585</v>
      </c>
      <c r="I34" s="210" t="n">
        <f aca="false">'Original data'!I52*'Original data'!$U$4</f>
        <v>-0.004199768</v>
      </c>
      <c r="J34" s="210" t="n">
        <f aca="false">'Original data'!J52*'Original data'!$U$4</f>
        <v>-0.006452943</v>
      </c>
      <c r="K34" s="210" t="n">
        <f aca="false">'Original data'!K52*'Original data'!$U$4</f>
        <v>-0.003498087</v>
      </c>
      <c r="L34" s="210" t="n">
        <f aca="false">'Original data'!L52*'Original data'!$U$4</f>
        <v>-0.001327743</v>
      </c>
      <c r="M34" s="210" t="n">
        <f aca="false">'Original data'!M52*'Original data'!$U$4</f>
        <v>-0.0002556529</v>
      </c>
      <c r="N34" s="210" t="n">
        <f aca="false">'Original data'!N52*'Original data'!$U$4</f>
        <v>-0.003139875</v>
      </c>
      <c r="O34" s="210" t="n">
        <f aca="false">'Original data'!O52*'Original data'!$U$4</f>
        <v>-0.005469569</v>
      </c>
      <c r="P34" s="210" t="n">
        <f aca="false">'Original data'!P52*'Original data'!$U$4</f>
        <v>-0.00482126</v>
      </c>
      <c r="Q34" s="210" t="n">
        <f aca="false">'Original data'!Q52*'Original data'!$U$4</f>
        <v>-0.003761935</v>
      </c>
      <c r="R34" s="210" t="n">
        <f aca="false">'Original data'!R52*'Original data'!$U$4</f>
        <v>-0.0001471587</v>
      </c>
      <c r="S34" s="210" t="n">
        <f aca="false">'Original data'!S52*'Original data'!$U$4</f>
        <v>-0.001762865</v>
      </c>
      <c r="T34" s="210" t="n">
        <f aca="false">'Original data'!T52*'Original data'!$U$4</f>
        <v>-0.003197859</v>
      </c>
      <c r="U34" s="210" t="n">
        <f aca="false">'Original data'!U52*'Original data'!$U$4</f>
        <v>0.006422905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535183</v>
      </c>
      <c r="Z34" s="210" t="n">
        <f aca="false">'Original data'!Z52*'Original data'!$U$4</f>
        <v>-0.0004348291</v>
      </c>
      <c r="AA34" s="210" t="n">
        <f aca="false">'Original data'!AA52*'Original data'!$U$4</f>
        <v>-0.002069511</v>
      </c>
      <c r="AB34" s="210" t="n">
        <f aca="false">'Original data'!AB52*'Original data'!$U$4</f>
        <v>-0.003235544</v>
      </c>
      <c r="AC34" s="210" t="n">
        <f aca="false">'Original data'!AC52*'Original data'!$U$4</f>
        <v>-0.005625296</v>
      </c>
      <c r="AD34" s="210" t="n">
        <f aca="false">'Original data'!AD52*'Original data'!$U$4</f>
        <v>-0.00308127</v>
      </c>
      <c r="AE34" s="210" t="n">
        <f aca="false">'Original data'!AE52*'Original data'!$U$4</f>
        <v>-0.004821608</v>
      </c>
      <c r="AF34" s="210" t="n">
        <f aca="false">'Original data'!AF52*'Original data'!$U$4</f>
        <v>-0.005169434</v>
      </c>
      <c r="AG34" s="210" t="n">
        <f aca="false">'Original data'!AG52*'Original data'!$U$4</f>
        <v>-0.004105214</v>
      </c>
      <c r="AH34" s="210" t="n">
        <f aca="false">'Original data'!AH52*'Original data'!$U$4</f>
        <v>-0.002120481</v>
      </c>
      <c r="AI34" s="210" t="n">
        <f aca="false">'Original data'!AI52*'Original data'!$U$4</f>
        <v>-0.003087966</v>
      </c>
      <c r="AJ34" s="210" t="n">
        <f aca="false">'Original data'!AJ52*'Original data'!$U$4</f>
        <v>-0.002645503</v>
      </c>
      <c r="AK34" s="210" t="n">
        <f aca="false">'Original data'!AK52*'Original data'!$U$4</f>
        <v>-0.004270456</v>
      </c>
      <c r="AL34" s="210" t="n">
        <f aca="false">'Original data'!AL52*'Original data'!$U$4</f>
        <v>-0.0003215771</v>
      </c>
      <c r="AM34" s="210" t="n">
        <f aca="false">'Original data'!AM52*'Original data'!$U$4</f>
        <v>-0.002814989</v>
      </c>
      <c r="AN34" s="210" t="n">
        <f aca="false">'Original data'!AN52*'Original data'!$U$4</f>
        <v>0.0006226466</v>
      </c>
      <c r="AO34" s="210" t="n">
        <f aca="false">'Original data'!AO52*'Original data'!$U$4</f>
        <v>-0.002298528</v>
      </c>
      <c r="AP34" s="210" t="n">
        <f aca="false">'Original data'!AP52*'Original data'!$U$4</f>
        <v>-0.003901795</v>
      </c>
      <c r="AQ34" s="210" t="n">
        <f aca="false">'Original data'!AQ52*'Original data'!$U$4</f>
        <v>-0.002356189</v>
      </c>
      <c r="AR34" s="210" t="n">
        <f aca="false">'Original data'!AR52*'Original data'!$U$4</f>
        <v>0.002237942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-0.0007803521</v>
      </c>
      <c r="C35" s="210" t="n">
        <f aca="false">'Original data'!C53*'Original data'!$U$5</f>
        <v>-0.01377592</v>
      </c>
      <c r="D35" s="210" t="n">
        <f aca="false">'Original data'!D53*'Original data'!$U$5</f>
        <v>-0.01188296</v>
      </c>
      <c r="E35" s="210" t="n">
        <f aca="false">'Original data'!E53*'Original data'!$U$5</f>
        <v>-0.012558</v>
      </c>
      <c r="F35" s="210" t="n">
        <f aca="false">'Original data'!F53*'Original data'!$U$5</f>
        <v>-0.008456704</v>
      </c>
      <c r="G35" s="210" t="n">
        <f aca="false">'Original data'!G53*'Original data'!$U$5</f>
        <v>-0.008994506</v>
      </c>
      <c r="H35" s="210" t="n">
        <f aca="false">'Original data'!H53*'Original data'!$U$5</f>
        <v>-0.005764049</v>
      </c>
      <c r="I35" s="210" t="n">
        <f aca="false">'Original data'!I53*'Original data'!$U$5</f>
        <v>-0.009899569</v>
      </c>
      <c r="J35" s="210" t="n">
        <f aca="false">'Original data'!J53*'Original data'!$U$5</f>
        <v>-0.007454987</v>
      </c>
      <c r="K35" s="210" t="n">
        <f aca="false">'Original data'!K53*'Original data'!$U$5</f>
        <v>-0.008945151</v>
      </c>
      <c r="L35" s="210" t="n">
        <f aca="false">'Original data'!L53*'Original data'!$U$5</f>
        <v>-0.01109618</v>
      </c>
      <c r="M35" s="210" t="n">
        <f aca="false">'Original data'!M53*'Original data'!$U$5</f>
        <v>-0.009576385</v>
      </c>
      <c r="N35" s="210" t="n">
        <f aca="false">'Original data'!N53*'Original data'!$U$5</f>
        <v>-0.008789312</v>
      </c>
      <c r="O35" s="210" t="n">
        <f aca="false">'Original data'!O53*'Original data'!$U$5</f>
        <v>-0.01054514</v>
      </c>
      <c r="P35" s="210" t="n">
        <f aca="false">'Original data'!P53*'Original data'!$U$5</f>
        <v>-0.009841308</v>
      </c>
      <c r="Q35" s="210" t="n">
        <f aca="false">'Original data'!Q53*'Original data'!$U$5</f>
        <v>-0.01125231</v>
      </c>
      <c r="R35" s="210" t="n">
        <f aca="false">'Original data'!R53*'Original data'!$U$5</f>
        <v>-0.01102893</v>
      </c>
      <c r="S35" s="210" t="n">
        <f aca="false">'Original data'!S53*'Original data'!$U$5</f>
        <v>-0.01342553</v>
      </c>
      <c r="T35" s="210" t="n">
        <f aca="false">'Original data'!T53*'Original data'!$U$5</f>
        <v>-0.01064463</v>
      </c>
      <c r="U35" s="210" t="n">
        <f aca="false">'Original data'!U53*'Original data'!$U$5</f>
        <v>-0.007730052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3001196</v>
      </c>
      <c r="Z35" s="210" t="n">
        <f aca="false">'Original data'!Z53*'Original data'!$U$5</f>
        <v>-0.01372321</v>
      </c>
      <c r="AA35" s="210" t="n">
        <f aca="false">'Original data'!AA53*'Original data'!$U$5</f>
        <v>-0.01029817</v>
      </c>
      <c r="AB35" s="210" t="n">
        <f aca="false">'Original data'!AB53*'Original data'!$U$5</f>
        <v>-0.01267847</v>
      </c>
      <c r="AC35" s="210" t="n">
        <f aca="false">'Original data'!AC53*'Original data'!$U$5</f>
        <v>-0.01104343</v>
      </c>
      <c r="AD35" s="210" t="n">
        <f aca="false">'Original data'!AD53*'Original data'!$U$5</f>
        <v>-0.01448096</v>
      </c>
      <c r="AE35" s="210" t="n">
        <f aca="false">'Original data'!AE53*'Original data'!$U$5</f>
        <v>-0.01100977</v>
      </c>
      <c r="AF35" s="210" t="n">
        <f aca="false">'Original data'!AF53*'Original data'!$U$5</f>
        <v>-0.01060791</v>
      </c>
      <c r="AG35" s="210" t="n">
        <f aca="false">'Original data'!AG53*'Original data'!$U$5</f>
        <v>-0.01218086</v>
      </c>
      <c r="AH35" s="210" t="n">
        <f aca="false">'Original data'!AH53*'Original data'!$U$5</f>
        <v>-0.01373031</v>
      </c>
      <c r="AI35" s="210" t="n">
        <f aca="false">'Original data'!AI53*'Original data'!$U$5</f>
        <v>-0.01237685</v>
      </c>
      <c r="AJ35" s="210" t="n">
        <f aca="false">'Original data'!AJ53*'Original data'!$U$5</f>
        <v>-0.01166048</v>
      </c>
      <c r="AK35" s="210" t="n">
        <f aca="false">'Original data'!AK53*'Original data'!$U$5</f>
        <v>-0.01271025</v>
      </c>
      <c r="AL35" s="210" t="n">
        <f aca="false">'Original data'!AL53*'Original data'!$U$5</f>
        <v>-0.01108816</v>
      </c>
      <c r="AM35" s="210" t="n">
        <f aca="false">'Original data'!AM53*'Original data'!$U$5</f>
        <v>-0.01524657</v>
      </c>
      <c r="AN35" s="210" t="n">
        <f aca="false">'Original data'!AN53*'Original data'!$U$5</f>
        <v>-0.01304878</v>
      </c>
      <c r="AO35" s="210" t="n">
        <f aca="false">'Original data'!AO53*'Original data'!$U$5</f>
        <v>-0.009028144</v>
      </c>
      <c r="AP35" s="210" t="n">
        <f aca="false">'Original data'!AP53*'Original data'!$U$5</f>
        <v>-0.01124045</v>
      </c>
      <c r="AQ35" s="210" t="n">
        <f aca="false">'Original data'!AQ53*'Original data'!$U$5</f>
        <v>-0.01223648</v>
      </c>
      <c r="AR35" s="210" t="n">
        <f aca="false">'Original data'!AR53*'Original data'!$U$5</f>
        <v>-0.0077152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2596127</v>
      </c>
      <c r="C36" s="210" t="n">
        <f aca="false">'Original data'!C54*'Original data'!$U$4</f>
        <v>-0.009345692</v>
      </c>
      <c r="D36" s="210" t="n">
        <f aca="false">'Original data'!D54*'Original data'!$U$4</f>
        <v>-0.008244833</v>
      </c>
      <c r="E36" s="210" t="n">
        <f aca="false">'Original data'!E54*'Original data'!$U$4</f>
        <v>-0.009318631</v>
      </c>
      <c r="F36" s="210" t="n">
        <f aca="false">'Original data'!F54*'Original data'!$U$4</f>
        <v>-0.005822557</v>
      </c>
      <c r="G36" s="210" t="n">
        <f aca="false">'Original data'!G54*'Original data'!$U$4</f>
        <v>-0.007921602</v>
      </c>
      <c r="H36" s="210" t="n">
        <f aca="false">'Original data'!H54*'Original data'!$U$4</f>
        <v>-0.01337006</v>
      </c>
      <c r="I36" s="210" t="n">
        <f aca="false">'Original data'!I54*'Original data'!$U$4</f>
        <v>-0.008972061</v>
      </c>
      <c r="J36" s="210" t="n">
        <f aca="false">'Original data'!J54*'Original data'!$U$4</f>
        <v>-0.01118175</v>
      </c>
      <c r="K36" s="210" t="n">
        <f aca="false">'Original data'!K54*'Original data'!$U$4</f>
        <v>-0.01009552</v>
      </c>
      <c r="L36" s="210" t="n">
        <f aca="false">'Original data'!L54*'Original data'!$U$4</f>
        <v>-0.008875467</v>
      </c>
      <c r="M36" s="210" t="n">
        <f aca="false">'Original data'!M54*'Original data'!$U$4</f>
        <v>-0.01306158</v>
      </c>
      <c r="N36" s="210" t="n">
        <f aca="false">'Original data'!N54*'Original data'!$U$4</f>
        <v>-0.009543544</v>
      </c>
      <c r="O36" s="210" t="n">
        <f aca="false">'Original data'!O54*'Original data'!$U$4</f>
        <v>-0.01022744</v>
      </c>
      <c r="P36" s="210" t="n">
        <f aca="false">'Original data'!P54*'Original data'!$U$4</f>
        <v>-0.01036581</v>
      </c>
      <c r="Q36" s="210" t="n">
        <f aca="false">'Original data'!Q54*'Original data'!$U$4</f>
        <v>-0.006375915</v>
      </c>
      <c r="R36" s="210" t="n">
        <f aca="false">'Original data'!R54*'Original data'!$U$4</f>
        <v>-0.008985333</v>
      </c>
      <c r="S36" s="210" t="n">
        <f aca="false">'Original data'!S54*'Original data'!$U$4</f>
        <v>-0.008659234</v>
      </c>
      <c r="T36" s="210" t="n">
        <f aca="false">'Original data'!T54*'Original data'!$U$4</f>
        <v>-0.008797809</v>
      </c>
      <c r="U36" s="210" t="n">
        <f aca="false">'Original data'!U54*'Original data'!$U$4</f>
        <v>-0.026078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2496709</v>
      </c>
      <c r="Z36" s="210" t="n">
        <f aca="false">'Original data'!Z54*'Original data'!$U$4</f>
        <v>-0.000270397</v>
      </c>
      <c r="AA36" s="210" t="n">
        <f aca="false">'Original data'!AA54*'Original data'!$U$4</f>
        <v>-0.004221713</v>
      </c>
      <c r="AB36" s="210" t="n">
        <f aca="false">'Original data'!AB54*'Original data'!$U$4</f>
        <v>-0.001415664</v>
      </c>
      <c r="AC36" s="210" t="n">
        <f aca="false">'Original data'!AC54*'Original data'!$U$4</f>
        <v>-0.002155441</v>
      </c>
      <c r="AD36" s="210" t="n">
        <f aca="false">'Original data'!AD54*'Original data'!$U$4</f>
        <v>9.28372E-005</v>
      </c>
      <c r="AE36" s="210" t="n">
        <f aca="false">'Original data'!AE54*'Original data'!$U$4</f>
        <v>-0.005478539</v>
      </c>
      <c r="AF36" s="210" t="n">
        <f aca="false">'Original data'!AF54*'Original data'!$U$4</f>
        <v>-0.003060207</v>
      </c>
      <c r="AG36" s="210" t="n">
        <f aca="false">'Original data'!AG54*'Original data'!$U$4</f>
        <v>-0.002021349</v>
      </c>
      <c r="AH36" s="210" t="n">
        <f aca="false">'Original data'!AH54*'Original data'!$U$4</f>
        <v>-0.0005456963</v>
      </c>
      <c r="AI36" s="210" t="n">
        <f aca="false">'Original data'!AI54*'Original data'!$U$4</f>
        <v>8.203415E-005</v>
      </c>
      <c r="AJ36" s="210" t="n">
        <f aca="false">'Original data'!AJ54*'Original data'!$U$4</f>
        <v>-0.00453323</v>
      </c>
      <c r="AK36" s="210" t="n">
        <f aca="false">'Original data'!AK54*'Original data'!$U$4</f>
        <v>-0.002992801</v>
      </c>
      <c r="AL36" s="210" t="n">
        <f aca="false">'Original data'!AL54*'Original data'!$U$4</f>
        <v>-0.003656962</v>
      </c>
      <c r="AM36" s="210" t="n">
        <f aca="false">'Original data'!AM54*'Original data'!$U$4</f>
        <v>-0.001782046</v>
      </c>
      <c r="AN36" s="210" t="n">
        <f aca="false">'Original data'!AN54*'Original data'!$U$4</f>
        <v>-0.0002616546</v>
      </c>
      <c r="AO36" s="210" t="n">
        <f aca="false">'Original data'!AO54*'Original data'!$U$4</f>
        <v>-0.0004749707</v>
      </c>
      <c r="AP36" s="210" t="n">
        <f aca="false">'Original data'!AP54*'Original data'!$U$4</f>
        <v>2.698621E-006</v>
      </c>
      <c r="AQ36" s="210" t="n">
        <f aca="false">'Original data'!AQ54*'Original data'!$U$4</f>
        <v>0.005807815</v>
      </c>
      <c r="AR36" s="210" t="n">
        <f aca="false">'Original data'!AR54*'Original data'!$U$4</f>
        <v>-0.006376028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-0.320991810766221</v>
      </c>
      <c r="C39" s="222" t="n">
        <f aca="false">(C14*C15+C31*C32)/(C15*C15+C32*C32)*17/10</f>
        <v>0.107027829960584</v>
      </c>
      <c r="D39" s="222" t="n">
        <f aca="false">(D14*D15+D31*D32)/(D15*D15+D32*D32)*17/10</f>
        <v>0.0831519575557745</v>
      </c>
      <c r="E39" s="222" t="n">
        <f aca="false">(E14*E15+E31*E32)/(E15*E15+E32*E32)*17/10</f>
        <v>0.0780446196409866</v>
      </c>
      <c r="F39" s="222" t="n">
        <f aca="false">(F14*F15+F31*F32)/(F15*F15+F32*F32)*17/10</f>
        <v>0.126001657203568</v>
      </c>
      <c r="G39" s="222" t="n">
        <f aca="false">(G14*G15+G31*G32)/(G15*G15+G32*G32)*17/10</f>
        <v>0.0725363081607186</v>
      </c>
      <c r="H39" s="222" t="n">
        <f aca="false">(H14*H15+H31*H32)/(H15*H15+H32*H32)*17/10</f>
        <v>-0.132105281273446</v>
      </c>
      <c r="I39" s="222" t="n">
        <f aca="false">(I14*I15+I31*I32)/(I15*I15+I32*I32)*17/10</f>
        <v>0.00724426426098763</v>
      </c>
      <c r="J39" s="222" t="n">
        <f aca="false">(J14*J15+J31*J32)/(J15*J15+J32*J32)*17/10</f>
        <v>-0.0657272064128077</v>
      </c>
      <c r="K39" s="222" t="n">
        <f aca="false">(K14*K15+K31*K32)/(K15*K15+K32*K32)*17/10</f>
        <v>-0.0316223912490632</v>
      </c>
      <c r="L39" s="222" t="n">
        <f aca="false">(L14*L15+L31*L32)/(L15*L15+L32*L32)*17/10</f>
        <v>0.0358150469127664</v>
      </c>
      <c r="M39" s="222" t="n">
        <f aca="false">(M14*M15+M31*M32)/(M15*M15+M32*M32)*17/10</f>
        <v>-0.0629929726994489</v>
      </c>
      <c r="N39" s="222" t="n">
        <f aca="false">(N14*N15+N31*N32)/(N15*N15+N32*N32)*17/10</f>
        <v>0.011648502939958</v>
      </c>
      <c r="O39" s="222" t="n">
        <f aca="false">(O14*O15+O31*O32)/(O15*O15+O32*O32)*17/10</f>
        <v>0.0362080893464396</v>
      </c>
      <c r="P39" s="222" t="n">
        <f aca="false">(P14*P15+P31*P32)/(P15*P15+P32*P32)*17/10</f>
        <v>-0.0110031028662126</v>
      </c>
      <c r="Q39" s="222" t="n">
        <f aca="false">(Q14*Q15+Q31*Q32)/(Q15*Q15+Q32*Q32)*17/10</f>
        <v>0.12344465198462</v>
      </c>
      <c r="R39" s="222" t="n">
        <f aca="false">(R14*R15+R31*R32)/(R15*R15+R32*R32)*17/10</f>
        <v>-0.00625200440986256</v>
      </c>
      <c r="S39" s="222" t="n">
        <f aca="false">(S14*S15+S31*S32)/(S15*S15+S32*S32)*17/10</f>
        <v>0.0585022824591398</v>
      </c>
      <c r="T39" s="222" t="n">
        <f aca="false">(T14*T15+T31*T32)/(T15*T15+T32*T32)*17/10</f>
        <v>-0.0238342601372438</v>
      </c>
      <c r="U39" s="223" t="n">
        <f aca="false">(U14*U15+U31*U32)/(U15*U15+U32*U32)*17/10</f>
        <v>-0.384174521118122</v>
      </c>
      <c r="V39" s="224"/>
      <c r="X39" s="220" t="s">
        <v>220</v>
      </c>
      <c r="Y39" s="221" t="n">
        <f aca="false">(Y14*Y15+Y31*Y32)/(Y15*Y15+Y32*Y32)*17/10</f>
        <v>-0.280793380929696</v>
      </c>
      <c r="Z39" s="222" t="n">
        <f aca="false">(Z14*Z15+Z31*Z32)/(Z15*Z15+Z32*Z32)*17/10</f>
        <v>0.0880931759270157</v>
      </c>
      <c r="AA39" s="222" t="n">
        <f aca="false">(AA14*AA15+AA31*AA32)/(AA15*AA15+AA32*AA32)*17/10</f>
        <v>-0.0612184756059155</v>
      </c>
      <c r="AB39" s="222" t="n">
        <f aca="false">(AB14*AB15+AB31*AB32)/(AB15*AB15+AB32*AB32)*17/10</f>
        <v>0.0243781880599425</v>
      </c>
      <c r="AC39" s="222" t="n">
        <f aca="false">(AC14*AC15+AC31*AC32)/(AC15*AC15+AC32*AC32)*17/10</f>
        <v>0.0608801130107904</v>
      </c>
      <c r="AD39" s="222" t="n">
        <f aca="false">(AD14*AD15+AD31*AD32)/(AD15*AD15+AD32*AD32)*17/10</f>
        <v>0.0744591695879224</v>
      </c>
      <c r="AE39" s="222" t="n">
        <f aca="false">(AE14*AE15+AE31*AE32)/(AE15*AE15+AE32*AE32)*17/10</f>
        <v>-0.0858373452450764</v>
      </c>
      <c r="AF39" s="222" t="n">
        <f aca="false">(AF14*AF15+AF31*AF32)/(AF15*AF15+AF32*AF32)*17/10</f>
        <v>0.00171392343598695</v>
      </c>
      <c r="AG39" s="222" t="n">
        <f aca="false">(AG14*AG15+AG31*AG32)/(AG15*AG15+AG32*AG32)*17/10</f>
        <v>-0.00265070784047923</v>
      </c>
      <c r="AH39" s="222" t="n">
        <f aca="false">(AH14*AH15+AH31*AH32)/(AH15*AH15+AH32*AH32)*17/10</f>
        <v>0.0183563768646858</v>
      </c>
      <c r="AI39" s="222" t="n">
        <f aca="false">(AI14*AI15+AI31*AI32)/(AI15*AI15+AI32*AI32)*17/10</f>
        <v>0.0491092770923308</v>
      </c>
      <c r="AJ39" s="222" t="n">
        <f aca="false">(AJ14*AJ15+AJ31*AJ32)/(AJ15*AJ15+AJ32*AJ32)*17/10</f>
        <v>-0.0864284416130221</v>
      </c>
      <c r="AK39" s="222" t="n">
        <f aca="false">(AK14*AK15+AK31*AK32)/(AK15*AK15+AK32*AK32)*17/10</f>
        <v>-0.0312615698709391</v>
      </c>
      <c r="AL39" s="222" t="n">
        <f aca="false">(AL14*AL15+AL31*AL32)/(AL15*AL15+AL32*AL32)*17/10</f>
        <v>-0.0803377652052608</v>
      </c>
      <c r="AM39" s="222" t="n">
        <f aca="false">(AM14*AM15+AM31*AM32)/(AM15*AM15+AM32*AM32)*17/10</f>
        <v>-0.006131881620764</v>
      </c>
      <c r="AN39" s="222" t="n">
        <f aca="false">(AN14*AN15+AN31*AN32)/(AN15*AN15+AN32*AN32)*17/10</f>
        <v>0.0539704654724698</v>
      </c>
      <c r="AO39" s="222" t="n">
        <f aca="false">(AO14*AO15+AO31*AO32)/(AO15*AO15+AO32*AO32)*17/10</f>
        <v>0.016395292294719</v>
      </c>
      <c r="AP39" s="222" t="n">
        <f aca="false">(AP14*AP15+AP31*AP32)/(AP15*AP15+AP32*AP32)*17/10</f>
        <v>0.0326898893886921</v>
      </c>
      <c r="AQ39" s="222" t="n">
        <f aca="false">(AQ14*AQ15+AQ31*AQ32)/(AQ15*AQ15+AQ32*AQ32)*17/10</f>
        <v>0.180106667715465</v>
      </c>
      <c r="AR39" s="223" t="n">
        <f aca="false">(AR14*AR15+AR31*AR32)/(AR15*AR15+AR32*AR32)*17/10</f>
        <v>-0.14529470499561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0.280526323821582</v>
      </c>
      <c r="C40" s="227" t="n">
        <f aca="false">(C31*C15-C32*C14)/(C15*C15+C32*C32)*17/10</f>
        <v>-0.175298972956397</v>
      </c>
      <c r="D40" s="227" t="n">
        <f aca="false">(D31*D15-D32*D14)/(D15*D15+D32*D32)*17/10</f>
        <v>-0.0909707212981605</v>
      </c>
      <c r="E40" s="227" t="n">
        <f aca="false">(E31*E15-E32*E14)/(E15*E15+E32*E32)*17/10</f>
        <v>-0.10403125167182</v>
      </c>
      <c r="F40" s="227" t="n">
        <f aca="false">(F31*F15-F32*F14)/(F15*F15+F32*F32)*17/10</f>
        <v>0.00771213174479154</v>
      </c>
      <c r="G40" s="227" t="n">
        <f aca="false">(G31*G15-G32*G14)/(G15*G15+G32*G32)*17/10</f>
        <v>0.0339533068790509</v>
      </c>
      <c r="H40" s="227" t="n">
        <f aca="false">(H31*H15-H32*H14)/(H15*H15+H32*H32)*17/10</f>
        <v>0.0617648084422601</v>
      </c>
      <c r="I40" s="227" t="n">
        <f aca="false">(I31*I15-I32*I14)/(I15*I15+I32*I32)*17/10</f>
        <v>0.028786031204408</v>
      </c>
      <c r="J40" s="227" t="n">
        <f aca="false">(J31*J15-J32*J14)/(J15*J15+J32*J32)*17/10</f>
        <v>0.0818808734903857</v>
      </c>
      <c r="K40" s="227" t="n">
        <f aca="false">(K31*K15-K32*K14)/(K15*K15+K32*K32)*17/10</f>
        <v>0.0656049937035236</v>
      </c>
      <c r="L40" s="227" t="n">
        <f aca="false">(L31*L15-L32*L14)/(L15*L15+L32*L32)*17/10</f>
        <v>-0.0458928557827074</v>
      </c>
      <c r="M40" s="227" t="n">
        <f aca="false">(M31*M15-M32*M14)/(M15*M15+M32*M32)*17/10</f>
        <v>-0.0141606429616546</v>
      </c>
      <c r="N40" s="227" t="n">
        <f aca="false">(N31*N15-N32*N14)/(N15*N15+N32*N32)*17/10</f>
        <v>-0.00189697324898939</v>
      </c>
      <c r="O40" s="227" t="n">
        <f aca="false">(O31*O15-O32*O14)/(O15*O15+O32*O32)*17/10</f>
        <v>-0.00726870380584294</v>
      </c>
      <c r="P40" s="227" t="n">
        <f aca="false">(P31*P15-P32*P14)/(P15*P15+P32*P32)*17/10</f>
        <v>0.0547580217659897</v>
      </c>
      <c r="Q40" s="227" t="n">
        <f aca="false">(Q31*Q15-Q32*Q14)/(Q15*Q15+Q32*Q32)*17/10</f>
        <v>0.0599434503895602</v>
      </c>
      <c r="R40" s="227" t="n">
        <f aca="false">(R31*R15-R32*R14)/(R15*R15+R32*R32)*17/10</f>
        <v>0.0827178033632833</v>
      </c>
      <c r="S40" s="227" t="n">
        <f aca="false">(S31*S15-S32*S14)/(S15*S15+S32*S32)*17/10</f>
        <v>-0.0198034463296653</v>
      </c>
      <c r="T40" s="227" t="n">
        <f aca="false">(T31*T15-T32*T14)/(T15*T15+T32*T32)*17/10</f>
        <v>0.0653989126953982</v>
      </c>
      <c r="U40" s="228" t="n">
        <f aca="false">(U31*U15-U32*U14)/(U15*U15+U32*U32)*17/10</f>
        <v>-0.323434307164733</v>
      </c>
      <c r="V40" s="224"/>
      <c r="X40" s="220" t="s">
        <v>221</v>
      </c>
      <c r="Y40" s="226" t="n">
        <f aca="false">(Y31*Y15-Y32*Y14)/(Y15*Y15+Y32*Y32)*17/10</f>
        <v>0.265913606352883</v>
      </c>
      <c r="Z40" s="227" t="n">
        <f aca="false">(Z31*Z15-Z32*Z14)/(Z15*Z15+Z32*Z32)*17/10</f>
        <v>-0.0559787522940827</v>
      </c>
      <c r="AA40" s="227" t="n">
        <f aca="false">(AA31*AA15-AA32*AA14)/(AA15*AA15+AA32*AA32)*17/10</f>
        <v>-0.0680490646188907</v>
      </c>
      <c r="AB40" s="227" t="n">
        <f aca="false">(AB31*AB15-AB32*AB14)/(AB15*AB15+AB32*AB32)*17/10</f>
        <v>-0.0786731998222927</v>
      </c>
      <c r="AC40" s="227" t="n">
        <f aca="false">(AC31*AC15-AC32*AC14)/(AC15*AC15+AC32*AC32)*17/10</f>
        <v>-0.0346688497497575</v>
      </c>
      <c r="AD40" s="227" t="n">
        <f aca="false">(AD31*AD15-AD32*AD14)/(AD15*AD15+AD32*AD32)*17/10</f>
        <v>-0.0372574438125754</v>
      </c>
      <c r="AE40" s="227" t="n">
        <f aca="false">(AE31*AE15-AE32*AE14)/(AE15*AE15+AE32*AE32)*17/10</f>
        <v>0.0669533985099115</v>
      </c>
      <c r="AF40" s="227" t="n">
        <f aca="false">(AF31*AF15-AF32*AF14)/(AF15*AF15+AF32*AF32)*17/10</f>
        <v>0.0384126780555394</v>
      </c>
      <c r="AG40" s="227" t="n">
        <f aca="false">(AG31*AG15-AG32*AG14)/(AG15*AG15+AG32*AG32)*17/10</f>
        <v>0.0570316971221229</v>
      </c>
      <c r="AH40" s="227" t="n">
        <f aca="false">(AH31*AH15-AH32*AH14)/(AH15*AH15+AH32*AH32)*17/10</f>
        <v>-0.0102820183028524</v>
      </c>
      <c r="AI40" s="227" t="n">
        <f aca="false">(AI31*AI15-AI32*AI14)/(AI15*AI15+AI32*AI32)*17/10</f>
        <v>0.0492879296847842</v>
      </c>
      <c r="AJ40" s="227" t="n">
        <f aca="false">(AJ31*AJ15-AJ32*AJ14)/(AJ15*AJ15+AJ32*AJ32)*17/10</f>
        <v>0.074990716210033</v>
      </c>
      <c r="AK40" s="227" t="n">
        <f aca="false">(AK31*AK15-AK32*AK14)/(AK15*AK15+AK32*AK32)*17/10</f>
        <v>0.0126794676369849</v>
      </c>
      <c r="AL40" s="227" t="n">
        <f aca="false">(AL31*AL15-AL32*AL14)/(AL15*AL15+AL32*AL32)*17/10</f>
        <v>0.0827211983714682</v>
      </c>
      <c r="AM40" s="227" t="n">
        <f aca="false">(AM31*AM15-AM32*AM14)/(AM15*AM15+AM32*AM32)*17/10</f>
        <v>-0.00513333305391692</v>
      </c>
      <c r="AN40" s="227" t="n">
        <f aca="false">(AN31*AN15-AN32*AN14)/(AN15*AN15+AN32*AN32)*17/10</f>
        <v>-0.00350565179998242</v>
      </c>
      <c r="AO40" s="227" t="n">
        <f aca="false">(AO31*AO15-AO32*AO14)/(AO15*AO15+AO32*AO32)*17/10</f>
        <v>0.0690652828820617</v>
      </c>
      <c r="AP40" s="227" t="n">
        <f aca="false">(AP31*AP15-AP32*AP14)/(AP15*AP15+AP32*AP32)*17/10</f>
        <v>-0.0343978646248034</v>
      </c>
      <c r="AQ40" s="227" t="n">
        <f aca="false">(AQ31*AQ15-AQ32*AQ14)/(AQ15*AQ15+AQ32*AQ32)*17/10</f>
        <v>-0.0899173278390814</v>
      </c>
      <c r="AR40" s="228" t="n">
        <f aca="false">(AR31*AR15-AR32*AR14)/(AR15*AR15+AR32*AR32)*17/10</f>
        <v>-0.230638604063746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69844</v>
      </c>
      <c r="X41" s="229" t="s">
        <v>222</v>
      </c>
      <c r="Y41" s="230" t="n">
        <f aca="false">'Original data'!Z59</f>
        <v>14.369154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2.988816666667</v>
      </c>
      <c r="X42" s="231" t="s">
        <v>223</v>
      </c>
      <c r="Y42" s="232" t="n">
        <f aca="false">'Original data'!Z60</f>
        <v>703.233661111111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177584780179828</v>
      </c>
      <c r="H43" s="234"/>
      <c r="X43" s="231" t="s">
        <v>224</v>
      </c>
      <c r="Y43" s="233" t="n">
        <f aca="false">'Original data'!Z61</f>
        <v>0.0187146826898909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-0.030168626625</v>
      </c>
      <c r="X45" s="236" t="s">
        <v>225</v>
      </c>
      <c r="Y45" s="237" t="n">
        <f aca="false">'Work sheet'!B241</f>
        <v>-0.0232512834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9-29T14:46:40Z</dcterms:modified>
  <cp:revision>0</cp:revision>
  <dc:subject/>
  <dc:title/>
</cp:coreProperties>
</file>