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V171" authorId="0">
      <text>
        <r>
          <rPr>
            <sz val="12"/>
            <color rgb="FF000000"/>
            <rFont val="Arial"/>
            <family val="2"/>
          </rPr>
          <t xml:space="preserve">10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9</xdr:row>
                <xdr:rowOff>11</xdr:rowOff>
              </xdr:from>
              <xdr:to>
                <xdr:col>23</xdr:col>
                <xdr:colOff>7</xdr:colOff>
                <xdr:row>170</xdr:row>
                <xdr:rowOff>12</xdr:rowOff>
              </xdr:to>
            </anchor>
          </commentPr>
        </mc:Choice>
        <mc:Fallback/>
      </mc:AlternateContent>
    </comment>
    <comment ref="V206" authorId="0">
      <text>
        <r>
          <rPr>
            <sz val="12"/>
            <color rgb="FF000000"/>
            <rFont val="Arial"/>
            <family val="2"/>
          </rPr>
          <t xml:space="preserve">11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4</xdr:row>
                <xdr:rowOff>11</xdr:rowOff>
              </xdr:from>
              <xdr:to>
                <xdr:col>23</xdr:col>
                <xdr:colOff>7</xdr:colOff>
                <xdr:row>205</xdr:row>
                <xdr:rowOff>12</xdr:rowOff>
              </xdr:to>
            </anchor>
          </commentPr>
        </mc:Choice>
        <mc:Fallback/>
      </mc:AlternateContent>
    </comment>
    <comment ref="V207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9</xdr:rowOff>
              </xdr:from>
              <xdr:to>
                <xdr:col>23</xdr:col>
                <xdr:colOff>-2</xdr:colOff>
                <xdr:row>2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red alarm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Red alarms for a2 NCS both aps (&gt;10 sigmas). Analysis shows that this could be caused by an up-down asymmetry in the iron yoke. The overall field quality should not be affected by this problem so the magnet is accepted at this stage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-SEP-2004_1151_11-2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SEP-2004_1151_11-29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1:29 - 13:14</t>
  </si>
  <si>
    <t xml:space="preserve">11:30 - 13:14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1 (Alstom 1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05372817868566</c:v>
                </c:pt>
                <c:pt idx="1">
                  <c:v>8.502733955984E-005</c:v>
                </c:pt>
                <c:pt idx="2">
                  <c:v>1.2085825857211E-005</c:v>
                </c:pt>
                <c:pt idx="3">
                  <c:v>-0.00015939071512816</c:v>
                </c:pt>
                <c:pt idx="4">
                  <c:v>-9.69709792304485E-005</c:v>
                </c:pt>
                <c:pt idx="5">
                  <c:v>-0.000291766054811071</c:v>
                </c:pt>
                <c:pt idx="6">
                  <c:v>-0.000186974835319709</c:v>
                </c:pt>
                <c:pt idx="7">
                  <c:v>-0.000245128985620902</c:v>
                </c:pt>
                <c:pt idx="8">
                  <c:v>-9.05726008354479E-005</c:v>
                </c:pt>
                <c:pt idx="9">
                  <c:v>-0.000100810006267493</c:v>
                </c:pt>
                <c:pt idx="10">
                  <c:v>0.000169343748187112</c:v>
                </c:pt>
                <c:pt idx="11">
                  <c:v>0.000312525238048256</c:v>
                </c:pt>
                <c:pt idx="12">
                  <c:v>0.000252380481135406</c:v>
                </c:pt>
                <c:pt idx="13">
                  <c:v>0.000294894150915326</c:v>
                </c:pt>
                <c:pt idx="14">
                  <c:v>0.000176310871328411</c:v>
                </c:pt>
                <c:pt idx="15">
                  <c:v>7.6780540740895E-006</c:v>
                </c:pt>
                <c:pt idx="16">
                  <c:v>0.000245413357994106</c:v>
                </c:pt>
                <c:pt idx="17">
                  <c:v>2.1327927983483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0500108974899</c:v>
                </c:pt>
                <c:pt idx="1">
                  <c:v>0.000142356290290024</c:v>
                </c:pt>
                <c:pt idx="2">
                  <c:v>5.5198410639612E-005</c:v>
                </c:pt>
                <c:pt idx="3">
                  <c:v>0.000146621765640065</c:v>
                </c:pt>
                <c:pt idx="4">
                  <c:v>0.000165389857179843</c:v>
                </c:pt>
                <c:pt idx="5">
                  <c:v>1.99371477467292E-005</c:v>
                </c:pt>
                <c:pt idx="6">
                  <c:v>9.31611412542388E-005</c:v>
                </c:pt>
                <c:pt idx="7">
                  <c:v>1.43920297919209E-005</c:v>
                </c:pt>
                <c:pt idx="8">
                  <c:v>9.17393161374847E-005</c:v>
                </c:pt>
                <c:pt idx="9">
                  <c:v>0.000150034145919964</c:v>
                </c:pt>
                <c:pt idx="10">
                  <c:v>0.000236623295523986</c:v>
                </c:pt>
                <c:pt idx="11">
                  <c:v>8.98909434856599E-005</c:v>
                </c:pt>
                <c:pt idx="12">
                  <c:v>2.80415509117393E-005</c:v>
                </c:pt>
                <c:pt idx="13">
                  <c:v>0.00010183427446564</c:v>
                </c:pt>
                <c:pt idx="14">
                  <c:v>-2.75518111492179E-005</c:v>
                </c:pt>
                <c:pt idx="15">
                  <c:v>-0.000212389076313491</c:v>
                </c:pt>
                <c:pt idx="16">
                  <c:v>-8.04437054885421E-005</c:v>
                </c:pt>
                <c:pt idx="17">
                  <c:v>-0.000404335467061201</c:v>
                </c:pt>
              </c:numCache>
            </c:numRef>
          </c:yVal>
          <c:smooth val="0"/>
        </c:ser>
        <c:axId val="20674861"/>
        <c:axId val="67158908"/>
      </c:scatterChart>
      <c:valAx>
        <c:axId val="2067486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908"/>
        <c:crossesAt val="0"/>
        <c:crossBetween val="midCat"/>
      </c:valAx>
      <c:valAx>
        <c:axId val="6715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48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1 (Alstom 1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2048</c:v>
                </c:pt>
                <c:pt idx="1">
                  <c:v>0.129253</c:v>
                </c:pt>
                <c:pt idx="2">
                  <c:v>0.423427</c:v>
                </c:pt>
                <c:pt idx="3">
                  <c:v>0.848891</c:v>
                </c:pt>
                <c:pt idx="4">
                  <c:v>0.727047</c:v>
                </c:pt>
                <c:pt idx="5">
                  <c:v>0.064859</c:v>
                </c:pt>
                <c:pt idx="6">
                  <c:v>0.00583</c:v>
                </c:pt>
                <c:pt idx="7">
                  <c:v>-0.1549</c:v>
                </c:pt>
                <c:pt idx="8">
                  <c:v>-0.349371</c:v>
                </c:pt>
                <c:pt idx="9">
                  <c:v>-0.820088</c:v>
                </c:pt>
                <c:pt idx="10">
                  <c:v>-1.219761</c:v>
                </c:pt>
                <c:pt idx="11">
                  <c:v>-1.208559</c:v>
                </c:pt>
                <c:pt idx="12">
                  <c:v>-0.579852</c:v>
                </c:pt>
                <c:pt idx="13">
                  <c:v>0.195781</c:v>
                </c:pt>
                <c:pt idx="14">
                  <c:v>0.296391</c:v>
                </c:pt>
                <c:pt idx="15">
                  <c:v>0.690762</c:v>
                </c:pt>
                <c:pt idx="16">
                  <c:v>0.42028</c:v>
                </c:pt>
                <c:pt idx="17">
                  <c:v>-0.101616</c:v>
                </c:pt>
                <c:pt idx="18">
                  <c:v>-0.470128</c:v>
                </c:pt>
                <c:pt idx="19">
                  <c:v>-0.4699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89065</c:v>
                </c:pt>
                <c:pt idx="1">
                  <c:v>0.130403</c:v>
                </c:pt>
                <c:pt idx="2">
                  <c:v>0.28297</c:v>
                </c:pt>
                <c:pt idx="3">
                  <c:v>0.797431</c:v>
                </c:pt>
                <c:pt idx="4">
                  <c:v>0.569519</c:v>
                </c:pt>
                <c:pt idx="5">
                  <c:v>0.051301</c:v>
                </c:pt>
                <c:pt idx="6">
                  <c:v>-0.268611</c:v>
                </c:pt>
                <c:pt idx="7">
                  <c:v>-0.270679</c:v>
                </c:pt>
                <c:pt idx="8">
                  <c:v>-0.558117</c:v>
                </c:pt>
                <c:pt idx="9">
                  <c:v>-0.853878</c:v>
                </c:pt>
                <c:pt idx="10">
                  <c:v>-1.056899</c:v>
                </c:pt>
                <c:pt idx="11">
                  <c:v>-0.773601</c:v>
                </c:pt>
                <c:pt idx="12">
                  <c:v>-0.306341</c:v>
                </c:pt>
                <c:pt idx="13">
                  <c:v>0.441916</c:v>
                </c:pt>
                <c:pt idx="14">
                  <c:v>0.473633</c:v>
                </c:pt>
                <c:pt idx="15">
                  <c:v>0.879483</c:v>
                </c:pt>
                <c:pt idx="16">
                  <c:v>0.366373</c:v>
                </c:pt>
                <c:pt idx="17">
                  <c:v>-0.332827</c:v>
                </c:pt>
                <c:pt idx="18">
                  <c:v>-0.949437</c:v>
                </c:pt>
                <c:pt idx="19">
                  <c:v>-1.566903</c:v>
                </c:pt>
              </c:numCache>
            </c:numRef>
          </c:yVal>
          <c:smooth val="0"/>
        </c:ser>
        <c:axId val="66593966"/>
        <c:axId val="83056684"/>
      </c:scatterChart>
      <c:valAx>
        <c:axId val="665939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6684"/>
        <c:crossesAt val="0"/>
        <c:crossBetween val="midCat"/>
      </c:valAx>
      <c:valAx>
        <c:axId val="8305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39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1 (Alstom 1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3530012362243</c:v>
                </c:pt>
                <c:pt idx="1">
                  <c:v>2.70588940769648</c:v>
                </c:pt>
                <c:pt idx="2">
                  <c:v>0.141865576182291</c:v>
                </c:pt>
                <c:pt idx="3">
                  <c:v>0.768935040953046</c:v>
                </c:pt>
                <c:pt idx="4">
                  <c:v>-0.085276040178605</c:v>
                </c:pt>
                <c:pt idx="5">
                  <c:v>0.990465967373324</c:v>
                </c:pt>
                <c:pt idx="6">
                  <c:v>-0.019165604256103</c:v>
                </c:pt>
                <c:pt idx="7">
                  <c:v>0.521381953513385</c:v>
                </c:pt>
                <c:pt idx="8">
                  <c:v>0</c:v>
                </c:pt>
                <c:pt idx="9">
                  <c:v>0.658010802938268</c:v>
                </c:pt>
                <c:pt idx="10">
                  <c:v>0.0163311537083643</c:v>
                </c:pt>
                <c:pt idx="11">
                  <c:v>0.484499186849498</c:v>
                </c:pt>
                <c:pt idx="12">
                  <c:v>-0.0113457039781907</c:v>
                </c:pt>
                <c:pt idx="13">
                  <c:v>0.235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19255887707628</c:v>
                </c:pt>
                <c:pt idx="1">
                  <c:v>1.63922697140254</c:v>
                </c:pt>
                <c:pt idx="2">
                  <c:v>0.245886041238325</c:v>
                </c:pt>
                <c:pt idx="3">
                  <c:v>0.521165208213431</c:v>
                </c:pt>
                <c:pt idx="4">
                  <c:v>0.0266347815556179</c:v>
                </c:pt>
                <c:pt idx="5">
                  <c:v>0.990599758486268</c:v>
                </c:pt>
                <c:pt idx="6">
                  <c:v>0.00770783403731065</c:v>
                </c:pt>
                <c:pt idx="7">
                  <c:v>0.498760979576457</c:v>
                </c:pt>
                <c:pt idx="8">
                  <c:v>0</c:v>
                </c:pt>
                <c:pt idx="9">
                  <c:v>0.646174304972947</c:v>
                </c:pt>
                <c:pt idx="10">
                  <c:v>-0.0131214656740994</c:v>
                </c:pt>
                <c:pt idx="11">
                  <c:v>0.497419042426478</c:v>
                </c:pt>
                <c:pt idx="12">
                  <c:v>-0.0305252828766433</c:v>
                </c:pt>
                <c:pt idx="13">
                  <c:v>0.2670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4561127339184</c:v>
                </c:pt>
                <c:pt idx="1">
                  <c:v>1.92053967717663</c:v>
                </c:pt>
                <c:pt idx="2">
                  <c:v>0.37360322842289</c:v>
                </c:pt>
                <c:pt idx="3">
                  <c:v>0.74821487182654</c:v>
                </c:pt>
                <c:pt idx="4">
                  <c:v>0.0665535999674286</c:v>
                </c:pt>
                <c:pt idx="5">
                  <c:v>1.0407276997764</c:v>
                </c:pt>
                <c:pt idx="6">
                  <c:v>0.0189668732419679</c:v>
                </c:pt>
                <c:pt idx="7">
                  <c:v>0.51899382806525</c:v>
                </c:pt>
                <c:pt idx="8">
                  <c:v>0</c:v>
                </c:pt>
                <c:pt idx="9">
                  <c:v>0.653935147131072</c:v>
                </c:pt>
                <c:pt idx="10">
                  <c:v>-0.00443729188305936</c:v>
                </c:pt>
                <c:pt idx="11">
                  <c:v>0.510451613175883</c:v>
                </c:pt>
                <c:pt idx="12">
                  <c:v>-0.0281212987279245</c:v>
                </c:pt>
                <c:pt idx="13">
                  <c:v>0.2167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88862612779119</c:v>
                </c:pt>
                <c:pt idx="1">
                  <c:v>2.33904625842478</c:v>
                </c:pt>
                <c:pt idx="2">
                  <c:v>0.31689934968262</c:v>
                </c:pt>
                <c:pt idx="3">
                  <c:v>0.568954326585841</c:v>
                </c:pt>
                <c:pt idx="4">
                  <c:v>0.0684536260729246</c:v>
                </c:pt>
                <c:pt idx="5">
                  <c:v>1.0301535859587</c:v>
                </c:pt>
                <c:pt idx="6">
                  <c:v>-0.0165395598395228</c:v>
                </c:pt>
                <c:pt idx="7">
                  <c:v>0.518757442849067</c:v>
                </c:pt>
                <c:pt idx="8">
                  <c:v>0</c:v>
                </c:pt>
                <c:pt idx="9">
                  <c:v>0.649256388226383</c:v>
                </c:pt>
                <c:pt idx="10">
                  <c:v>-0.0203638418620949</c:v>
                </c:pt>
                <c:pt idx="11">
                  <c:v>0.52040802218043</c:v>
                </c:pt>
                <c:pt idx="12">
                  <c:v>-0.0315499617156904</c:v>
                </c:pt>
                <c:pt idx="13">
                  <c:v>0.2357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4801857450988</c:v>
                </c:pt>
                <c:pt idx="1">
                  <c:v>1.63744233496212</c:v>
                </c:pt>
                <c:pt idx="2">
                  <c:v>0.0871493197096764</c:v>
                </c:pt>
                <c:pt idx="3">
                  <c:v>0.561406093141008</c:v>
                </c:pt>
                <c:pt idx="4">
                  <c:v>0.0148738582537787</c:v>
                </c:pt>
                <c:pt idx="5">
                  <c:v>0.946990439922017</c:v>
                </c:pt>
                <c:pt idx="6">
                  <c:v>0.0157779677354928</c:v>
                </c:pt>
                <c:pt idx="7">
                  <c:v>0.520624490085068</c:v>
                </c:pt>
                <c:pt idx="8">
                  <c:v>0</c:v>
                </c:pt>
                <c:pt idx="9">
                  <c:v>0.646741410380737</c:v>
                </c:pt>
                <c:pt idx="10">
                  <c:v>0.0361676852358008</c:v>
                </c:pt>
                <c:pt idx="11">
                  <c:v>0.500547617718311</c:v>
                </c:pt>
                <c:pt idx="12">
                  <c:v>-0.0331982966563865</c:v>
                </c:pt>
                <c:pt idx="13">
                  <c:v>0.23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7197098813363</c:v>
                </c:pt>
                <c:pt idx="1">
                  <c:v>0.8297067331755</c:v>
                </c:pt>
                <c:pt idx="2">
                  <c:v>0.0300172061277097</c:v>
                </c:pt>
                <c:pt idx="3">
                  <c:v>0.5632539790097</c:v>
                </c:pt>
                <c:pt idx="4">
                  <c:v>0.0180604856241523</c:v>
                </c:pt>
                <c:pt idx="5">
                  <c:v>0.999408011917135</c:v>
                </c:pt>
                <c:pt idx="6">
                  <c:v>0.0383653427600739</c:v>
                </c:pt>
                <c:pt idx="7">
                  <c:v>0.529439711909316</c:v>
                </c:pt>
                <c:pt idx="8">
                  <c:v>0</c:v>
                </c:pt>
                <c:pt idx="9">
                  <c:v>0.646461730300882</c:v>
                </c:pt>
                <c:pt idx="10">
                  <c:v>0.0351569500902475</c:v>
                </c:pt>
                <c:pt idx="11">
                  <c:v>0.475569944268108</c:v>
                </c:pt>
                <c:pt idx="12">
                  <c:v>-0.0136401260357165</c:v>
                </c:pt>
                <c:pt idx="13">
                  <c:v>0.198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4553388830276</c:v>
                </c:pt>
                <c:pt idx="1">
                  <c:v>1.18643566787861</c:v>
                </c:pt>
                <c:pt idx="2">
                  <c:v>0.109429212197789</c:v>
                </c:pt>
                <c:pt idx="3">
                  <c:v>0.737557452185417</c:v>
                </c:pt>
                <c:pt idx="4">
                  <c:v>-0.00289606476279636</c:v>
                </c:pt>
                <c:pt idx="5">
                  <c:v>0.99372957127447</c:v>
                </c:pt>
                <c:pt idx="6">
                  <c:v>0.032134884391231</c:v>
                </c:pt>
                <c:pt idx="7">
                  <c:v>0.517305695788885</c:v>
                </c:pt>
                <c:pt idx="8">
                  <c:v>0</c:v>
                </c:pt>
                <c:pt idx="9">
                  <c:v>0.652618608577698</c:v>
                </c:pt>
                <c:pt idx="10">
                  <c:v>0.0528199098661178</c:v>
                </c:pt>
                <c:pt idx="11">
                  <c:v>0.500304209574964</c:v>
                </c:pt>
                <c:pt idx="12">
                  <c:v>-0.0237664828178163</c:v>
                </c:pt>
                <c:pt idx="13">
                  <c:v>0.2138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56772935611034</c:v>
                </c:pt>
                <c:pt idx="1">
                  <c:v>0.536185174567607</c:v>
                </c:pt>
                <c:pt idx="2">
                  <c:v>0.11076353904368</c:v>
                </c:pt>
                <c:pt idx="3">
                  <c:v>0.640369069893541</c:v>
                </c:pt>
                <c:pt idx="4">
                  <c:v>-0.0198332292832436</c:v>
                </c:pt>
                <c:pt idx="5">
                  <c:v>0.976110210321206</c:v>
                </c:pt>
                <c:pt idx="6">
                  <c:v>0.0179245220324821</c:v>
                </c:pt>
                <c:pt idx="7">
                  <c:v>0.522200543579135</c:v>
                </c:pt>
                <c:pt idx="8">
                  <c:v>0</c:v>
                </c:pt>
                <c:pt idx="9">
                  <c:v>0.650255341977941</c:v>
                </c:pt>
                <c:pt idx="10">
                  <c:v>-0.00341706058690847</c:v>
                </c:pt>
                <c:pt idx="11">
                  <c:v>0.485826153472638</c:v>
                </c:pt>
                <c:pt idx="12">
                  <c:v>-0.0333019215094711</c:v>
                </c:pt>
                <c:pt idx="13">
                  <c:v>0.2306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97824404151705</c:v>
                </c:pt>
                <c:pt idx="1">
                  <c:v>0.684083832475494</c:v>
                </c:pt>
                <c:pt idx="2">
                  <c:v>0.164630660484401</c:v>
                </c:pt>
                <c:pt idx="3">
                  <c:v>0.80843808544935</c:v>
                </c:pt>
                <c:pt idx="4">
                  <c:v>0.0591166476175402</c:v>
                </c:pt>
                <c:pt idx="5">
                  <c:v>0.957729024533114</c:v>
                </c:pt>
                <c:pt idx="6">
                  <c:v>-0.0221668736388314</c:v>
                </c:pt>
                <c:pt idx="7">
                  <c:v>0.50354398185974</c:v>
                </c:pt>
                <c:pt idx="8">
                  <c:v>0</c:v>
                </c:pt>
                <c:pt idx="9">
                  <c:v>0.654208823668981</c:v>
                </c:pt>
                <c:pt idx="10">
                  <c:v>0.0143210248244259</c:v>
                </c:pt>
                <c:pt idx="11">
                  <c:v>0.505480579987511</c:v>
                </c:pt>
                <c:pt idx="12">
                  <c:v>-0.00606998324694622</c:v>
                </c:pt>
                <c:pt idx="13">
                  <c:v>0.2659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3346088518586</c:v>
                </c:pt>
                <c:pt idx="1">
                  <c:v>0.811986738840184</c:v>
                </c:pt>
                <c:pt idx="2">
                  <c:v>-0.0480417383796952</c:v>
                </c:pt>
                <c:pt idx="3">
                  <c:v>0.930208555435701</c:v>
                </c:pt>
                <c:pt idx="4">
                  <c:v>0.028515345372276</c:v>
                </c:pt>
                <c:pt idx="5">
                  <c:v>0.886385223873702</c:v>
                </c:pt>
                <c:pt idx="6">
                  <c:v>0.00229948180896057</c:v>
                </c:pt>
                <c:pt idx="7">
                  <c:v>0.519256939190285</c:v>
                </c:pt>
                <c:pt idx="8">
                  <c:v>0</c:v>
                </c:pt>
                <c:pt idx="9">
                  <c:v>0.655989687943275</c:v>
                </c:pt>
                <c:pt idx="10">
                  <c:v>0.00398059306616162</c:v>
                </c:pt>
                <c:pt idx="11">
                  <c:v>0.496283744583383</c:v>
                </c:pt>
                <c:pt idx="12">
                  <c:v>-0.00737859621955004</c:v>
                </c:pt>
                <c:pt idx="13">
                  <c:v>0.2995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8236979121022</c:v>
                </c:pt>
                <c:pt idx="1">
                  <c:v>0.501334843740633</c:v>
                </c:pt>
                <c:pt idx="2">
                  <c:v>0.145309823810853</c:v>
                </c:pt>
                <c:pt idx="3">
                  <c:v>0.916704125131291</c:v>
                </c:pt>
                <c:pt idx="4">
                  <c:v>-0.0369497936523345</c:v>
                </c:pt>
                <c:pt idx="5">
                  <c:v>0.915966820939931</c:v>
                </c:pt>
                <c:pt idx="6">
                  <c:v>-0.0171016411412922</c:v>
                </c:pt>
                <c:pt idx="7">
                  <c:v>0.542698759119206</c:v>
                </c:pt>
                <c:pt idx="8">
                  <c:v>0</c:v>
                </c:pt>
                <c:pt idx="9">
                  <c:v>0.662600802008321</c:v>
                </c:pt>
                <c:pt idx="10">
                  <c:v>-0.0419515855356157</c:v>
                </c:pt>
                <c:pt idx="11">
                  <c:v>0.463132046366553</c:v>
                </c:pt>
                <c:pt idx="12">
                  <c:v>-0.0186707340184995</c:v>
                </c:pt>
                <c:pt idx="13">
                  <c:v>0.2677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41749410327683</c:v>
                </c:pt>
                <c:pt idx="1">
                  <c:v>0.828104972182036</c:v>
                </c:pt>
                <c:pt idx="2">
                  <c:v>0.140245039459413</c:v>
                </c:pt>
                <c:pt idx="3">
                  <c:v>0.888049895138424</c:v>
                </c:pt>
                <c:pt idx="4">
                  <c:v>0.0273635546093101</c:v>
                </c:pt>
                <c:pt idx="5">
                  <c:v>0.925700378473153</c:v>
                </c:pt>
                <c:pt idx="6">
                  <c:v>0.0165050375114631</c:v>
                </c:pt>
                <c:pt idx="7">
                  <c:v>0.512109208287668</c:v>
                </c:pt>
                <c:pt idx="8">
                  <c:v>0</c:v>
                </c:pt>
                <c:pt idx="9">
                  <c:v>0.661462326142039</c:v>
                </c:pt>
                <c:pt idx="10">
                  <c:v>-0.0216671201386859</c:v>
                </c:pt>
                <c:pt idx="11">
                  <c:v>0.469609219829675</c:v>
                </c:pt>
                <c:pt idx="12">
                  <c:v>-0.0312917569875033</c:v>
                </c:pt>
                <c:pt idx="13">
                  <c:v>0.2592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70409682068316</c:v>
                </c:pt>
                <c:pt idx="1">
                  <c:v>0.966107544941117</c:v>
                </c:pt>
                <c:pt idx="2">
                  <c:v>0.199186590879695</c:v>
                </c:pt>
                <c:pt idx="3">
                  <c:v>0.840704093511241</c:v>
                </c:pt>
                <c:pt idx="4">
                  <c:v>0.049031494583053</c:v>
                </c:pt>
                <c:pt idx="5">
                  <c:v>0.981665237610531</c:v>
                </c:pt>
                <c:pt idx="6">
                  <c:v>0.00388066964499584</c:v>
                </c:pt>
                <c:pt idx="7">
                  <c:v>0.511030435773026</c:v>
                </c:pt>
                <c:pt idx="8">
                  <c:v>0</c:v>
                </c:pt>
                <c:pt idx="9">
                  <c:v>0.665359146691286</c:v>
                </c:pt>
                <c:pt idx="10">
                  <c:v>-0.024964069127887</c:v>
                </c:pt>
                <c:pt idx="11">
                  <c:v>0.472565159288064</c:v>
                </c:pt>
                <c:pt idx="12">
                  <c:v>-0.031840321367137</c:v>
                </c:pt>
                <c:pt idx="13">
                  <c:v>0.262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33766381477795</c:v>
                </c:pt>
                <c:pt idx="1">
                  <c:v>2.27834891015601</c:v>
                </c:pt>
                <c:pt idx="2">
                  <c:v>0.0644073752608627</c:v>
                </c:pt>
                <c:pt idx="3">
                  <c:v>0.753815512227008</c:v>
                </c:pt>
                <c:pt idx="4">
                  <c:v>0.0161257203606303</c:v>
                </c:pt>
                <c:pt idx="5">
                  <c:v>0.904969328441024</c:v>
                </c:pt>
                <c:pt idx="6">
                  <c:v>0.00315420587064666</c:v>
                </c:pt>
                <c:pt idx="7">
                  <c:v>0.517022442384009</c:v>
                </c:pt>
                <c:pt idx="8">
                  <c:v>0</c:v>
                </c:pt>
                <c:pt idx="9">
                  <c:v>0.657399008142939</c:v>
                </c:pt>
                <c:pt idx="10">
                  <c:v>-0.0119060214406087</c:v>
                </c:pt>
                <c:pt idx="11">
                  <c:v>0.47301244531158</c:v>
                </c:pt>
                <c:pt idx="12">
                  <c:v>-0.0268232109159057</c:v>
                </c:pt>
                <c:pt idx="13">
                  <c:v>0.2492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14547904879493</c:v>
                </c:pt>
                <c:pt idx="1">
                  <c:v>2.58992117575014</c:v>
                </c:pt>
                <c:pt idx="2">
                  <c:v>0.0364482755846329</c:v>
                </c:pt>
                <c:pt idx="3">
                  <c:v>0.647566764315276</c:v>
                </c:pt>
                <c:pt idx="4">
                  <c:v>-0.00109454116578855</c:v>
                </c:pt>
                <c:pt idx="5">
                  <c:v>1.01454869124112</c:v>
                </c:pt>
                <c:pt idx="6">
                  <c:v>0.0128623579888965</c:v>
                </c:pt>
                <c:pt idx="7">
                  <c:v>0.507679248133277</c:v>
                </c:pt>
                <c:pt idx="8">
                  <c:v>0</c:v>
                </c:pt>
                <c:pt idx="9">
                  <c:v>0.65419545951119</c:v>
                </c:pt>
                <c:pt idx="10">
                  <c:v>-0.0445928820434822</c:v>
                </c:pt>
                <c:pt idx="11">
                  <c:v>0.497461392578029</c:v>
                </c:pt>
                <c:pt idx="12">
                  <c:v>-0.0484928127676233</c:v>
                </c:pt>
                <c:pt idx="13">
                  <c:v>0.264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93745171666966</c:v>
                </c:pt>
                <c:pt idx="1">
                  <c:v>1.98028250914688</c:v>
                </c:pt>
                <c:pt idx="2">
                  <c:v>0.119295463276528</c:v>
                </c:pt>
                <c:pt idx="3">
                  <c:v>0.68442257770428</c:v>
                </c:pt>
                <c:pt idx="4">
                  <c:v>0.0259927531347064</c:v>
                </c:pt>
                <c:pt idx="5">
                  <c:v>0.995714573022895</c:v>
                </c:pt>
                <c:pt idx="6">
                  <c:v>-0.0143422834273939</c:v>
                </c:pt>
                <c:pt idx="7">
                  <c:v>0.521864234611127</c:v>
                </c:pt>
                <c:pt idx="8">
                  <c:v>0</c:v>
                </c:pt>
                <c:pt idx="9">
                  <c:v>0.654314742289902</c:v>
                </c:pt>
                <c:pt idx="10">
                  <c:v>-0.0698604205053274</c:v>
                </c:pt>
                <c:pt idx="11">
                  <c:v>0.50114065271646</c:v>
                </c:pt>
                <c:pt idx="12">
                  <c:v>-0.0310857950206498</c:v>
                </c:pt>
                <c:pt idx="13">
                  <c:v>0.2173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38390401941143</c:v>
                </c:pt>
                <c:pt idx="1">
                  <c:v>2.0581765711737</c:v>
                </c:pt>
                <c:pt idx="2">
                  <c:v>0.128787854355063</c:v>
                </c:pt>
                <c:pt idx="3">
                  <c:v>0.714378868868633</c:v>
                </c:pt>
                <c:pt idx="4">
                  <c:v>0.0964309783819235</c:v>
                </c:pt>
                <c:pt idx="5">
                  <c:v>1.04230243483863</c:v>
                </c:pt>
                <c:pt idx="6">
                  <c:v>-0.0571530967854265</c:v>
                </c:pt>
                <c:pt idx="7">
                  <c:v>0.50059300201772</c:v>
                </c:pt>
                <c:pt idx="8">
                  <c:v>0</c:v>
                </c:pt>
                <c:pt idx="9">
                  <c:v>0.653313166483722</c:v>
                </c:pt>
                <c:pt idx="10">
                  <c:v>-0.0370274700781366</c:v>
                </c:pt>
                <c:pt idx="11">
                  <c:v>0.505399606229019</c:v>
                </c:pt>
                <c:pt idx="12">
                  <c:v>-0.0253892509445587</c:v>
                </c:pt>
                <c:pt idx="13">
                  <c:v>0.2422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18897804877265</c:v>
                </c:pt>
                <c:pt idx="1">
                  <c:v>3.99723871383561</c:v>
                </c:pt>
                <c:pt idx="2">
                  <c:v>0.214955427079525</c:v>
                </c:pt>
                <c:pt idx="3">
                  <c:v>0.69581976221837</c:v>
                </c:pt>
                <c:pt idx="4">
                  <c:v>0.0596432810334913</c:v>
                </c:pt>
                <c:pt idx="5">
                  <c:v>1.02484639934945</c:v>
                </c:pt>
                <c:pt idx="6">
                  <c:v>-0.0375085062121853</c:v>
                </c:pt>
                <c:pt idx="7">
                  <c:v>0.514116004504386</c:v>
                </c:pt>
                <c:pt idx="8">
                  <c:v>0</c:v>
                </c:pt>
                <c:pt idx="9">
                  <c:v>0.657948708527087</c:v>
                </c:pt>
                <c:pt idx="10">
                  <c:v>0.0104015347500851</c:v>
                </c:pt>
                <c:pt idx="11">
                  <c:v>0.496924195844966</c:v>
                </c:pt>
                <c:pt idx="12">
                  <c:v>-0.0265256367931236</c:v>
                </c:pt>
                <c:pt idx="13">
                  <c:v>0.253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86056184337681</c:v>
                </c:pt>
                <c:pt idx="1">
                  <c:v>-0.278634321732838</c:v>
                </c:pt>
                <c:pt idx="2">
                  <c:v>-0.521750458686018</c:v>
                </c:pt>
                <c:pt idx="3">
                  <c:v>-0.16885201404817</c:v>
                </c:pt>
                <c:pt idx="4">
                  <c:v>-0.000117416368330162</c:v>
                </c:pt>
                <c:pt idx="5">
                  <c:v>-0.0402820613095032</c:v>
                </c:pt>
                <c:pt idx="6">
                  <c:v>-0.00102719438458778</c:v>
                </c:pt>
                <c:pt idx="7">
                  <c:v>-0.0319101394515228</c:v>
                </c:pt>
                <c:pt idx="8">
                  <c:v>0</c:v>
                </c:pt>
                <c:pt idx="9">
                  <c:v>-0.0448772290385634</c:v>
                </c:pt>
                <c:pt idx="10">
                  <c:v>-0.0307522730049534</c:v>
                </c:pt>
                <c:pt idx="11">
                  <c:v>-0.0281462376795545</c:v>
                </c:pt>
                <c:pt idx="12">
                  <c:v>-0.117757180963632</c:v>
                </c:pt>
                <c:pt idx="13">
                  <c:v>-0.01047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0782698868205</c:v>
                </c:pt>
                <c:pt idx="1">
                  <c:v>-0.422564074294847</c:v>
                </c:pt>
                <c:pt idx="2">
                  <c:v>-0.824428343598368</c:v>
                </c:pt>
                <c:pt idx="3">
                  <c:v>-0.163463438180303</c:v>
                </c:pt>
                <c:pt idx="4">
                  <c:v>-0.0911509192185028</c:v>
                </c:pt>
                <c:pt idx="5">
                  <c:v>0.0228853374403404</c:v>
                </c:pt>
                <c:pt idx="6">
                  <c:v>-0.014175198640961</c:v>
                </c:pt>
                <c:pt idx="7">
                  <c:v>-0.0368760662055082</c:v>
                </c:pt>
                <c:pt idx="8">
                  <c:v>0</c:v>
                </c:pt>
                <c:pt idx="9">
                  <c:v>-0.0280450314469766</c:v>
                </c:pt>
                <c:pt idx="10">
                  <c:v>-0.0957037219943574</c:v>
                </c:pt>
                <c:pt idx="11">
                  <c:v>-0.0438471117049779</c:v>
                </c:pt>
                <c:pt idx="12">
                  <c:v>-0.162411470599175</c:v>
                </c:pt>
                <c:pt idx="13">
                  <c:v>-0.0667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86810562722787</c:v>
                </c:pt>
                <c:pt idx="1">
                  <c:v>-1.07075057840029</c:v>
                </c:pt>
                <c:pt idx="2">
                  <c:v>-0.682309058376544</c:v>
                </c:pt>
                <c:pt idx="3">
                  <c:v>-0.367586331947142</c:v>
                </c:pt>
                <c:pt idx="4">
                  <c:v>-0.0737975104246605</c:v>
                </c:pt>
                <c:pt idx="5">
                  <c:v>-0.0479002236058177</c:v>
                </c:pt>
                <c:pt idx="6">
                  <c:v>-0.0253339126960317</c:v>
                </c:pt>
                <c:pt idx="7">
                  <c:v>-0.0424542398788035</c:v>
                </c:pt>
                <c:pt idx="8">
                  <c:v>0</c:v>
                </c:pt>
                <c:pt idx="9">
                  <c:v>-0.0349504419250538</c:v>
                </c:pt>
                <c:pt idx="10">
                  <c:v>-0.029933046695854</c:v>
                </c:pt>
                <c:pt idx="11">
                  <c:v>-0.0456277172257297</c:v>
                </c:pt>
                <c:pt idx="12">
                  <c:v>-0.104370778925286</c:v>
                </c:pt>
                <c:pt idx="13">
                  <c:v>-0.03712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02736127411634</c:v>
                </c:pt>
                <c:pt idx="1">
                  <c:v>-0.694265461475966</c:v>
                </c:pt>
                <c:pt idx="2">
                  <c:v>-0.668016590094276</c:v>
                </c:pt>
                <c:pt idx="3">
                  <c:v>-0.409419146795776</c:v>
                </c:pt>
                <c:pt idx="4">
                  <c:v>-0.0965833784557704</c:v>
                </c:pt>
                <c:pt idx="5">
                  <c:v>-0.0616893711224789</c:v>
                </c:pt>
                <c:pt idx="6">
                  <c:v>-0.053033014606527</c:v>
                </c:pt>
                <c:pt idx="7">
                  <c:v>-0.0352208452142023</c:v>
                </c:pt>
                <c:pt idx="8">
                  <c:v>0</c:v>
                </c:pt>
                <c:pt idx="9">
                  <c:v>-0.0290582234031301</c:v>
                </c:pt>
                <c:pt idx="10">
                  <c:v>-0.0180813417144035</c:v>
                </c:pt>
                <c:pt idx="11">
                  <c:v>-0.0346898746091025</c:v>
                </c:pt>
                <c:pt idx="12">
                  <c:v>-0.11463506045045</c:v>
                </c:pt>
                <c:pt idx="13">
                  <c:v>-0.03208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9558676529145</c:v>
                </c:pt>
                <c:pt idx="1">
                  <c:v>-0.847081704593906</c:v>
                </c:pt>
                <c:pt idx="2">
                  <c:v>-0.567360982140235</c:v>
                </c:pt>
                <c:pt idx="3">
                  <c:v>-0.221502531625109</c:v>
                </c:pt>
                <c:pt idx="4">
                  <c:v>-0.119810777321076</c:v>
                </c:pt>
                <c:pt idx="5">
                  <c:v>-0.00494080003888045</c:v>
                </c:pt>
                <c:pt idx="6">
                  <c:v>-0.0549423992737261</c:v>
                </c:pt>
                <c:pt idx="7">
                  <c:v>-0.0672625090305364</c:v>
                </c:pt>
                <c:pt idx="8">
                  <c:v>0</c:v>
                </c:pt>
                <c:pt idx="9">
                  <c:v>-0.0312358750078279</c:v>
                </c:pt>
                <c:pt idx="10">
                  <c:v>0.0155656516742192</c:v>
                </c:pt>
                <c:pt idx="11">
                  <c:v>-0.0576118250341959</c:v>
                </c:pt>
                <c:pt idx="12">
                  <c:v>-0.116551592134579</c:v>
                </c:pt>
                <c:pt idx="13">
                  <c:v>-0.0257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1071400771031</c:v>
                </c:pt>
                <c:pt idx="1">
                  <c:v>-0.249488266214775</c:v>
                </c:pt>
                <c:pt idx="2">
                  <c:v>-0.255553193753398</c:v>
                </c:pt>
                <c:pt idx="3">
                  <c:v>-0.0877224302141055</c:v>
                </c:pt>
                <c:pt idx="4">
                  <c:v>-0.0582908074323695</c:v>
                </c:pt>
                <c:pt idx="5">
                  <c:v>0.0758349988065291</c:v>
                </c:pt>
                <c:pt idx="6">
                  <c:v>-0.0109587047032273</c:v>
                </c:pt>
                <c:pt idx="7">
                  <c:v>-0.0533248655266929</c:v>
                </c:pt>
                <c:pt idx="8">
                  <c:v>0</c:v>
                </c:pt>
                <c:pt idx="9">
                  <c:v>-0.0323866417820036</c:v>
                </c:pt>
                <c:pt idx="10">
                  <c:v>-0.026882273058926</c:v>
                </c:pt>
                <c:pt idx="11">
                  <c:v>-0.0413050234390002</c:v>
                </c:pt>
                <c:pt idx="12">
                  <c:v>-0.0857018661646825</c:v>
                </c:pt>
                <c:pt idx="13">
                  <c:v>-0.035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89363947780094</c:v>
                </c:pt>
                <c:pt idx="1">
                  <c:v>-0.810541991172742</c:v>
                </c:pt>
                <c:pt idx="2">
                  <c:v>-0.0541729828650508</c:v>
                </c:pt>
                <c:pt idx="3">
                  <c:v>-0.0969986191881263</c:v>
                </c:pt>
                <c:pt idx="4">
                  <c:v>0.0359696879142575</c:v>
                </c:pt>
                <c:pt idx="5">
                  <c:v>0.0145709633497675</c:v>
                </c:pt>
                <c:pt idx="6">
                  <c:v>0.0191047219535713</c:v>
                </c:pt>
                <c:pt idx="7">
                  <c:v>-0.0402844317047191</c:v>
                </c:pt>
                <c:pt idx="8">
                  <c:v>0</c:v>
                </c:pt>
                <c:pt idx="9">
                  <c:v>-0.0298459144716743</c:v>
                </c:pt>
                <c:pt idx="10">
                  <c:v>-0.00267112392801618</c:v>
                </c:pt>
                <c:pt idx="11">
                  <c:v>-0.0438831840918721</c:v>
                </c:pt>
                <c:pt idx="12">
                  <c:v>-0.0846035887838867</c:v>
                </c:pt>
                <c:pt idx="13">
                  <c:v>-0.02723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9851561401517</c:v>
                </c:pt>
                <c:pt idx="1">
                  <c:v>-0.743678914555661</c:v>
                </c:pt>
                <c:pt idx="2">
                  <c:v>-0.162433706688209</c:v>
                </c:pt>
                <c:pt idx="3">
                  <c:v>-0.052841722066758</c:v>
                </c:pt>
                <c:pt idx="4">
                  <c:v>0.0382146603330328</c:v>
                </c:pt>
                <c:pt idx="5">
                  <c:v>0.0027743392201128</c:v>
                </c:pt>
                <c:pt idx="6">
                  <c:v>-0.0160993354777161</c:v>
                </c:pt>
                <c:pt idx="7">
                  <c:v>-0.0340179906781729</c:v>
                </c:pt>
                <c:pt idx="8">
                  <c:v>0</c:v>
                </c:pt>
                <c:pt idx="9">
                  <c:v>-0.0312479962896882</c:v>
                </c:pt>
                <c:pt idx="10">
                  <c:v>-0.00791696826142363</c:v>
                </c:pt>
                <c:pt idx="11">
                  <c:v>-0.0368362697545013</c:v>
                </c:pt>
                <c:pt idx="12">
                  <c:v>-0.0996847624575488</c:v>
                </c:pt>
                <c:pt idx="13">
                  <c:v>-0.0405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3614676556948</c:v>
                </c:pt>
                <c:pt idx="1">
                  <c:v>-0.205421140843736</c:v>
                </c:pt>
                <c:pt idx="2">
                  <c:v>0.323136350767462</c:v>
                </c:pt>
                <c:pt idx="3">
                  <c:v>-0.025942996633475</c:v>
                </c:pt>
                <c:pt idx="4">
                  <c:v>0.0485283648652227</c:v>
                </c:pt>
                <c:pt idx="5">
                  <c:v>0.0480735564451717</c:v>
                </c:pt>
                <c:pt idx="6">
                  <c:v>-0.00155090133296864</c:v>
                </c:pt>
                <c:pt idx="7">
                  <c:v>-0.0160591180904002</c:v>
                </c:pt>
                <c:pt idx="8">
                  <c:v>0</c:v>
                </c:pt>
                <c:pt idx="9">
                  <c:v>-0.0314855322921012</c:v>
                </c:pt>
                <c:pt idx="10">
                  <c:v>0.0406169762036732</c:v>
                </c:pt>
                <c:pt idx="11">
                  <c:v>-0.0240924483141218</c:v>
                </c:pt>
                <c:pt idx="12">
                  <c:v>-0.0914268936859741</c:v>
                </c:pt>
                <c:pt idx="13">
                  <c:v>-0.04000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4232958026464</c:v>
                </c:pt>
                <c:pt idx="1">
                  <c:v>0.313305480714744</c:v>
                </c:pt>
                <c:pt idx="2">
                  <c:v>0.304112586980689</c:v>
                </c:pt>
                <c:pt idx="3">
                  <c:v>0.213600421675556</c:v>
                </c:pt>
                <c:pt idx="4">
                  <c:v>0.0119050706474358</c:v>
                </c:pt>
                <c:pt idx="5">
                  <c:v>-0.0166782307165903</c:v>
                </c:pt>
                <c:pt idx="6">
                  <c:v>0.0200169229368567</c:v>
                </c:pt>
                <c:pt idx="7">
                  <c:v>-0.015049658695252</c:v>
                </c:pt>
                <c:pt idx="8">
                  <c:v>0</c:v>
                </c:pt>
                <c:pt idx="9">
                  <c:v>-0.0437538648282996</c:v>
                </c:pt>
                <c:pt idx="10">
                  <c:v>0.0256239576906854</c:v>
                </c:pt>
                <c:pt idx="11">
                  <c:v>0.00553169504218492</c:v>
                </c:pt>
                <c:pt idx="12">
                  <c:v>-0.0889499805376026</c:v>
                </c:pt>
                <c:pt idx="13">
                  <c:v>-0.0199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7161362985348</c:v>
                </c:pt>
                <c:pt idx="1">
                  <c:v>-0.256246618718312</c:v>
                </c:pt>
                <c:pt idx="2">
                  <c:v>0.226307337856831</c:v>
                </c:pt>
                <c:pt idx="3">
                  <c:v>-0.056596076823169</c:v>
                </c:pt>
                <c:pt idx="4">
                  <c:v>0.020611314034044</c:v>
                </c:pt>
                <c:pt idx="5">
                  <c:v>-0.0632071850267105</c:v>
                </c:pt>
                <c:pt idx="6">
                  <c:v>0.0242038150416105</c:v>
                </c:pt>
                <c:pt idx="7">
                  <c:v>-0.0337761696894112</c:v>
                </c:pt>
                <c:pt idx="8">
                  <c:v>0</c:v>
                </c:pt>
                <c:pt idx="9">
                  <c:v>-0.0460104798158618</c:v>
                </c:pt>
                <c:pt idx="10">
                  <c:v>0.026959334432733</c:v>
                </c:pt>
                <c:pt idx="11">
                  <c:v>-0.0292787928285194</c:v>
                </c:pt>
                <c:pt idx="12">
                  <c:v>-0.0898479226062937</c:v>
                </c:pt>
                <c:pt idx="13">
                  <c:v>-0.0671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44075488696059</c:v>
                </c:pt>
                <c:pt idx="1">
                  <c:v>-0.498358990026665</c:v>
                </c:pt>
                <c:pt idx="2">
                  <c:v>-0.138167495185337</c:v>
                </c:pt>
                <c:pt idx="3">
                  <c:v>-0.0358911964047155</c:v>
                </c:pt>
                <c:pt idx="4">
                  <c:v>0.034057712408259</c:v>
                </c:pt>
                <c:pt idx="5">
                  <c:v>-0.0862008287649956</c:v>
                </c:pt>
                <c:pt idx="6">
                  <c:v>0.0049500969337601</c:v>
                </c:pt>
                <c:pt idx="7">
                  <c:v>-0.0352744435843578</c:v>
                </c:pt>
                <c:pt idx="8">
                  <c:v>0</c:v>
                </c:pt>
                <c:pt idx="9">
                  <c:v>-0.0354165506038119</c:v>
                </c:pt>
                <c:pt idx="10">
                  <c:v>0.000181373539540769</c:v>
                </c:pt>
                <c:pt idx="11">
                  <c:v>-0.0422319073454415</c:v>
                </c:pt>
                <c:pt idx="12">
                  <c:v>-0.110310190865069</c:v>
                </c:pt>
                <c:pt idx="13">
                  <c:v>-0.07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53728320675095</c:v>
                </c:pt>
                <c:pt idx="1">
                  <c:v>-0.183332022164673</c:v>
                </c:pt>
                <c:pt idx="2">
                  <c:v>-0.122255388188137</c:v>
                </c:pt>
                <c:pt idx="3">
                  <c:v>-0.0425205687030067</c:v>
                </c:pt>
                <c:pt idx="4">
                  <c:v>-0.0505815388300385</c:v>
                </c:pt>
                <c:pt idx="5">
                  <c:v>-0.0536357746041141</c:v>
                </c:pt>
                <c:pt idx="6">
                  <c:v>-0.0405844070905079</c:v>
                </c:pt>
                <c:pt idx="7">
                  <c:v>-0.00611260340492008</c:v>
                </c:pt>
                <c:pt idx="8">
                  <c:v>0</c:v>
                </c:pt>
                <c:pt idx="9">
                  <c:v>-0.0244930687820483</c:v>
                </c:pt>
                <c:pt idx="10">
                  <c:v>-0.030101030886151</c:v>
                </c:pt>
                <c:pt idx="11">
                  <c:v>-0.01238861340938</c:v>
                </c:pt>
                <c:pt idx="12">
                  <c:v>-0.126948760571207</c:v>
                </c:pt>
                <c:pt idx="13">
                  <c:v>-0.03200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800314522415</c:v>
                </c:pt>
                <c:pt idx="1">
                  <c:v>-0.337350001049709</c:v>
                </c:pt>
                <c:pt idx="2">
                  <c:v>-0.436078052088754</c:v>
                </c:pt>
                <c:pt idx="3">
                  <c:v>0.0249474620740914</c:v>
                </c:pt>
                <c:pt idx="4">
                  <c:v>-0.0298985687655892</c:v>
                </c:pt>
                <c:pt idx="5">
                  <c:v>-0.0310888494242546</c:v>
                </c:pt>
                <c:pt idx="6">
                  <c:v>-0.025866775693575</c:v>
                </c:pt>
                <c:pt idx="7">
                  <c:v>-0.0288072576984904</c:v>
                </c:pt>
                <c:pt idx="8">
                  <c:v>0</c:v>
                </c:pt>
                <c:pt idx="9">
                  <c:v>-0.0283450514446109</c:v>
                </c:pt>
                <c:pt idx="10">
                  <c:v>-0.0117116186254714</c:v>
                </c:pt>
                <c:pt idx="11">
                  <c:v>-0.0185099866451957</c:v>
                </c:pt>
                <c:pt idx="12">
                  <c:v>-0.128289509959634</c:v>
                </c:pt>
                <c:pt idx="13">
                  <c:v>-0.04859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3364976598576</c:v>
                </c:pt>
                <c:pt idx="1">
                  <c:v>-0.252547075079286</c:v>
                </c:pt>
                <c:pt idx="2">
                  <c:v>-0.551745846707424</c:v>
                </c:pt>
                <c:pt idx="3">
                  <c:v>-0.165057316425074</c:v>
                </c:pt>
                <c:pt idx="4">
                  <c:v>0.0641445489956084</c:v>
                </c:pt>
                <c:pt idx="5">
                  <c:v>-0.0625836596900358</c:v>
                </c:pt>
                <c:pt idx="6">
                  <c:v>0.00248627692115124</c:v>
                </c:pt>
                <c:pt idx="7">
                  <c:v>-0.0450930203163814</c:v>
                </c:pt>
                <c:pt idx="8">
                  <c:v>0</c:v>
                </c:pt>
                <c:pt idx="9">
                  <c:v>-0.0257290348844742</c:v>
                </c:pt>
                <c:pt idx="10">
                  <c:v>0.00989959310408574</c:v>
                </c:pt>
                <c:pt idx="11">
                  <c:v>-0.037075542236191</c:v>
                </c:pt>
                <c:pt idx="12">
                  <c:v>-0.134752064567181</c:v>
                </c:pt>
                <c:pt idx="13">
                  <c:v>-0.0202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1969234899245</c:v>
                </c:pt>
                <c:pt idx="1">
                  <c:v>-0.147028281948448</c:v>
                </c:pt>
                <c:pt idx="2">
                  <c:v>-0.33080306818613</c:v>
                </c:pt>
                <c:pt idx="3">
                  <c:v>0.0178580805829641</c:v>
                </c:pt>
                <c:pt idx="4">
                  <c:v>0.0466435713527931</c:v>
                </c:pt>
                <c:pt idx="5">
                  <c:v>-0.0102214951626294</c:v>
                </c:pt>
                <c:pt idx="6">
                  <c:v>0.00548787566347146</c:v>
                </c:pt>
                <c:pt idx="7">
                  <c:v>-0.0189731733429522</c:v>
                </c:pt>
                <c:pt idx="8">
                  <c:v>0</c:v>
                </c:pt>
                <c:pt idx="9">
                  <c:v>-0.0246323146230101</c:v>
                </c:pt>
                <c:pt idx="10">
                  <c:v>-0.00622695692436404</c:v>
                </c:pt>
                <c:pt idx="11">
                  <c:v>0.00091697920366543</c:v>
                </c:pt>
                <c:pt idx="12">
                  <c:v>-0.105710090747198</c:v>
                </c:pt>
                <c:pt idx="13">
                  <c:v>-0.04163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3445282686805</c:v>
                </c:pt>
                <c:pt idx="1">
                  <c:v>-0.121280200433273</c:v>
                </c:pt>
                <c:pt idx="2">
                  <c:v>-0.225894576734321</c:v>
                </c:pt>
                <c:pt idx="3">
                  <c:v>-0.119072282861527</c:v>
                </c:pt>
                <c:pt idx="4">
                  <c:v>0.0627112599553782</c:v>
                </c:pt>
                <c:pt idx="5">
                  <c:v>-0.104837043431898</c:v>
                </c:pt>
                <c:pt idx="6">
                  <c:v>-0.0301454471198142</c:v>
                </c:pt>
                <c:pt idx="7">
                  <c:v>-0.0161197991975168</c:v>
                </c:pt>
                <c:pt idx="8">
                  <c:v>0</c:v>
                </c:pt>
                <c:pt idx="9">
                  <c:v>-0.0310883560630402</c:v>
                </c:pt>
                <c:pt idx="10">
                  <c:v>-0.0226225549791625</c:v>
                </c:pt>
                <c:pt idx="11">
                  <c:v>-0.0240315593963173</c:v>
                </c:pt>
                <c:pt idx="12">
                  <c:v>-0.140939506022302</c:v>
                </c:pt>
                <c:pt idx="13">
                  <c:v>-0.03587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9694472844962</c:v>
                </c:pt>
                <c:pt idx="1">
                  <c:v>-0.611289792994789</c:v>
                </c:pt>
                <c:pt idx="2">
                  <c:v>-0.336278934004928</c:v>
                </c:pt>
                <c:pt idx="3">
                  <c:v>-0.0834328950917935</c:v>
                </c:pt>
                <c:pt idx="4">
                  <c:v>0.0255205612349842</c:v>
                </c:pt>
                <c:pt idx="5">
                  <c:v>-0.0976805823330028</c:v>
                </c:pt>
                <c:pt idx="6">
                  <c:v>-0.00213496127150485</c:v>
                </c:pt>
                <c:pt idx="7">
                  <c:v>-0.0405088288303282</c:v>
                </c:pt>
                <c:pt idx="8">
                  <c:v>0</c:v>
                </c:pt>
                <c:pt idx="9">
                  <c:v>-0.0372257140836334</c:v>
                </c:pt>
                <c:pt idx="10">
                  <c:v>-0.00982101229136395</c:v>
                </c:pt>
                <c:pt idx="11">
                  <c:v>-0.0380059998013534</c:v>
                </c:pt>
                <c:pt idx="12">
                  <c:v>-0.118314465915802</c:v>
                </c:pt>
                <c:pt idx="13">
                  <c:v>-0.0196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5019121984567</c:v>
                </c:pt>
                <c:pt idx="1">
                  <c:v>3.2382934242496</c:v>
                </c:pt>
                <c:pt idx="2">
                  <c:v>-0.263044810992948</c:v>
                </c:pt>
                <c:pt idx="3">
                  <c:v>0.907228300100554</c:v>
                </c:pt>
                <c:pt idx="4">
                  <c:v>-0.0809910978804699</c:v>
                </c:pt>
                <c:pt idx="5">
                  <c:v>1.05301430269051</c:v>
                </c:pt>
                <c:pt idx="6">
                  <c:v>-0.0342808185784742</c:v>
                </c:pt>
                <c:pt idx="7">
                  <c:v>0.530802027820115</c:v>
                </c:pt>
                <c:pt idx="8">
                  <c:v>0</c:v>
                </c:pt>
                <c:pt idx="9">
                  <c:v>0.667704734435672</c:v>
                </c:pt>
                <c:pt idx="10">
                  <c:v>-0.0247856535748998</c:v>
                </c:pt>
                <c:pt idx="11">
                  <c:v>0.52107490274103</c:v>
                </c:pt>
                <c:pt idx="12">
                  <c:v>-0.0427836581053344</c:v>
                </c:pt>
                <c:pt idx="13">
                  <c:v>0.313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3438457378374</c:v>
                </c:pt>
                <c:pt idx="1">
                  <c:v>2.3344391430314</c:v>
                </c:pt>
                <c:pt idx="2">
                  <c:v>-0.619459802600001</c:v>
                </c:pt>
                <c:pt idx="3">
                  <c:v>0.74509652516785</c:v>
                </c:pt>
                <c:pt idx="4">
                  <c:v>-0.137799050242264</c:v>
                </c:pt>
                <c:pt idx="5">
                  <c:v>1.08116716332896</c:v>
                </c:pt>
                <c:pt idx="6">
                  <c:v>-0.004190857052394</c:v>
                </c:pt>
                <c:pt idx="7">
                  <c:v>0.507747644945795</c:v>
                </c:pt>
                <c:pt idx="8">
                  <c:v>0</c:v>
                </c:pt>
                <c:pt idx="9">
                  <c:v>0.658159745138257</c:v>
                </c:pt>
                <c:pt idx="10">
                  <c:v>0.0273958538001327</c:v>
                </c:pt>
                <c:pt idx="11">
                  <c:v>0.532661456970835</c:v>
                </c:pt>
                <c:pt idx="12">
                  <c:v>-0.0137712014528334</c:v>
                </c:pt>
                <c:pt idx="13">
                  <c:v>0.27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0600518369388</c:v>
                </c:pt>
                <c:pt idx="1">
                  <c:v>2.38672353741883</c:v>
                </c:pt>
                <c:pt idx="2">
                  <c:v>-0.459003132129821</c:v>
                </c:pt>
                <c:pt idx="3">
                  <c:v>0.822367380560152</c:v>
                </c:pt>
                <c:pt idx="4">
                  <c:v>-0.143903076846198</c:v>
                </c:pt>
                <c:pt idx="5">
                  <c:v>1.0617959958469</c:v>
                </c:pt>
                <c:pt idx="6">
                  <c:v>-0.00107153515694208</c:v>
                </c:pt>
                <c:pt idx="7">
                  <c:v>0.509321149513731</c:v>
                </c:pt>
                <c:pt idx="8">
                  <c:v>0</c:v>
                </c:pt>
                <c:pt idx="9">
                  <c:v>0.657947748099081</c:v>
                </c:pt>
                <c:pt idx="10">
                  <c:v>0.0439726510177489</c:v>
                </c:pt>
                <c:pt idx="11">
                  <c:v>0.518558156970315</c:v>
                </c:pt>
                <c:pt idx="12">
                  <c:v>-0.0159280024125169</c:v>
                </c:pt>
                <c:pt idx="13">
                  <c:v>0.2664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762730330224</c:v>
                </c:pt>
                <c:pt idx="1">
                  <c:v>3.09724644503895</c:v>
                </c:pt>
                <c:pt idx="2">
                  <c:v>-0.211604433886565</c:v>
                </c:pt>
                <c:pt idx="3">
                  <c:v>0.68826774794374</c:v>
                </c:pt>
                <c:pt idx="4">
                  <c:v>-0.0718115141497318</c:v>
                </c:pt>
                <c:pt idx="5">
                  <c:v>1.08864848982348</c:v>
                </c:pt>
                <c:pt idx="6">
                  <c:v>0.0143124296880152</c:v>
                </c:pt>
                <c:pt idx="7">
                  <c:v>0.516719711502729</c:v>
                </c:pt>
                <c:pt idx="8">
                  <c:v>0</c:v>
                </c:pt>
                <c:pt idx="9">
                  <c:v>0.661577125720399</c:v>
                </c:pt>
                <c:pt idx="10">
                  <c:v>0.0236334441301897</c:v>
                </c:pt>
                <c:pt idx="11">
                  <c:v>0.56385736138194</c:v>
                </c:pt>
                <c:pt idx="12">
                  <c:v>-0.0096702967629001</c:v>
                </c:pt>
                <c:pt idx="13">
                  <c:v>0.2781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8812111519992</c:v>
                </c:pt>
                <c:pt idx="1">
                  <c:v>2.32322410804299</c:v>
                </c:pt>
                <c:pt idx="2">
                  <c:v>-0.264994067245255</c:v>
                </c:pt>
                <c:pt idx="3">
                  <c:v>0.722608922791032</c:v>
                </c:pt>
                <c:pt idx="4">
                  <c:v>-0.0329993404011775</c:v>
                </c:pt>
                <c:pt idx="5">
                  <c:v>1.02821899951668</c:v>
                </c:pt>
                <c:pt idx="6">
                  <c:v>0.0245492634504779</c:v>
                </c:pt>
                <c:pt idx="7">
                  <c:v>0.525045369786202</c:v>
                </c:pt>
                <c:pt idx="8">
                  <c:v>0</c:v>
                </c:pt>
                <c:pt idx="9">
                  <c:v>0.660335152556494</c:v>
                </c:pt>
                <c:pt idx="10">
                  <c:v>0.0584842487183556</c:v>
                </c:pt>
                <c:pt idx="11">
                  <c:v>0.553097527937522</c:v>
                </c:pt>
                <c:pt idx="12">
                  <c:v>-0.00530267164470228</c:v>
                </c:pt>
                <c:pt idx="13">
                  <c:v>0.276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2082469547019</c:v>
                </c:pt>
                <c:pt idx="1">
                  <c:v>1.40675826439272</c:v>
                </c:pt>
                <c:pt idx="2">
                  <c:v>-0.0138152710735768</c:v>
                </c:pt>
                <c:pt idx="3">
                  <c:v>0.730466190284053</c:v>
                </c:pt>
                <c:pt idx="4">
                  <c:v>-0.0673763398692019</c:v>
                </c:pt>
                <c:pt idx="5">
                  <c:v>1.06777088424952</c:v>
                </c:pt>
                <c:pt idx="6">
                  <c:v>0.0539726007436793</c:v>
                </c:pt>
                <c:pt idx="7">
                  <c:v>0.5304016605897</c:v>
                </c:pt>
                <c:pt idx="8">
                  <c:v>0</c:v>
                </c:pt>
                <c:pt idx="9">
                  <c:v>0.662086365845327</c:v>
                </c:pt>
                <c:pt idx="10">
                  <c:v>0.0313221566488454</c:v>
                </c:pt>
                <c:pt idx="11">
                  <c:v>0.534141793573322</c:v>
                </c:pt>
                <c:pt idx="12">
                  <c:v>-0.0333172207180339</c:v>
                </c:pt>
                <c:pt idx="13">
                  <c:v>0.257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0968932477343</c:v>
                </c:pt>
                <c:pt idx="1">
                  <c:v>1.52279278376991</c:v>
                </c:pt>
                <c:pt idx="2">
                  <c:v>-0.0789235324530226</c:v>
                </c:pt>
                <c:pt idx="3">
                  <c:v>0.827734278543305</c:v>
                </c:pt>
                <c:pt idx="4">
                  <c:v>-0.079579992811758</c:v>
                </c:pt>
                <c:pt idx="5">
                  <c:v>1.04892024320308</c:v>
                </c:pt>
                <c:pt idx="6">
                  <c:v>0.0568289350470809</c:v>
                </c:pt>
                <c:pt idx="7">
                  <c:v>0.532771225373687</c:v>
                </c:pt>
                <c:pt idx="8">
                  <c:v>0</c:v>
                </c:pt>
                <c:pt idx="9">
                  <c:v>0.66385091183252</c:v>
                </c:pt>
                <c:pt idx="10">
                  <c:v>0.0389322741433928</c:v>
                </c:pt>
                <c:pt idx="11">
                  <c:v>0.543972283488269</c:v>
                </c:pt>
                <c:pt idx="12">
                  <c:v>-0.0305072654464113</c:v>
                </c:pt>
                <c:pt idx="13">
                  <c:v>0.2856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62086162040969</c:v>
                </c:pt>
                <c:pt idx="1">
                  <c:v>1.46860325401808</c:v>
                </c:pt>
                <c:pt idx="2">
                  <c:v>-0.0963695271373704</c:v>
                </c:pt>
                <c:pt idx="3">
                  <c:v>0.733575581471518</c:v>
                </c:pt>
                <c:pt idx="4">
                  <c:v>-0.0438035505179609</c:v>
                </c:pt>
                <c:pt idx="5">
                  <c:v>1.06650756770623</c:v>
                </c:pt>
                <c:pt idx="6">
                  <c:v>0.0136027324444552</c:v>
                </c:pt>
                <c:pt idx="7">
                  <c:v>0.531194630154613</c:v>
                </c:pt>
                <c:pt idx="8">
                  <c:v>0</c:v>
                </c:pt>
                <c:pt idx="9">
                  <c:v>0.661059536449142</c:v>
                </c:pt>
                <c:pt idx="10">
                  <c:v>-0.0025686836598654</c:v>
                </c:pt>
                <c:pt idx="11">
                  <c:v>0.559706333785191</c:v>
                </c:pt>
                <c:pt idx="12">
                  <c:v>-0.0295186242735115</c:v>
                </c:pt>
                <c:pt idx="13">
                  <c:v>0.323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0165830070349</c:v>
                </c:pt>
                <c:pt idx="1">
                  <c:v>1.85429868437978</c:v>
                </c:pt>
                <c:pt idx="2">
                  <c:v>-0.001458067069491</c:v>
                </c:pt>
                <c:pt idx="3">
                  <c:v>0.84365169062825</c:v>
                </c:pt>
                <c:pt idx="4">
                  <c:v>-0.0159447631597184</c:v>
                </c:pt>
                <c:pt idx="5">
                  <c:v>1.00326299997752</c:v>
                </c:pt>
                <c:pt idx="6">
                  <c:v>0.0280558243479262</c:v>
                </c:pt>
                <c:pt idx="7">
                  <c:v>0.536536055920233</c:v>
                </c:pt>
                <c:pt idx="8">
                  <c:v>0</c:v>
                </c:pt>
                <c:pt idx="9">
                  <c:v>0.668097964647576</c:v>
                </c:pt>
                <c:pt idx="10">
                  <c:v>0.01026354602102</c:v>
                </c:pt>
                <c:pt idx="11">
                  <c:v>0.552750512470577</c:v>
                </c:pt>
                <c:pt idx="12">
                  <c:v>-0.0210837787437476</c:v>
                </c:pt>
                <c:pt idx="13">
                  <c:v>0.3470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5167323153629</c:v>
                </c:pt>
                <c:pt idx="1">
                  <c:v>1.96740438676915</c:v>
                </c:pt>
                <c:pt idx="2">
                  <c:v>-0.144642454566659</c:v>
                </c:pt>
                <c:pt idx="3">
                  <c:v>0.871096732810217</c:v>
                </c:pt>
                <c:pt idx="4">
                  <c:v>-0.0149967018520238</c:v>
                </c:pt>
                <c:pt idx="5">
                  <c:v>1.01715180769639</c:v>
                </c:pt>
                <c:pt idx="6">
                  <c:v>0.0173375332892162</c:v>
                </c:pt>
                <c:pt idx="7">
                  <c:v>0.527021263174964</c:v>
                </c:pt>
                <c:pt idx="8">
                  <c:v>0</c:v>
                </c:pt>
                <c:pt idx="9">
                  <c:v>0.665538362578903</c:v>
                </c:pt>
                <c:pt idx="10">
                  <c:v>0.00807842441691171</c:v>
                </c:pt>
                <c:pt idx="11">
                  <c:v>0.554514853457389</c:v>
                </c:pt>
                <c:pt idx="12">
                  <c:v>-0.0243188002646029</c:v>
                </c:pt>
                <c:pt idx="13">
                  <c:v>0.3432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6774294853122</c:v>
                </c:pt>
                <c:pt idx="1">
                  <c:v>1.91665970498435</c:v>
                </c:pt>
                <c:pt idx="2">
                  <c:v>-0.125510006825454</c:v>
                </c:pt>
                <c:pt idx="3">
                  <c:v>0.849642022275543</c:v>
                </c:pt>
                <c:pt idx="4">
                  <c:v>0.00849295875152552</c:v>
                </c:pt>
                <c:pt idx="5">
                  <c:v>1.06733050551017</c:v>
                </c:pt>
                <c:pt idx="6">
                  <c:v>0.000527303089093424</c:v>
                </c:pt>
                <c:pt idx="7">
                  <c:v>0.530529686489223</c:v>
                </c:pt>
                <c:pt idx="8">
                  <c:v>0</c:v>
                </c:pt>
                <c:pt idx="9">
                  <c:v>0.672714879708172</c:v>
                </c:pt>
                <c:pt idx="10">
                  <c:v>0.000156653924900283</c:v>
                </c:pt>
                <c:pt idx="11">
                  <c:v>0.564546129211058</c:v>
                </c:pt>
                <c:pt idx="12">
                  <c:v>-0.0224129353254817</c:v>
                </c:pt>
                <c:pt idx="13">
                  <c:v>0.2906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8915996967741</c:v>
                </c:pt>
                <c:pt idx="1">
                  <c:v>1.622707301045</c:v>
                </c:pt>
                <c:pt idx="2">
                  <c:v>-0.120871307227178</c:v>
                </c:pt>
                <c:pt idx="3">
                  <c:v>0.584482046533673</c:v>
                </c:pt>
                <c:pt idx="4">
                  <c:v>-0.0236011527720675</c:v>
                </c:pt>
                <c:pt idx="5">
                  <c:v>1.05578222667794</c:v>
                </c:pt>
                <c:pt idx="6">
                  <c:v>0.00869076988316513</c:v>
                </c:pt>
                <c:pt idx="7">
                  <c:v>0.531271766794041</c:v>
                </c:pt>
                <c:pt idx="8">
                  <c:v>0</c:v>
                </c:pt>
                <c:pt idx="9">
                  <c:v>0.663611428227591</c:v>
                </c:pt>
                <c:pt idx="10">
                  <c:v>0.0122436580398237</c:v>
                </c:pt>
                <c:pt idx="11">
                  <c:v>0.564484880525623</c:v>
                </c:pt>
                <c:pt idx="12">
                  <c:v>-0.0259281044338881</c:v>
                </c:pt>
                <c:pt idx="13">
                  <c:v>0.2868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4474136932387</c:v>
                </c:pt>
                <c:pt idx="1">
                  <c:v>2.16216672847307</c:v>
                </c:pt>
                <c:pt idx="2">
                  <c:v>-0.291859943055203</c:v>
                </c:pt>
                <c:pt idx="3">
                  <c:v>0.640610223350426</c:v>
                </c:pt>
                <c:pt idx="4">
                  <c:v>0.0305374740791373</c:v>
                </c:pt>
                <c:pt idx="5">
                  <c:v>1.09530109929682</c:v>
                </c:pt>
                <c:pt idx="6">
                  <c:v>0.0378927253512396</c:v>
                </c:pt>
                <c:pt idx="7">
                  <c:v>0.530633681341459</c:v>
                </c:pt>
                <c:pt idx="8">
                  <c:v>0</c:v>
                </c:pt>
                <c:pt idx="9">
                  <c:v>0.662766906086891</c:v>
                </c:pt>
                <c:pt idx="10">
                  <c:v>0.0481555562378337</c:v>
                </c:pt>
                <c:pt idx="11">
                  <c:v>0.572913068177652</c:v>
                </c:pt>
                <c:pt idx="12">
                  <c:v>-0.0182788116882618</c:v>
                </c:pt>
                <c:pt idx="13">
                  <c:v>0.2759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4706323186644</c:v>
                </c:pt>
                <c:pt idx="1">
                  <c:v>1.77356572988299</c:v>
                </c:pt>
                <c:pt idx="2">
                  <c:v>-0.0875542127740215</c:v>
                </c:pt>
                <c:pt idx="3">
                  <c:v>0.802790571058735</c:v>
                </c:pt>
                <c:pt idx="4">
                  <c:v>0.0137624289083161</c:v>
                </c:pt>
                <c:pt idx="5">
                  <c:v>0.994297458732717</c:v>
                </c:pt>
                <c:pt idx="6">
                  <c:v>0.0314283448094947</c:v>
                </c:pt>
                <c:pt idx="7">
                  <c:v>0.520594340944572</c:v>
                </c:pt>
                <c:pt idx="8">
                  <c:v>0</c:v>
                </c:pt>
                <c:pt idx="9">
                  <c:v>0.657681107301883</c:v>
                </c:pt>
                <c:pt idx="10">
                  <c:v>0.054515266843964</c:v>
                </c:pt>
                <c:pt idx="11">
                  <c:v>0.532361265368007</c:v>
                </c:pt>
                <c:pt idx="12">
                  <c:v>-0.0177944568915994</c:v>
                </c:pt>
                <c:pt idx="13">
                  <c:v>0.3201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3523964058723</c:v>
                </c:pt>
                <c:pt idx="1">
                  <c:v>2.09678497492926</c:v>
                </c:pt>
                <c:pt idx="2">
                  <c:v>-0.140326529378752</c:v>
                </c:pt>
                <c:pt idx="3">
                  <c:v>0.675174262219405</c:v>
                </c:pt>
                <c:pt idx="4">
                  <c:v>-0.0151928493804554</c:v>
                </c:pt>
                <c:pt idx="5">
                  <c:v>1.02799946068449</c:v>
                </c:pt>
                <c:pt idx="6">
                  <c:v>0.0505111340914182</c:v>
                </c:pt>
                <c:pt idx="7">
                  <c:v>0.516188887416786</c:v>
                </c:pt>
                <c:pt idx="8">
                  <c:v>0</c:v>
                </c:pt>
                <c:pt idx="9">
                  <c:v>0.660415563612848</c:v>
                </c:pt>
                <c:pt idx="10">
                  <c:v>0.0360650086743998</c:v>
                </c:pt>
                <c:pt idx="11">
                  <c:v>0.531917010430162</c:v>
                </c:pt>
                <c:pt idx="12">
                  <c:v>-0.0219496564511902</c:v>
                </c:pt>
                <c:pt idx="13">
                  <c:v>0.2649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5096824412881</c:v>
                </c:pt>
                <c:pt idx="1">
                  <c:v>1.84661345250389</c:v>
                </c:pt>
                <c:pt idx="2">
                  <c:v>-0.158991004520083</c:v>
                </c:pt>
                <c:pt idx="3">
                  <c:v>0.707353723283012</c:v>
                </c:pt>
                <c:pt idx="4">
                  <c:v>-0.0417682816464549</c:v>
                </c:pt>
                <c:pt idx="5">
                  <c:v>1.03021462309983</c:v>
                </c:pt>
                <c:pt idx="6">
                  <c:v>0.0435078598807204</c:v>
                </c:pt>
                <c:pt idx="7">
                  <c:v>0.5220349127098</c:v>
                </c:pt>
                <c:pt idx="8">
                  <c:v>0</c:v>
                </c:pt>
                <c:pt idx="9">
                  <c:v>0.658498906928637</c:v>
                </c:pt>
                <c:pt idx="10">
                  <c:v>0.0192059785377509</c:v>
                </c:pt>
                <c:pt idx="11">
                  <c:v>0.532951800637115</c:v>
                </c:pt>
                <c:pt idx="12">
                  <c:v>-0.0285758928163707</c:v>
                </c:pt>
                <c:pt idx="13">
                  <c:v>0.2441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95626787947907</c:v>
                </c:pt>
                <c:pt idx="1">
                  <c:v>1.7248164721563</c:v>
                </c:pt>
                <c:pt idx="2">
                  <c:v>0.00608637682127307</c:v>
                </c:pt>
                <c:pt idx="3">
                  <c:v>0.783840326550643</c:v>
                </c:pt>
                <c:pt idx="4">
                  <c:v>-0.00459596330205842</c:v>
                </c:pt>
                <c:pt idx="5">
                  <c:v>1.08164233525466</c:v>
                </c:pt>
                <c:pt idx="6">
                  <c:v>0.0366900922902262</c:v>
                </c:pt>
                <c:pt idx="7">
                  <c:v>0.518904126892447</c:v>
                </c:pt>
                <c:pt idx="8">
                  <c:v>0</c:v>
                </c:pt>
                <c:pt idx="9">
                  <c:v>0.661205879804407</c:v>
                </c:pt>
                <c:pt idx="10">
                  <c:v>0.0346538643184184</c:v>
                </c:pt>
                <c:pt idx="11">
                  <c:v>0.553795718315178</c:v>
                </c:pt>
                <c:pt idx="12">
                  <c:v>-0.0177250664009536</c:v>
                </c:pt>
                <c:pt idx="13">
                  <c:v>0.259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64446981273854</c:v>
                </c:pt>
                <c:pt idx="1">
                  <c:v>3.99575351915213</c:v>
                </c:pt>
                <c:pt idx="2">
                  <c:v>-0.0759913979086634</c:v>
                </c:pt>
                <c:pt idx="3">
                  <c:v>0.656945856012559</c:v>
                </c:pt>
                <c:pt idx="4">
                  <c:v>0.0244247113455829</c:v>
                </c:pt>
                <c:pt idx="5">
                  <c:v>1.02411117647155</c:v>
                </c:pt>
                <c:pt idx="6">
                  <c:v>0.0409657169232738</c:v>
                </c:pt>
                <c:pt idx="7">
                  <c:v>0.530471805502226</c:v>
                </c:pt>
                <c:pt idx="8">
                  <c:v>0</c:v>
                </c:pt>
                <c:pt idx="9">
                  <c:v>0.65974081041161</c:v>
                </c:pt>
                <c:pt idx="10">
                  <c:v>0.0487227221700355</c:v>
                </c:pt>
                <c:pt idx="11">
                  <c:v>0.568750199242488</c:v>
                </c:pt>
                <c:pt idx="12">
                  <c:v>-0.00708002585314521</c:v>
                </c:pt>
                <c:pt idx="13">
                  <c:v>0.263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61743706183017</c:v>
                </c:pt>
                <c:pt idx="1">
                  <c:v>-0.49591111783241</c:v>
                </c:pt>
                <c:pt idx="2">
                  <c:v>0.385460852919139</c:v>
                </c:pt>
                <c:pt idx="3">
                  <c:v>-0.101740815253699</c:v>
                </c:pt>
                <c:pt idx="4">
                  <c:v>-0.0366903223156785</c:v>
                </c:pt>
                <c:pt idx="5">
                  <c:v>-0.0457938159109734</c:v>
                </c:pt>
                <c:pt idx="6">
                  <c:v>0.00252304187985707</c:v>
                </c:pt>
                <c:pt idx="7">
                  <c:v>0.01212638663727</c:v>
                </c:pt>
                <c:pt idx="8">
                  <c:v>0</c:v>
                </c:pt>
                <c:pt idx="9">
                  <c:v>-0.0380029502785599</c:v>
                </c:pt>
                <c:pt idx="10">
                  <c:v>-0.0195103559305414</c:v>
                </c:pt>
                <c:pt idx="11">
                  <c:v>-0.0174325083504922</c:v>
                </c:pt>
                <c:pt idx="12">
                  <c:v>-0.0781180113082745</c:v>
                </c:pt>
                <c:pt idx="13">
                  <c:v>-0.0346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49494747513815</c:v>
                </c:pt>
                <c:pt idx="1">
                  <c:v>-0.695525066353215</c:v>
                </c:pt>
                <c:pt idx="2">
                  <c:v>-0.0101516091109279</c:v>
                </c:pt>
                <c:pt idx="3">
                  <c:v>-0.0094530748225774</c:v>
                </c:pt>
                <c:pt idx="4">
                  <c:v>-0.0923019540651873</c:v>
                </c:pt>
                <c:pt idx="5">
                  <c:v>-0.0359376847577098</c:v>
                </c:pt>
                <c:pt idx="6">
                  <c:v>-0.00672415935691065</c:v>
                </c:pt>
                <c:pt idx="7">
                  <c:v>0.0113997395672195</c:v>
                </c:pt>
                <c:pt idx="8">
                  <c:v>0</c:v>
                </c:pt>
                <c:pt idx="9">
                  <c:v>-0.0272665126034796</c:v>
                </c:pt>
                <c:pt idx="10">
                  <c:v>-0.0427273135191216</c:v>
                </c:pt>
                <c:pt idx="11">
                  <c:v>-0.0392549430397599</c:v>
                </c:pt>
                <c:pt idx="12">
                  <c:v>-0.0772622173975293</c:v>
                </c:pt>
                <c:pt idx="13">
                  <c:v>-0.0935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69901072492325</c:v>
                </c:pt>
                <c:pt idx="1">
                  <c:v>-0.741940177642404</c:v>
                </c:pt>
                <c:pt idx="2">
                  <c:v>-0.0944588669133257</c:v>
                </c:pt>
                <c:pt idx="3">
                  <c:v>-0.16279892219375</c:v>
                </c:pt>
                <c:pt idx="4">
                  <c:v>-0.130823672507877</c:v>
                </c:pt>
                <c:pt idx="5">
                  <c:v>-0.0209222785250024</c:v>
                </c:pt>
                <c:pt idx="6">
                  <c:v>-0.0309577214035834</c:v>
                </c:pt>
                <c:pt idx="7">
                  <c:v>-0.00297058003279041</c:v>
                </c:pt>
                <c:pt idx="8">
                  <c:v>0</c:v>
                </c:pt>
                <c:pt idx="9">
                  <c:v>-0.030721692920192</c:v>
                </c:pt>
                <c:pt idx="10">
                  <c:v>-0.0593928258368695</c:v>
                </c:pt>
                <c:pt idx="11">
                  <c:v>-0.0456112762909703</c:v>
                </c:pt>
                <c:pt idx="12">
                  <c:v>-0.0872165875677025</c:v>
                </c:pt>
                <c:pt idx="13">
                  <c:v>-0.0142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92634565539471</c:v>
                </c:pt>
                <c:pt idx="1">
                  <c:v>-0.23031531510712</c:v>
                </c:pt>
                <c:pt idx="2">
                  <c:v>0.0329052108463497</c:v>
                </c:pt>
                <c:pt idx="3">
                  <c:v>-0.125038688316145</c:v>
                </c:pt>
                <c:pt idx="4">
                  <c:v>-0.0810686890324959</c:v>
                </c:pt>
                <c:pt idx="5">
                  <c:v>-0.0414695982584772</c:v>
                </c:pt>
                <c:pt idx="6">
                  <c:v>-0.00752131527334954</c:v>
                </c:pt>
                <c:pt idx="7">
                  <c:v>-0.00708877833672998</c:v>
                </c:pt>
                <c:pt idx="8">
                  <c:v>0</c:v>
                </c:pt>
                <c:pt idx="9">
                  <c:v>-0.0293029859985306</c:v>
                </c:pt>
                <c:pt idx="10">
                  <c:v>-0.0506867457052095</c:v>
                </c:pt>
                <c:pt idx="11">
                  <c:v>-0.0263552361455803</c:v>
                </c:pt>
                <c:pt idx="12">
                  <c:v>-0.0937565485298895</c:v>
                </c:pt>
                <c:pt idx="13">
                  <c:v>0.00123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11498389512792</c:v>
                </c:pt>
                <c:pt idx="1">
                  <c:v>-0.288271138493273</c:v>
                </c:pt>
                <c:pt idx="2">
                  <c:v>-0.0691798539771943</c:v>
                </c:pt>
                <c:pt idx="3">
                  <c:v>0.109659287740881</c:v>
                </c:pt>
                <c:pt idx="4">
                  <c:v>-0.0470316374391241</c:v>
                </c:pt>
                <c:pt idx="5">
                  <c:v>-0.0315094114240642</c:v>
                </c:pt>
                <c:pt idx="6">
                  <c:v>-0.00992375511638872</c:v>
                </c:pt>
                <c:pt idx="7">
                  <c:v>-0.0291730932152162</c:v>
                </c:pt>
                <c:pt idx="8">
                  <c:v>0</c:v>
                </c:pt>
                <c:pt idx="9">
                  <c:v>-0.0358559015402686</c:v>
                </c:pt>
                <c:pt idx="10">
                  <c:v>-0.0402154963940585</c:v>
                </c:pt>
                <c:pt idx="11">
                  <c:v>-0.0193791508817344</c:v>
                </c:pt>
                <c:pt idx="12">
                  <c:v>-0.124051605267364</c:v>
                </c:pt>
                <c:pt idx="13">
                  <c:v>-0.00366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5442751132294</c:v>
                </c:pt>
                <c:pt idx="1">
                  <c:v>-0.310735952933263</c:v>
                </c:pt>
                <c:pt idx="2">
                  <c:v>-0.00532425198457984</c:v>
                </c:pt>
                <c:pt idx="3">
                  <c:v>0.121090003148233</c:v>
                </c:pt>
                <c:pt idx="4">
                  <c:v>0.049891631318945</c:v>
                </c:pt>
                <c:pt idx="5">
                  <c:v>-0.0282873640488528</c:v>
                </c:pt>
                <c:pt idx="6">
                  <c:v>0.0140840463826699</c:v>
                </c:pt>
                <c:pt idx="7">
                  <c:v>-0.0239582796135731</c:v>
                </c:pt>
                <c:pt idx="8">
                  <c:v>0</c:v>
                </c:pt>
                <c:pt idx="9">
                  <c:v>-0.0423943951041926</c:v>
                </c:pt>
                <c:pt idx="10">
                  <c:v>-0.0119065653238183</c:v>
                </c:pt>
                <c:pt idx="11">
                  <c:v>-0.0292895418262619</c:v>
                </c:pt>
                <c:pt idx="12">
                  <c:v>-0.110645499804079</c:v>
                </c:pt>
                <c:pt idx="13">
                  <c:v>-0.02613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5763109346872</c:v>
                </c:pt>
                <c:pt idx="1">
                  <c:v>-0.109754116617409</c:v>
                </c:pt>
                <c:pt idx="2">
                  <c:v>0.00842448115000178</c:v>
                </c:pt>
                <c:pt idx="3">
                  <c:v>-0.0252442184068415</c:v>
                </c:pt>
                <c:pt idx="4">
                  <c:v>0.0760382141867853</c:v>
                </c:pt>
                <c:pt idx="5">
                  <c:v>-0.0531750715085162</c:v>
                </c:pt>
                <c:pt idx="6">
                  <c:v>0.00953550446918736</c:v>
                </c:pt>
                <c:pt idx="7">
                  <c:v>-0.0232883661691352</c:v>
                </c:pt>
                <c:pt idx="8">
                  <c:v>0</c:v>
                </c:pt>
                <c:pt idx="9">
                  <c:v>-0.0404629760741111</c:v>
                </c:pt>
                <c:pt idx="10">
                  <c:v>-0.0176285153312745</c:v>
                </c:pt>
                <c:pt idx="11">
                  <c:v>-0.0319367197667602</c:v>
                </c:pt>
                <c:pt idx="12">
                  <c:v>-0.127140801475729</c:v>
                </c:pt>
                <c:pt idx="13">
                  <c:v>0.00850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70089788968531</c:v>
                </c:pt>
                <c:pt idx="1">
                  <c:v>-0.460581626144207</c:v>
                </c:pt>
                <c:pt idx="2">
                  <c:v>0.158238593605973</c:v>
                </c:pt>
                <c:pt idx="3">
                  <c:v>0.013761710137865</c:v>
                </c:pt>
                <c:pt idx="4">
                  <c:v>0.0199976185477414</c:v>
                </c:pt>
                <c:pt idx="5">
                  <c:v>-0.0297406058550633</c:v>
                </c:pt>
                <c:pt idx="6">
                  <c:v>0.04609096870662</c:v>
                </c:pt>
                <c:pt idx="7">
                  <c:v>-0.025439674814386</c:v>
                </c:pt>
                <c:pt idx="8">
                  <c:v>0</c:v>
                </c:pt>
                <c:pt idx="9">
                  <c:v>-0.0375561150128667</c:v>
                </c:pt>
                <c:pt idx="10">
                  <c:v>-0.0280500650637862</c:v>
                </c:pt>
                <c:pt idx="11">
                  <c:v>-0.0449222596791695</c:v>
                </c:pt>
                <c:pt idx="12">
                  <c:v>-0.0940643100261795</c:v>
                </c:pt>
                <c:pt idx="13">
                  <c:v>-0.01371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2131112664379</c:v>
                </c:pt>
                <c:pt idx="1">
                  <c:v>-0.283475033104061</c:v>
                </c:pt>
                <c:pt idx="2">
                  <c:v>0.517279797698354</c:v>
                </c:pt>
                <c:pt idx="3">
                  <c:v>-0.124172447893134</c:v>
                </c:pt>
                <c:pt idx="4">
                  <c:v>-0.010485393533671</c:v>
                </c:pt>
                <c:pt idx="5">
                  <c:v>-0.0802800137494894</c:v>
                </c:pt>
                <c:pt idx="6">
                  <c:v>0.0651164293542751</c:v>
                </c:pt>
                <c:pt idx="7">
                  <c:v>-0.0243635546092053</c:v>
                </c:pt>
                <c:pt idx="8">
                  <c:v>0</c:v>
                </c:pt>
                <c:pt idx="9">
                  <c:v>-0.0453757066924451</c:v>
                </c:pt>
                <c:pt idx="10">
                  <c:v>-0.0250162514359572</c:v>
                </c:pt>
                <c:pt idx="11">
                  <c:v>-0.0476835390989275</c:v>
                </c:pt>
                <c:pt idx="12">
                  <c:v>-0.0899048337800859</c:v>
                </c:pt>
                <c:pt idx="13">
                  <c:v>-0.0364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84427033469141</c:v>
                </c:pt>
                <c:pt idx="1">
                  <c:v>-0.209524434043516</c:v>
                </c:pt>
                <c:pt idx="2">
                  <c:v>0.372278687446362</c:v>
                </c:pt>
                <c:pt idx="3">
                  <c:v>0.0432728521762489</c:v>
                </c:pt>
                <c:pt idx="4">
                  <c:v>-0.0113480452972519</c:v>
                </c:pt>
                <c:pt idx="5">
                  <c:v>-0.0502386610201216</c:v>
                </c:pt>
                <c:pt idx="6">
                  <c:v>0.051729453490964</c:v>
                </c:pt>
                <c:pt idx="7">
                  <c:v>-0.0324529433877723</c:v>
                </c:pt>
                <c:pt idx="8">
                  <c:v>0</c:v>
                </c:pt>
                <c:pt idx="9">
                  <c:v>-0.0487401860134896</c:v>
                </c:pt>
                <c:pt idx="10">
                  <c:v>-0.034612756455794</c:v>
                </c:pt>
                <c:pt idx="11">
                  <c:v>-0.0231549384124017</c:v>
                </c:pt>
                <c:pt idx="12">
                  <c:v>-0.110807049493696</c:v>
                </c:pt>
                <c:pt idx="13">
                  <c:v>-0.02918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01506754471784</c:v>
                </c:pt>
                <c:pt idx="1">
                  <c:v>-0.344462822064045</c:v>
                </c:pt>
                <c:pt idx="2">
                  <c:v>0.60210796902609</c:v>
                </c:pt>
                <c:pt idx="3">
                  <c:v>0.0137481682904105</c:v>
                </c:pt>
                <c:pt idx="4">
                  <c:v>-0.0703394639781518</c:v>
                </c:pt>
                <c:pt idx="5">
                  <c:v>-0.0258950841716148</c:v>
                </c:pt>
                <c:pt idx="6">
                  <c:v>0.0571416551405518</c:v>
                </c:pt>
                <c:pt idx="7">
                  <c:v>-0.028257638145223</c:v>
                </c:pt>
                <c:pt idx="8">
                  <c:v>0</c:v>
                </c:pt>
                <c:pt idx="9">
                  <c:v>-0.0376856034165313</c:v>
                </c:pt>
                <c:pt idx="10">
                  <c:v>-0.0505987831938013</c:v>
                </c:pt>
                <c:pt idx="11">
                  <c:v>-0.0335302741661548</c:v>
                </c:pt>
                <c:pt idx="12">
                  <c:v>-0.0834602888730849</c:v>
                </c:pt>
                <c:pt idx="13">
                  <c:v>-0.05956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4225927236549</c:v>
                </c:pt>
                <c:pt idx="1">
                  <c:v>-0.406531660114222</c:v>
                </c:pt>
                <c:pt idx="2">
                  <c:v>0.033681157259257</c:v>
                </c:pt>
                <c:pt idx="3">
                  <c:v>-0.0285993822702948</c:v>
                </c:pt>
                <c:pt idx="4">
                  <c:v>0.00322056222302147</c:v>
                </c:pt>
                <c:pt idx="5">
                  <c:v>-0.0652199733219824</c:v>
                </c:pt>
                <c:pt idx="6">
                  <c:v>0.0237025046216333</c:v>
                </c:pt>
                <c:pt idx="7">
                  <c:v>-0.0143873606652544</c:v>
                </c:pt>
                <c:pt idx="8">
                  <c:v>0</c:v>
                </c:pt>
                <c:pt idx="9">
                  <c:v>-0.0378186534991998</c:v>
                </c:pt>
                <c:pt idx="10">
                  <c:v>-0.0506214512963353</c:v>
                </c:pt>
                <c:pt idx="11">
                  <c:v>-0.0318715438539721</c:v>
                </c:pt>
                <c:pt idx="12">
                  <c:v>-0.0846003411838681</c:v>
                </c:pt>
                <c:pt idx="13">
                  <c:v>-0.0634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74703948493638</c:v>
                </c:pt>
                <c:pt idx="1">
                  <c:v>0.000720060080197696</c:v>
                </c:pt>
                <c:pt idx="2">
                  <c:v>0.253624627673583</c:v>
                </c:pt>
                <c:pt idx="3">
                  <c:v>-0.136721132096902</c:v>
                </c:pt>
                <c:pt idx="4">
                  <c:v>0.00144278673098911</c:v>
                </c:pt>
                <c:pt idx="5">
                  <c:v>-0.0514630106568636</c:v>
                </c:pt>
                <c:pt idx="6">
                  <c:v>0.0364395942383059</c:v>
                </c:pt>
                <c:pt idx="7">
                  <c:v>-0.0114111433276574</c:v>
                </c:pt>
                <c:pt idx="8">
                  <c:v>0</c:v>
                </c:pt>
                <c:pt idx="9">
                  <c:v>-0.0328663018829955</c:v>
                </c:pt>
                <c:pt idx="10">
                  <c:v>-0.0548067392626135</c:v>
                </c:pt>
                <c:pt idx="11">
                  <c:v>-0.0225357292012182</c:v>
                </c:pt>
                <c:pt idx="12">
                  <c:v>-0.0770103266202146</c:v>
                </c:pt>
                <c:pt idx="13">
                  <c:v>-0.002054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27021995416918</c:v>
                </c:pt>
                <c:pt idx="1">
                  <c:v>-0.657946986131201</c:v>
                </c:pt>
                <c:pt idx="2">
                  <c:v>0.569454618252237</c:v>
                </c:pt>
                <c:pt idx="3">
                  <c:v>-0.0407010948291933</c:v>
                </c:pt>
                <c:pt idx="4">
                  <c:v>-0.0873813978642529</c:v>
                </c:pt>
                <c:pt idx="5">
                  <c:v>-0.0256910741439742</c:v>
                </c:pt>
                <c:pt idx="6">
                  <c:v>0.0133130603890647</c:v>
                </c:pt>
                <c:pt idx="7">
                  <c:v>-0.0315956749640519</c:v>
                </c:pt>
                <c:pt idx="8">
                  <c:v>0</c:v>
                </c:pt>
                <c:pt idx="9">
                  <c:v>-0.0406393139488121</c:v>
                </c:pt>
                <c:pt idx="10">
                  <c:v>-0.0458505964097944</c:v>
                </c:pt>
                <c:pt idx="11">
                  <c:v>-0.0481800203936152</c:v>
                </c:pt>
                <c:pt idx="12">
                  <c:v>-0.0912073864954923</c:v>
                </c:pt>
                <c:pt idx="13">
                  <c:v>-0.05067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452950313762497</c:v>
                </c:pt>
                <c:pt idx="1">
                  <c:v>-0.0122098136692528</c:v>
                </c:pt>
                <c:pt idx="2">
                  <c:v>0.351866362341297</c:v>
                </c:pt>
                <c:pt idx="3">
                  <c:v>0.0305268997770388</c:v>
                </c:pt>
                <c:pt idx="4">
                  <c:v>-0.122524317071823</c:v>
                </c:pt>
                <c:pt idx="5">
                  <c:v>-0.0160455261201063</c:v>
                </c:pt>
                <c:pt idx="6">
                  <c:v>-0.00147566121781179</c:v>
                </c:pt>
                <c:pt idx="7">
                  <c:v>-0.035463022193151</c:v>
                </c:pt>
                <c:pt idx="8">
                  <c:v>0</c:v>
                </c:pt>
                <c:pt idx="9">
                  <c:v>-0.0268364309832779</c:v>
                </c:pt>
                <c:pt idx="10">
                  <c:v>-0.0892693263937384</c:v>
                </c:pt>
                <c:pt idx="11">
                  <c:v>-0.0295469927515153</c:v>
                </c:pt>
                <c:pt idx="12">
                  <c:v>-0.101132193530247</c:v>
                </c:pt>
                <c:pt idx="13">
                  <c:v>0.00709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14277437281158</c:v>
                </c:pt>
                <c:pt idx="1">
                  <c:v>0.242153941368885</c:v>
                </c:pt>
                <c:pt idx="2">
                  <c:v>-0.199650947220915</c:v>
                </c:pt>
                <c:pt idx="3">
                  <c:v>0.199408085710398</c:v>
                </c:pt>
                <c:pt idx="4">
                  <c:v>-0.0785347827617507</c:v>
                </c:pt>
                <c:pt idx="5">
                  <c:v>-0.0196802306942678</c:v>
                </c:pt>
                <c:pt idx="6">
                  <c:v>-0.0242715137223361</c:v>
                </c:pt>
                <c:pt idx="7">
                  <c:v>0.0199882563512971</c:v>
                </c:pt>
                <c:pt idx="8">
                  <c:v>0</c:v>
                </c:pt>
                <c:pt idx="9">
                  <c:v>-0.0273053832269487</c:v>
                </c:pt>
                <c:pt idx="10">
                  <c:v>-0.0767821809405071</c:v>
                </c:pt>
                <c:pt idx="11">
                  <c:v>0.0337952351542303</c:v>
                </c:pt>
                <c:pt idx="12">
                  <c:v>-0.135253759967169</c:v>
                </c:pt>
                <c:pt idx="13">
                  <c:v>-0.0342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23252391870721</c:v>
                </c:pt>
                <c:pt idx="1">
                  <c:v>0.623757821075893</c:v>
                </c:pt>
                <c:pt idx="2">
                  <c:v>-0.049771537566726</c:v>
                </c:pt>
                <c:pt idx="3">
                  <c:v>0.174110281579837</c:v>
                </c:pt>
                <c:pt idx="4">
                  <c:v>0.0471667546378507</c:v>
                </c:pt>
                <c:pt idx="5">
                  <c:v>0.0326445661429343</c:v>
                </c:pt>
                <c:pt idx="6">
                  <c:v>0.013875299768623</c:v>
                </c:pt>
                <c:pt idx="7">
                  <c:v>-0.000565993571972196</c:v>
                </c:pt>
                <c:pt idx="8">
                  <c:v>0</c:v>
                </c:pt>
                <c:pt idx="9">
                  <c:v>-0.0290428475833422</c:v>
                </c:pt>
                <c:pt idx="10">
                  <c:v>-0.0245813490950611</c:v>
                </c:pt>
                <c:pt idx="11">
                  <c:v>0.00518127184415035</c:v>
                </c:pt>
                <c:pt idx="12">
                  <c:v>-0.105048565782862</c:v>
                </c:pt>
                <c:pt idx="13">
                  <c:v>-0.00538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2755281960213</c:v>
                </c:pt>
                <c:pt idx="1">
                  <c:v>0.0919617998957077</c:v>
                </c:pt>
                <c:pt idx="2">
                  <c:v>0.100661630021356</c:v>
                </c:pt>
                <c:pt idx="3">
                  <c:v>0.10976213537455</c:v>
                </c:pt>
                <c:pt idx="4">
                  <c:v>0.0265173502496827</c:v>
                </c:pt>
                <c:pt idx="5">
                  <c:v>0.0458546696372509</c:v>
                </c:pt>
                <c:pt idx="6">
                  <c:v>0.0277760676240945</c:v>
                </c:pt>
                <c:pt idx="7">
                  <c:v>-0.00614249569447614</c:v>
                </c:pt>
                <c:pt idx="8">
                  <c:v>0</c:v>
                </c:pt>
                <c:pt idx="9">
                  <c:v>-0.0383239046311917</c:v>
                </c:pt>
                <c:pt idx="10">
                  <c:v>-0.0266963869908579</c:v>
                </c:pt>
                <c:pt idx="11">
                  <c:v>0.00100999039676795</c:v>
                </c:pt>
                <c:pt idx="12">
                  <c:v>-0.0900857821851378</c:v>
                </c:pt>
                <c:pt idx="13">
                  <c:v>0.00732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876180"/>
        <c:axId val="79279499"/>
      </c:barChart>
      <c:catAx>
        <c:axId val="66876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499"/>
        <c:crossesAt val="0"/>
        <c:auto val="1"/>
        <c:lblAlgn val="ctr"/>
        <c:lblOffset val="100"/>
        <c:noMultiLvlLbl val="0"/>
      </c:catAx>
      <c:valAx>
        <c:axId val="7927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6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1 (Alstom 1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21281118140151</c:v>
                </c:pt>
                <c:pt idx="1">
                  <c:v>0.937784342620887</c:v>
                </c:pt>
                <c:pt idx="2">
                  <c:v>0.101651043904248</c:v>
                </c:pt>
                <c:pt idx="3">
                  <c:v>0.124533336939959</c:v>
                </c:pt>
                <c:pt idx="4">
                  <c:v>0.0429035056082658</c:v>
                </c:pt>
                <c:pt idx="5">
                  <c:v>0.0468679945004716</c:v>
                </c:pt>
                <c:pt idx="6">
                  <c:v>0.0245600714123452</c:v>
                </c:pt>
                <c:pt idx="7">
                  <c:v>0.0104149366654064</c:v>
                </c:pt>
                <c:pt idx="8">
                  <c:v>0</c:v>
                </c:pt>
                <c:pt idx="9">
                  <c:v>0.0054876737060162</c:v>
                </c:pt>
                <c:pt idx="10">
                  <c:v>0.00315543330632813</c:v>
                </c:pt>
                <c:pt idx="11">
                  <c:v>0.0015854835464585</c:v>
                </c:pt>
                <c:pt idx="12">
                  <c:v>0.00106324854223467</c:v>
                </c:pt>
                <c:pt idx="13">
                  <c:v>0.002506796940967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8272349380295</c:v>
                </c:pt>
                <c:pt idx="1">
                  <c:v>0.333807629462117</c:v>
                </c:pt>
                <c:pt idx="2">
                  <c:v>0.336803624408201</c:v>
                </c:pt>
                <c:pt idx="3">
                  <c:v>0.141559951905884</c:v>
                </c:pt>
                <c:pt idx="4">
                  <c:v>0.0599169558376946</c:v>
                </c:pt>
                <c:pt idx="5">
                  <c:v>0.0495955595743039</c:v>
                </c:pt>
                <c:pt idx="6">
                  <c:v>0.0236208272847893</c:v>
                </c:pt>
                <c:pt idx="7">
                  <c:v>0.0149330160844554</c:v>
                </c:pt>
                <c:pt idx="8">
                  <c:v>0</c:v>
                </c:pt>
                <c:pt idx="9">
                  <c:v>0.00656185508949718</c:v>
                </c:pt>
                <c:pt idx="10">
                  <c:v>0.0030205337992285</c:v>
                </c:pt>
                <c:pt idx="11">
                  <c:v>0.00164130408086477</c:v>
                </c:pt>
                <c:pt idx="12">
                  <c:v>0.00211773579997238</c:v>
                </c:pt>
                <c:pt idx="13">
                  <c:v>0.001779234050847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2075601104844</c:v>
                </c:pt>
                <c:pt idx="1">
                  <c:v>0.681232208976954</c:v>
                </c:pt>
                <c:pt idx="2">
                  <c:v>0.1606166221925</c:v>
                </c:pt>
                <c:pt idx="3">
                  <c:v>0.0886140668657574</c:v>
                </c:pt>
                <c:pt idx="4">
                  <c:v>0.05036104871133</c:v>
                </c:pt>
                <c:pt idx="5">
                  <c:v>0.029678317009888</c:v>
                </c:pt>
                <c:pt idx="6">
                  <c:v>0.0237833712478587</c:v>
                </c:pt>
                <c:pt idx="7">
                  <c:v>0.0083497612834501</c:v>
                </c:pt>
                <c:pt idx="8">
                  <c:v>0</c:v>
                </c:pt>
                <c:pt idx="9">
                  <c:v>0.00402286061117834</c:v>
                </c:pt>
                <c:pt idx="10">
                  <c:v>0.00222886147468625</c:v>
                </c:pt>
                <c:pt idx="11">
                  <c:v>0.00169277668503338</c:v>
                </c:pt>
                <c:pt idx="12">
                  <c:v>0.000956774264001169</c:v>
                </c:pt>
                <c:pt idx="13">
                  <c:v>0.003009089967988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6878660222587</c:v>
                </c:pt>
                <c:pt idx="1">
                  <c:v>0.344080820260517</c:v>
                </c:pt>
                <c:pt idx="2">
                  <c:v>0.247031719660874</c:v>
                </c:pt>
                <c:pt idx="3">
                  <c:v>0.108896225226983</c:v>
                </c:pt>
                <c:pt idx="4">
                  <c:v>0.0617973379407828</c:v>
                </c:pt>
                <c:pt idx="5">
                  <c:v>0.0303840845117168</c:v>
                </c:pt>
                <c:pt idx="6">
                  <c:v>0.0276665672647494</c:v>
                </c:pt>
                <c:pt idx="7">
                  <c:v>0.0169243086328787</c:v>
                </c:pt>
                <c:pt idx="8">
                  <c:v>0</c:v>
                </c:pt>
                <c:pt idx="9">
                  <c:v>0.00649498694430292</c:v>
                </c:pt>
                <c:pt idx="10">
                  <c:v>0.00206238303357474</c:v>
                </c:pt>
                <c:pt idx="11">
                  <c:v>0.0020903720058118</c:v>
                </c:pt>
                <c:pt idx="12">
                  <c:v>0.00176226965927375</c:v>
                </c:pt>
                <c:pt idx="13">
                  <c:v>0.00285409424436149</c:v>
                </c:pt>
              </c:numCache>
            </c:numRef>
          </c:yVal>
          <c:smooth val="0"/>
        </c:ser>
        <c:axId val="57556067"/>
        <c:axId val="39882728"/>
      </c:scatterChart>
      <c:valAx>
        <c:axId val="5755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2728"/>
        <c:crossesAt val="0.001"/>
        <c:crossBetween val="midCat"/>
      </c:valAx>
      <c:valAx>
        <c:axId val="398827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0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1804018"/>
        <c:axId val="73624630"/>
      </c:barChart>
      <c:catAx>
        <c:axId val="91804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24630"/>
        <c:auto val="1"/>
        <c:lblAlgn val="ctr"/>
        <c:lblOffset val="100"/>
        <c:noMultiLvlLbl val="0"/>
      </c:catAx>
      <c:valAx>
        <c:axId val="73624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040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51 (Alstom 1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542831851682888</c:v>
                </c:pt>
                <c:pt idx="1">
                  <c:v>0.0976281493397606</c:v>
                </c:pt>
                <c:pt idx="2">
                  <c:v>-0.0958483349362442</c:v>
                </c:pt>
                <c:pt idx="3">
                  <c:v>0.109716404175506</c:v>
                </c:pt>
                <c:pt idx="4">
                  <c:v>0.108168926986323</c:v>
                </c:pt>
                <c:pt idx="5">
                  <c:v>0.0817595132221984</c:v>
                </c:pt>
                <c:pt idx="6">
                  <c:v>-0.0125348738786476</c:v>
                </c:pt>
                <c:pt idx="7">
                  <c:v>0.105326244947808</c:v>
                </c:pt>
                <c:pt idx="8">
                  <c:v>0.11214490373221</c:v>
                </c:pt>
                <c:pt idx="9">
                  <c:v>0.00704141823087204</c:v>
                </c:pt>
                <c:pt idx="10">
                  <c:v>0.0495833839232902</c:v>
                </c:pt>
                <c:pt idx="11">
                  <c:v>-0.0340906251554486</c:v>
                </c:pt>
                <c:pt idx="12">
                  <c:v>-0.0392772959635498</c:v>
                </c:pt>
                <c:pt idx="13">
                  <c:v>0.075984674159505</c:v>
                </c:pt>
                <c:pt idx="14">
                  <c:v>-0.0681729222709882</c:v>
                </c:pt>
                <c:pt idx="15">
                  <c:v>0.122296350886412</c:v>
                </c:pt>
                <c:pt idx="16">
                  <c:v>-0.0277834325658204</c:v>
                </c:pt>
                <c:pt idx="17">
                  <c:v>0.0162588164223713</c:v>
                </c:pt>
                <c:pt idx="18">
                  <c:v>0.0867317814647066</c:v>
                </c:pt>
                <c:pt idx="19">
                  <c:v>-0.7728890990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47558622438783</c:v>
                </c:pt>
                <c:pt idx="1">
                  <c:v>-0.0987765547873503</c:v>
                </c:pt>
                <c:pt idx="2">
                  <c:v>-0.0618750752401681</c:v>
                </c:pt>
                <c:pt idx="3">
                  <c:v>-0.00342875847861107</c:v>
                </c:pt>
                <c:pt idx="4">
                  <c:v>0.00442409392297573</c:v>
                </c:pt>
                <c:pt idx="5">
                  <c:v>0.0440087013256705</c:v>
                </c:pt>
                <c:pt idx="6">
                  <c:v>0.0569240806268755</c:v>
                </c:pt>
                <c:pt idx="7">
                  <c:v>0.038948819050964</c:v>
                </c:pt>
                <c:pt idx="8">
                  <c:v>-0.0976278831704876</c:v>
                </c:pt>
                <c:pt idx="9">
                  <c:v>-0.0872552635973056</c:v>
                </c:pt>
                <c:pt idx="10">
                  <c:v>-0.0394489515729088</c:v>
                </c:pt>
                <c:pt idx="11">
                  <c:v>0.0478829908676857</c:v>
                </c:pt>
                <c:pt idx="12">
                  <c:v>-0.0599367139910524</c:v>
                </c:pt>
                <c:pt idx="13">
                  <c:v>0.00166276141762766</c:v>
                </c:pt>
                <c:pt idx="14">
                  <c:v>-0.00592966298712931</c:v>
                </c:pt>
                <c:pt idx="15">
                  <c:v>0.0652026659198659</c:v>
                </c:pt>
                <c:pt idx="16">
                  <c:v>0.0942834913946189</c:v>
                </c:pt>
                <c:pt idx="17">
                  <c:v>0.1015613963457</c:v>
                </c:pt>
                <c:pt idx="18">
                  <c:v>0.051925658820759</c:v>
                </c:pt>
                <c:pt idx="19">
                  <c:v>-0.0474592282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8181"/>
        <c:axId val="25457136"/>
      </c:lineChart>
      <c:catAx>
        <c:axId val="3173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7136"/>
        <c:crossesAt val="0"/>
        <c:auto val="1"/>
        <c:lblAlgn val="ctr"/>
        <c:lblOffset val="100"/>
        <c:noMultiLvlLbl val="0"/>
      </c:catAx>
      <c:valAx>
        <c:axId val="2545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8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51 (Alstom 1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665786037235747</c:v>
                </c:pt>
                <c:pt idx="1">
                  <c:v>0.118257031149799</c:v>
                </c:pt>
                <c:pt idx="2">
                  <c:v>-0.0516803891621765</c:v>
                </c:pt>
                <c:pt idx="3">
                  <c:v>0.0339295128432731</c:v>
                </c:pt>
                <c:pt idx="4">
                  <c:v>0.0653941581127019</c:v>
                </c:pt>
                <c:pt idx="5">
                  <c:v>0.0713165933289921</c:v>
                </c:pt>
                <c:pt idx="6">
                  <c:v>-0.0480310750440792</c:v>
                </c:pt>
                <c:pt idx="7">
                  <c:v>0.0595429508322973</c:v>
                </c:pt>
                <c:pt idx="8">
                  <c:v>0.0252478328132374</c:v>
                </c:pt>
                <c:pt idx="9">
                  <c:v>-0.0212804643566856</c:v>
                </c:pt>
                <c:pt idx="10">
                  <c:v>0.0702499437779531</c:v>
                </c:pt>
                <c:pt idx="11">
                  <c:v>0.00684477719878691</c:v>
                </c:pt>
                <c:pt idx="12">
                  <c:v>-0.0390836084444913</c:v>
                </c:pt>
                <c:pt idx="13">
                  <c:v>0.0839364318954621</c:v>
                </c:pt>
                <c:pt idx="14">
                  <c:v>-0.0153593887185743</c:v>
                </c:pt>
                <c:pt idx="15">
                  <c:v>0.139912673766275</c:v>
                </c:pt>
                <c:pt idx="16">
                  <c:v>0.0313518969238249</c:v>
                </c:pt>
                <c:pt idx="17">
                  <c:v>0.0717687503076881</c:v>
                </c:pt>
                <c:pt idx="18">
                  <c:v>0.132525567358793</c:v>
                </c:pt>
                <c:pt idx="19">
                  <c:v>-0.728237365238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0396339031221</c:v>
                </c:pt>
                <c:pt idx="1">
                  <c:v>0.00963759648193092</c:v>
                </c:pt>
                <c:pt idx="2">
                  <c:v>-0.0661142425341356</c:v>
                </c:pt>
                <c:pt idx="3">
                  <c:v>0.044491535947688</c:v>
                </c:pt>
                <c:pt idx="4">
                  <c:v>-0.0423880568328993</c:v>
                </c:pt>
                <c:pt idx="5">
                  <c:v>0.0139141309674331</c:v>
                </c:pt>
                <c:pt idx="6">
                  <c:v>0.0335098305137158</c:v>
                </c:pt>
                <c:pt idx="7">
                  <c:v>0.0792675715620913</c:v>
                </c:pt>
                <c:pt idx="8">
                  <c:v>0.0441779163391117</c:v>
                </c:pt>
                <c:pt idx="9">
                  <c:v>0.00222726674789371</c:v>
                </c:pt>
                <c:pt idx="10">
                  <c:v>-0.0647147400244063</c:v>
                </c:pt>
                <c:pt idx="11">
                  <c:v>-0.0322718604567746</c:v>
                </c:pt>
                <c:pt idx="12">
                  <c:v>-0.00108223693001845</c:v>
                </c:pt>
                <c:pt idx="13">
                  <c:v>-0.00521842961445412</c:v>
                </c:pt>
                <c:pt idx="14">
                  <c:v>0.0989615292769167</c:v>
                </c:pt>
                <c:pt idx="15">
                  <c:v>-0.0404491767633818</c:v>
                </c:pt>
                <c:pt idx="16">
                  <c:v>0.0755299357341588</c:v>
                </c:pt>
                <c:pt idx="17">
                  <c:v>0.0513831209513633</c:v>
                </c:pt>
                <c:pt idx="18">
                  <c:v>-0.0439680344280322</c:v>
                </c:pt>
                <c:pt idx="19">
                  <c:v>0.030174981110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8774"/>
        <c:axId val="51114559"/>
      </c:lineChart>
      <c:catAx>
        <c:axId val="25168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4559"/>
        <c:crossesAt val="0"/>
        <c:auto val="1"/>
        <c:lblAlgn val="ctr"/>
        <c:lblOffset val="100"/>
        <c:noMultiLvlLbl val="0"/>
      </c:catAx>
      <c:valAx>
        <c:axId val="5111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8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0</v>
      </c>
      <c r="C3" s="5"/>
      <c r="D3" s="5"/>
      <c r="E3" s="5"/>
      <c r="F3" s="4" t="s">
        <v>4</v>
      </c>
      <c r="G3" s="5" t="n">
        <f aca="false">'Original data'!O9</f>
        <v>3824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35" t="s">
        <v>34</v>
      </c>
      <c r="F24" s="26" t="s">
        <v>33</v>
      </c>
      <c r="G24" s="17" t="s">
        <v>8</v>
      </c>
      <c r="H24" s="18" t="s">
        <v>8</v>
      </c>
      <c r="I24" s="18" t="s">
        <v>8</v>
      </c>
      <c r="J24" s="35" t="s">
        <v>34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36" t="s">
        <v>22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9"/>
      <c r="D32" s="29"/>
      <c r="E32" s="30"/>
      <c r="F32" s="26" t="s">
        <v>42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6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7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7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50</v>
      </c>
      <c r="B40" s="42" t="s">
        <v>8</v>
      </c>
      <c r="C40" s="42"/>
      <c r="D40" s="42"/>
      <c r="E40" s="42"/>
      <c r="F40" s="41" t="s">
        <v>50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20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7</v>
      </c>
      <c r="C1" s="243"/>
      <c r="D1" s="243"/>
      <c r="E1" s="243"/>
      <c r="F1" s="243"/>
      <c r="G1" s="243"/>
      <c r="H1" s="243"/>
      <c r="I1" s="243"/>
      <c r="J1" s="44" t="s">
        <v>228</v>
      </c>
      <c r="K1" s="44"/>
      <c r="L1" s="44"/>
      <c r="M1" s="44"/>
      <c r="N1" s="44"/>
      <c r="O1" s="44"/>
      <c r="P1" s="44"/>
      <c r="Q1" s="44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3032</v>
      </c>
      <c r="E5" s="260" t="n">
        <f aca="false">STDEV(C67:T67)</f>
        <v>0.150057298860038</v>
      </c>
      <c r="F5" s="261" t="n">
        <f aca="false">V87</f>
        <v>0.000608290760902849</v>
      </c>
      <c r="G5" s="259"/>
      <c r="H5" s="260" t="n">
        <f aca="false">AVERAGE(C87:T87)</f>
        <v>-0.614924536261206</v>
      </c>
      <c r="I5" s="262" t="n">
        <f aca="false">STDEV(C87:T87)</f>
        <v>6.18095570057512</v>
      </c>
      <c r="J5" s="263"/>
      <c r="K5" s="264"/>
      <c r="L5" s="260" t="n">
        <f aca="false">AVERAGE(C107:T107)</f>
        <v>703.321377777778</v>
      </c>
      <c r="M5" s="265" t="n">
        <f aca="false">STDEV(C107:T107)</f>
        <v>0.150279220729292</v>
      </c>
      <c r="N5" s="260" t="n">
        <f aca="false">V127</f>
        <v>0.00458569552593091</v>
      </c>
      <c r="O5" s="259"/>
      <c r="P5" s="260" t="n">
        <f aca="false">AVERAGE(C127:T127)</f>
        <v>-0.767669517520467</v>
      </c>
      <c r="Q5" s="262" t="n">
        <f aca="false">STDEV(C127:T127)</f>
        <v>6.08379956309887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81088325556404</v>
      </c>
      <c r="C6" s="259"/>
      <c r="D6" s="260" t="n">
        <f aca="false">AVERAGE(C68:T68)</f>
        <v>0.914841635012908</v>
      </c>
      <c r="E6" s="260" t="n">
        <f aca="false">STDEV(C68:T68)</f>
        <v>0.721281118140151</v>
      </c>
      <c r="F6" s="261" t="n">
        <f aca="false">V88</f>
        <v>1.00363060788202</v>
      </c>
      <c r="G6" s="259"/>
      <c r="H6" s="260" t="n">
        <f aca="false">AVERAGE(C88:T88)</f>
        <v>1.16080836864268</v>
      </c>
      <c r="I6" s="262" t="n">
        <f aca="false">STDEV(C88:T88)</f>
        <v>0.478272349380295</v>
      </c>
      <c r="J6" s="266" t="n">
        <f aca="false">V108</f>
        <v>-3.52489827111795</v>
      </c>
      <c r="K6" s="259"/>
      <c r="L6" s="260" t="n">
        <f aca="false">AVERAGE(C108:T108)</f>
        <v>-1.39421644518926</v>
      </c>
      <c r="M6" s="265" t="n">
        <f aca="false">STDEV(C108:T108)</f>
        <v>0.432075601104844</v>
      </c>
      <c r="N6" s="260" t="n">
        <f aca="false">V128</f>
        <v>0.687319919164657</v>
      </c>
      <c r="O6" s="259"/>
      <c r="P6" s="260" t="n">
        <f aca="false">AVERAGE(C128:T128)</f>
        <v>0.694367021431012</v>
      </c>
      <c r="Q6" s="262" t="n">
        <f aca="false">STDEV(C128:T128)</f>
        <v>0.526878660222587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70438652859974</v>
      </c>
      <c r="C7" s="259"/>
      <c r="D7" s="260" t="n">
        <f aca="false">AVERAGE(C69:T69)</f>
        <v>1.63833655764034</v>
      </c>
      <c r="E7" s="260" t="n">
        <f aca="false">STDEV(C69:T69)</f>
        <v>0.937784342620887</v>
      </c>
      <c r="F7" s="261" t="n">
        <f aca="false">V89</f>
        <v>-0.494165022615886</v>
      </c>
      <c r="G7" s="259"/>
      <c r="H7" s="260" t="n">
        <f aca="false">AVERAGE(C89:T89)</f>
        <v>-0.412030775276954</v>
      </c>
      <c r="I7" s="262" t="n">
        <f aca="false">STDEV(C89:T89)</f>
        <v>0.333807629462117</v>
      </c>
      <c r="J7" s="266" t="n">
        <f aca="false">V109</f>
        <v>3.13085436172287</v>
      </c>
      <c r="K7" s="259"/>
      <c r="L7" s="260" t="n">
        <f aca="false">AVERAGE(C109:T109)</f>
        <v>2.15215843967991</v>
      </c>
      <c r="M7" s="265" t="n">
        <f aca="false">STDEV(C109:T109)</f>
        <v>0.681232208976954</v>
      </c>
      <c r="N7" s="260" t="n">
        <f aca="false">V129</f>
        <v>-0.324894225536635</v>
      </c>
      <c r="O7" s="259"/>
      <c r="P7" s="260" t="n">
        <f aca="false">AVERAGE(C129:T129)</f>
        <v>-0.238255090990495</v>
      </c>
      <c r="Q7" s="262" t="n">
        <f aca="false">STDEV(C129:T129)</f>
        <v>0.344080820260517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63004020382841</v>
      </c>
      <c r="C8" s="259"/>
      <c r="D8" s="260" t="n">
        <f aca="false">AVERAGE(C70:T70)</f>
        <v>0.14337990246757</v>
      </c>
      <c r="E8" s="260" t="n">
        <f aca="false">STDEV(C70:T70)</f>
        <v>0.101651043904248</v>
      </c>
      <c r="F8" s="261" t="n">
        <f aca="false">V90</f>
        <v>-0.291578011623977</v>
      </c>
      <c r="G8" s="259"/>
      <c r="H8" s="260" t="n">
        <f aca="false">AVERAGE(C90:T90)</f>
        <v>-0.27909402231623</v>
      </c>
      <c r="I8" s="262" t="n">
        <f aca="false">STDEV(C90:T90)</f>
        <v>0.336803624408201</v>
      </c>
      <c r="J8" s="266" t="n">
        <f aca="false">V110</f>
        <v>-0.175317188782631</v>
      </c>
      <c r="K8" s="259"/>
      <c r="L8" s="260" t="n">
        <f aca="false">AVERAGE(C110:T110)</f>
        <v>-0.174907395779044</v>
      </c>
      <c r="M8" s="265" t="n">
        <f aca="false">STDEV(C110:T110)</f>
        <v>0.1606166221925</v>
      </c>
      <c r="N8" s="260" t="n">
        <f aca="false">V130</f>
        <v>0.12988081524466</v>
      </c>
      <c r="O8" s="259"/>
      <c r="P8" s="260" t="n">
        <f aca="false">AVERAGE(C130:T130)</f>
        <v>0.16430260674813</v>
      </c>
      <c r="Q8" s="262" t="n">
        <f aca="false">STDEV(C130:T130)</f>
        <v>0.247031719660874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529222545383972</v>
      </c>
      <c r="C9" s="259"/>
      <c r="D9" s="260" t="n">
        <f aca="false">AVERAGE(C71:T71)</f>
        <v>0.721664682322672</v>
      </c>
      <c r="E9" s="260" t="n">
        <f aca="false">STDEV(C71:T71)</f>
        <v>0.124533336939959</v>
      </c>
      <c r="F9" s="261" t="n">
        <f aca="false">V91</f>
        <v>-0.047727211534946</v>
      </c>
      <c r="G9" s="259"/>
      <c r="H9" s="260" t="n">
        <f aca="false">AVERAGE(C91:T91)</f>
        <v>-0.102249644593091</v>
      </c>
      <c r="I9" s="262" t="n">
        <f aca="false">STDEV(C91:T91)</f>
        <v>0.141559951905884</v>
      </c>
      <c r="J9" s="266" t="n">
        <f aca="false">V111</f>
        <v>0.540311821832231</v>
      </c>
      <c r="K9" s="259"/>
      <c r="L9" s="260" t="n">
        <f aca="false">AVERAGE(C111:T111)</f>
        <v>0.755162910088037</v>
      </c>
      <c r="M9" s="265" t="n">
        <f aca="false">STDEV(C111:T111)</f>
        <v>0.0886140668657574</v>
      </c>
      <c r="N9" s="260" t="n">
        <f aca="false">V131</f>
        <v>0.056664379192881</v>
      </c>
      <c r="O9" s="259"/>
      <c r="P9" s="260" t="n">
        <f aca="false">AVERAGE(C131:T131)</f>
        <v>0.00338164710294029</v>
      </c>
      <c r="Q9" s="262" t="n">
        <f aca="false">STDEV(C131:T131)</f>
        <v>0.108896225226983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197151698850698</v>
      </c>
      <c r="C10" s="259"/>
      <c r="D10" s="260" t="n">
        <f aca="false">AVERAGE(C72:T72)</f>
        <v>0.0228192476402258</v>
      </c>
      <c r="E10" s="260" t="n">
        <f aca="false">STDEV(C72:T72)</f>
        <v>0.0429035056082658</v>
      </c>
      <c r="F10" s="261" t="n">
        <f aca="false">V92</f>
        <v>-0.0167086029961534</v>
      </c>
      <c r="G10" s="259"/>
      <c r="H10" s="260" t="n">
        <f aca="false">AVERAGE(C92:T92)</f>
        <v>-0.00732912028196231</v>
      </c>
      <c r="I10" s="262" t="n">
        <f aca="false">STDEV(C92:T92)</f>
        <v>0.0599169558376946</v>
      </c>
      <c r="J10" s="266" t="n">
        <f aca="false">V112</f>
        <v>-0.0438625133395743</v>
      </c>
      <c r="K10" s="259"/>
      <c r="L10" s="260" t="n">
        <f aca="false">AVERAGE(C112:T112)</f>
        <v>-0.0387303389859433</v>
      </c>
      <c r="M10" s="265" t="n">
        <f aca="false">STDEV(C112:T112)</f>
        <v>0.05036104871133</v>
      </c>
      <c r="N10" s="260" t="n">
        <f aca="false">V132</f>
        <v>-0.0387222190791315</v>
      </c>
      <c r="O10" s="259"/>
      <c r="P10" s="260" t="n">
        <f aca="false">AVERAGE(C132:T132)</f>
        <v>-0.0302363754429027</v>
      </c>
      <c r="Q10" s="262" t="n">
        <f aca="false">STDEV(C132:T132)</f>
        <v>0.061797337940782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00890133437504</v>
      </c>
      <c r="C11" s="259"/>
      <c r="D11" s="260" t="n">
        <f aca="false">AVERAGE(C73:T73)</f>
        <v>0.978778519852948</v>
      </c>
      <c r="E11" s="260" t="n">
        <f aca="false">STDEV(C73:T73)</f>
        <v>0.0468679945004716</v>
      </c>
      <c r="F11" s="261" t="n">
        <f aca="false">V93</f>
        <v>0.00779867215775703</v>
      </c>
      <c r="G11" s="259"/>
      <c r="H11" s="260" t="n">
        <f aca="false">AVERAGE(C93:T93)</f>
        <v>-0.0287114949982772</v>
      </c>
      <c r="I11" s="262" t="n">
        <f aca="false">STDEV(C93:T93)</f>
        <v>0.0495955595743039</v>
      </c>
      <c r="J11" s="266" t="n">
        <f aca="false">V113</f>
        <v>1.07601853641555</v>
      </c>
      <c r="K11" s="259"/>
      <c r="L11" s="260" t="n">
        <f aca="false">AVERAGE(C113:T113)</f>
        <v>1.04961874109819</v>
      </c>
      <c r="M11" s="265" t="n">
        <f aca="false">STDEV(C113:T113)</f>
        <v>0.029678317009888</v>
      </c>
      <c r="N11" s="260" t="n">
        <f aca="false">V133</f>
        <v>0.00838227246762741</v>
      </c>
      <c r="O11" s="259"/>
      <c r="P11" s="260" t="n">
        <f aca="false">AVERAGE(C133:T133)</f>
        <v>-0.0301583426881608</v>
      </c>
      <c r="Q11" s="262" t="n">
        <f aca="false">STDEV(C133:T133)</f>
        <v>0.0303840845117168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0555758981943571</v>
      </c>
      <c r="C12" s="259"/>
      <c r="D12" s="260" t="n">
        <f aca="false">AVERAGE(C74:T74)</f>
        <v>-0.000799910459846343</v>
      </c>
      <c r="E12" s="260" t="n">
        <f aca="false">STDEV(C74:T74)</f>
        <v>0.0245600714123452</v>
      </c>
      <c r="F12" s="261" t="n">
        <f aca="false">V94</f>
        <v>-0.0110680947694765</v>
      </c>
      <c r="G12" s="259"/>
      <c r="H12" s="260" t="n">
        <f aca="false">AVERAGE(C94:T94)</f>
        <v>-0.0110890301578181</v>
      </c>
      <c r="I12" s="262" t="n">
        <f aca="false">STDEV(C94:T94)</f>
        <v>0.0236208272847893</v>
      </c>
      <c r="J12" s="266" t="n">
        <f aca="false">V114</f>
        <v>0.0239978165775448</v>
      </c>
      <c r="K12" s="259"/>
      <c r="L12" s="260" t="n">
        <f aca="false">AVERAGE(C114:T114)</f>
        <v>0.023296114141204</v>
      </c>
      <c r="M12" s="265" t="n">
        <f aca="false">STDEV(C114:T114)</f>
        <v>0.0237833712478587</v>
      </c>
      <c r="N12" s="260" t="n">
        <f aca="false">V134</f>
        <v>0.014480171860402</v>
      </c>
      <c r="O12" s="259"/>
      <c r="P12" s="260" t="n">
        <f aca="false">AVERAGE(C134:T134)</f>
        <v>0.015580749998637</v>
      </c>
      <c r="Q12" s="262" t="n">
        <f aca="false">STDEV(C134:T134)</f>
        <v>0.0276665672647494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08602612327957</v>
      </c>
      <c r="C13" s="259"/>
      <c r="D13" s="260" t="n">
        <f aca="false">AVERAGE(C75:T75)</f>
        <v>0.516521050069278</v>
      </c>
      <c r="E13" s="260" t="n">
        <f aca="false">STDEV(C75:T75)</f>
        <v>0.0104149366654064</v>
      </c>
      <c r="F13" s="261" t="n">
        <f aca="false">V95</f>
        <v>-0.0385371668818258</v>
      </c>
      <c r="G13" s="259"/>
      <c r="H13" s="260" t="n">
        <f aca="false">AVERAGE(C95:T95)</f>
        <v>-0.0331736200300093</v>
      </c>
      <c r="I13" s="262" t="n">
        <f aca="false">STDEV(C95:T95)</f>
        <v>0.0149330160844554</v>
      </c>
      <c r="J13" s="266" t="n">
        <f aca="false">V115</f>
        <v>0.51683805805669</v>
      </c>
      <c r="K13" s="259"/>
      <c r="L13" s="260" t="n">
        <f aca="false">AVERAGE(C115:T115)</f>
        <v>0.524899441492907</v>
      </c>
      <c r="M13" s="265" t="n">
        <f aca="false">STDEV(C115:T115)</f>
        <v>0.0083497612834501</v>
      </c>
      <c r="N13" s="260" t="n">
        <f aca="false">V135</f>
        <v>-0.0184774227134095</v>
      </c>
      <c r="O13" s="259"/>
      <c r="P13" s="260" t="n">
        <f aca="false">AVERAGE(C135:T135)</f>
        <v>-0.0140580120102671</v>
      </c>
      <c r="Q13" s="262" t="n">
        <f aca="false">STDEV(C135:T135)</f>
        <v>0.0169243086328787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51442879247475</v>
      </c>
      <c r="C15" s="259"/>
      <c r="D15" s="260" t="n">
        <f aca="false">AVERAGE(C77:T77)</f>
        <v>0.654458089217482</v>
      </c>
      <c r="E15" s="260" t="n">
        <f aca="false">STDEV(C77:T77)</f>
        <v>0.0054876737060162</v>
      </c>
      <c r="F15" s="261" t="n">
        <f aca="false">V97</f>
        <v>-0.0283627845634689</v>
      </c>
      <c r="G15" s="259"/>
      <c r="H15" s="260" t="n">
        <f aca="false">AVERAGE(C97:T97)</f>
        <v>-0.0327681844881005</v>
      </c>
      <c r="I15" s="262" t="n">
        <f aca="false">STDEV(C97:T97)</f>
        <v>0.00656185508949718</v>
      </c>
      <c r="J15" s="266" t="n">
        <f aca="false">V117</f>
        <v>0.658665140197675</v>
      </c>
      <c r="K15" s="259"/>
      <c r="L15" s="260" t="n">
        <f aca="false">AVERAGE(C117:T117)</f>
        <v>0.662388507188078</v>
      </c>
      <c r="M15" s="265" t="n">
        <f aca="false">STDEV(C117:T117)</f>
        <v>0.00402286061117834</v>
      </c>
      <c r="N15" s="260" t="n">
        <f aca="false">V137</f>
        <v>-0.0311062522833967</v>
      </c>
      <c r="O15" s="259"/>
      <c r="P15" s="260" t="n">
        <f aca="false">AVERAGE(C137:T137)</f>
        <v>-0.0358998811894686</v>
      </c>
      <c r="Q15" s="262" t="n">
        <f aca="false">STDEV(C137:T137)</f>
        <v>0.00649498694430292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5.28559517011881E-005</v>
      </c>
      <c r="C16" s="259"/>
      <c r="D16" s="260" t="n">
        <f aca="false">AVERAGE(C78:T78)/10</f>
        <v>-0.000689613207415015</v>
      </c>
      <c r="E16" s="260" t="n">
        <f aca="false">STDEV(C78:T78)/10</f>
        <v>0.00315543330632813</v>
      </c>
      <c r="F16" s="261" t="n">
        <f aca="false">V98/10</f>
        <v>-0.000113972453773276</v>
      </c>
      <c r="G16" s="259"/>
      <c r="H16" s="260" t="n">
        <f aca="false">AVERAGE(C98:T98)/10</f>
        <v>-0.000964316865108388</v>
      </c>
      <c r="I16" s="262" t="n">
        <f aca="false">STDEV(C98:T98)/10</f>
        <v>0.0030205337992285</v>
      </c>
      <c r="J16" s="266" t="n">
        <f aca="false">V118/10</f>
        <v>0.000282375160179223</v>
      </c>
      <c r="K16" s="259"/>
      <c r="L16" s="260" t="n">
        <f aca="false">AVERAGE(C118:T118)/10</f>
        <v>0.00260248316893865</v>
      </c>
      <c r="M16" s="265" t="n">
        <f aca="false">STDEV(C118:T118)/10</f>
        <v>0.00222886147468625</v>
      </c>
      <c r="N16" s="260" t="n">
        <f aca="false">V138/10</f>
        <v>-0.000448042329451555</v>
      </c>
      <c r="O16" s="259"/>
      <c r="P16" s="260" t="n">
        <f aca="false">AVERAGE(C138:T138)/10</f>
        <v>-0.00416085391432856</v>
      </c>
      <c r="Q16" s="262" t="n">
        <f aca="false">STDEV(C138:T138)/10</f>
        <v>0.00206238303357474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49691509440525</v>
      </c>
      <c r="C17" s="259"/>
      <c r="D17" s="260" t="n">
        <f aca="false">AVERAGE(C79:T79)/10</f>
        <v>0.0492001935133419</v>
      </c>
      <c r="E17" s="260" t="n">
        <f aca="false">STDEV(C79:T79)/10</f>
        <v>0.0015854835464585</v>
      </c>
      <c r="F17" s="261" t="n">
        <f aca="false">V99/10</f>
        <v>-0.000358494988899737</v>
      </c>
      <c r="G17" s="259"/>
      <c r="H17" s="260" t="n">
        <f aca="false">AVERAGE(C99:T99)/10</f>
        <v>-0.00306174121816447</v>
      </c>
      <c r="I17" s="262" t="n">
        <f aca="false">STDEV(C99:T99)/10</f>
        <v>0.00164130408086477</v>
      </c>
      <c r="J17" s="266" t="n">
        <f aca="false">V119/10</f>
        <v>0.00549433910305499</v>
      </c>
      <c r="K17" s="259"/>
      <c r="L17" s="260" t="n">
        <f aca="false">AVERAGE(C119:T119)/10</f>
        <v>0.0547558625260204</v>
      </c>
      <c r="M17" s="265" t="n">
        <f aca="false">STDEV(C119:T119)/10</f>
        <v>0.00169277668503338</v>
      </c>
      <c r="N17" s="260" t="n">
        <f aca="false">V139/10</f>
        <v>-0.000295091026449611</v>
      </c>
      <c r="O17" s="259"/>
      <c r="P17" s="260" t="n">
        <f aca="false">AVERAGE(C139:T139)/10</f>
        <v>-0.00250387875812992</v>
      </c>
      <c r="Q17" s="262" t="n">
        <f aca="false">STDEV(C139:T139)/10</f>
        <v>0.0020903720058118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226690489642092</v>
      </c>
      <c r="C18" s="259"/>
      <c r="D18" s="260" t="n">
        <f aca="false">AVERAGE(C80:T80)/10</f>
        <v>-0.00255009540332965</v>
      </c>
      <c r="E18" s="260" t="n">
        <f aca="false">STDEV(C80:T80)/10</f>
        <v>0.00106324854223467</v>
      </c>
      <c r="F18" s="261" t="n">
        <f aca="false">V100/10</f>
        <v>-0.00109560221285862</v>
      </c>
      <c r="G18" s="259"/>
      <c r="H18" s="260" t="n">
        <f aca="false">AVERAGE(C100:T100)/10</f>
        <v>-0.0112289204775417</v>
      </c>
      <c r="I18" s="262" t="n">
        <f aca="false">STDEV(C100:T100)/10</f>
        <v>0.00211773579997238</v>
      </c>
      <c r="J18" s="266" t="n">
        <f aca="false">V120/10</f>
        <v>-0.000199761516238671</v>
      </c>
      <c r="K18" s="259"/>
      <c r="L18" s="260" t="n">
        <f aca="false">AVERAGE(C120:T120)/10</f>
        <v>-0.00214414705380825</v>
      </c>
      <c r="M18" s="265" t="n">
        <f aca="false">STDEV(C120:T120)/10</f>
        <v>0.000956774264001169</v>
      </c>
      <c r="N18" s="260" t="n">
        <f aca="false">V140/10</f>
        <v>-0.00095654572758035</v>
      </c>
      <c r="O18" s="259"/>
      <c r="P18" s="260" t="n">
        <f aca="false">AVERAGE(C140:T140)/10</f>
        <v>-0.00978203394049225</v>
      </c>
      <c r="Q18" s="262" t="n">
        <f aca="false">STDEV(C140:T140)/10</f>
        <v>0.00176226965927375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22544300297196</v>
      </c>
      <c r="C19" s="259"/>
      <c r="D19" s="260" t="n">
        <f aca="false">AVERAGE(C81:T81)/10</f>
        <v>0.0245133322222222</v>
      </c>
      <c r="E19" s="260" t="n">
        <f aca="false">STDEV(C81:T81)/10</f>
        <v>0.00250679694096706</v>
      </c>
      <c r="F19" s="261" t="n">
        <f aca="false">V101/10</f>
        <v>-0.000441508561841028</v>
      </c>
      <c r="G19" s="259"/>
      <c r="H19" s="260" t="n">
        <f aca="false">AVERAGE(C101:T101)/10</f>
        <v>-0.0037603205</v>
      </c>
      <c r="I19" s="262" t="n">
        <f aca="false">STDEV(C101:T101)/10</f>
        <v>0.00177923405084753</v>
      </c>
      <c r="J19" s="266" t="n">
        <f aca="false">V121/10</f>
        <v>0.00264944083028184</v>
      </c>
      <c r="K19" s="259"/>
      <c r="L19" s="260" t="n">
        <f aca="false">AVERAGE(C121:T121)/10</f>
        <v>0.0287166466666667</v>
      </c>
      <c r="M19" s="265" t="n">
        <f aca="false">STDEV(C121:T121)/10</f>
        <v>0.00300908996798817</v>
      </c>
      <c r="N19" s="260" t="n">
        <f aca="false">V141/10</f>
        <v>-0.000319753214334406</v>
      </c>
      <c r="O19" s="259"/>
      <c r="P19" s="260" t="n">
        <f aca="false">AVERAGE(C141:T141)/10</f>
        <v>-0.00245988030555556</v>
      </c>
      <c r="Q19" s="262" t="n">
        <f aca="false">STDEV(C141:T141)/10</f>
        <v>0.00285409424436149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532150628762317</v>
      </c>
      <c r="Q27" s="278" t="n">
        <f aca="false">((LN(M6)+LN(Q6))/2)</f>
        <v>-0.739969853350072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580712839977969</v>
      </c>
      <c r="Q28" s="278" t="n">
        <f aca="false">((LN(M7)+LN(Q7))/2)</f>
        <v>-0.725365377597265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6872323523656</v>
      </c>
      <c r="Q29" s="278" t="n">
        <f aca="false">((LN(M8)+LN(Q8))/2)</f>
        <v>-1.6134867565844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01910689779152</v>
      </c>
      <c r="Q30" s="278" t="n">
        <f aca="false">((LN(M9)+LN(Q9))/2)</f>
        <v>-2.32041228906335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98179874270843</v>
      </c>
      <c r="Q31" s="278" t="n">
        <f aca="false">((LN(M10)+LN(Q10))/2)</f>
        <v>-2.88621611828462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03213711524374</v>
      </c>
      <c r="Q32" s="278" t="n">
        <f aca="false">((LN(M11)+LN(Q11))/2)</f>
        <v>-3.50558745513539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72612985605335</v>
      </c>
      <c r="Q33" s="278" t="n">
        <f aca="false">((LN(M12)+LN(Q12))/2)</f>
        <v>-3.6631495911327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38434747909056</v>
      </c>
      <c r="Q34" s="278" t="n">
        <f aca="false">((LN(M13)+LN(Q13))/2)</f>
        <v>-4.4322633196121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269" t="n">
        <f aca="false">EXP((SUM(P27:P34)-LN($G$49)*SUM($N27:$N34)-LN($G$50)*SUM($O27:$O34))/8)/$G$48</f>
        <v>0.0205993926092161</v>
      </c>
      <c r="Q35" s="271" t="n">
        <f aca="false">EXP((SUM(Q27:Q34)-LN($G$49)*SUM($N27:$N34)-LN($G$50)*SUM($O27:$O34))/8)/$G$48</f>
        <v>0.0183092653367753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0.3657</v>
      </c>
      <c r="C67" s="147" t="n">
        <f aca="false">'Summary Data'!C2</f>
        <v>703.0181</v>
      </c>
      <c r="D67" s="147" t="n">
        <f aca="false">'Summary Data'!D2</f>
        <v>703.363</v>
      </c>
      <c r="E67" s="147" t="n">
        <f aca="false">'Summary Data'!E2</f>
        <v>703.3117</v>
      </c>
      <c r="F67" s="147" t="n">
        <f aca="false">'Summary Data'!F2</f>
        <v>703.1911</v>
      </c>
      <c r="G67" s="147" t="n">
        <f aca="false">'Summary Data'!G2</f>
        <v>703.235</v>
      </c>
      <c r="H67" s="147" t="n">
        <f aca="false">'Summary Data'!H2</f>
        <v>703.098</v>
      </c>
      <c r="I67" s="147" t="n">
        <f aca="false">'Summary Data'!I2</f>
        <v>703.1717</v>
      </c>
      <c r="J67" s="147" t="n">
        <f aca="false">'Summary Data'!J2</f>
        <v>703.1308</v>
      </c>
      <c r="K67" s="147" t="n">
        <f aca="false">'Summary Data'!K2</f>
        <v>703.2395</v>
      </c>
      <c r="L67" s="147" t="n">
        <f aca="false">'Summary Data'!L2</f>
        <v>703.2323</v>
      </c>
      <c r="M67" s="147" t="n">
        <f aca="false">'Summary Data'!M2</f>
        <v>703.4223</v>
      </c>
      <c r="N67" s="147" t="n">
        <f aca="false">'Summary Data'!N2</f>
        <v>703.523</v>
      </c>
      <c r="O67" s="147" t="n">
        <f aca="false">'Summary Data'!O2</f>
        <v>703.4807</v>
      </c>
      <c r="P67" s="147" t="n">
        <f aca="false">'Summary Data'!P2</f>
        <v>703.5106</v>
      </c>
      <c r="Q67" s="147" t="n">
        <f aca="false">'Summary Data'!Q2</f>
        <v>703.4272</v>
      </c>
      <c r="R67" s="147" t="n">
        <f aca="false">'Summary Data'!R2</f>
        <v>703.3086</v>
      </c>
      <c r="S67" s="147" t="n">
        <f aca="false">'Summary Data'!S2</f>
        <v>703.4758</v>
      </c>
      <c r="T67" s="147" t="n">
        <f aca="false">'Summary Data'!T2</f>
        <v>703.3182</v>
      </c>
      <c r="U67" s="147" t="n">
        <f aca="false">'Summary Data'!U2</f>
        <v>413.4028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2.9031339512394</v>
      </c>
      <c r="C68" s="147" t="n">
        <f aca="false">('Summary Data'!C6-('Summary Data'!C7*'Summary Data'!C$39-'Summary Data'!C24*'Summary Data'!C$40)*$A68/17)</f>
        <v>1.73530012362243</v>
      </c>
      <c r="D68" s="147" t="n">
        <f aca="false">('Summary Data'!D6-('Summary Data'!D7*'Summary Data'!D$39-'Summary Data'!D24*'Summary Data'!D$40)*$A68/17)</f>
        <v>2.19255887707628</v>
      </c>
      <c r="E68" s="147" t="n">
        <f aca="false">('Summary Data'!E6-('Summary Data'!E7*'Summary Data'!E$39-'Summary Data'!E24*'Summary Data'!E$40)*$A68/17)</f>
        <v>1.04561127339184</v>
      </c>
      <c r="F68" s="147" t="n">
        <f aca="false">('Summary Data'!F6-('Summary Data'!F7*'Summary Data'!F$39-'Summary Data'!F24*'Summary Data'!F$40)*$A68/17)</f>
        <v>0.988862612779119</v>
      </c>
      <c r="G68" s="147" t="n">
        <f aca="false">('Summary Data'!G6-('Summary Data'!G7*'Summary Data'!G$39-'Summary Data'!G24*'Summary Data'!G$40)*$A68/17)</f>
        <v>1.74801857450988</v>
      </c>
      <c r="H68" s="147" t="n">
        <f aca="false">('Summary Data'!H6-('Summary Data'!H7*'Summary Data'!H$39-'Summary Data'!H24*'Summary Data'!H$40)*$A68/17)</f>
        <v>1.67197098813363</v>
      </c>
      <c r="I68" s="147" t="n">
        <f aca="false">('Summary Data'!I6-('Summary Data'!I7*'Summary Data'!I$39-'Summary Data'!I24*'Summary Data'!I$40)*$A68/17)</f>
        <v>1.34553388830276</v>
      </c>
      <c r="J68" s="147" t="n">
        <f aca="false">('Summary Data'!J6-('Summary Data'!J7*'Summary Data'!J$39-'Summary Data'!J24*'Summary Data'!J$40)*$A68/17)</f>
        <v>-0.456772935611034</v>
      </c>
      <c r="K68" s="147" t="n">
        <f aca="false">('Summary Data'!K6-('Summary Data'!K7*'Summary Data'!K$39-'Summary Data'!K24*'Summary Data'!K$40)*$A68/17)</f>
        <v>0.697824404151705</v>
      </c>
      <c r="L68" s="147" t="n">
        <f aca="false">('Summary Data'!L6-('Summary Data'!L7*'Summary Data'!L$39-'Summary Data'!L24*'Summary Data'!L$40)*$A68/17)</f>
        <v>1.33346088518586</v>
      </c>
      <c r="M68" s="147" t="n">
        <f aca="false">('Summary Data'!M6-('Summary Data'!M7*'Summary Data'!M$39-'Summary Data'!M24*'Summary Data'!M$40)*$A68/17)</f>
        <v>0.88236979121022</v>
      </c>
      <c r="N68" s="147" t="n">
        <f aca="false">('Summary Data'!N6-('Summary Data'!N7*'Summary Data'!N$39-'Summary Data'!N24*'Summary Data'!N$40)*$A68/17)</f>
        <v>0.141749410327683</v>
      </c>
      <c r="O68" s="147" t="n">
        <f aca="false">('Summary Data'!O6-('Summary Data'!O7*'Summary Data'!O$39-'Summary Data'!O24*'Summary Data'!O$40)*$A68/17)</f>
        <v>0.870409682068316</v>
      </c>
      <c r="P68" s="147" t="n">
        <f aca="false">('Summary Data'!P6-('Summary Data'!P7*'Summary Data'!P$39-'Summary Data'!P24*'Summary Data'!P$40)*$A68/17)</f>
        <v>0.533766381477795</v>
      </c>
      <c r="Q68" s="147" t="n">
        <f aca="false">('Summary Data'!Q6-('Summary Data'!Q7*'Summary Data'!Q$39-'Summary Data'!Q24*'Summary Data'!Q$40)*$A68/17)</f>
        <v>-0.514547904879493</v>
      </c>
      <c r="R68" s="147" t="n">
        <f aca="false">('Summary Data'!R6-('Summary Data'!R7*'Summary Data'!R$39-'Summary Data'!R24*'Summary Data'!R$40)*$A68/17)</f>
        <v>0.993745171666966</v>
      </c>
      <c r="S68" s="147" t="n">
        <f aca="false">('Summary Data'!S6-('Summary Data'!S7*'Summary Data'!S$39-'Summary Data'!S24*'Summary Data'!S$40)*$A68/17)</f>
        <v>0.638390401941143</v>
      </c>
      <c r="T68" s="147" t="n">
        <f aca="false">('Summary Data'!T6-('Summary Data'!T7*'Summary Data'!T$39-'Summary Data'!T24*'Summary Data'!T$40)*$A68/17)</f>
        <v>0.618897804877265</v>
      </c>
      <c r="U68" s="147" t="n">
        <f aca="false">('Summary Data'!U6-('Summary Data'!U7*'Summary Data'!U$39-'Summary Data'!U24*'Summary Data'!U$40)*$A68/17)</f>
        <v>31.7309971959983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81088325556404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5.9625105610716</v>
      </c>
      <c r="C69" s="147" t="n">
        <f aca="false">('Summary Data'!C7-('Summary Data'!C8*'Summary Data'!C$39-'Summary Data'!C25*'Summary Data'!C$40)*$A69/17)</f>
        <v>2.70588940769648</v>
      </c>
      <c r="D69" s="147" t="n">
        <f aca="false">('Summary Data'!D7-('Summary Data'!D8*'Summary Data'!D$39-'Summary Data'!D25*'Summary Data'!D$40)*$A69/17)</f>
        <v>1.63922697140254</v>
      </c>
      <c r="E69" s="147" t="n">
        <f aca="false">('Summary Data'!E7-('Summary Data'!E8*'Summary Data'!E$39-'Summary Data'!E25*'Summary Data'!E$40)*$A69/17)</f>
        <v>1.92053967717663</v>
      </c>
      <c r="F69" s="147" t="n">
        <f aca="false">('Summary Data'!F7-('Summary Data'!F8*'Summary Data'!F$39-'Summary Data'!F25*'Summary Data'!F$40)*$A69/17)</f>
        <v>2.33904625842478</v>
      </c>
      <c r="G69" s="147" t="n">
        <f aca="false">('Summary Data'!G7-('Summary Data'!G8*'Summary Data'!G$39-'Summary Data'!G25*'Summary Data'!G$40)*$A69/17)</f>
        <v>1.63744233496212</v>
      </c>
      <c r="H69" s="147" t="n">
        <f aca="false">('Summary Data'!H7-('Summary Data'!H8*'Summary Data'!H$39-'Summary Data'!H25*'Summary Data'!H$40)*$A69/17)</f>
        <v>0.8297067331755</v>
      </c>
      <c r="I69" s="147" t="n">
        <f aca="false">('Summary Data'!I7-('Summary Data'!I8*'Summary Data'!I$39-'Summary Data'!I25*'Summary Data'!I$40)*$A69/17)</f>
        <v>1.18643566787861</v>
      </c>
      <c r="J69" s="147" t="n">
        <f aca="false">('Summary Data'!J7-('Summary Data'!J8*'Summary Data'!J$39-'Summary Data'!J25*'Summary Data'!J$40)*$A69/17)</f>
        <v>0.536185174567607</v>
      </c>
      <c r="K69" s="147" t="n">
        <f aca="false">('Summary Data'!K7-('Summary Data'!K8*'Summary Data'!K$39-'Summary Data'!K25*'Summary Data'!K$40)*$A69/17)</f>
        <v>0.684083832475494</v>
      </c>
      <c r="L69" s="147" t="n">
        <f aca="false">('Summary Data'!L7-('Summary Data'!L8*'Summary Data'!L$39-'Summary Data'!L25*'Summary Data'!L$40)*$A69/17)</f>
        <v>0.811986738840184</v>
      </c>
      <c r="M69" s="147" t="n">
        <f aca="false">('Summary Data'!M7-('Summary Data'!M8*'Summary Data'!M$39-'Summary Data'!M25*'Summary Data'!M$40)*$A69/17)</f>
        <v>0.501334843740633</v>
      </c>
      <c r="N69" s="147" t="n">
        <f aca="false">('Summary Data'!N7-('Summary Data'!N8*'Summary Data'!N$39-'Summary Data'!N25*'Summary Data'!N$40)*$A69/17)</f>
        <v>0.828104972182036</v>
      </c>
      <c r="O69" s="147" t="n">
        <f aca="false">('Summary Data'!O7-('Summary Data'!O8*'Summary Data'!O$39-'Summary Data'!O25*'Summary Data'!O$40)*$A69/17)</f>
        <v>0.966107544941117</v>
      </c>
      <c r="P69" s="147" t="n">
        <f aca="false">('Summary Data'!P7-('Summary Data'!P8*'Summary Data'!P$39-'Summary Data'!P25*'Summary Data'!P$40)*$A69/17)</f>
        <v>2.27834891015601</v>
      </c>
      <c r="Q69" s="147" t="n">
        <f aca="false">('Summary Data'!Q7-('Summary Data'!Q8*'Summary Data'!Q$39-'Summary Data'!Q25*'Summary Data'!Q$40)*$A69/17)</f>
        <v>2.58992117575014</v>
      </c>
      <c r="R69" s="147" t="n">
        <f aca="false">('Summary Data'!R7-('Summary Data'!R8*'Summary Data'!R$39-'Summary Data'!R25*'Summary Data'!R$40)*$A69/17)</f>
        <v>1.98028250914688</v>
      </c>
      <c r="S69" s="147" t="n">
        <f aca="false">('Summary Data'!S7-('Summary Data'!S8*'Summary Data'!S$39-'Summary Data'!S25*'Summary Data'!S$40)*$A69/17)</f>
        <v>2.0581765711737</v>
      </c>
      <c r="T69" s="147" t="n">
        <f aca="false">('Summary Data'!T7-('Summary Data'!T8*'Summary Data'!T$39-'Summary Data'!T25*'Summary Data'!T$40)*$A69/17)</f>
        <v>3.99723871383561</v>
      </c>
      <c r="U69" s="147" t="n">
        <f aca="false">('Summary Data'!U7-('Summary Data'!U8*'Summary Data'!U$39-'Summary Data'!U25*'Summary Data'!U$40)*$A69/17)</f>
        <v>3.14008834285685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70438652859974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734414644988613</v>
      </c>
      <c r="C70" s="147" t="n">
        <f aca="false">('Summary Data'!C8-('Summary Data'!C9*'Summary Data'!C$39-'Summary Data'!C26*'Summary Data'!C$40)*$A70/17)</f>
        <v>0.141865576182291</v>
      </c>
      <c r="D70" s="147" t="n">
        <f aca="false">('Summary Data'!D8-('Summary Data'!D9*'Summary Data'!D$39-'Summary Data'!D26*'Summary Data'!D$40)*$A70/17)</f>
        <v>0.245886041238325</v>
      </c>
      <c r="E70" s="147" t="n">
        <f aca="false">('Summary Data'!E8-('Summary Data'!E9*'Summary Data'!E$39-'Summary Data'!E26*'Summary Data'!E$40)*$A70/17)</f>
        <v>0.37360322842289</v>
      </c>
      <c r="F70" s="147" t="n">
        <f aca="false">('Summary Data'!F8-('Summary Data'!F9*'Summary Data'!F$39-'Summary Data'!F26*'Summary Data'!F$40)*$A70/17)</f>
        <v>0.31689934968262</v>
      </c>
      <c r="G70" s="147" t="n">
        <f aca="false">('Summary Data'!G8-('Summary Data'!G9*'Summary Data'!G$39-'Summary Data'!G26*'Summary Data'!G$40)*$A70/17)</f>
        <v>0.0871493197096764</v>
      </c>
      <c r="H70" s="147" t="n">
        <f aca="false">('Summary Data'!H8-('Summary Data'!H9*'Summary Data'!H$39-'Summary Data'!H26*'Summary Data'!H$40)*$A70/17)</f>
        <v>0.0300172061277097</v>
      </c>
      <c r="I70" s="147" t="n">
        <f aca="false">('Summary Data'!I8-('Summary Data'!I9*'Summary Data'!I$39-'Summary Data'!I26*'Summary Data'!I$40)*$A70/17)</f>
        <v>0.109429212197789</v>
      </c>
      <c r="J70" s="147" t="n">
        <f aca="false">('Summary Data'!J8-('Summary Data'!J9*'Summary Data'!J$39-'Summary Data'!J26*'Summary Data'!J$40)*$A70/17)</f>
        <v>0.11076353904368</v>
      </c>
      <c r="K70" s="147" t="n">
        <f aca="false">('Summary Data'!K8-('Summary Data'!K9*'Summary Data'!K$39-'Summary Data'!K26*'Summary Data'!K$40)*$A70/17)</f>
        <v>0.164630660484401</v>
      </c>
      <c r="L70" s="147" t="n">
        <f aca="false">('Summary Data'!L8-('Summary Data'!L9*'Summary Data'!L$39-'Summary Data'!L26*'Summary Data'!L$40)*$A70/17)</f>
        <v>-0.0480417383796952</v>
      </c>
      <c r="M70" s="147" t="n">
        <f aca="false">('Summary Data'!M8-('Summary Data'!M9*'Summary Data'!M$39-'Summary Data'!M26*'Summary Data'!M$40)*$A70/17)</f>
        <v>0.145309823810853</v>
      </c>
      <c r="N70" s="147" t="n">
        <f aca="false">('Summary Data'!N8-('Summary Data'!N9*'Summary Data'!N$39-'Summary Data'!N26*'Summary Data'!N$40)*$A70/17)</f>
        <v>0.140245039459413</v>
      </c>
      <c r="O70" s="147" t="n">
        <f aca="false">('Summary Data'!O8-('Summary Data'!O9*'Summary Data'!O$39-'Summary Data'!O26*'Summary Data'!O$40)*$A70/17)</f>
        <v>0.199186590879695</v>
      </c>
      <c r="P70" s="147" t="n">
        <f aca="false">('Summary Data'!P8-('Summary Data'!P9*'Summary Data'!P$39-'Summary Data'!P26*'Summary Data'!P$40)*$A70/17)</f>
        <v>0.0644073752608627</v>
      </c>
      <c r="Q70" s="147" t="n">
        <f aca="false">('Summary Data'!Q8-('Summary Data'!Q9*'Summary Data'!Q$39-'Summary Data'!Q26*'Summary Data'!Q$40)*$A70/17)</f>
        <v>0.0364482755846329</v>
      </c>
      <c r="R70" s="147" t="n">
        <f aca="false">('Summary Data'!R8-('Summary Data'!R9*'Summary Data'!R$39-'Summary Data'!R26*'Summary Data'!R$40)*$A70/17)</f>
        <v>0.119295463276528</v>
      </c>
      <c r="S70" s="147" t="n">
        <f aca="false">('Summary Data'!S8-('Summary Data'!S9*'Summary Data'!S$39-'Summary Data'!S26*'Summary Data'!S$40)*$A70/17)</f>
        <v>0.128787854355063</v>
      </c>
      <c r="T70" s="147" t="n">
        <f aca="false">('Summary Data'!T8-('Summary Data'!T9*'Summary Data'!T$39-'Summary Data'!T26*'Summary Data'!T$40)*$A70/17)</f>
        <v>0.214955427079525</v>
      </c>
      <c r="U70" s="147" t="n">
        <f aca="false">('Summary Data'!U8-('Summary Data'!U9*'Summary Data'!U$39-'Summary Data'!U26*'Summary Data'!U$40)*$A70/17)</f>
        <v>0.210514030706742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63004020382841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11430145741956</v>
      </c>
      <c r="C71" s="147" t="n">
        <f aca="false">('Summary Data'!C9-('Summary Data'!C10*'Summary Data'!C$39-'Summary Data'!C27*'Summary Data'!C$40)*$A71/17)</f>
        <v>0.768935040953046</v>
      </c>
      <c r="D71" s="147" t="n">
        <f aca="false">('Summary Data'!D9-('Summary Data'!D10*'Summary Data'!D$39-'Summary Data'!D27*'Summary Data'!D$40)*$A71/17)</f>
        <v>0.521165208213431</v>
      </c>
      <c r="E71" s="147" t="n">
        <f aca="false">('Summary Data'!E9-('Summary Data'!E10*'Summary Data'!E$39-'Summary Data'!E27*'Summary Data'!E$40)*$A71/17)</f>
        <v>0.74821487182654</v>
      </c>
      <c r="F71" s="147" t="n">
        <f aca="false">('Summary Data'!F9-('Summary Data'!F10*'Summary Data'!F$39-'Summary Data'!F27*'Summary Data'!F$40)*$A71/17)</f>
        <v>0.568954326585841</v>
      </c>
      <c r="G71" s="147" t="n">
        <f aca="false">('Summary Data'!G9-('Summary Data'!G10*'Summary Data'!G$39-'Summary Data'!G27*'Summary Data'!G$40)*$A71/17)</f>
        <v>0.561406093141008</v>
      </c>
      <c r="H71" s="147" t="n">
        <f aca="false">('Summary Data'!H9-('Summary Data'!H10*'Summary Data'!H$39-'Summary Data'!H27*'Summary Data'!H$40)*$A71/17)</f>
        <v>0.5632539790097</v>
      </c>
      <c r="I71" s="147" t="n">
        <f aca="false">('Summary Data'!I9-('Summary Data'!I10*'Summary Data'!I$39-'Summary Data'!I27*'Summary Data'!I$40)*$A71/17)</f>
        <v>0.737557452185417</v>
      </c>
      <c r="J71" s="147" t="n">
        <f aca="false">('Summary Data'!J9-('Summary Data'!J10*'Summary Data'!J$39-'Summary Data'!J27*'Summary Data'!J$40)*$A71/17)</f>
        <v>0.640369069893541</v>
      </c>
      <c r="K71" s="147" t="n">
        <f aca="false">('Summary Data'!K9-('Summary Data'!K10*'Summary Data'!K$39-'Summary Data'!K27*'Summary Data'!K$40)*$A71/17)</f>
        <v>0.80843808544935</v>
      </c>
      <c r="L71" s="147" t="n">
        <f aca="false">('Summary Data'!L9-('Summary Data'!L10*'Summary Data'!L$39-'Summary Data'!L27*'Summary Data'!L$40)*$A71/17)</f>
        <v>0.930208555435701</v>
      </c>
      <c r="M71" s="147" t="n">
        <f aca="false">('Summary Data'!M9-('Summary Data'!M10*'Summary Data'!M$39-'Summary Data'!M27*'Summary Data'!M$40)*$A71/17)</f>
        <v>0.916704125131291</v>
      </c>
      <c r="N71" s="147" t="n">
        <f aca="false">('Summary Data'!N9-('Summary Data'!N10*'Summary Data'!N$39-'Summary Data'!N27*'Summary Data'!N$40)*$A71/17)</f>
        <v>0.888049895138424</v>
      </c>
      <c r="O71" s="147" t="n">
        <f aca="false">('Summary Data'!O9-('Summary Data'!O10*'Summary Data'!O$39-'Summary Data'!O27*'Summary Data'!O$40)*$A71/17)</f>
        <v>0.840704093511241</v>
      </c>
      <c r="P71" s="147" t="n">
        <f aca="false">('Summary Data'!P9-('Summary Data'!P10*'Summary Data'!P$39-'Summary Data'!P27*'Summary Data'!P$40)*$A71/17)</f>
        <v>0.753815512227008</v>
      </c>
      <c r="Q71" s="147" t="n">
        <f aca="false">('Summary Data'!Q9-('Summary Data'!Q10*'Summary Data'!Q$39-'Summary Data'!Q27*'Summary Data'!Q$40)*$A71/17)</f>
        <v>0.647566764315276</v>
      </c>
      <c r="R71" s="147" t="n">
        <f aca="false">('Summary Data'!R9-('Summary Data'!R10*'Summary Data'!R$39-'Summary Data'!R27*'Summary Data'!R$40)*$A71/17)</f>
        <v>0.68442257770428</v>
      </c>
      <c r="S71" s="147" t="n">
        <f aca="false">('Summary Data'!S9-('Summary Data'!S10*'Summary Data'!S$39-'Summary Data'!S27*'Summary Data'!S$40)*$A71/17)</f>
        <v>0.714378868868633</v>
      </c>
      <c r="T71" s="147" t="n">
        <f aca="false">('Summary Data'!T9-('Summary Data'!T10*'Summary Data'!T$39-'Summary Data'!T27*'Summary Data'!T$40)*$A71/17)</f>
        <v>0.69581976221837</v>
      </c>
      <c r="U71" s="147" t="n">
        <f aca="false">('Summary Data'!U9-('Summary Data'!U10*'Summary Data'!U$39-'Summary Data'!U27*'Summary Data'!U$40)*$A71/17)</f>
        <v>-1.83547968832127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529222545383972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322360908317372</v>
      </c>
      <c r="C72" s="147" t="n">
        <f aca="false">('Summary Data'!C10-('Summary Data'!C11*'Summary Data'!C$39-'Summary Data'!C28*'Summary Data'!C$40)*$A72/17)</f>
        <v>-0.085276040178605</v>
      </c>
      <c r="D72" s="147" t="n">
        <f aca="false">('Summary Data'!D10-('Summary Data'!D11*'Summary Data'!D$39-'Summary Data'!D28*'Summary Data'!D$40)*$A72/17)</f>
        <v>0.0266347815556179</v>
      </c>
      <c r="E72" s="147" t="n">
        <f aca="false">('Summary Data'!E10-('Summary Data'!E11*'Summary Data'!E$39-'Summary Data'!E28*'Summary Data'!E$40)*$A72/17)</f>
        <v>0.0665535999674286</v>
      </c>
      <c r="F72" s="147" t="n">
        <f aca="false">('Summary Data'!F10-('Summary Data'!F11*'Summary Data'!F$39-'Summary Data'!F28*'Summary Data'!F$40)*$A72/17)</f>
        <v>0.0684536260729246</v>
      </c>
      <c r="G72" s="147" t="n">
        <f aca="false">('Summary Data'!G10-('Summary Data'!G11*'Summary Data'!G$39-'Summary Data'!G28*'Summary Data'!G$40)*$A72/17)</f>
        <v>0.0148738582537787</v>
      </c>
      <c r="H72" s="147" t="n">
        <f aca="false">('Summary Data'!H10-('Summary Data'!H11*'Summary Data'!H$39-'Summary Data'!H28*'Summary Data'!H$40)*$A72/17)</f>
        <v>0.0180604856241523</v>
      </c>
      <c r="I72" s="147" t="n">
        <f aca="false">('Summary Data'!I10-('Summary Data'!I11*'Summary Data'!I$39-'Summary Data'!I28*'Summary Data'!I$40)*$A72/17)</f>
        <v>-0.00289606476279636</v>
      </c>
      <c r="J72" s="147" t="n">
        <f aca="false">('Summary Data'!J10-('Summary Data'!J11*'Summary Data'!J$39-'Summary Data'!J28*'Summary Data'!J$40)*$A72/17)</f>
        <v>-0.0198332292832436</v>
      </c>
      <c r="K72" s="147" t="n">
        <f aca="false">('Summary Data'!K10-('Summary Data'!K11*'Summary Data'!K$39-'Summary Data'!K28*'Summary Data'!K$40)*$A72/17)</f>
        <v>0.0591166476175402</v>
      </c>
      <c r="L72" s="147" t="n">
        <f aca="false">('Summary Data'!L10-('Summary Data'!L11*'Summary Data'!L$39-'Summary Data'!L28*'Summary Data'!L$40)*$A72/17)</f>
        <v>0.028515345372276</v>
      </c>
      <c r="M72" s="147" t="n">
        <f aca="false">('Summary Data'!M10-('Summary Data'!M11*'Summary Data'!M$39-'Summary Data'!M28*'Summary Data'!M$40)*$A72/17)</f>
        <v>-0.0369497936523345</v>
      </c>
      <c r="N72" s="147" t="n">
        <f aca="false">('Summary Data'!N10-('Summary Data'!N11*'Summary Data'!N$39-'Summary Data'!N28*'Summary Data'!N$40)*$A72/17)</f>
        <v>0.0273635546093101</v>
      </c>
      <c r="O72" s="147" t="n">
        <f aca="false">('Summary Data'!O10-('Summary Data'!O11*'Summary Data'!O$39-'Summary Data'!O28*'Summary Data'!O$40)*$A72/17)</f>
        <v>0.049031494583053</v>
      </c>
      <c r="P72" s="147" t="n">
        <f aca="false">('Summary Data'!P10-('Summary Data'!P11*'Summary Data'!P$39-'Summary Data'!P28*'Summary Data'!P$40)*$A72/17)</f>
        <v>0.0161257203606303</v>
      </c>
      <c r="Q72" s="147" t="n">
        <f aca="false">('Summary Data'!Q10-('Summary Data'!Q11*'Summary Data'!Q$39-'Summary Data'!Q28*'Summary Data'!Q$40)*$A72/17)</f>
        <v>-0.00109454116578855</v>
      </c>
      <c r="R72" s="147" t="n">
        <f aca="false">('Summary Data'!R10-('Summary Data'!R11*'Summary Data'!R$39-'Summary Data'!R28*'Summary Data'!R$40)*$A72/17)</f>
        <v>0.0259927531347064</v>
      </c>
      <c r="S72" s="147" t="n">
        <f aca="false">('Summary Data'!S10-('Summary Data'!S11*'Summary Data'!S$39-'Summary Data'!S28*'Summary Data'!S$40)*$A72/17)</f>
        <v>0.0964309783819235</v>
      </c>
      <c r="T72" s="147" t="n">
        <f aca="false">('Summary Data'!T10-('Summary Data'!T11*'Summary Data'!T$39-'Summary Data'!T28*'Summary Data'!T$40)*$A72/17)</f>
        <v>0.0596432810334913</v>
      </c>
      <c r="U72" s="147" t="n">
        <f aca="false">('Summary Data'!U10-('Summary Data'!U11*'Summary Data'!U$39-'Summary Data'!U28*'Summary Data'!U$40)*$A72/17)</f>
        <v>-0.025131482605628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197151698850698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29729435015813</v>
      </c>
      <c r="C73" s="147" t="n">
        <f aca="false">('Summary Data'!C11-('Summary Data'!C12*'Summary Data'!C$39-'Summary Data'!C29*'Summary Data'!C$40)*$A73/17)</f>
        <v>0.990465967373324</v>
      </c>
      <c r="D73" s="147" t="n">
        <f aca="false">('Summary Data'!D11-('Summary Data'!D12*'Summary Data'!D$39-'Summary Data'!D29*'Summary Data'!D$40)*$A73/17)</f>
        <v>0.990599758486268</v>
      </c>
      <c r="E73" s="147" t="n">
        <f aca="false">('Summary Data'!E11-('Summary Data'!E12*'Summary Data'!E$39-'Summary Data'!E29*'Summary Data'!E$40)*$A73/17)</f>
        <v>1.0407276997764</v>
      </c>
      <c r="F73" s="147" t="n">
        <f aca="false">('Summary Data'!F11-('Summary Data'!F12*'Summary Data'!F$39-'Summary Data'!F29*'Summary Data'!F$40)*$A73/17)</f>
        <v>1.0301535859587</v>
      </c>
      <c r="G73" s="147" t="n">
        <f aca="false">('Summary Data'!G11-('Summary Data'!G12*'Summary Data'!G$39-'Summary Data'!G29*'Summary Data'!G$40)*$A73/17)</f>
        <v>0.946990439922017</v>
      </c>
      <c r="H73" s="147" t="n">
        <f aca="false">('Summary Data'!H11-('Summary Data'!H12*'Summary Data'!H$39-'Summary Data'!H29*'Summary Data'!H$40)*$A73/17)</f>
        <v>0.999408011917135</v>
      </c>
      <c r="I73" s="147" t="n">
        <f aca="false">('Summary Data'!I11-('Summary Data'!I12*'Summary Data'!I$39-'Summary Data'!I29*'Summary Data'!I$40)*$A73/17)</f>
        <v>0.99372957127447</v>
      </c>
      <c r="J73" s="147" t="n">
        <f aca="false">('Summary Data'!J11-('Summary Data'!J12*'Summary Data'!J$39-'Summary Data'!J29*'Summary Data'!J$40)*$A73/17)</f>
        <v>0.976110210321206</v>
      </c>
      <c r="K73" s="147" t="n">
        <f aca="false">('Summary Data'!K11-('Summary Data'!K12*'Summary Data'!K$39-'Summary Data'!K29*'Summary Data'!K$40)*$A73/17)</f>
        <v>0.957729024533114</v>
      </c>
      <c r="L73" s="147" t="n">
        <f aca="false">('Summary Data'!L11-('Summary Data'!L12*'Summary Data'!L$39-'Summary Data'!L29*'Summary Data'!L$40)*$A73/17)</f>
        <v>0.886385223873702</v>
      </c>
      <c r="M73" s="147" t="n">
        <f aca="false">('Summary Data'!M11-('Summary Data'!M12*'Summary Data'!M$39-'Summary Data'!M29*'Summary Data'!M$40)*$A73/17)</f>
        <v>0.915966820939931</v>
      </c>
      <c r="N73" s="147" t="n">
        <f aca="false">('Summary Data'!N11-('Summary Data'!N12*'Summary Data'!N$39-'Summary Data'!N29*'Summary Data'!N$40)*$A73/17)</f>
        <v>0.925700378473153</v>
      </c>
      <c r="O73" s="147" t="n">
        <f aca="false">('Summary Data'!O11-('Summary Data'!O12*'Summary Data'!O$39-'Summary Data'!O29*'Summary Data'!O$40)*$A73/17)</f>
        <v>0.981665237610531</v>
      </c>
      <c r="P73" s="147" t="n">
        <f aca="false">('Summary Data'!P11-('Summary Data'!P12*'Summary Data'!P$39-'Summary Data'!P29*'Summary Data'!P$40)*$A73/17)</f>
        <v>0.904969328441024</v>
      </c>
      <c r="Q73" s="147" t="n">
        <f aca="false">('Summary Data'!Q11-('Summary Data'!Q12*'Summary Data'!Q$39-'Summary Data'!Q29*'Summary Data'!Q$40)*$A73/17)</f>
        <v>1.01454869124112</v>
      </c>
      <c r="R73" s="147" t="n">
        <f aca="false">('Summary Data'!R11-('Summary Data'!R12*'Summary Data'!R$39-'Summary Data'!R29*'Summary Data'!R$40)*$A73/17)</f>
        <v>0.995714573022895</v>
      </c>
      <c r="S73" s="147" t="n">
        <f aca="false">('Summary Data'!S11-('Summary Data'!S12*'Summary Data'!S$39-'Summary Data'!S29*'Summary Data'!S$40)*$A73/17)</f>
        <v>1.04230243483863</v>
      </c>
      <c r="T73" s="147" t="n">
        <f aca="false">('Summary Data'!T11-('Summary Data'!T12*'Summary Data'!T$39-'Summary Data'!T29*'Summary Data'!T$40)*$A73/17)</f>
        <v>1.02484639934945</v>
      </c>
      <c r="U73" s="147" t="n">
        <f aca="false">('Summary Data'!U11-('Summary Data'!U12*'Summary Data'!U$39-'Summary Data'!U29*'Summary Data'!U$40)*$A73/17)</f>
        <v>0.683628791394551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00890133437504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450780713513015</v>
      </c>
      <c r="C74" s="147" t="n">
        <f aca="false">('Summary Data'!C12-('Summary Data'!C13*'Summary Data'!C$39-'Summary Data'!C30*'Summary Data'!C$40)*$A74/17)</f>
        <v>-0.019165604256103</v>
      </c>
      <c r="D74" s="147" t="n">
        <f aca="false">('Summary Data'!D12-('Summary Data'!D13*'Summary Data'!D$39-'Summary Data'!D30*'Summary Data'!D$40)*$A74/17)</f>
        <v>0.00770783403731065</v>
      </c>
      <c r="E74" s="147" t="n">
        <f aca="false">('Summary Data'!E12-('Summary Data'!E13*'Summary Data'!E$39-'Summary Data'!E30*'Summary Data'!E$40)*$A74/17)</f>
        <v>0.0189668732419679</v>
      </c>
      <c r="F74" s="147" t="n">
        <f aca="false">('Summary Data'!F12-('Summary Data'!F13*'Summary Data'!F$39-'Summary Data'!F30*'Summary Data'!F$40)*$A74/17)</f>
        <v>-0.0165395598395228</v>
      </c>
      <c r="G74" s="147" t="n">
        <f aca="false">('Summary Data'!G12-('Summary Data'!G13*'Summary Data'!G$39-'Summary Data'!G30*'Summary Data'!G$40)*$A74/17)</f>
        <v>0.0157779677354928</v>
      </c>
      <c r="H74" s="147" t="n">
        <f aca="false">('Summary Data'!H12-('Summary Data'!H13*'Summary Data'!H$39-'Summary Data'!H30*'Summary Data'!H$40)*$A74/17)</f>
        <v>0.0383653427600739</v>
      </c>
      <c r="I74" s="147" t="n">
        <f aca="false">('Summary Data'!I12-('Summary Data'!I13*'Summary Data'!I$39-'Summary Data'!I30*'Summary Data'!I$40)*$A74/17)</f>
        <v>0.032134884391231</v>
      </c>
      <c r="J74" s="147" t="n">
        <f aca="false">('Summary Data'!J12-('Summary Data'!J13*'Summary Data'!J$39-'Summary Data'!J30*'Summary Data'!J$40)*$A74/17)</f>
        <v>0.0179245220324821</v>
      </c>
      <c r="K74" s="147" t="n">
        <f aca="false">('Summary Data'!K12-('Summary Data'!K13*'Summary Data'!K$39-'Summary Data'!K30*'Summary Data'!K$40)*$A74/17)</f>
        <v>-0.0221668736388314</v>
      </c>
      <c r="L74" s="147" t="n">
        <f aca="false">('Summary Data'!L12-('Summary Data'!L13*'Summary Data'!L$39-'Summary Data'!L30*'Summary Data'!L$40)*$A74/17)</f>
        <v>0.00229948180896057</v>
      </c>
      <c r="M74" s="147" t="n">
        <f aca="false">('Summary Data'!M12-('Summary Data'!M13*'Summary Data'!M$39-'Summary Data'!M30*'Summary Data'!M$40)*$A74/17)</f>
        <v>-0.0171016411412922</v>
      </c>
      <c r="N74" s="147" t="n">
        <f aca="false">('Summary Data'!N12-('Summary Data'!N13*'Summary Data'!N$39-'Summary Data'!N30*'Summary Data'!N$40)*$A74/17)</f>
        <v>0.0165050375114631</v>
      </c>
      <c r="O74" s="147" t="n">
        <f aca="false">('Summary Data'!O12-('Summary Data'!O13*'Summary Data'!O$39-'Summary Data'!O30*'Summary Data'!O$40)*$A74/17)</f>
        <v>0.00388066964499584</v>
      </c>
      <c r="P74" s="147" t="n">
        <f aca="false">('Summary Data'!P12-('Summary Data'!P13*'Summary Data'!P$39-'Summary Data'!P30*'Summary Data'!P$40)*$A74/17)</f>
        <v>0.00315420587064666</v>
      </c>
      <c r="Q74" s="147" t="n">
        <f aca="false">('Summary Data'!Q12-('Summary Data'!Q13*'Summary Data'!Q$39-'Summary Data'!Q30*'Summary Data'!Q$40)*$A74/17)</f>
        <v>0.0128623579888965</v>
      </c>
      <c r="R74" s="147" t="n">
        <f aca="false">('Summary Data'!R12-('Summary Data'!R13*'Summary Data'!R$39-'Summary Data'!R30*'Summary Data'!R$40)*$A74/17)</f>
        <v>-0.0143422834273939</v>
      </c>
      <c r="S74" s="147" t="n">
        <f aca="false">('Summary Data'!S12-('Summary Data'!S13*'Summary Data'!S$39-'Summary Data'!S30*'Summary Data'!S$40)*$A74/17)</f>
        <v>-0.0571530967854265</v>
      </c>
      <c r="T74" s="147" t="n">
        <f aca="false">('Summary Data'!T12-('Summary Data'!T13*'Summary Data'!T$39-'Summary Data'!T30*'Summary Data'!T$40)*$A74/17)</f>
        <v>-0.0375085062121853</v>
      </c>
      <c r="U74" s="147" t="n">
        <f aca="false">('Summary Data'!U12-('Summary Data'!U13*'Summary Data'!U$39-'Summary Data'!U30*'Summary Data'!U$40)*$A74/17)</f>
        <v>-0.00101683792745846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0555758981943571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77087465283888</v>
      </c>
      <c r="C75" s="147" t="n">
        <f aca="false">('Summary Data'!C13-('Summary Data'!C14*'Summary Data'!C$39-'Summary Data'!C31*'Summary Data'!C$40)*$A75/17)</f>
        <v>0.521381953513385</v>
      </c>
      <c r="D75" s="147" t="n">
        <f aca="false">('Summary Data'!D13-('Summary Data'!D14*'Summary Data'!D$39-'Summary Data'!D31*'Summary Data'!D$40)*$A75/17)</f>
        <v>0.498760979576457</v>
      </c>
      <c r="E75" s="147" t="n">
        <f aca="false">('Summary Data'!E13-('Summary Data'!E14*'Summary Data'!E$39-'Summary Data'!E31*'Summary Data'!E$40)*$A75/17)</f>
        <v>0.51899382806525</v>
      </c>
      <c r="F75" s="147" t="n">
        <f aca="false">('Summary Data'!F13-('Summary Data'!F14*'Summary Data'!F$39-'Summary Data'!F31*'Summary Data'!F$40)*$A75/17)</f>
        <v>0.518757442849067</v>
      </c>
      <c r="G75" s="147" t="n">
        <f aca="false">('Summary Data'!G13-('Summary Data'!G14*'Summary Data'!G$39-'Summary Data'!G31*'Summary Data'!G$40)*$A75/17)</f>
        <v>0.520624490085068</v>
      </c>
      <c r="H75" s="147" t="n">
        <f aca="false">('Summary Data'!H13-('Summary Data'!H14*'Summary Data'!H$39-'Summary Data'!H31*'Summary Data'!H$40)*$A75/17)</f>
        <v>0.529439711909316</v>
      </c>
      <c r="I75" s="147" t="n">
        <f aca="false">('Summary Data'!I13-('Summary Data'!I14*'Summary Data'!I$39-'Summary Data'!I31*'Summary Data'!I$40)*$A75/17)</f>
        <v>0.517305695788885</v>
      </c>
      <c r="J75" s="147" t="n">
        <f aca="false">('Summary Data'!J13-('Summary Data'!J14*'Summary Data'!J$39-'Summary Data'!J31*'Summary Data'!J$40)*$A75/17)</f>
        <v>0.522200543579135</v>
      </c>
      <c r="K75" s="147" t="n">
        <f aca="false">('Summary Data'!K13-('Summary Data'!K14*'Summary Data'!K$39-'Summary Data'!K31*'Summary Data'!K$40)*$A75/17)</f>
        <v>0.50354398185974</v>
      </c>
      <c r="L75" s="147" t="n">
        <f aca="false">('Summary Data'!L13-('Summary Data'!L14*'Summary Data'!L$39-'Summary Data'!L31*'Summary Data'!L$40)*$A75/17)</f>
        <v>0.519256939190285</v>
      </c>
      <c r="M75" s="147" t="n">
        <f aca="false">('Summary Data'!M13-('Summary Data'!M14*'Summary Data'!M$39-'Summary Data'!M31*'Summary Data'!M$40)*$A75/17)</f>
        <v>0.542698759119206</v>
      </c>
      <c r="N75" s="147" t="n">
        <f aca="false">('Summary Data'!N13-('Summary Data'!N14*'Summary Data'!N$39-'Summary Data'!N31*'Summary Data'!N$40)*$A75/17)</f>
        <v>0.512109208287668</v>
      </c>
      <c r="O75" s="147" t="n">
        <f aca="false">('Summary Data'!O13-('Summary Data'!O14*'Summary Data'!O$39-'Summary Data'!O31*'Summary Data'!O$40)*$A75/17)</f>
        <v>0.511030435773026</v>
      </c>
      <c r="P75" s="147" t="n">
        <f aca="false">('Summary Data'!P13-('Summary Data'!P14*'Summary Data'!P$39-'Summary Data'!P31*'Summary Data'!P$40)*$A75/17)</f>
        <v>0.517022442384009</v>
      </c>
      <c r="Q75" s="147" t="n">
        <f aca="false">('Summary Data'!Q13-('Summary Data'!Q14*'Summary Data'!Q$39-'Summary Data'!Q31*'Summary Data'!Q$40)*$A75/17)</f>
        <v>0.507679248133277</v>
      </c>
      <c r="R75" s="147" t="n">
        <f aca="false">('Summary Data'!R13-('Summary Data'!R14*'Summary Data'!R$39-'Summary Data'!R31*'Summary Data'!R$40)*$A75/17)</f>
        <v>0.521864234611127</v>
      </c>
      <c r="S75" s="147" t="n">
        <f aca="false">('Summary Data'!S13-('Summary Data'!S14*'Summary Data'!S$39-'Summary Data'!S31*'Summary Data'!S$40)*$A75/17)</f>
        <v>0.50059300201772</v>
      </c>
      <c r="T75" s="147" t="n">
        <f aca="false">('Summary Data'!T13-('Summary Data'!T14*'Summary Data'!T$39-'Summary Data'!T31*'Summary Data'!T$40)*$A75/17)</f>
        <v>0.514116004504386</v>
      </c>
      <c r="U75" s="147" t="n">
        <f aca="false">('Summary Data'!U13-('Summary Data'!U14*'Summary Data'!U$39-'Summary Data'!U31*'Summary Data'!U$40)*$A75/17)</f>
        <v>0.39350823078067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08602612327957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91650877972114</v>
      </c>
      <c r="C77" s="147" t="n">
        <f aca="false">('Summary Data'!C15-('Summary Data'!C16*'Summary Data'!C$39-'Summary Data'!C33*'Summary Data'!C$40)*$A77/17)</f>
        <v>0.658010802938268</v>
      </c>
      <c r="D77" s="147" t="n">
        <f aca="false">('Summary Data'!D15-('Summary Data'!D16*'Summary Data'!D$39-'Summary Data'!D33*'Summary Data'!D$40)*$A77/17)</f>
        <v>0.646174304972947</v>
      </c>
      <c r="E77" s="147" t="n">
        <f aca="false">('Summary Data'!E15-('Summary Data'!E16*'Summary Data'!E$39-'Summary Data'!E33*'Summary Data'!E$40)*$A77/17)</f>
        <v>0.653935147131072</v>
      </c>
      <c r="F77" s="147" t="n">
        <f aca="false">('Summary Data'!F15-('Summary Data'!F16*'Summary Data'!F$39-'Summary Data'!F33*'Summary Data'!F$40)*$A77/17)</f>
        <v>0.649256388226383</v>
      </c>
      <c r="G77" s="147" t="n">
        <f aca="false">('Summary Data'!G15-('Summary Data'!G16*'Summary Data'!G$39-'Summary Data'!G33*'Summary Data'!G$40)*$A77/17)</f>
        <v>0.646741410380737</v>
      </c>
      <c r="H77" s="147" t="n">
        <f aca="false">('Summary Data'!H15-('Summary Data'!H16*'Summary Data'!H$39-'Summary Data'!H33*'Summary Data'!H$40)*$A77/17)</f>
        <v>0.646461730300882</v>
      </c>
      <c r="I77" s="147" t="n">
        <f aca="false">('Summary Data'!I15-('Summary Data'!I16*'Summary Data'!I$39-'Summary Data'!I33*'Summary Data'!I$40)*$A77/17)</f>
        <v>0.652618608577698</v>
      </c>
      <c r="J77" s="147" t="n">
        <f aca="false">('Summary Data'!J15-('Summary Data'!J16*'Summary Data'!J$39-'Summary Data'!J33*'Summary Data'!J$40)*$A77/17)</f>
        <v>0.650255341977941</v>
      </c>
      <c r="K77" s="147" t="n">
        <f aca="false">('Summary Data'!K15-('Summary Data'!K16*'Summary Data'!K$39-'Summary Data'!K33*'Summary Data'!K$40)*$A77/17)</f>
        <v>0.654208823668981</v>
      </c>
      <c r="L77" s="147" t="n">
        <f aca="false">('Summary Data'!L15-('Summary Data'!L16*'Summary Data'!L$39-'Summary Data'!L33*'Summary Data'!L$40)*$A77/17)</f>
        <v>0.655989687943275</v>
      </c>
      <c r="M77" s="147" t="n">
        <f aca="false">('Summary Data'!M15-('Summary Data'!M16*'Summary Data'!M$39-'Summary Data'!M33*'Summary Data'!M$40)*$A77/17)</f>
        <v>0.662600802008321</v>
      </c>
      <c r="N77" s="147" t="n">
        <f aca="false">('Summary Data'!N15-('Summary Data'!N16*'Summary Data'!N$39-'Summary Data'!N33*'Summary Data'!N$40)*$A77/17)</f>
        <v>0.661462326142039</v>
      </c>
      <c r="O77" s="147" t="n">
        <f aca="false">('Summary Data'!O15-('Summary Data'!O16*'Summary Data'!O$39-'Summary Data'!O33*'Summary Data'!O$40)*$A77/17)</f>
        <v>0.665359146691286</v>
      </c>
      <c r="P77" s="147" t="n">
        <f aca="false">('Summary Data'!P15-('Summary Data'!P16*'Summary Data'!P$39-'Summary Data'!P33*'Summary Data'!P$40)*$A77/17)</f>
        <v>0.657399008142939</v>
      </c>
      <c r="Q77" s="147" t="n">
        <f aca="false">('Summary Data'!Q15-('Summary Data'!Q16*'Summary Data'!Q$39-'Summary Data'!Q33*'Summary Data'!Q$40)*$A77/17)</f>
        <v>0.65419545951119</v>
      </c>
      <c r="R77" s="147" t="n">
        <f aca="false">('Summary Data'!R15-('Summary Data'!R16*'Summary Data'!R$39-'Summary Data'!R33*'Summary Data'!R$40)*$A77/17)</f>
        <v>0.654314742289902</v>
      </c>
      <c r="S77" s="147" t="n">
        <f aca="false">('Summary Data'!S15-('Summary Data'!S16*'Summary Data'!S$39-'Summary Data'!S33*'Summary Data'!S$40)*$A77/17)</f>
        <v>0.653313166483722</v>
      </c>
      <c r="T77" s="147" t="n">
        <f aca="false">('Summary Data'!T15-('Summary Data'!T16*'Summary Data'!T$39-'Summary Data'!T33*'Summary Data'!T$40)*$A77/17)</f>
        <v>0.657948708527087</v>
      </c>
      <c r="U77" s="147" t="n">
        <f aca="false">('Summary Data'!U15-('Summary Data'!U16*'Summary Data'!U$39-'Summary Data'!U33*'Summary Data'!U$40)*$A77/17)</f>
        <v>0.616998886067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51442879247475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770800122716751</v>
      </c>
      <c r="C78" s="295" t="n">
        <f aca="false">('Summary Data'!C16-('Summary Data'!C17*'Summary Data'!C$39-'Summary Data'!C34*'Summary Data'!C$40)*$A78/17)*10</f>
        <v>0.0163311537083643</v>
      </c>
      <c r="D78" s="295" t="n">
        <f aca="false">('Summary Data'!D16-('Summary Data'!D17*'Summary Data'!D$39-'Summary Data'!D34*'Summary Data'!D$40)*$A78/17)*10</f>
        <v>-0.0131214656740994</v>
      </c>
      <c r="E78" s="295" t="n">
        <f aca="false">('Summary Data'!E16-('Summary Data'!E17*'Summary Data'!E$39-'Summary Data'!E34*'Summary Data'!E$40)*$A78/17)*10</f>
        <v>-0.00443729188305936</v>
      </c>
      <c r="F78" s="295" t="n">
        <f aca="false">('Summary Data'!F16-('Summary Data'!F17*'Summary Data'!F$39-'Summary Data'!F34*'Summary Data'!F$40)*$A78/17)*10</f>
        <v>-0.0203638418620949</v>
      </c>
      <c r="G78" s="295" t="n">
        <f aca="false">('Summary Data'!G16-('Summary Data'!G17*'Summary Data'!G$39-'Summary Data'!G34*'Summary Data'!G$40)*$A78/17)*10</f>
        <v>0.0361676852358008</v>
      </c>
      <c r="H78" s="295" t="n">
        <f aca="false">('Summary Data'!H16-('Summary Data'!H17*'Summary Data'!H$39-'Summary Data'!H34*'Summary Data'!H$40)*$A78/17)*10</f>
        <v>0.0351569500902475</v>
      </c>
      <c r="I78" s="295" t="n">
        <f aca="false">('Summary Data'!I16-('Summary Data'!I17*'Summary Data'!I$39-'Summary Data'!I34*'Summary Data'!I$40)*$A78/17)*10</f>
        <v>0.0528199098661178</v>
      </c>
      <c r="J78" s="295" t="n">
        <f aca="false">('Summary Data'!J16-('Summary Data'!J17*'Summary Data'!J$39-'Summary Data'!J34*'Summary Data'!J$40)*$A78/17)*10</f>
        <v>-0.00341706058690847</v>
      </c>
      <c r="K78" s="295" t="n">
        <f aca="false">('Summary Data'!K16-('Summary Data'!K17*'Summary Data'!K$39-'Summary Data'!K34*'Summary Data'!K$40)*$A78/17)*10</f>
        <v>0.0143210248244259</v>
      </c>
      <c r="L78" s="295" t="n">
        <f aca="false">('Summary Data'!L16-('Summary Data'!L17*'Summary Data'!L$39-'Summary Data'!L34*'Summary Data'!L$40)*$A78/17)*10</f>
        <v>0.00398059306616162</v>
      </c>
      <c r="M78" s="295" t="n">
        <f aca="false">('Summary Data'!M16-('Summary Data'!M17*'Summary Data'!M$39-'Summary Data'!M34*'Summary Data'!M$40)*$A78/17)*10</f>
        <v>-0.0419515855356157</v>
      </c>
      <c r="N78" s="295" t="n">
        <f aca="false">('Summary Data'!N16-('Summary Data'!N17*'Summary Data'!N$39-'Summary Data'!N34*'Summary Data'!N$40)*$A78/17)*10</f>
        <v>-0.0216671201386859</v>
      </c>
      <c r="O78" s="295" t="n">
        <f aca="false">('Summary Data'!O16-('Summary Data'!O17*'Summary Data'!O$39-'Summary Data'!O34*'Summary Data'!O$40)*$A78/17)*10</f>
        <v>-0.024964069127887</v>
      </c>
      <c r="P78" s="295" t="n">
        <f aca="false">('Summary Data'!P16-('Summary Data'!P17*'Summary Data'!P$39-'Summary Data'!P34*'Summary Data'!P$40)*$A78/17)*10</f>
        <v>-0.0119060214406087</v>
      </c>
      <c r="Q78" s="295" t="n">
        <f aca="false">('Summary Data'!Q16-('Summary Data'!Q17*'Summary Data'!Q$39-'Summary Data'!Q34*'Summary Data'!Q$40)*$A78/17)*10</f>
        <v>-0.0445928820434822</v>
      </c>
      <c r="R78" s="295" t="n">
        <f aca="false">('Summary Data'!R16-('Summary Data'!R17*'Summary Data'!R$39-'Summary Data'!R34*'Summary Data'!R$40)*$A78/17)*10</f>
        <v>-0.0698604205053274</v>
      </c>
      <c r="S78" s="295" t="n">
        <f aca="false">('Summary Data'!S16-('Summary Data'!S17*'Summary Data'!S$39-'Summary Data'!S34*'Summary Data'!S$40)*$A78/17)*10</f>
        <v>-0.0370274700781366</v>
      </c>
      <c r="T78" s="295" t="n">
        <f aca="false">('Summary Data'!T16-('Summary Data'!T17*'Summary Data'!T$39-'Summary Data'!T34*'Summary Data'!T$40)*$A78/17)*10</f>
        <v>0.0104015347500851</v>
      </c>
      <c r="U78" s="295" t="n">
        <f aca="false">('Summary Data'!U16-('Summary Data'!U17*'Summary Data'!U$39-'Summary Data'!U34*'Summary Data'!U$40)*$A78/17)*10</f>
        <v>-0.0356158488868779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0528559517011881</v>
      </c>
      <c r="Y78" s="296" t="s">
        <v>270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0064523922891</v>
      </c>
      <c r="C79" s="295" t="n">
        <f aca="false">('Summary Data'!C17-('Summary Data'!C18*'Summary Data'!C$39-'Summary Data'!C35*'Summary Data'!C$40)*$A79/17)*10</f>
        <v>0.484499186849498</v>
      </c>
      <c r="D79" s="295" t="n">
        <f aca="false">('Summary Data'!D17-('Summary Data'!D18*'Summary Data'!D$39-'Summary Data'!D35*'Summary Data'!D$40)*$A79/17)*10</f>
        <v>0.497419042426478</v>
      </c>
      <c r="E79" s="295" t="n">
        <f aca="false">('Summary Data'!E17-('Summary Data'!E18*'Summary Data'!E$39-'Summary Data'!E35*'Summary Data'!E$40)*$A79/17)*10</f>
        <v>0.510451613175883</v>
      </c>
      <c r="F79" s="295" t="n">
        <f aca="false">('Summary Data'!F17-('Summary Data'!F18*'Summary Data'!F$39-'Summary Data'!F35*'Summary Data'!F$40)*$A79/17)*10</f>
        <v>0.52040802218043</v>
      </c>
      <c r="G79" s="295" t="n">
        <f aca="false">('Summary Data'!G17-('Summary Data'!G18*'Summary Data'!G$39-'Summary Data'!G35*'Summary Data'!G$40)*$A79/17)*10</f>
        <v>0.500547617718311</v>
      </c>
      <c r="H79" s="295" t="n">
        <f aca="false">('Summary Data'!H17-('Summary Data'!H18*'Summary Data'!H$39-'Summary Data'!H35*'Summary Data'!H$40)*$A79/17)*10</f>
        <v>0.475569944268108</v>
      </c>
      <c r="I79" s="295" t="n">
        <f aca="false">('Summary Data'!I17-('Summary Data'!I18*'Summary Data'!I$39-'Summary Data'!I35*'Summary Data'!I$40)*$A79/17)*10</f>
        <v>0.500304209574964</v>
      </c>
      <c r="J79" s="295" t="n">
        <f aca="false">('Summary Data'!J17-('Summary Data'!J18*'Summary Data'!J$39-'Summary Data'!J35*'Summary Data'!J$40)*$A79/17)*10</f>
        <v>0.485826153472638</v>
      </c>
      <c r="K79" s="295" t="n">
        <f aca="false">('Summary Data'!K17-('Summary Data'!K18*'Summary Data'!K$39-'Summary Data'!K35*'Summary Data'!K$40)*$A79/17)*10</f>
        <v>0.505480579987511</v>
      </c>
      <c r="L79" s="295" t="n">
        <f aca="false">('Summary Data'!L17-('Summary Data'!L18*'Summary Data'!L$39-'Summary Data'!L35*'Summary Data'!L$40)*$A79/17)*10</f>
        <v>0.496283744583383</v>
      </c>
      <c r="M79" s="295" t="n">
        <f aca="false">('Summary Data'!M17-('Summary Data'!M18*'Summary Data'!M$39-'Summary Data'!M35*'Summary Data'!M$40)*$A79/17)*10</f>
        <v>0.463132046366553</v>
      </c>
      <c r="N79" s="295" t="n">
        <f aca="false">('Summary Data'!N17-('Summary Data'!N18*'Summary Data'!N$39-'Summary Data'!N35*'Summary Data'!N$40)*$A79/17)*10</f>
        <v>0.469609219829675</v>
      </c>
      <c r="O79" s="295" t="n">
        <f aca="false">('Summary Data'!O17-('Summary Data'!O18*'Summary Data'!O$39-'Summary Data'!O35*'Summary Data'!O$40)*$A79/17)*10</f>
        <v>0.472565159288064</v>
      </c>
      <c r="P79" s="295" t="n">
        <f aca="false">('Summary Data'!P17-('Summary Data'!P18*'Summary Data'!P$39-'Summary Data'!P35*'Summary Data'!P$40)*$A79/17)*10</f>
        <v>0.47301244531158</v>
      </c>
      <c r="Q79" s="295" t="n">
        <f aca="false">('Summary Data'!Q17-('Summary Data'!Q18*'Summary Data'!Q$39-'Summary Data'!Q35*'Summary Data'!Q$40)*$A79/17)*10</f>
        <v>0.497461392578029</v>
      </c>
      <c r="R79" s="295" t="n">
        <f aca="false">('Summary Data'!R17-('Summary Data'!R18*'Summary Data'!R$39-'Summary Data'!R35*'Summary Data'!R$40)*$A79/17)*10</f>
        <v>0.50114065271646</v>
      </c>
      <c r="S79" s="295" t="n">
        <f aca="false">('Summary Data'!S17-('Summary Data'!S18*'Summary Data'!S$39-'Summary Data'!S35*'Summary Data'!S$40)*$A79/17)*10</f>
        <v>0.505399606229019</v>
      </c>
      <c r="T79" s="295" t="n">
        <f aca="false">('Summary Data'!T17-('Summary Data'!T18*'Summary Data'!T$39-'Summary Data'!T35*'Summary Data'!T$40)*$A79/17)*10</f>
        <v>0.496924195844966</v>
      </c>
      <c r="U79" s="295" t="n">
        <f aca="false">('Summary Data'!U17-('Summary Data'!U18*'Summary Data'!U$39-'Summary Data'!U35*'Summary Data'!U$40)*$A79/17)*10</f>
        <v>0.450091440395082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49691509440525</v>
      </c>
      <c r="Y79" s="296" t="s">
        <v>270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104823162568263</v>
      </c>
      <c r="C80" s="295" t="n">
        <f aca="false">('Summary Data'!C18-('Summary Data'!C19*'Summary Data'!C$39-'Summary Data'!C36*'Summary Data'!C$40)*$A80/17)*10</f>
        <v>-0.0113457039781907</v>
      </c>
      <c r="D80" s="295" t="n">
        <f aca="false">('Summary Data'!D18-('Summary Data'!D19*'Summary Data'!D$39-'Summary Data'!D36*'Summary Data'!D$40)*$A80/17)*10</f>
        <v>-0.0305252828766433</v>
      </c>
      <c r="E80" s="295" t="n">
        <f aca="false">('Summary Data'!E18-('Summary Data'!E19*'Summary Data'!E$39-'Summary Data'!E36*'Summary Data'!E$40)*$A80/17)*10</f>
        <v>-0.0281212987279245</v>
      </c>
      <c r="F80" s="295" t="n">
        <f aca="false">('Summary Data'!F18-('Summary Data'!F19*'Summary Data'!F$39-'Summary Data'!F36*'Summary Data'!F$40)*$A80/17)*10</f>
        <v>-0.0315499617156904</v>
      </c>
      <c r="G80" s="295" t="n">
        <f aca="false">('Summary Data'!G18-('Summary Data'!G19*'Summary Data'!G$39-'Summary Data'!G36*'Summary Data'!G$40)*$A80/17)*10</f>
        <v>-0.0331982966563865</v>
      </c>
      <c r="H80" s="295" t="n">
        <f aca="false">('Summary Data'!H18-('Summary Data'!H19*'Summary Data'!H$39-'Summary Data'!H36*'Summary Data'!H$40)*$A80/17)*10</f>
        <v>-0.0136401260357165</v>
      </c>
      <c r="I80" s="295" t="n">
        <f aca="false">('Summary Data'!I18-('Summary Data'!I19*'Summary Data'!I$39-'Summary Data'!I36*'Summary Data'!I$40)*$A80/17)*10</f>
        <v>-0.0237664828178163</v>
      </c>
      <c r="J80" s="295" t="n">
        <f aca="false">('Summary Data'!J18-('Summary Data'!J19*'Summary Data'!J$39-'Summary Data'!J36*'Summary Data'!J$40)*$A80/17)*10</f>
        <v>-0.0333019215094711</v>
      </c>
      <c r="K80" s="295" t="n">
        <f aca="false">('Summary Data'!K18-('Summary Data'!K19*'Summary Data'!K$39-'Summary Data'!K36*'Summary Data'!K$40)*$A80/17)*10</f>
        <v>-0.00606998324694622</v>
      </c>
      <c r="L80" s="295" t="n">
        <f aca="false">('Summary Data'!L18-('Summary Data'!L19*'Summary Data'!L$39-'Summary Data'!L36*'Summary Data'!L$40)*$A80/17)*10</f>
        <v>-0.00737859621955004</v>
      </c>
      <c r="M80" s="295" t="n">
        <f aca="false">('Summary Data'!M18-('Summary Data'!M19*'Summary Data'!M$39-'Summary Data'!M36*'Summary Data'!M$40)*$A80/17)*10</f>
        <v>-0.0186707340184995</v>
      </c>
      <c r="N80" s="295" t="n">
        <f aca="false">('Summary Data'!N18-('Summary Data'!N19*'Summary Data'!N$39-'Summary Data'!N36*'Summary Data'!N$40)*$A80/17)*10</f>
        <v>-0.0312917569875033</v>
      </c>
      <c r="O80" s="295" t="n">
        <f aca="false">('Summary Data'!O18-('Summary Data'!O19*'Summary Data'!O$39-'Summary Data'!O36*'Summary Data'!O$40)*$A80/17)*10</f>
        <v>-0.031840321367137</v>
      </c>
      <c r="P80" s="295" t="n">
        <f aca="false">('Summary Data'!P18-('Summary Data'!P19*'Summary Data'!P$39-'Summary Data'!P36*'Summary Data'!P$40)*$A80/17)*10</f>
        <v>-0.0268232109159057</v>
      </c>
      <c r="Q80" s="295" t="n">
        <f aca="false">('Summary Data'!Q18-('Summary Data'!Q19*'Summary Data'!Q$39-'Summary Data'!Q36*'Summary Data'!Q$40)*$A80/17)*10</f>
        <v>-0.0484928127676233</v>
      </c>
      <c r="R80" s="295" t="n">
        <f aca="false">('Summary Data'!R18-('Summary Data'!R19*'Summary Data'!R$39-'Summary Data'!R36*'Summary Data'!R$40)*$A80/17)*10</f>
        <v>-0.0310857950206498</v>
      </c>
      <c r="S80" s="295" t="n">
        <f aca="false">('Summary Data'!S18-('Summary Data'!S19*'Summary Data'!S$39-'Summary Data'!S36*'Summary Data'!S$40)*$A80/17)*10</f>
        <v>-0.0253892509445587</v>
      </c>
      <c r="T80" s="295" t="n">
        <f aca="false">('Summary Data'!T18-('Summary Data'!T19*'Summary Data'!T$39-'Summary Data'!T36*'Summary Data'!T$40)*$A80/17)*10</f>
        <v>-0.0265256367931236</v>
      </c>
      <c r="U80" s="295" t="n">
        <f aca="false">('Summary Data'!U18-('Summary Data'!U19*'Summary Data'!U$39-'Summary Data'!U36*'Summary Data'!U$40)*$A80/17)*10</f>
        <v>-0.0593920593315581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226690489642092</v>
      </c>
      <c r="Y80" s="296" t="s">
        <v>270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2171385</v>
      </c>
      <c r="C81" s="295" t="n">
        <f aca="false">('Summary Data'!C19-('Summary Data'!C20*'Summary Data'!C$39-'Summary Data'!C37*'Summary Data'!C$40)*$A81/17)*10</f>
        <v>0.2352322</v>
      </c>
      <c r="D81" s="295" t="n">
        <f aca="false">('Summary Data'!D19-('Summary Data'!D20*'Summary Data'!D$39-'Summary Data'!D37*'Summary Data'!D$40)*$A81/17)*10</f>
        <v>0.2670071</v>
      </c>
      <c r="E81" s="295" t="n">
        <f aca="false">('Summary Data'!E19-('Summary Data'!E20*'Summary Data'!E$39-'Summary Data'!E37*'Summary Data'!E$40)*$A81/17)*10</f>
        <v>0.2167657</v>
      </c>
      <c r="F81" s="295" t="n">
        <f aca="false">('Summary Data'!F19-('Summary Data'!F20*'Summary Data'!F$39-'Summary Data'!F37*'Summary Data'!F$40)*$A81/17)*10</f>
        <v>0.2357542</v>
      </c>
      <c r="G81" s="295" t="n">
        <f aca="false">('Summary Data'!G19-('Summary Data'!G20*'Summary Data'!G$39-'Summary Data'!G37*'Summary Data'!G$40)*$A81/17)*10</f>
        <v>0.23237</v>
      </c>
      <c r="H81" s="295" t="n">
        <f aca="false">('Summary Data'!H19-('Summary Data'!H20*'Summary Data'!H$39-'Summary Data'!H37*'Summary Data'!H$40)*$A81/17)*10</f>
        <v>0.1983466</v>
      </c>
      <c r="I81" s="295" t="n">
        <f aca="false">('Summary Data'!I19-('Summary Data'!I20*'Summary Data'!I$39-'Summary Data'!I37*'Summary Data'!I$40)*$A81/17)*10</f>
        <v>0.2138294</v>
      </c>
      <c r="J81" s="295" t="n">
        <f aca="false">('Summary Data'!J19-('Summary Data'!J20*'Summary Data'!J$39-'Summary Data'!J37*'Summary Data'!J$40)*$A81/17)*10</f>
        <v>0.2306826</v>
      </c>
      <c r="K81" s="295" t="n">
        <f aca="false">('Summary Data'!K19-('Summary Data'!K20*'Summary Data'!K$39-'Summary Data'!K37*'Summary Data'!K$40)*$A81/17)*10</f>
        <v>0.2659335</v>
      </c>
      <c r="L81" s="295" t="n">
        <f aca="false">('Summary Data'!L19-('Summary Data'!L20*'Summary Data'!L$39-'Summary Data'!L37*'Summary Data'!L$40)*$A81/17)*10</f>
        <v>0.2995101</v>
      </c>
      <c r="M81" s="295" t="n">
        <f aca="false">('Summary Data'!M19-('Summary Data'!M20*'Summary Data'!M$39-'Summary Data'!M37*'Summary Data'!M$40)*$A81/17)*10</f>
        <v>0.2677736</v>
      </c>
      <c r="N81" s="295" t="n">
        <f aca="false">('Summary Data'!N19-('Summary Data'!N20*'Summary Data'!N$39-'Summary Data'!N37*'Summary Data'!N$40)*$A81/17)*10</f>
        <v>0.2592144</v>
      </c>
      <c r="O81" s="295" t="n">
        <f aca="false">('Summary Data'!O19-('Summary Data'!O20*'Summary Data'!O$39-'Summary Data'!O37*'Summary Data'!O$40)*$A81/17)*10</f>
        <v>0.262873</v>
      </c>
      <c r="P81" s="295" t="n">
        <f aca="false">('Summary Data'!P19-('Summary Data'!P20*'Summary Data'!P$39-'Summary Data'!P37*'Summary Data'!P$40)*$A81/17)*10</f>
        <v>0.2492902</v>
      </c>
      <c r="Q81" s="295" t="n">
        <f aca="false">('Summary Data'!Q19-('Summary Data'!Q20*'Summary Data'!Q$39-'Summary Data'!Q37*'Summary Data'!Q$40)*$A81/17)*10</f>
        <v>0.264955</v>
      </c>
      <c r="R81" s="295" t="n">
        <f aca="false">('Summary Data'!R19-('Summary Data'!R20*'Summary Data'!R$39-'Summary Data'!R37*'Summary Data'!R$40)*$A81/17)*10</f>
        <v>0.2173373</v>
      </c>
      <c r="S81" s="295" t="n">
        <f aca="false">('Summary Data'!S19-('Summary Data'!S20*'Summary Data'!S$39-'Summary Data'!S37*'Summary Data'!S$40)*$A81/17)*10</f>
        <v>0.2422239</v>
      </c>
      <c r="T81" s="295" t="n">
        <f aca="false">('Summary Data'!T19-('Summary Data'!T20*'Summary Data'!T$39-'Summary Data'!T37*'Summary Data'!T$40)*$A81/17)*10</f>
        <v>0.253301</v>
      </c>
      <c r="U81" s="295" t="n">
        <f aca="false">('Summary Data'!U19-('Summary Data'!U20*'Summary Data'!U$39-'Summary Data'!U37*'Summary Data'!U$40)*$A81/17)*10</f>
        <v>-0.0434418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22544300297196</v>
      </c>
      <c r="Y81" s="296" t="s">
        <v>270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70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24.3804261514666</v>
      </c>
      <c r="C87" s="147" t="n">
        <f aca="false">('Summary Data'!C22-('Summary Data'!C6*'Summary Data'!C$40+'Summary Data'!C23*'Summary Data'!C$39)/17*$A87)</f>
        <v>1.2888457679371</v>
      </c>
      <c r="D87" s="147" t="n">
        <f aca="false">('Summary Data'!D22-('Summary Data'!D6*'Summary Data'!D$40+'Summary Data'!D23*'Summary Data'!D$39)/17*$A87)</f>
        <v>4.24699997158518</v>
      </c>
      <c r="E87" s="147" t="n">
        <f aca="false">('Summary Data'!E22-('Summary Data'!E6*'Summary Data'!E$40+'Summary Data'!E23*'Summary Data'!E$39)/17*$A87)</f>
        <v>8.48475927586413</v>
      </c>
      <c r="F87" s="147" t="n">
        <f aca="false">('Summary Data'!F22-('Summary Data'!F6*'Summary Data'!F$40+'Summary Data'!F23*'Summary Data'!F$39)/17*$A87)</f>
        <v>7.27149321013102</v>
      </c>
      <c r="G87" s="147" t="n">
        <f aca="false">('Summary Data'!G22-('Summary Data'!G6*'Summary Data'!G$40+'Summary Data'!G23*'Summary Data'!G$39)/17*$A87)</f>
        <v>0.643830813244576</v>
      </c>
      <c r="H87" s="147" t="n">
        <f aca="false">('Summary Data'!H22-('Summary Data'!H6*'Summary Data'!H$40+'Summary Data'!H23*'Summary Data'!H$39)/17*$A87)</f>
        <v>0.0587270198208529</v>
      </c>
      <c r="I87" s="147" t="n">
        <f aca="false">('Summary Data'!I22-('Summary Data'!I6*'Summary Data'!I$40+'Summary Data'!I23*'Summary Data'!I$39)/17*$A87)</f>
        <v>-1.56200243694862</v>
      </c>
      <c r="J87" s="147" t="n">
        <f aca="false">('Summary Data'!J22-('Summary Data'!J6*'Summary Data'!J$40+'Summary Data'!J23*'Summary Data'!J$39)/17*$A87)</f>
        <v>-3.4953536620846</v>
      </c>
      <c r="K87" s="147" t="n">
        <f aca="false">('Summary Data'!K22-('Summary Data'!K6*'Summary Data'!K$40+'Summary Data'!K23*'Summary Data'!K$39)/17*$A87)</f>
        <v>-8.19967729709789</v>
      </c>
      <c r="L87" s="147" t="n">
        <f aca="false">('Summary Data'!L22-('Summary Data'!L6*'Summary Data'!L$40+'Summary Data'!L23*'Summary Data'!L$39)/17*$A87)</f>
        <v>-12.1996841230859</v>
      </c>
      <c r="M87" s="147" t="n">
        <f aca="false">('Summary Data'!M22-('Summary Data'!M6*'Summary Data'!M$40+'Summary Data'!M23*'Summary Data'!M$39)/17*$A87)</f>
        <v>-12.0843466565813</v>
      </c>
      <c r="N87" s="147" t="n">
        <f aca="false">('Summary Data'!N22-('Summary Data'!N6*'Summary Data'!N$40+'Summary Data'!N23*'Summary Data'!N$39)/17*$A87)</f>
        <v>-5.79656564619913</v>
      </c>
      <c r="O87" s="147" t="n">
        <f aca="false">('Summary Data'!O22-('Summary Data'!O6*'Summary Data'!O$40+'Summary Data'!O23*'Summary Data'!O$39)/17*$A87)</f>
        <v>1.95536006655732</v>
      </c>
      <c r="P87" s="147" t="n">
        <f aca="false">('Summary Data'!P22-('Summary Data'!P6*'Summary Data'!P$40+'Summary Data'!P23*'Summary Data'!P$39)/17*$A87)</f>
        <v>2.96216691713649</v>
      </c>
      <c r="Q87" s="147" t="n">
        <f aca="false">('Summary Data'!Q22-('Summary Data'!Q6*'Summary Data'!Q$40+'Summary Data'!Q23*'Summary Data'!Q$39)/17*$A87)</f>
        <v>6.8931863017475</v>
      </c>
      <c r="R87" s="147" t="n">
        <f aca="false">('Summary Data'!R22-('Summary Data'!R6*'Summary Data'!R$40+'Summary Data'!R23*'Summary Data'!R$39)/17*$A87)</f>
        <v>4.19606758635718</v>
      </c>
      <c r="S87" s="147" t="n">
        <f aca="false">('Summary Data'!S22-('Summary Data'!S6*'Summary Data'!S$40+'Summary Data'!S23*'Summary Data'!S$39)/17*$A87)</f>
        <v>-1.02382831765412</v>
      </c>
      <c r="T87" s="147" t="n">
        <f aca="false">('Summary Data'!T22-('Summary Data'!T6*'Summary Data'!T$40+'Summary Data'!T23*'Summary Data'!T$39)/17*$A87)</f>
        <v>-4.70862044343145</v>
      </c>
      <c r="U87" s="147" t="n">
        <f aca="false">('Summary Data'!U22-('Summary Data'!U6*'Summary Data'!U$40+'Summary Data'!U23*'Summary Data'!U$39)/17*$A87)</f>
        <v>-4.76155615373487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0608290760902849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2.76395461990116</v>
      </c>
      <c r="C88" s="147" t="n">
        <f aca="false">('Summary Data'!C23-('Summary Data'!C7*'Summary Data'!C$40+'Summary Data'!C24*'Summary Data'!C$39)/17*$A88)</f>
        <v>0.386056184337681</v>
      </c>
      <c r="D88" s="147" t="n">
        <f aca="false">('Summary Data'!D23-('Summary Data'!D7*'Summary Data'!D$40+'Summary Data'!D24*'Summary Data'!D$39)/17*$A88)</f>
        <v>1.40782698868205</v>
      </c>
      <c r="E88" s="147" t="n">
        <f aca="false">('Summary Data'!E23-('Summary Data'!E7*'Summary Data'!E$40+'Summary Data'!E24*'Summary Data'!E$39)/17*$A88)</f>
        <v>0.686810562722787</v>
      </c>
      <c r="F88" s="147" t="n">
        <f aca="false">('Summary Data'!F23-('Summary Data'!F7*'Summary Data'!F$40+'Summary Data'!F24*'Summary Data'!F$39)/17*$A88)</f>
        <v>0.402736127411634</v>
      </c>
      <c r="G88" s="147" t="n">
        <f aca="false">('Summary Data'!G23-('Summary Data'!G7*'Summary Data'!G$40+'Summary Data'!G24*'Summary Data'!G$39)/17*$A88)</f>
        <v>0.79558676529145</v>
      </c>
      <c r="H88" s="147" t="n">
        <f aca="false">('Summary Data'!H23-('Summary Data'!H7*'Summary Data'!H$40+'Summary Data'!H24*'Summary Data'!H$39)/17*$A88)</f>
        <v>1.31071400771031</v>
      </c>
      <c r="I88" s="147" t="n">
        <f aca="false">('Summary Data'!I23-('Summary Data'!I7*'Summary Data'!I$40+'Summary Data'!I24*'Summary Data'!I$39)/17*$A88)</f>
        <v>1.89363947780094</v>
      </c>
      <c r="J88" s="147" t="n">
        <f aca="false">('Summary Data'!J23-('Summary Data'!J7*'Summary Data'!J$40+'Summary Data'!J24*'Summary Data'!J$39)/17*$A88)</f>
        <v>1.89851561401517</v>
      </c>
      <c r="K88" s="147" t="n">
        <f aca="false">('Summary Data'!K23-('Summary Data'!K7*'Summary Data'!K$40+'Summary Data'!K24*'Summary Data'!K$39)/17*$A88)</f>
        <v>1.03614676556948</v>
      </c>
      <c r="L88" s="147" t="n">
        <f aca="false">('Summary Data'!L23-('Summary Data'!L7*'Summary Data'!L$40+'Summary Data'!L24*'Summary Data'!L$39)/17*$A88)</f>
        <v>1.74232958026464</v>
      </c>
      <c r="M88" s="147" t="n">
        <f aca="false">('Summary Data'!M23-('Summary Data'!M7*'Summary Data'!M$40+'Summary Data'!M24*'Summary Data'!M$39)/17*$A88)</f>
        <v>1.07161362985348</v>
      </c>
      <c r="N88" s="147" t="n">
        <f aca="false">('Summary Data'!N23-('Summary Data'!N7*'Summary Data'!N$40+'Summary Data'!N24*'Summary Data'!N$39)/17*$A88)</f>
        <v>0.844075488696059</v>
      </c>
      <c r="O88" s="147" t="n">
        <f aca="false">('Summary Data'!O23-('Summary Data'!O7*'Summary Data'!O$40+'Summary Data'!O24*'Summary Data'!O$39)/17*$A88)</f>
        <v>0.553728320675095</v>
      </c>
      <c r="P88" s="147" t="n">
        <f aca="false">('Summary Data'!P23-('Summary Data'!P7*'Summary Data'!P$40+'Summary Data'!P24*'Summary Data'!P$39)/17*$A88)</f>
        <v>1.4800314522415</v>
      </c>
      <c r="Q88" s="147" t="n">
        <f aca="false">('Summary Data'!Q23-('Summary Data'!Q7*'Summary Data'!Q$40+'Summary Data'!Q24*'Summary Data'!Q$39)/17*$A88)</f>
        <v>1.63364976598576</v>
      </c>
      <c r="R88" s="147" t="n">
        <f aca="false">('Summary Data'!R23-('Summary Data'!R7*'Summary Data'!R$40+'Summary Data'!R24*'Summary Data'!R$39)/17*$A88)</f>
        <v>1.21969234899245</v>
      </c>
      <c r="S88" s="147" t="n">
        <f aca="false">('Summary Data'!S23-('Summary Data'!S7*'Summary Data'!S$40+'Summary Data'!S24*'Summary Data'!S$39)/17*$A88)</f>
        <v>1.33445282686805</v>
      </c>
      <c r="T88" s="147" t="n">
        <f aca="false">('Summary Data'!T23-('Summary Data'!T7*'Summary Data'!T$40+'Summary Data'!T24*'Summary Data'!T$39)/17*$A88)</f>
        <v>1.19694472844962</v>
      </c>
      <c r="U88" s="147" t="n">
        <f aca="false">('Summary Data'!U23-('Summary Data'!U7*'Summary Data'!U$40+'Summary Data'!U24*'Summary Data'!U$39)/17*$A88)</f>
        <v>-0.160838739133152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1.00363060788202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73287106510776</v>
      </c>
      <c r="C89" s="147" t="n">
        <f aca="false">('Summary Data'!C24-('Summary Data'!C8*'Summary Data'!C$40+'Summary Data'!C25*'Summary Data'!C$39)/17*$A89)</f>
        <v>-0.278634321732838</v>
      </c>
      <c r="D89" s="147" t="n">
        <f aca="false">('Summary Data'!D24-('Summary Data'!D8*'Summary Data'!D$40+'Summary Data'!D25*'Summary Data'!D$39)/17*$A89)</f>
        <v>-0.422564074294847</v>
      </c>
      <c r="E89" s="147" t="n">
        <f aca="false">('Summary Data'!E24-('Summary Data'!E8*'Summary Data'!E$40+'Summary Data'!E25*'Summary Data'!E$39)/17*$A89)</f>
        <v>-1.07075057840029</v>
      </c>
      <c r="F89" s="147" t="n">
        <f aca="false">('Summary Data'!F24-('Summary Data'!F8*'Summary Data'!F$40+'Summary Data'!F25*'Summary Data'!F$39)/17*$A89)</f>
        <v>-0.694265461475966</v>
      </c>
      <c r="G89" s="147" t="n">
        <f aca="false">('Summary Data'!G24-('Summary Data'!G8*'Summary Data'!G$40+'Summary Data'!G25*'Summary Data'!G$39)/17*$A89)</f>
        <v>-0.847081704593906</v>
      </c>
      <c r="H89" s="147" t="n">
        <f aca="false">('Summary Data'!H24-('Summary Data'!H8*'Summary Data'!H$40+'Summary Data'!H25*'Summary Data'!H$39)/17*$A89)</f>
        <v>-0.249488266214775</v>
      </c>
      <c r="I89" s="147" t="n">
        <f aca="false">('Summary Data'!I24-('Summary Data'!I8*'Summary Data'!I$40+'Summary Data'!I25*'Summary Data'!I$39)/17*$A89)</f>
        <v>-0.810541991172742</v>
      </c>
      <c r="J89" s="147" t="n">
        <f aca="false">('Summary Data'!J24-('Summary Data'!J8*'Summary Data'!J$40+'Summary Data'!J25*'Summary Data'!J$39)/17*$A89)</f>
        <v>-0.743678914555661</v>
      </c>
      <c r="K89" s="147" t="n">
        <f aca="false">('Summary Data'!K24-('Summary Data'!K8*'Summary Data'!K$40+'Summary Data'!K25*'Summary Data'!K$39)/17*$A89)</f>
        <v>-0.205421140843736</v>
      </c>
      <c r="L89" s="147" t="n">
        <f aca="false">('Summary Data'!L24-('Summary Data'!L8*'Summary Data'!L$40+'Summary Data'!L25*'Summary Data'!L$39)/17*$A89)</f>
        <v>0.313305480714744</v>
      </c>
      <c r="M89" s="147" t="n">
        <f aca="false">('Summary Data'!M24-('Summary Data'!M8*'Summary Data'!M$40+'Summary Data'!M25*'Summary Data'!M$39)/17*$A89)</f>
        <v>-0.256246618718312</v>
      </c>
      <c r="N89" s="147" t="n">
        <f aca="false">('Summary Data'!N24-('Summary Data'!N8*'Summary Data'!N$40+'Summary Data'!N25*'Summary Data'!N$39)/17*$A89)</f>
        <v>-0.498358990026665</v>
      </c>
      <c r="O89" s="147" t="n">
        <f aca="false">('Summary Data'!O24-('Summary Data'!O8*'Summary Data'!O$40+'Summary Data'!O25*'Summary Data'!O$39)/17*$A89)</f>
        <v>-0.183332022164673</v>
      </c>
      <c r="P89" s="147" t="n">
        <f aca="false">('Summary Data'!P24-('Summary Data'!P8*'Summary Data'!P$40+'Summary Data'!P25*'Summary Data'!P$39)/17*$A89)</f>
        <v>-0.337350001049709</v>
      </c>
      <c r="Q89" s="147" t="n">
        <f aca="false">('Summary Data'!Q24-('Summary Data'!Q8*'Summary Data'!Q$40+'Summary Data'!Q25*'Summary Data'!Q$39)/17*$A89)</f>
        <v>-0.252547075079286</v>
      </c>
      <c r="R89" s="147" t="n">
        <f aca="false">('Summary Data'!R24-('Summary Data'!R8*'Summary Data'!R$40+'Summary Data'!R25*'Summary Data'!R$39)/17*$A89)</f>
        <v>-0.147028281948448</v>
      </c>
      <c r="S89" s="147" t="n">
        <f aca="false">('Summary Data'!S24-('Summary Data'!S8*'Summary Data'!S$40+'Summary Data'!S25*'Summary Data'!S$39)/17*$A89)</f>
        <v>-0.121280200433273</v>
      </c>
      <c r="T89" s="147" t="n">
        <f aca="false">('Summary Data'!T24-('Summary Data'!T8*'Summary Data'!T$40+'Summary Data'!T25*'Summary Data'!T$39)/17*$A89)</f>
        <v>-0.611289792994789</v>
      </c>
      <c r="U89" s="147" t="n">
        <f aca="false">('Summary Data'!U24-('Summary Data'!U8*'Summary Data'!U$40+'Summary Data'!U25*'Summary Data'!U$39)/17*$A89)</f>
        <v>0.126873438570791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494165022615886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1.65505402101885</v>
      </c>
      <c r="C90" s="147" t="n">
        <f aca="false">('Summary Data'!C25-('Summary Data'!C9*'Summary Data'!C$40+'Summary Data'!C26*'Summary Data'!C$39)/17*$A90)</f>
        <v>-0.521750458686018</v>
      </c>
      <c r="D90" s="147" t="n">
        <f aca="false">('Summary Data'!D25-('Summary Data'!D9*'Summary Data'!D$40+'Summary Data'!D26*'Summary Data'!D$39)/17*$A90)</f>
        <v>-0.824428343598368</v>
      </c>
      <c r="E90" s="147" t="n">
        <f aca="false">('Summary Data'!E25-('Summary Data'!E9*'Summary Data'!E$40+'Summary Data'!E26*'Summary Data'!E$39)/17*$A90)</f>
        <v>-0.682309058376544</v>
      </c>
      <c r="F90" s="147" t="n">
        <f aca="false">('Summary Data'!F25-('Summary Data'!F9*'Summary Data'!F$40+'Summary Data'!F26*'Summary Data'!F$39)/17*$A90)</f>
        <v>-0.668016590094276</v>
      </c>
      <c r="G90" s="147" t="n">
        <f aca="false">('Summary Data'!G25-('Summary Data'!G9*'Summary Data'!G$40+'Summary Data'!G26*'Summary Data'!G$39)/17*$A90)</f>
        <v>-0.567360982140235</v>
      </c>
      <c r="H90" s="147" t="n">
        <f aca="false">('Summary Data'!H25-('Summary Data'!H9*'Summary Data'!H$40+'Summary Data'!H26*'Summary Data'!H$39)/17*$A90)</f>
        <v>-0.255553193753398</v>
      </c>
      <c r="I90" s="147" t="n">
        <f aca="false">('Summary Data'!I25-('Summary Data'!I9*'Summary Data'!I$40+'Summary Data'!I26*'Summary Data'!I$39)/17*$A90)</f>
        <v>-0.0541729828650508</v>
      </c>
      <c r="J90" s="147" t="n">
        <f aca="false">('Summary Data'!J25-('Summary Data'!J9*'Summary Data'!J$40+'Summary Data'!J26*'Summary Data'!J$39)/17*$A90)</f>
        <v>-0.162433706688209</v>
      </c>
      <c r="K90" s="147" t="n">
        <f aca="false">('Summary Data'!K25-('Summary Data'!K9*'Summary Data'!K$40+'Summary Data'!K26*'Summary Data'!K$39)/17*$A90)</f>
        <v>0.323136350767462</v>
      </c>
      <c r="L90" s="147" t="n">
        <f aca="false">('Summary Data'!L25-('Summary Data'!L9*'Summary Data'!L$40+'Summary Data'!L26*'Summary Data'!L$39)/17*$A90)</f>
        <v>0.304112586980689</v>
      </c>
      <c r="M90" s="147" t="n">
        <f aca="false">('Summary Data'!M25-('Summary Data'!M9*'Summary Data'!M$40+'Summary Data'!M26*'Summary Data'!M$39)/17*$A90)</f>
        <v>0.226307337856831</v>
      </c>
      <c r="N90" s="147" t="n">
        <f aca="false">('Summary Data'!N25-('Summary Data'!N9*'Summary Data'!N$40+'Summary Data'!N26*'Summary Data'!N$39)/17*$A90)</f>
        <v>-0.138167495185337</v>
      </c>
      <c r="O90" s="147" t="n">
        <f aca="false">('Summary Data'!O25-('Summary Data'!O9*'Summary Data'!O$40+'Summary Data'!O26*'Summary Data'!O$39)/17*$A90)</f>
        <v>-0.122255388188137</v>
      </c>
      <c r="P90" s="147" t="n">
        <f aca="false">('Summary Data'!P25-('Summary Data'!P9*'Summary Data'!P$40+'Summary Data'!P26*'Summary Data'!P$39)/17*$A90)</f>
        <v>-0.436078052088754</v>
      </c>
      <c r="Q90" s="147" t="n">
        <f aca="false">('Summary Data'!Q25-('Summary Data'!Q9*'Summary Data'!Q$40+'Summary Data'!Q26*'Summary Data'!Q$39)/17*$A90)</f>
        <v>-0.551745846707424</v>
      </c>
      <c r="R90" s="147" t="n">
        <f aca="false">('Summary Data'!R25-('Summary Data'!R9*'Summary Data'!R$40+'Summary Data'!R26*'Summary Data'!R$39)/17*$A90)</f>
        <v>-0.33080306818613</v>
      </c>
      <c r="S90" s="147" t="n">
        <f aca="false">('Summary Data'!S25-('Summary Data'!S9*'Summary Data'!S$40+'Summary Data'!S26*'Summary Data'!S$39)/17*$A90)</f>
        <v>-0.225894576734321</v>
      </c>
      <c r="T90" s="147" t="n">
        <f aca="false">('Summary Data'!T25-('Summary Data'!T9*'Summary Data'!T$40+'Summary Data'!T26*'Summary Data'!T$39)/17*$A90)</f>
        <v>-0.336278934004928</v>
      </c>
      <c r="U90" s="147" t="n">
        <f aca="false">('Summary Data'!U25-('Summary Data'!U9*'Summary Data'!U$40+'Summary Data'!U26*'Summary Data'!U$39)/17*$A90)</f>
        <v>0.646552156329663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291578011623977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21934071659135</v>
      </c>
      <c r="C91" s="147" t="n">
        <f aca="false">('Summary Data'!C26-('Summary Data'!C10*'Summary Data'!C$40+'Summary Data'!C27*'Summary Data'!C$39)/17*$A91)</f>
        <v>-0.16885201404817</v>
      </c>
      <c r="D91" s="147" t="n">
        <f aca="false">('Summary Data'!D26-('Summary Data'!D10*'Summary Data'!D$40+'Summary Data'!D27*'Summary Data'!D$39)/17*$A91)</f>
        <v>-0.163463438180303</v>
      </c>
      <c r="E91" s="147" t="n">
        <f aca="false">('Summary Data'!E26-('Summary Data'!E10*'Summary Data'!E$40+'Summary Data'!E27*'Summary Data'!E$39)/17*$A91)</f>
        <v>-0.367586331947142</v>
      </c>
      <c r="F91" s="147" t="n">
        <f aca="false">('Summary Data'!F26-('Summary Data'!F10*'Summary Data'!F$40+'Summary Data'!F27*'Summary Data'!F$39)/17*$A91)</f>
        <v>-0.409419146795776</v>
      </c>
      <c r="G91" s="147" t="n">
        <f aca="false">('Summary Data'!G26-('Summary Data'!G10*'Summary Data'!G$40+'Summary Data'!G27*'Summary Data'!G$39)/17*$A91)</f>
        <v>-0.221502531625109</v>
      </c>
      <c r="H91" s="147" t="n">
        <f aca="false">('Summary Data'!H26-('Summary Data'!H10*'Summary Data'!H$40+'Summary Data'!H27*'Summary Data'!H$39)/17*$A91)</f>
        <v>-0.0877224302141055</v>
      </c>
      <c r="I91" s="147" t="n">
        <f aca="false">('Summary Data'!I26-('Summary Data'!I10*'Summary Data'!I$40+'Summary Data'!I27*'Summary Data'!I$39)/17*$A91)</f>
        <v>-0.0969986191881263</v>
      </c>
      <c r="J91" s="147" t="n">
        <f aca="false">('Summary Data'!J26-('Summary Data'!J10*'Summary Data'!J$40+'Summary Data'!J27*'Summary Data'!J$39)/17*$A91)</f>
        <v>-0.052841722066758</v>
      </c>
      <c r="K91" s="147" t="n">
        <f aca="false">('Summary Data'!K26-('Summary Data'!K10*'Summary Data'!K$40+'Summary Data'!K27*'Summary Data'!K$39)/17*$A91)</f>
        <v>-0.025942996633475</v>
      </c>
      <c r="L91" s="147" t="n">
        <f aca="false">('Summary Data'!L26-('Summary Data'!L10*'Summary Data'!L$40+'Summary Data'!L27*'Summary Data'!L$39)/17*$A91)</f>
        <v>0.213600421675556</v>
      </c>
      <c r="M91" s="147" t="n">
        <f aca="false">('Summary Data'!M26-('Summary Data'!M10*'Summary Data'!M$40+'Summary Data'!M27*'Summary Data'!M$39)/17*$A91)</f>
        <v>-0.056596076823169</v>
      </c>
      <c r="N91" s="147" t="n">
        <f aca="false">('Summary Data'!N26-('Summary Data'!N10*'Summary Data'!N$40+'Summary Data'!N27*'Summary Data'!N$39)/17*$A91)</f>
        <v>-0.0358911964047155</v>
      </c>
      <c r="O91" s="147" t="n">
        <f aca="false">('Summary Data'!O26-('Summary Data'!O10*'Summary Data'!O$40+'Summary Data'!O27*'Summary Data'!O$39)/17*$A91)</f>
        <v>-0.0425205687030067</v>
      </c>
      <c r="P91" s="147" t="n">
        <f aca="false">('Summary Data'!P26-('Summary Data'!P10*'Summary Data'!P$40+'Summary Data'!P27*'Summary Data'!P$39)/17*$A91)</f>
        <v>0.0249474620740914</v>
      </c>
      <c r="Q91" s="147" t="n">
        <f aca="false">('Summary Data'!Q26-('Summary Data'!Q10*'Summary Data'!Q$40+'Summary Data'!Q27*'Summary Data'!Q$39)/17*$A91)</f>
        <v>-0.165057316425074</v>
      </c>
      <c r="R91" s="147" t="n">
        <f aca="false">('Summary Data'!R26-('Summary Data'!R10*'Summary Data'!R$40+'Summary Data'!R27*'Summary Data'!R$39)/17*$A91)</f>
        <v>0.0178580805829641</v>
      </c>
      <c r="S91" s="147" t="n">
        <f aca="false">('Summary Data'!S26-('Summary Data'!S10*'Summary Data'!S$40+'Summary Data'!S27*'Summary Data'!S$39)/17*$A91)</f>
        <v>-0.119072282861527</v>
      </c>
      <c r="T91" s="147" t="n">
        <f aca="false">('Summary Data'!T26-('Summary Data'!T10*'Summary Data'!T$40+'Summary Data'!T27*'Summary Data'!T$39)/17*$A91)</f>
        <v>-0.0834328950917935</v>
      </c>
      <c r="U91" s="147" t="n">
        <f aca="false">('Summary Data'!U26-('Summary Data'!U10*'Summary Data'!U$40+'Summary Data'!U27*'Summary Data'!U$39)/17*$A91)</f>
        <v>-0.573836972448749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47727211534946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47106964403753</v>
      </c>
      <c r="C92" s="147" t="n">
        <f aca="false">('Summary Data'!C27-('Summary Data'!C11*'Summary Data'!C$40+'Summary Data'!C28*'Summary Data'!C$39)/17*$A92)</f>
        <v>-0.000117416368330162</v>
      </c>
      <c r="D92" s="147" t="n">
        <f aca="false">('Summary Data'!D27-('Summary Data'!D11*'Summary Data'!D$40+'Summary Data'!D28*'Summary Data'!D$39)/17*$A92)</f>
        <v>-0.0911509192185028</v>
      </c>
      <c r="E92" s="147" t="n">
        <f aca="false">('Summary Data'!E27-('Summary Data'!E11*'Summary Data'!E$40+'Summary Data'!E28*'Summary Data'!E$39)/17*$A92)</f>
        <v>-0.0737975104246605</v>
      </c>
      <c r="F92" s="147" t="n">
        <f aca="false">('Summary Data'!F27-('Summary Data'!F11*'Summary Data'!F$40+'Summary Data'!F28*'Summary Data'!F$39)/17*$A92)</f>
        <v>-0.0965833784557704</v>
      </c>
      <c r="G92" s="147" t="n">
        <f aca="false">('Summary Data'!G27-('Summary Data'!G11*'Summary Data'!G$40+'Summary Data'!G28*'Summary Data'!G$39)/17*$A92)</f>
        <v>-0.119810777321076</v>
      </c>
      <c r="H92" s="147" t="n">
        <f aca="false">('Summary Data'!H27-('Summary Data'!H11*'Summary Data'!H$40+'Summary Data'!H28*'Summary Data'!H$39)/17*$A92)</f>
        <v>-0.0582908074323695</v>
      </c>
      <c r="I92" s="147" t="n">
        <f aca="false">('Summary Data'!I27-('Summary Data'!I11*'Summary Data'!I$40+'Summary Data'!I28*'Summary Data'!I$39)/17*$A92)</f>
        <v>0.0359696879142575</v>
      </c>
      <c r="J92" s="147" t="n">
        <f aca="false">('Summary Data'!J27-('Summary Data'!J11*'Summary Data'!J$40+'Summary Data'!J28*'Summary Data'!J$39)/17*$A92)</f>
        <v>0.0382146603330328</v>
      </c>
      <c r="K92" s="147" t="n">
        <f aca="false">('Summary Data'!K27-('Summary Data'!K11*'Summary Data'!K$40+'Summary Data'!K28*'Summary Data'!K$39)/17*$A92)</f>
        <v>0.0485283648652227</v>
      </c>
      <c r="L92" s="147" t="n">
        <f aca="false">('Summary Data'!L27-('Summary Data'!L11*'Summary Data'!L$40+'Summary Data'!L28*'Summary Data'!L$39)/17*$A92)</f>
        <v>0.0119050706474358</v>
      </c>
      <c r="M92" s="147" t="n">
        <f aca="false">('Summary Data'!M27-('Summary Data'!M11*'Summary Data'!M$40+'Summary Data'!M28*'Summary Data'!M$39)/17*$A92)</f>
        <v>0.020611314034044</v>
      </c>
      <c r="N92" s="147" t="n">
        <f aca="false">('Summary Data'!N27-('Summary Data'!N11*'Summary Data'!N$40+'Summary Data'!N28*'Summary Data'!N$39)/17*$A92)</f>
        <v>0.034057712408259</v>
      </c>
      <c r="O92" s="147" t="n">
        <f aca="false">('Summary Data'!O27-('Summary Data'!O11*'Summary Data'!O$40+'Summary Data'!O28*'Summary Data'!O$39)/17*$A92)</f>
        <v>-0.0505815388300385</v>
      </c>
      <c r="P92" s="147" t="n">
        <f aca="false">('Summary Data'!P27-('Summary Data'!P11*'Summary Data'!P$40+'Summary Data'!P28*'Summary Data'!P$39)/17*$A92)</f>
        <v>-0.0298985687655892</v>
      </c>
      <c r="Q92" s="147" t="n">
        <f aca="false">('Summary Data'!Q27-('Summary Data'!Q11*'Summary Data'!Q$40+'Summary Data'!Q28*'Summary Data'!Q$39)/17*$A92)</f>
        <v>0.0641445489956084</v>
      </c>
      <c r="R92" s="147" t="n">
        <f aca="false">('Summary Data'!R27-('Summary Data'!R11*'Summary Data'!R$40+'Summary Data'!R28*'Summary Data'!R$39)/17*$A92)</f>
        <v>0.0466435713527931</v>
      </c>
      <c r="S92" s="147" t="n">
        <f aca="false">('Summary Data'!S27-('Summary Data'!S11*'Summary Data'!S$40+'Summary Data'!S28*'Summary Data'!S$39)/17*$A92)</f>
        <v>0.0627112599553782</v>
      </c>
      <c r="T92" s="147" t="n">
        <f aca="false">('Summary Data'!T27-('Summary Data'!T11*'Summary Data'!T$40+'Summary Data'!T28*'Summary Data'!T$39)/17*$A92)</f>
        <v>0.0255205612349842</v>
      </c>
      <c r="U92" s="147" t="n">
        <f aca="false">('Summary Data'!U27-('Summary Data'!U11*'Summary Data'!U$40+'Summary Data'!U28*'Summary Data'!U$39)/17*$A92)</f>
        <v>-0.177704048003613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167086029961534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34428150830983</v>
      </c>
      <c r="C93" s="147" t="n">
        <f aca="false">('Summary Data'!C28-('Summary Data'!C12*'Summary Data'!C$40+'Summary Data'!C29*'Summary Data'!C$39)/17*$A93)</f>
        <v>-0.0402820613095032</v>
      </c>
      <c r="D93" s="147" t="n">
        <f aca="false">('Summary Data'!D28-('Summary Data'!D12*'Summary Data'!D$40+'Summary Data'!D29*'Summary Data'!D$39)/17*$A93)</f>
        <v>0.0228853374403404</v>
      </c>
      <c r="E93" s="147" t="n">
        <f aca="false">('Summary Data'!E28-('Summary Data'!E12*'Summary Data'!E$40+'Summary Data'!E29*'Summary Data'!E$39)/17*$A93)</f>
        <v>-0.0479002236058177</v>
      </c>
      <c r="F93" s="147" t="n">
        <f aca="false">('Summary Data'!F28-('Summary Data'!F12*'Summary Data'!F$40+'Summary Data'!F29*'Summary Data'!F$39)/17*$A93)</f>
        <v>-0.0616893711224789</v>
      </c>
      <c r="G93" s="147" t="n">
        <f aca="false">('Summary Data'!G28-('Summary Data'!G12*'Summary Data'!G$40+'Summary Data'!G29*'Summary Data'!G$39)/17*$A93)</f>
        <v>-0.00494080003888045</v>
      </c>
      <c r="H93" s="147" t="n">
        <f aca="false">('Summary Data'!H28-('Summary Data'!H12*'Summary Data'!H$40+'Summary Data'!H29*'Summary Data'!H$39)/17*$A93)</f>
        <v>0.0758349988065291</v>
      </c>
      <c r="I93" s="147" t="n">
        <f aca="false">('Summary Data'!I28-('Summary Data'!I12*'Summary Data'!I$40+'Summary Data'!I29*'Summary Data'!I$39)/17*$A93)</f>
        <v>0.0145709633497675</v>
      </c>
      <c r="J93" s="147" t="n">
        <f aca="false">('Summary Data'!J28-('Summary Data'!J12*'Summary Data'!J$40+'Summary Data'!J29*'Summary Data'!J$39)/17*$A93)</f>
        <v>0.0027743392201128</v>
      </c>
      <c r="K93" s="147" t="n">
        <f aca="false">('Summary Data'!K28-('Summary Data'!K12*'Summary Data'!K$40+'Summary Data'!K29*'Summary Data'!K$39)/17*$A93)</f>
        <v>0.0480735564451717</v>
      </c>
      <c r="L93" s="147" t="n">
        <f aca="false">('Summary Data'!L28-('Summary Data'!L12*'Summary Data'!L$40+'Summary Data'!L29*'Summary Data'!L$39)/17*$A93)</f>
        <v>-0.0166782307165903</v>
      </c>
      <c r="M93" s="147" t="n">
        <f aca="false">('Summary Data'!M28-('Summary Data'!M12*'Summary Data'!M$40+'Summary Data'!M29*'Summary Data'!M$39)/17*$A93)</f>
        <v>-0.0632071850267105</v>
      </c>
      <c r="N93" s="147" t="n">
        <f aca="false">('Summary Data'!N28-('Summary Data'!N12*'Summary Data'!N$40+'Summary Data'!N29*'Summary Data'!N$39)/17*$A93)</f>
        <v>-0.0862008287649956</v>
      </c>
      <c r="O93" s="147" t="n">
        <f aca="false">('Summary Data'!O28-('Summary Data'!O12*'Summary Data'!O$40+'Summary Data'!O29*'Summary Data'!O$39)/17*$A93)</f>
        <v>-0.0536357746041141</v>
      </c>
      <c r="P93" s="147" t="n">
        <f aca="false">('Summary Data'!P28-('Summary Data'!P12*'Summary Data'!P$40+'Summary Data'!P29*'Summary Data'!P$39)/17*$A93)</f>
        <v>-0.0310888494242546</v>
      </c>
      <c r="Q93" s="147" t="n">
        <f aca="false">('Summary Data'!Q28-('Summary Data'!Q12*'Summary Data'!Q$40+'Summary Data'!Q29*'Summary Data'!Q$39)/17*$A93)</f>
        <v>-0.0625836596900358</v>
      </c>
      <c r="R93" s="147" t="n">
        <f aca="false">('Summary Data'!R28-('Summary Data'!R12*'Summary Data'!R$40+'Summary Data'!R29*'Summary Data'!R$39)/17*$A93)</f>
        <v>-0.0102214951626294</v>
      </c>
      <c r="S93" s="147" t="n">
        <f aca="false">('Summary Data'!S28-('Summary Data'!S12*'Summary Data'!S$40+'Summary Data'!S29*'Summary Data'!S$39)/17*$A93)</f>
        <v>-0.104837043431898</v>
      </c>
      <c r="T93" s="147" t="n">
        <f aca="false">('Summary Data'!T28-('Summary Data'!T12*'Summary Data'!T$40+'Summary Data'!T29*'Summary Data'!T$39)/17*$A93)</f>
        <v>-0.0976805823330028</v>
      </c>
      <c r="U93" s="147" t="n">
        <f aca="false">('Summary Data'!U28-('Summary Data'!U12*'Summary Data'!U$40+'Summary Data'!U29*'Summary Data'!U$39)/17*$A93)</f>
        <v>-0.168332251569013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0779867215775703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561665603753773</v>
      </c>
      <c r="C94" s="147" t="n">
        <f aca="false">('Summary Data'!C29-('Summary Data'!C13*'Summary Data'!C$40+'Summary Data'!C30*'Summary Data'!C$39)/17*$A94)</f>
        <v>-0.00102719438458778</v>
      </c>
      <c r="D94" s="147" t="n">
        <f aca="false">('Summary Data'!D29-('Summary Data'!D13*'Summary Data'!D$40+'Summary Data'!D30*'Summary Data'!D$39)/17*$A94)</f>
        <v>-0.014175198640961</v>
      </c>
      <c r="E94" s="147" t="n">
        <f aca="false">('Summary Data'!E29-('Summary Data'!E13*'Summary Data'!E$40+'Summary Data'!E30*'Summary Data'!E$39)/17*$A94)</f>
        <v>-0.0253339126960317</v>
      </c>
      <c r="F94" s="147" t="n">
        <f aca="false">('Summary Data'!F29-('Summary Data'!F13*'Summary Data'!F$40+'Summary Data'!F30*'Summary Data'!F$39)/17*$A94)</f>
        <v>-0.053033014606527</v>
      </c>
      <c r="G94" s="147" t="n">
        <f aca="false">('Summary Data'!G29-('Summary Data'!G13*'Summary Data'!G$40+'Summary Data'!G30*'Summary Data'!G$39)/17*$A94)</f>
        <v>-0.0549423992737261</v>
      </c>
      <c r="H94" s="147" t="n">
        <f aca="false">('Summary Data'!H29-('Summary Data'!H13*'Summary Data'!H$40+'Summary Data'!H30*'Summary Data'!H$39)/17*$A94)</f>
        <v>-0.0109587047032273</v>
      </c>
      <c r="I94" s="147" t="n">
        <f aca="false">('Summary Data'!I29-('Summary Data'!I13*'Summary Data'!I$40+'Summary Data'!I30*'Summary Data'!I$39)/17*$A94)</f>
        <v>0.0191047219535713</v>
      </c>
      <c r="J94" s="147" t="n">
        <f aca="false">('Summary Data'!J29-('Summary Data'!J13*'Summary Data'!J$40+'Summary Data'!J30*'Summary Data'!J$39)/17*$A94)</f>
        <v>-0.0160993354777161</v>
      </c>
      <c r="K94" s="147" t="n">
        <f aca="false">('Summary Data'!K29-('Summary Data'!K13*'Summary Data'!K$40+'Summary Data'!K30*'Summary Data'!K$39)/17*$A94)</f>
        <v>-0.00155090133296864</v>
      </c>
      <c r="L94" s="147" t="n">
        <f aca="false">('Summary Data'!L29-('Summary Data'!L13*'Summary Data'!L$40+'Summary Data'!L30*'Summary Data'!L$39)/17*$A94)</f>
        <v>0.0200169229368567</v>
      </c>
      <c r="M94" s="147" t="n">
        <f aca="false">('Summary Data'!M29-('Summary Data'!M13*'Summary Data'!M$40+'Summary Data'!M30*'Summary Data'!M$39)/17*$A94)</f>
        <v>0.0242038150416105</v>
      </c>
      <c r="N94" s="147" t="n">
        <f aca="false">('Summary Data'!N29-('Summary Data'!N13*'Summary Data'!N$40+'Summary Data'!N30*'Summary Data'!N$39)/17*$A94)</f>
        <v>0.0049500969337601</v>
      </c>
      <c r="O94" s="147" t="n">
        <f aca="false">('Summary Data'!O29-('Summary Data'!O13*'Summary Data'!O$40+'Summary Data'!O30*'Summary Data'!O$39)/17*$A94)</f>
        <v>-0.0405844070905079</v>
      </c>
      <c r="P94" s="147" t="n">
        <f aca="false">('Summary Data'!P29-('Summary Data'!P13*'Summary Data'!P$40+'Summary Data'!P30*'Summary Data'!P$39)/17*$A94)</f>
        <v>-0.025866775693575</v>
      </c>
      <c r="Q94" s="147" t="n">
        <f aca="false">('Summary Data'!Q29-('Summary Data'!Q13*'Summary Data'!Q$40+'Summary Data'!Q30*'Summary Data'!Q$39)/17*$A94)</f>
        <v>0.00248627692115124</v>
      </c>
      <c r="R94" s="147" t="n">
        <f aca="false">('Summary Data'!R29-('Summary Data'!R13*'Summary Data'!R$40+'Summary Data'!R30*'Summary Data'!R$39)/17*$A94)</f>
        <v>0.00548787566347146</v>
      </c>
      <c r="S94" s="147" t="n">
        <f aca="false">('Summary Data'!S29-('Summary Data'!S13*'Summary Data'!S$40+'Summary Data'!S30*'Summary Data'!S$39)/17*$A94)</f>
        <v>-0.0301454471198142</v>
      </c>
      <c r="T94" s="147" t="n">
        <f aca="false">('Summary Data'!T29-('Summary Data'!T13*'Summary Data'!T$40+'Summary Data'!T30*'Summary Data'!T$39)/17*$A94)</f>
        <v>-0.00213496127150485</v>
      </c>
      <c r="U94" s="147" t="n">
        <f aca="false">('Summary Data'!U29-('Summary Data'!U13*'Summary Data'!U$40+'Summary Data'!U30*'Summary Data'!U$39)/17*$A94)</f>
        <v>0.0332574175880448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110680947694765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86986580881597</v>
      </c>
      <c r="C95" s="147" t="n">
        <f aca="false">('Summary Data'!C30-('Summary Data'!C14*'Summary Data'!C$40+'Summary Data'!C31*'Summary Data'!C$39)/17*$A95)</f>
        <v>-0.0319101394515228</v>
      </c>
      <c r="D95" s="147" t="n">
        <f aca="false">('Summary Data'!D30-('Summary Data'!D14*'Summary Data'!D$40+'Summary Data'!D31*'Summary Data'!D$39)/17*$A95)</f>
        <v>-0.0368760662055082</v>
      </c>
      <c r="E95" s="147" t="n">
        <f aca="false">('Summary Data'!E30-('Summary Data'!E14*'Summary Data'!E$40+'Summary Data'!E31*'Summary Data'!E$39)/17*$A95)</f>
        <v>-0.0424542398788035</v>
      </c>
      <c r="F95" s="147" t="n">
        <f aca="false">('Summary Data'!F30-('Summary Data'!F14*'Summary Data'!F$40+'Summary Data'!F31*'Summary Data'!F$39)/17*$A95)</f>
        <v>-0.0352208452142023</v>
      </c>
      <c r="G95" s="147" t="n">
        <f aca="false">('Summary Data'!G30-('Summary Data'!G14*'Summary Data'!G$40+'Summary Data'!G31*'Summary Data'!G$39)/17*$A95)</f>
        <v>-0.0672625090305364</v>
      </c>
      <c r="H95" s="147" t="n">
        <f aca="false">('Summary Data'!H30-('Summary Data'!H14*'Summary Data'!H$40+'Summary Data'!H31*'Summary Data'!H$39)/17*$A95)</f>
        <v>-0.0533248655266929</v>
      </c>
      <c r="I95" s="147" t="n">
        <f aca="false">('Summary Data'!I30-('Summary Data'!I14*'Summary Data'!I$40+'Summary Data'!I31*'Summary Data'!I$39)/17*$A95)</f>
        <v>-0.0402844317047191</v>
      </c>
      <c r="J95" s="147" t="n">
        <f aca="false">('Summary Data'!J30-('Summary Data'!J14*'Summary Data'!J$40+'Summary Data'!J31*'Summary Data'!J$39)/17*$A95)</f>
        <v>-0.0340179906781729</v>
      </c>
      <c r="K95" s="147" t="n">
        <f aca="false">('Summary Data'!K30-('Summary Data'!K14*'Summary Data'!K$40+'Summary Data'!K31*'Summary Data'!K$39)/17*$A95)</f>
        <v>-0.0160591180904002</v>
      </c>
      <c r="L95" s="147" t="n">
        <f aca="false">('Summary Data'!L30-('Summary Data'!L14*'Summary Data'!L$40+'Summary Data'!L31*'Summary Data'!L$39)/17*$A95)</f>
        <v>-0.015049658695252</v>
      </c>
      <c r="M95" s="147" t="n">
        <f aca="false">('Summary Data'!M30-('Summary Data'!M14*'Summary Data'!M$40+'Summary Data'!M31*'Summary Data'!M$39)/17*$A95)</f>
        <v>-0.0337761696894112</v>
      </c>
      <c r="N95" s="147" t="n">
        <f aca="false">('Summary Data'!N30-('Summary Data'!N14*'Summary Data'!N$40+'Summary Data'!N31*'Summary Data'!N$39)/17*$A95)</f>
        <v>-0.0352744435843578</v>
      </c>
      <c r="O95" s="147" t="n">
        <f aca="false">('Summary Data'!O30-('Summary Data'!O14*'Summary Data'!O$40+'Summary Data'!O31*'Summary Data'!O$39)/17*$A95)</f>
        <v>-0.00611260340492008</v>
      </c>
      <c r="P95" s="147" t="n">
        <f aca="false">('Summary Data'!P30-('Summary Data'!P14*'Summary Data'!P$40+'Summary Data'!P31*'Summary Data'!P$39)/17*$A95)</f>
        <v>-0.0288072576984904</v>
      </c>
      <c r="Q95" s="147" t="n">
        <f aca="false">('Summary Data'!Q30-('Summary Data'!Q14*'Summary Data'!Q$40+'Summary Data'!Q31*'Summary Data'!Q$39)/17*$A95)</f>
        <v>-0.0450930203163814</v>
      </c>
      <c r="R95" s="147" t="n">
        <f aca="false">('Summary Data'!R30-('Summary Data'!R14*'Summary Data'!R$40+'Summary Data'!R31*'Summary Data'!R$39)/17*$A95)</f>
        <v>-0.0189731733429522</v>
      </c>
      <c r="S95" s="147" t="n">
        <f aca="false">('Summary Data'!S30-('Summary Data'!S14*'Summary Data'!S$40+'Summary Data'!S31*'Summary Data'!S$39)/17*$A95)</f>
        <v>-0.0161197991975168</v>
      </c>
      <c r="T95" s="147" t="n">
        <f aca="false">('Summary Data'!T30-('Summary Data'!T14*'Summary Data'!T$40+'Summary Data'!T31*'Summary Data'!T$39)/17*$A95)</f>
        <v>-0.0405088288303282</v>
      </c>
      <c r="U95" s="147" t="n">
        <f aca="false">('Summary Data'!U30-('Summary Data'!U14*'Summary Data'!U$40+'Summary Data'!U31*'Summary Data'!U$39)/17*$A95)</f>
        <v>0.0378040860717062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385371668818258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18380680220507</v>
      </c>
      <c r="C97" s="147" t="n">
        <f aca="false">('Summary Data'!C32-('Summary Data'!C16*'Summary Data'!C$40+'Summary Data'!C33*'Summary Data'!C$39)/17*$A97)</f>
        <v>-0.0448772290385634</v>
      </c>
      <c r="D97" s="147" t="n">
        <f aca="false">('Summary Data'!D32-('Summary Data'!D16*'Summary Data'!D$40+'Summary Data'!D33*'Summary Data'!D$39)/17*$A97)</f>
        <v>-0.0280450314469766</v>
      </c>
      <c r="E97" s="147" t="n">
        <f aca="false">('Summary Data'!E32-('Summary Data'!E16*'Summary Data'!E$40+'Summary Data'!E33*'Summary Data'!E$39)/17*$A97)</f>
        <v>-0.0349504419250538</v>
      </c>
      <c r="F97" s="147" t="n">
        <f aca="false">('Summary Data'!F32-('Summary Data'!F16*'Summary Data'!F$40+'Summary Data'!F33*'Summary Data'!F$39)/17*$A97)</f>
        <v>-0.0290582234031301</v>
      </c>
      <c r="G97" s="147" t="n">
        <f aca="false">('Summary Data'!G32-('Summary Data'!G16*'Summary Data'!G$40+'Summary Data'!G33*'Summary Data'!G$39)/17*$A97)</f>
        <v>-0.0312358750078279</v>
      </c>
      <c r="H97" s="147" t="n">
        <f aca="false">('Summary Data'!H32-('Summary Data'!H16*'Summary Data'!H$40+'Summary Data'!H33*'Summary Data'!H$39)/17*$A97)</f>
        <v>-0.0323866417820036</v>
      </c>
      <c r="I97" s="147" t="n">
        <f aca="false">('Summary Data'!I32-('Summary Data'!I16*'Summary Data'!I$40+'Summary Data'!I33*'Summary Data'!I$39)/17*$A97)</f>
        <v>-0.0298459144716743</v>
      </c>
      <c r="J97" s="147" t="n">
        <f aca="false">('Summary Data'!J32-('Summary Data'!J16*'Summary Data'!J$40+'Summary Data'!J33*'Summary Data'!J$39)/17*$A97)</f>
        <v>-0.0312479962896882</v>
      </c>
      <c r="K97" s="147" t="n">
        <f aca="false">('Summary Data'!K32-('Summary Data'!K16*'Summary Data'!K$40+'Summary Data'!K33*'Summary Data'!K$39)/17*$A97)</f>
        <v>-0.0314855322921012</v>
      </c>
      <c r="L97" s="147" t="n">
        <f aca="false">('Summary Data'!L32-('Summary Data'!L16*'Summary Data'!L$40+'Summary Data'!L33*'Summary Data'!L$39)/17*$A97)</f>
        <v>-0.0437538648282996</v>
      </c>
      <c r="M97" s="147" t="n">
        <f aca="false">('Summary Data'!M32-('Summary Data'!M16*'Summary Data'!M$40+'Summary Data'!M33*'Summary Data'!M$39)/17*$A97)</f>
        <v>-0.0460104798158618</v>
      </c>
      <c r="N97" s="147" t="n">
        <f aca="false">('Summary Data'!N32-('Summary Data'!N16*'Summary Data'!N$40+'Summary Data'!N33*'Summary Data'!N$39)/17*$A97)</f>
        <v>-0.0354165506038119</v>
      </c>
      <c r="O97" s="147" t="n">
        <f aca="false">('Summary Data'!O32-('Summary Data'!O16*'Summary Data'!O$40+'Summary Data'!O33*'Summary Data'!O$39)/17*$A97)</f>
        <v>-0.0244930687820483</v>
      </c>
      <c r="P97" s="147" t="n">
        <f aca="false">('Summary Data'!P32-('Summary Data'!P16*'Summary Data'!P$40+'Summary Data'!P33*'Summary Data'!P$39)/17*$A97)</f>
        <v>-0.0283450514446109</v>
      </c>
      <c r="Q97" s="147" t="n">
        <f aca="false">('Summary Data'!Q32-('Summary Data'!Q16*'Summary Data'!Q$40+'Summary Data'!Q33*'Summary Data'!Q$39)/17*$A97)</f>
        <v>-0.0257290348844742</v>
      </c>
      <c r="R97" s="147" t="n">
        <f aca="false">('Summary Data'!R32-('Summary Data'!R16*'Summary Data'!R$40+'Summary Data'!R33*'Summary Data'!R$39)/17*$A97)</f>
        <v>-0.0246323146230101</v>
      </c>
      <c r="S97" s="147" t="n">
        <f aca="false">('Summary Data'!S32-('Summary Data'!S16*'Summary Data'!S$40+'Summary Data'!S33*'Summary Data'!S$39)/17*$A97)</f>
        <v>-0.0310883560630402</v>
      </c>
      <c r="T97" s="147" t="n">
        <f aca="false">('Summary Data'!T32-('Summary Data'!T16*'Summary Data'!T$40+'Summary Data'!T33*'Summary Data'!T$39)/17*$A97)</f>
        <v>-0.0372257140836334</v>
      </c>
      <c r="U97" s="147" t="n">
        <f aca="false">('Summary Data'!U32-('Summary Data'!U16*'Summary Data'!U$40+'Summary Data'!U33*'Summary Data'!U$39)/17*$A97)</f>
        <v>-0.0355848245450967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283627845634689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153272807031776</v>
      </c>
      <c r="C98" s="295" t="n">
        <f aca="false">('Summary Data'!C33-('Summary Data'!C17*'Summary Data'!C$40+'Summary Data'!C34*'Summary Data'!C$39)/17*$A98)*10</f>
        <v>-0.0307522730049534</v>
      </c>
      <c r="D98" s="295" t="n">
        <f aca="false">('Summary Data'!D33-('Summary Data'!D17*'Summary Data'!D$40+'Summary Data'!D34*'Summary Data'!D$39)/17*$A98)*10</f>
        <v>-0.0957037219943574</v>
      </c>
      <c r="E98" s="295" t="n">
        <f aca="false">('Summary Data'!E33-('Summary Data'!E17*'Summary Data'!E$40+'Summary Data'!E34*'Summary Data'!E$39)/17*$A98)*10</f>
        <v>-0.029933046695854</v>
      </c>
      <c r="F98" s="295" t="n">
        <f aca="false">('Summary Data'!F33-('Summary Data'!F17*'Summary Data'!F$40+'Summary Data'!F34*'Summary Data'!F$39)/17*$A98)*10</f>
        <v>-0.0180813417144035</v>
      </c>
      <c r="G98" s="295" t="n">
        <f aca="false">('Summary Data'!G33-('Summary Data'!G17*'Summary Data'!G$40+'Summary Data'!G34*'Summary Data'!G$39)/17*$A98)*10</f>
        <v>0.0155656516742192</v>
      </c>
      <c r="H98" s="295" t="n">
        <f aca="false">('Summary Data'!H33-('Summary Data'!H17*'Summary Data'!H$40+'Summary Data'!H34*'Summary Data'!H$39)/17*$A98)*10</f>
        <v>-0.026882273058926</v>
      </c>
      <c r="I98" s="295" t="n">
        <f aca="false">('Summary Data'!I33-('Summary Data'!I17*'Summary Data'!I$40+'Summary Data'!I34*'Summary Data'!I$39)/17*$A98)*10</f>
        <v>-0.00267112392801618</v>
      </c>
      <c r="J98" s="295" t="n">
        <f aca="false">('Summary Data'!J33-('Summary Data'!J17*'Summary Data'!J$40+'Summary Data'!J34*'Summary Data'!J$39)/17*$A98)*10</f>
        <v>-0.00791696826142363</v>
      </c>
      <c r="K98" s="295" t="n">
        <f aca="false">('Summary Data'!K33-('Summary Data'!K17*'Summary Data'!K$40+'Summary Data'!K34*'Summary Data'!K$39)/17*$A98)*10</f>
        <v>0.0406169762036732</v>
      </c>
      <c r="L98" s="295" t="n">
        <f aca="false">('Summary Data'!L33-('Summary Data'!L17*'Summary Data'!L$40+'Summary Data'!L34*'Summary Data'!L$39)/17*$A98)*10</f>
        <v>0.0256239576906854</v>
      </c>
      <c r="M98" s="295" t="n">
        <f aca="false">('Summary Data'!M33-('Summary Data'!M17*'Summary Data'!M$40+'Summary Data'!M34*'Summary Data'!M$39)/17*$A98)*10</f>
        <v>0.026959334432733</v>
      </c>
      <c r="N98" s="295" t="n">
        <f aca="false">('Summary Data'!N33-('Summary Data'!N17*'Summary Data'!N$40+'Summary Data'!N34*'Summary Data'!N$39)/17*$A98)*10</f>
        <v>0.000181373539540769</v>
      </c>
      <c r="O98" s="295" t="n">
        <f aca="false">('Summary Data'!O33-('Summary Data'!O17*'Summary Data'!O$40+'Summary Data'!O34*'Summary Data'!O$39)/17*$A98)*10</f>
        <v>-0.030101030886151</v>
      </c>
      <c r="P98" s="295" t="n">
        <f aca="false">('Summary Data'!P33-('Summary Data'!P17*'Summary Data'!P$40+'Summary Data'!P34*'Summary Data'!P$39)/17*$A98)*10</f>
        <v>-0.0117116186254714</v>
      </c>
      <c r="Q98" s="295" t="n">
        <f aca="false">('Summary Data'!Q33-('Summary Data'!Q17*'Summary Data'!Q$40+'Summary Data'!Q34*'Summary Data'!Q$39)/17*$A98)*10</f>
        <v>0.00989959310408574</v>
      </c>
      <c r="R98" s="295" t="n">
        <f aca="false">('Summary Data'!R33-('Summary Data'!R17*'Summary Data'!R$40+'Summary Data'!R34*'Summary Data'!R$39)/17*$A98)*10</f>
        <v>-0.00622695692436404</v>
      </c>
      <c r="S98" s="295" t="n">
        <f aca="false">('Summary Data'!S33-('Summary Data'!S17*'Summary Data'!S$40+'Summary Data'!S34*'Summary Data'!S$39)/17*$A98)*10</f>
        <v>-0.0226225549791625</v>
      </c>
      <c r="T98" s="295" t="n">
        <f aca="false">('Summary Data'!T33-('Summary Data'!T17*'Summary Data'!T$40+'Summary Data'!T34*'Summary Data'!T$39)/17*$A98)*10</f>
        <v>-0.00982101229136395</v>
      </c>
      <c r="U98" s="295" t="n">
        <f aca="false">('Summary Data'!U33-('Summary Data'!U17*'Summary Data'!U$40+'Summary Data'!U34*'Summary Data'!U$39)/17*$A98)*10</f>
        <v>-0.0613035667559419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13972453773276</v>
      </c>
      <c r="Y98" s="296" t="s">
        <v>270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2722868862788</v>
      </c>
      <c r="C99" s="295" t="n">
        <f aca="false">('Summary Data'!C34-('Summary Data'!C18*'Summary Data'!C$40+'Summary Data'!C35*'Summary Data'!C$39)/17*$A99)*10</f>
        <v>-0.0281462376795545</v>
      </c>
      <c r="D99" s="295" t="n">
        <f aca="false">('Summary Data'!D34-('Summary Data'!D18*'Summary Data'!D$40+'Summary Data'!D35*'Summary Data'!D$39)/17*$A99)*10</f>
        <v>-0.0438471117049779</v>
      </c>
      <c r="E99" s="295" t="n">
        <f aca="false">('Summary Data'!E34-('Summary Data'!E18*'Summary Data'!E$40+'Summary Data'!E35*'Summary Data'!E$39)/17*$A99)*10</f>
        <v>-0.0456277172257297</v>
      </c>
      <c r="F99" s="295" t="n">
        <f aca="false">('Summary Data'!F34-('Summary Data'!F18*'Summary Data'!F$40+'Summary Data'!F35*'Summary Data'!F$39)/17*$A99)*10</f>
        <v>-0.0346898746091025</v>
      </c>
      <c r="G99" s="295" t="n">
        <f aca="false">('Summary Data'!G34-('Summary Data'!G18*'Summary Data'!G$40+'Summary Data'!G35*'Summary Data'!G$39)/17*$A99)*10</f>
        <v>-0.0576118250341959</v>
      </c>
      <c r="H99" s="295" t="n">
        <f aca="false">('Summary Data'!H34-('Summary Data'!H18*'Summary Data'!H$40+'Summary Data'!H35*'Summary Data'!H$39)/17*$A99)*10</f>
        <v>-0.0413050234390002</v>
      </c>
      <c r="I99" s="295" t="n">
        <f aca="false">('Summary Data'!I34-('Summary Data'!I18*'Summary Data'!I$40+'Summary Data'!I35*'Summary Data'!I$39)/17*$A99)*10</f>
        <v>-0.0438831840918721</v>
      </c>
      <c r="J99" s="295" t="n">
        <f aca="false">('Summary Data'!J34-('Summary Data'!J18*'Summary Data'!J$40+'Summary Data'!J35*'Summary Data'!J$39)/17*$A99)*10</f>
        <v>-0.0368362697545013</v>
      </c>
      <c r="K99" s="295" t="n">
        <f aca="false">('Summary Data'!K34-('Summary Data'!K18*'Summary Data'!K$40+'Summary Data'!K35*'Summary Data'!K$39)/17*$A99)*10</f>
        <v>-0.0240924483141218</v>
      </c>
      <c r="L99" s="295" t="n">
        <f aca="false">('Summary Data'!L34-('Summary Data'!L18*'Summary Data'!L$40+'Summary Data'!L35*'Summary Data'!L$39)/17*$A99)*10</f>
        <v>0.00553169504218492</v>
      </c>
      <c r="M99" s="295" t="n">
        <f aca="false">('Summary Data'!M34-('Summary Data'!M18*'Summary Data'!M$40+'Summary Data'!M35*'Summary Data'!M$39)/17*$A99)*10</f>
        <v>-0.0292787928285194</v>
      </c>
      <c r="N99" s="295" t="n">
        <f aca="false">('Summary Data'!N34-('Summary Data'!N18*'Summary Data'!N$40+'Summary Data'!N35*'Summary Data'!N$39)/17*$A99)*10</f>
        <v>-0.0422319073454415</v>
      </c>
      <c r="O99" s="295" t="n">
        <f aca="false">('Summary Data'!O34-('Summary Data'!O18*'Summary Data'!O$40+'Summary Data'!O35*'Summary Data'!O$39)/17*$A99)*10</f>
        <v>-0.01238861340938</v>
      </c>
      <c r="P99" s="295" t="n">
        <f aca="false">('Summary Data'!P34-('Summary Data'!P18*'Summary Data'!P$40+'Summary Data'!P35*'Summary Data'!P$39)/17*$A99)*10</f>
        <v>-0.0185099866451957</v>
      </c>
      <c r="Q99" s="295" t="n">
        <f aca="false">('Summary Data'!Q34-('Summary Data'!Q18*'Summary Data'!Q$40+'Summary Data'!Q35*'Summary Data'!Q$39)/17*$A99)*10</f>
        <v>-0.037075542236191</v>
      </c>
      <c r="R99" s="295" t="n">
        <f aca="false">('Summary Data'!R34-('Summary Data'!R18*'Summary Data'!R$40+'Summary Data'!R35*'Summary Data'!R$39)/17*$A99)*10</f>
        <v>0.00091697920366543</v>
      </c>
      <c r="S99" s="295" t="n">
        <f aca="false">('Summary Data'!S34-('Summary Data'!S18*'Summary Data'!S$40+'Summary Data'!S35*'Summary Data'!S$39)/17*$A99)*10</f>
        <v>-0.0240315593963173</v>
      </c>
      <c r="T99" s="295" t="n">
        <f aca="false">('Summary Data'!T34-('Summary Data'!T18*'Summary Data'!T$40+'Summary Data'!T35*'Summary Data'!T$39)/17*$A99)*10</f>
        <v>-0.0380059998013534</v>
      </c>
      <c r="U99" s="295" t="n">
        <f aca="false">('Summary Data'!U34-('Summary Data'!U18*'Summary Data'!U$40+'Summary Data'!U35*'Summary Data'!U$39)/17*$A99)*10</f>
        <v>-0.0107412281032168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358494988899737</v>
      </c>
      <c r="Y99" s="296" t="s">
        <v>270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-0.0838732739006194</v>
      </c>
      <c r="C100" s="295" t="n">
        <f aca="false">('Summary Data'!C35-('Summary Data'!C19*'Summary Data'!C$40+'Summary Data'!C36*'Summary Data'!C$39)/17*$A100)*10</f>
        <v>-0.117757180963632</v>
      </c>
      <c r="D100" s="295" t="n">
        <f aca="false">('Summary Data'!D35-('Summary Data'!D19*'Summary Data'!D$40+'Summary Data'!D36*'Summary Data'!D$39)/17*$A100)*10</f>
        <v>-0.162411470599175</v>
      </c>
      <c r="E100" s="295" t="n">
        <f aca="false">('Summary Data'!E35-('Summary Data'!E19*'Summary Data'!E$40+'Summary Data'!E36*'Summary Data'!E$39)/17*$A100)*10</f>
        <v>-0.104370778925286</v>
      </c>
      <c r="F100" s="295" t="n">
        <f aca="false">('Summary Data'!F35-('Summary Data'!F19*'Summary Data'!F$40+'Summary Data'!F36*'Summary Data'!F$39)/17*$A100)*10</f>
        <v>-0.11463506045045</v>
      </c>
      <c r="G100" s="295" t="n">
        <f aca="false">('Summary Data'!G35-('Summary Data'!G19*'Summary Data'!G$40+'Summary Data'!G36*'Summary Data'!G$39)/17*$A100)*10</f>
        <v>-0.116551592134579</v>
      </c>
      <c r="H100" s="295" t="n">
        <f aca="false">('Summary Data'!H35-('Summary Data'!H19*'Summary Data'!H$40+'Summary Data'!H36*'Summary Data'!H$39)/17*$A100)*10</f>
        <v>-0.0857018661646825</v>
      </c>
      <c r="I100" s="295" t="n">
        <f aca="false">('Summary Data'!I35-('Summary Data'!I19*'Summary Data'!I$40+'Summary Data'!I36*'Summary Data'!I$39)/17*$A100)*10</f>
        <v>-0.0846035887838867</v>
      </c>
      <c r="J100" s="295" t="n">
        <f aca="false">('Summary Data'!J35-('Summary Data'!J19*'Summary Data'!J$40+'Summary Data'!J36*'Summary Data'!J$39)/17*$A100)*10</f>
        <v>-0.0996847624575488</v>
      </c>
      <c r="K100" s="295" t="n">
        <f aca="false">('Summary Data'!K35-('Summary Data'!K19*'Summary Data'!K$40+'Summary Data'!K36*'Summary Data'!K$39)/17*$A100)*10</f>
        <v>-0.0914268936859741</v>
      </c>
      <c r="L100" s="295" t="n">
        <f aca="false">('Summary Data'!L35-('Summary Data'!L19*'Summary Data'!L$40+'Summary Data'!L36*'Summary Data'!L$39)/17*$A100)*10</f>
        <v>-0.0889499805376026</v>
      </c>
      <c r="M100" s="295" t="n">
        <f aca="false">('Summary Data'!M35-('Summary Data'!M19*'Summary Data'!M$40+'Summary Data'!M36*'Summary Data'!M$39)/17*$A100)*10</f>
        <v>-0.0898479226062937</v>
      </c>
      <c r="N100" s="295" t="n">
        <f aca="false">('Summary Data'!N35-('Summary Data'!N19*'Summary Data'!N$40+'Summary Data'!N36*'Summary Data'!N$39)/17*$A100)*10</f>
        <v>-0.110310190865069</v>
      </c>
      <c r="O100" s="295" t="n">
        <f aca="false">('Summary Data'!O35-('Summary Data'!O19*'Summary Data'!O$40+'Summary Data'!O36*'Summary Data'!O$39)/17*$A100)*10</f>
        <v>-0.126948760571207</v>
      </c>
      <c r="P100" s="295" t="n">
        <f aca="false">('Summary Data'!P35-('Summary Data'!P19*'Summary Data'!P$40+'Summary Data'!P36*'Summary Data'!P$39)/17*$A100)*10</f>
        <v>-0.128289509959634</v>
      </c>
      <c r="Q100" s="295" t="n">
        <f aca="false">('Summary Data'!Q35-('Summary Data'!Q19*'Summary Data'!Q$40+'Summary Data'!Q36*'Summary Data'!Q$39)/17*$A100)*10</f>
        <v>-0.134752064567181</v>
      </c>
      <c r="R100" s="295" t="n">
        <f aca="false">('Summary Data'!R35-('Summary Data'!R19*'Summary Data'!R$40+'Summary Data'!R36*'Summary Data'!R$39)/17*$A100)*10</f>
        <v>-0.105710090747198</v>
      </c>
      <c r="S100" s="295" t="n">
        <f aca="false">('Summary Data'!S35-('Summary Data'!S19*'Summary Data'!S$40+'Summary Data'!S36*'Summary Data'!S$39)/17*$A100)*10</f>
        <v>-0.140939506022302</v>
      </c>
      <c r="T100" s="295" t="n">
        <f aca="false">('Summary Data'!T35-('Summary Data'!T19*'Summary Data'!T$40+'Summary Data'!T36*'Summary Data'!T$39)/17*$A100)*10</f>
        <v>-0.118314465915802</v>
      </c>
      <c r="U100" s="295" t="n">
        <f aca="false">('Summary Data'!U35-('Summary Data'!U19*'Summary Data'!U$40+'Summary Data'!U36*'Summary Data'!U$39)/17*$A100)*10</f>
        <v>-0.0508065150428293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09560221285862</v>
      </c>
      <c r="Y100" s="296" t="s">
        <v>270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-0.09056516</v>
      </c>
      <c r="C101" s="295" t="n">
        <f aca="false">('Summary Data'!C36-('Summary Data'!C20*'Summary Data'!C$40+'Summary Data'!C37*'Summary Data'!C$39)/17*$A101)*10</f>
        <v>-0.01047479</v>
      </c>
      <c r="D101" s="295" t="n">
        <f aca="false">('Summary Data'!D36-('Summary Data'!D20*'Summary Data'!D$40+'Summary Data'!D37*'Summary Data'!D$39)/17*$A101)*10</f>
        <v>-0.0667996</v>
      </c>
      <c r="E101" s="295" t="n">
        <f aca="false">('Summary Data'!E36-('Summary Data'!E20*'Summary Data'!E$40+'Summary Data'!E37*'Summary Data'!E$39)/17*$A101)*10</f>
        <v>-0.03712824</v>
      </c>
      <c r="F101" s="295" t="n">
        <f aca="false">('Summary Data'!F36-('Summary Data'!F20*'Summary Data'!F$40+'Summary Data'!F37*'Summary Data'!F$39)/17*$A101)*10</f>
        <v>-0.03208445</v>
      </c>
      <c r="G101" s="295" t="n">
        <f aca="false">('Summary Data'!G36-('Summary Data'!G20*'Summary Data'!G$40+'Summary Data'!G37*'Summary Data'!G$39)/17*$A101)*10</f>
        <v>-0.02577271</v>
      </c>
      <c r="H101" s="295" t="n">
        <f aca="false">('Summary Data'!H36-('Summary Data'!H20*'Summary Data'!H$40+'Summary Data'!H37*'Summary Data'!H$39)/17*$A101)*10</f>
        <v>-0.0353042</v>
      </c>
      <c r="I101" s="295" t="n">
        <f aca="false">('Summary Data'!I36-('Summary Data'!I20*'Summary Data'!I$40+'Summary Data'!I37*'Summary Data'!I$39)/17*$A101)*10</f>
        <v>-0.02723133</v>
      </c>
      <c r="J101" s="295" t="n">
        <f aca="false">('Summary Data'!J36-('Summary Data'!J20*'Summary Data'!J$40+'Summary Data'!J37*'Summary Data'!J$39)/17*$A101)*10</f>
        <v>-0.04055576</v>
      </c>
      <c r="K101" s="295" t="n">
        <f aca="false">('Summary Data'!K36-('Summary Data'!K20*'Summary Data'!K$40+'Summary Data'!K37*'Summary Data'!K$39)/17*$A101)*10</f>
        <v>-0.04000683</v>
      </c>
      <c r="L101" s="295" t="n">
        <f aca="false">('Summary Data'!L36-('Summary Data'!L20*'Summary Data'!L$40+'Summary Data'!L37*'Summary Data'!L$39)/17*$A101)*10</f>
        <v>-0.0199157</v>
      </c>
      <c r="M101" s="295" t="n">
        <f aca="false">('Summary Data'!M36-('Summary Data'!M20*'Summary Data'!M$40+'Summary Data'!M37*'Summary Data'!M$39)/17*$A101)*10</f>
        <v>-0.06715333</v>
      </c>
      <c r="N101" s="295" t="n">
        <f aca="false">('Summary Data'!N36-('Summary Data'!N20*'Summary Data'!N$40+'Summary Data'!N37*'Summary Data'!N$39)/17*$A101)*10</f>
        <v>-0.076486</v>
      </c>
      <c r="O101" s="295" t="n">
        <f aca="false">('Summary Data'!O36-('Summary Data'!O20*'Summary Data'!O$40+'Summary Data'!O37*'Summary Data'!O$39)/17*$A101)*10</f>
        <v>-0.03200525</v>
      </c>
      <c r="P101" s="295" t="n">
        <f aca="false">('Summary Data'!P36-('Summary Data'!P20*'Summary Data'!P$40+'Summary Data'!P37*'Summary Data'!P$39)/17*$A101)*10</f>
        <v>-0.04859902</v>
      </c>
      <c r="Q101" s="295" t="n">
        <f aca="false">('Summary Data'!Q36-('Summary Data'!Q20*'Summary Data'!Q$40+'Summary Data'!Q37*'Summary Data'!Q$39)/17*$A101)*10</f>
        <v>-0.02022437</v>
      </c>
      <c r="R101" s="295" t="n">
        <f aca="false">('Summary Data'!R36-('Summary Data'!R20*'Summary Data'!R$40+'Summary Data'!R37*'Summary Data'!R$39)/17*$A101)*10</f>
        <v>-0.04163619</v>
      </c>
      <c r="S101" s="295" t="n">
        <f aca="false">('Summary Data'!S36-('Summary Data'!S20*'Summary Data'!S$40+'Summary Data'!S37*'Summary Data'!S$39)/17*$A101)*10</f>
        <v>-0.03587124</v>
      </c>
      <c r="T101" s="295" t="n">
        <f aca="false">('Summary Data'!T36-('Summary Data'!T20*'Summary Data'!T$40+'Summary Data'!T37*'Summary Data'!T$39)/17*$A101)*10</f>
        <v>-0.01960868</v>
      </c>
      <c r="U101" s="295" t="n">
        <f aca="false">('Summary Data'!U36-('Summary Data'!U20*'Summary Data'!U$40+'Summary Data'!U37*'Summary Data'!U$39)/17*$A101)*10</f>
        <v>-0.1996482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441508561841028</v>
      </c>
      <c r="Y101" s="296" t="s">
        <v>270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70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4.377</v>
      </c>
      <c r="C107" s="147" t="n">
        <f aca="false">'Summary Data'!Z2</f>
        <v>702.892</v>
      </c>
      <c r="D107" s="147" t="n">
        <f aca="false">'Summary Data'!AA2</f>
        <v>703.4215</v>
      </c>
      <c r="E107" s="147" t="n">
        <f aca="false">'Summary Data'!AB2</f>
        <v>703.3602</v>
      </c>
      <c r="F107" s="147" t="n">
        <f aca="false">'Summary Data'!AC2</f>
        <v>703.4245</v>
      </c>
      <c r="G107" s="147" t="n">
        <f aca="false">'Summary Data'!AD2</f>
        <v>703.4377</v>
      </c>
      <c r="H107" s="147" t="n">
        <f aca="false">'Summary Data'!AE2</f>
        <v>703.3354</v>
      </c>
      <c r="I107" s="147" t="n">
        <f aca="false">'Summary Data'!AF2</f>
        <v>703.3869</v>
      </c>
      <c r="J107" s="147" t="n">
        <f aca="false">'Summary Data'!AG2</f>
        <v>703.3315</v>
      </c>
      <c r="K107" s="147" t="n">
        <f aca="false">'Summary Data'!AH2</f>
        <v>703.3859</v>
      </c>
      <c r="L107" s="147" t="n">
        <f aca="false">'Summary Data'!AI2</f>
        <v>703.4269</v>
      </c>
      <c r="M107" s="147" t="n">
        <f aca="false">'Summary Data'!AJ2</f>
        <v>703.4878</v>
      </c>
      <c r="N107" s="147" t="n">
        <f aca="false">'Summary Data'!AK2</f>
        <v>703.3846</v>
      </c>
      <c r="O107" s="147" t="n">
        <f aca="false">'Summary Data'!AL2</f>
        <v>703.3411</v>
      </c>
      <c r="P107" s="147" t="n">
        <f aca="false">'Summary Data'!AM2</f>
        <v>703.393</v>
      </c>
      <c r="Q107" s="147" t="n">
        <f aca="false">'Summary Data'!AN2</f>
        <v>703.302</v>
      </c>
      <c r="R107" s="147" t="n">
        <f aca="false">'Summary Data'!AO2</f>
        <v>703.172</v>
      </c>
      <c r="S107" s="147" t="n">
        <f aca="false">'Summary Data'!AP2</f>
        <v>703.2648</v>
      </c>
      <c r="T107" s="147" t="n">
        <f aca="false">'Summary Data'!AQ2</f>
        <v>703.037</v>
      </c>
      <c r="U107" s="147" t="n">
        <f aca="false">'Summary Data'!AR2</f>
        <v>409.382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8.9310239795683</v>
      </c>
      <c r="C108" s="147" t="n">
        <f aca="false">('Summary Data'!Z6-('Summary Data'!Z7*'Summary Data'!Z$39-'Summary Data'!Z24*'Summary Data'!Z$40)/17*$A108)</f>
        <v>-1.95019121984567</v>
      </c>
      <c r="D108" s="147" t="n">
        <f aca="false">('Summary Data'!AA6-('Summary Data'!AA7*'Summary Data'!AA$39-'Summary Data'!AA24*'Summary Data'!AA$40)/17*$A108)</f>
        <v>-2.03438457378374</v>
      </c>
      <c r="E108" s="147" t="n">
        <f aca="false">('Summary Data'!AB6-('Summary Data'!AB7*'Summary Data'!AB$39-'Summary Data'!AB24*'Summary Data'!AB$40)/17*$A108)</f>
        <v>-2.20600518369388</v>
      </c>
      <c r="F108" s="147" t="n">
        <f aca="false">('Summary Data'!AC6-('Summary Data'!AC7*'Summary Data'!AC$39-'Summary Data'!AC24*'Summary Data'!AC$40)/17*$A108)</f>
        <v>-1.4762730330224</v>
      </c>
      <c r="G108" s="147" t="n">
        <f aca="false">('Summary Data'!AD6-('Summary Data'!AD7*'Summary Data'!AD$39-'Summary Data'!AD24*'Summary Data'!AD$40)/17*$A108)</f>
        <v>-1.38812111519992</v>
      </c>
      <c r="H108" s="147" t="n">
        <f aca="false">('Summary Data'!AE6-('Summary Data'!AE7*'Summary Data'!AE$39-'Summary Data'!AE24*'Summary Data'!AE$40)/17*$A108)</f>
        <v>-1.02082469547019</v>
      </c>
      <c r="I108" s="147" t="n">
        <f aca="false">('Summary Data'!AF6-('Summary Data'!AF7*'Summary Data'!AF$39-'Summary Data'!AF24*'Summary Data'!AF$40)/17*$A108)</f>
        <v>-1.00968932477343</v>
      </c>
      <c r="J108" s="147" t="n">
        <f aca="false">('Summary Data'!AG6-('Summary Data'!AG7*'Summary Data'!AG$39-'Summary Data'!AG24*'Summary Data'!AG$40)/17*$A108)</f>
        <v>-0.962086162040969</v>
      </c>
      <c r="K108" s="147" t="n">
        <f aca="false">('Summary Data'!AH6-('Summary Data'!AH7*'Summary Data'!AH$39-'Summary Data'!AH24*'Summary Data'!AH$40)/17*$A108)</f>
        <v>-1.50165830070349</v>
      </c>
      <c r="L108" s="147" t="n">
        <f aca="false">('Summary Data'!AI6-('Summary Data'!AI7*'Summary Data'!AI$39-'Summary Data'!AI24*'Summary Data'!AI$40)/17*$A108)</f>
        <v>-1.65167323153629</v>
      </c>
      <c r="M108" s="147" t="n">
        <f aca="false">('Summary Data'!AJ6-('Summary Data'!AJ7*'Summary Data'!AJ$39-'Summary Data'!AJ24*'Summary Data'!AJ$40)/17*$A108)</f>
        <v>-1.16774294853122</v>
      </c>
      <c r="N108" s="147" t="n">
        <f aca="false">('Summary Data'!AK6-('Summary Data'!AK7*'Summary Data'!AK$39-'Summary Data'!AK24*'Summary Data'!AK$40)/17*$A108)</f>
        <v>-1.78915996967741</v>
      </c>
      <c r="O108" s="147" t="n">
        <f aca="false">('Summary Data'!AL6-('Summary Data'!AL7*'Summary Data'!AL$39-'Summary Data'!AL24*'Summary Data'!AL$40)/17*$A108)</f>
        <v>-1.64474136932387</v>
      </c>
      <c r="P108" s="147" t="n">
        <f aca="false">('Summary Data'!AM6-('Summary Data'!AM7*'Summary Data'!AM$39-'Summary Data'!AM24*'Summary Data'!AM$40)/17*$A108)</f>
        <v>-1.24706323186644</v>
      </c>
      <c r="Q108" s="147" t="n">
        <f aca="false">('Summary Data'!AN6-('Summary Data'!AN7*'Summary Data'!AN$39-'Summary Data'!AN24*'Summary Data'!AN$40)/17*$A108)</f>
        <v>-1.43523964058723</v>
      </c>
      <c r="R108" s="147" t="n">
        <f aca="false">('Summary Data'!AO6-('Summary Data'!AO7*'Summary Data'!AO$39-'Summary Data'!AO24*'Summary Data'!AO$40)/17*$A108)</f>
        <v>-1.15096824412881</v>
      </c>
      <c r="S108" s="147" t="n">
        <f aca="false">('Summary Data'!AP6-('Summary Data'!AP7*'Summary Data'!AP$39-'Summary Data'!AP24*'Summary Data'!AP$40)/17*$A108)</f>
        <v>-0.695626787947907</v>
      </c>
      <c r="T108" s="147" t="n">
        <f aca="false">('Summary Data'!AQ6-('Summary Data'!AQ7*'Summary Data'!AQ$39-'Summary Data'!AQ24*'Summary Data'!AQ$40)/17*$A108)</f>
        <v>-0.764446981273854</v>
      </c>
      <c r="U108" s="147" t="n">
        <f aca="false">('Summary Data'!AR6-('Summary Data'!AR7*'Summary Data'!AR$39-'Summary Data'!AR24*'Summary Data'!AR$40)/17*$A108)</f>
        <v>-36.1706098791514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2489827111795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8.1972294714819</v>
      </c>
      <c r="C109" s="147" t="n">
        <f aca="false">('Summary Data'!Z7-('Summary Data'!Z8*'Summary Data'!Z$39-'Summary Data'!Z25*'Summary Data'!Z$40)/17*$A109)</f>
        <v>3.2382934242496</v>
      </c>
      <c r="D109" s="147" t="n">
        <f aca="false">('Summary Data'!AA7-('Summary Data'!AA8*'Summary Data'!AA$39-'Summary Data'!AA25*'Summary Data'!AA$40)/17*$A109)</f>
        <v>2.3344391430314</v>
      </c>
      <c r="E109" s="147" t="n">
        <f aca="false">('Summary Data'!AB7-('Summary Data'!AB8*'Summary Data'!AB$39-'Summary Data'!AB25*'Summary Data'!AB$40)/17*$A109)</f>
        <v>2.38672353741883</v>
      </c>
      <c r="F109" s="147" t="n">
        <f aca="false">('Summary Data'!AC7-('Summary Data'!AC8*'Summary Data'!AC$39-'Summary Data'!AC25*'Summary Data'!AC$40)/17*$A109)</f>
        <v>3.09724644503895</v>
      </c>
      <c r="G109" s="147" t="n">
        <f aca="false">('Summary Data'!AD7-('Summary Data'!AD8*'Summary Data'!AD$39-'Summary Data'!AD25*'Summary Data'!AD$40)/17*$A109)</f>
        <v>2.32322410804299</v>
      </c>
      <c r="H109" s="147" t="n">
        <f aca="false">('Summary Data'!AE7-('Summary Data'!AE8*'Summary Data'!AE$39-'Summary Data'!AE25*'Summary Data'!AE$40)/17*$A109)</f>
        <v>1.40675826439272</v>
      </c>
      <c r="I109" s="147" t="n">
        <f aca="false">('Summary Data'!AF7-('Summary Data'!AF8*'Summary Data'!AF$39-'Summary Data'!AF25*'Summary Data'!AF$40)/17*$A109)</f>
        <v>1.52279278376991</v>
      </c>
      <c r="J109" s="147" t="n">
        <f aca="false">('Summary Data'!AG7-('Summary Data'!AG8*'Summary Data'!AG$39-'Summary Data'!AG25*'Summary Data'!AG$40)/17*$A109)</f>
        <v>1.46860325401808</v>
      </c>
      <c r="K109" s="147" t="n">
        <f aca="false">('Summary Data'!AH7-('Summary Data'!AH8*'Summary Data'!AH$39-'Summary Data'!AH25*'Summary Data'!AH$40)/17*$A109)</f>
        <v>1.85429868437978</v>
      </c>
      <c r="L109" s="147" t="n">
        <f aca="false">('Summary Data'!AI7-('Summary Data'!AI8*'Summary Data'!AI$39-'Summary Data'!AI25*'Summary Data'!AI$40)/17*$A109)</f>
        <v>1.96740438676915</v>
      </c>
      <c r="M109" s="147" t="n">
        <f aca="false">('Summary Data'!AJ7-('Summary Data'!AJ8*'Summary Data'!AJ$39-'Summary Data'!AJ25*'Summary Data'!AJ$40)/17*$A109)</f>
        <v>1.91665970498435</v>
      </c>
      <c r="N109" s="147" t="n">
        <f aca="false">('Summary Data'!AK7-('Summary Data'!AK8*'Summary Data'!AK$39-'Summary Data'!AK25*'Summary Data'!AK$40)/17*$A109)</f>
        <v>1.622707301045</v>
      </c>
      <c r="O109" s="147" t="n">
        <f aca="false">('Summary Data'!AL7-('Summary Data'!AL8*'Summary Data'!AL$39-'Summary Data'!AL25*'Summary Data'!AL$40)/17*$A109)</f>
        <v>2.16216672847307</v>
      </c>
      <c r="P109" s="147" t="n">
        <f aca="false">('Summary Data'!AM7-('Summary Data'!AM8*'Summary Data'!AM$39-'Summary Data'!AM25*'Summary Data'!AM$40)/17*$A109)</f>
        <v>1.77356572988299</v>
      </c>
      <c r="Q109" s="147" t="n">
        <f aca="false">('Summary Data'!AN7-('Summary Data'!AN8*'Summary Data'!AN$39-'Summary Data'!AN25*'Summary Data'!AN$40)/17*$A109)</f>
        <v>2.09678497492926</v>
      </c>
      <c r="R109" s="147" t="n">
        <f aca="false">('Summary Data'!AO7-('Summary Data'!AO8*'Summary Data'!AO$39-'Summary Data'!AO25*'Summary Data'!AO$40)/17*$A109)</f>
        <v>1.84661345250389</v>
      </c>
      <c r="S109" s="147" t="n">
        <f aca="false">('Summary Data'!AP7-('Summary Data'!AP8*'Summary Data'!AP$39-'Summary Data'!AP25*'Summary Data'!AP$40)/17*$A109)</f>
        <v>1.7248164721563</v>
      </c>
      <c r="T109" s="147" t="n">
        <f aca="false">('Summary Data'!AQ7-('Summary Data'!AQ8*'Summary Data'!AQ$39-'Summary Data'!AQ25*'Summary Data'!AQ$40)/17*$A109)</f>
        <v>3.99575351915213</v>
      </c>
      <c r="U109" s="147" t="n">
        <f aca="false">('Summary Data'!AR7-('Summary Data'!AR8*'Summary Data'!AR$39-'Summary Data'!AR25*'Summary Data'!AR$40)/17*$A109)</f>
        <v>0.474030568767027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3085436172287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0.106018513341888</v>
      </c>
      <c r="C110" s="147" t="n">
        <f aca="false">('Summary Data'!Z8-('Summary Data'!Z9*'Summary Data'!Z$39-'Summary Data'!Z26*'Summary Data'!Z$40)/17*$A110)</f>
        <v>-0.263044810992948</v>
      </c>
      <c r="D110" s="147" t="n">
        <f aca="false">('Summary Data'!AA8-('Summary Data'!AA9*'Summary Data'!AA$39-'Summary Data'!AA26*'Summary Data'!AA$40)/17*$A110)</f>
        <v>-0.619459802600001</v>
      </c>
      <c r="E110" s="147" t="n">
        <f aca="false">('Summary Data'!AB8-('Summary Data'!AB9*'Summary Data'!AB$39-'Summary Data'!AB26*'Summary Data'!AB$40)/17*$A110)</f>
        <v>-0.459003132129821</v>
      </c>
      <c r="F110" s="147" t="n">
        <f aca="false">('Summary Data'!AC8-('Summary Data'!AC9*'Summary Data'!AC$39-'Summary Data'!AC26*'Summary Data'!AC$40)/17*$A110)</f>
        <v>-0.211604433886565</v>
      </c>
      <c r="G110" s="147" t="n">
        <f aca="false">('Summary Data'!AD8-('Summary Data'!AD9*'Summary Data'!AD$39-'Summary Data'!AD26*'Summary Data'!AD$40)/17*$A110)</f>
        <v>-0.264994067245255</v>
      </c>
      <c r="H110" s="147" t="n">
        <f aca="false">('Summary Data'!AE8-('Summary Data'!AE9*'Summary Data'!AE$39-'Summary Data'!AE26*'Summary Data'!AE$40)/17*$A110)</f>
        <v>-0.0138152710735768</v>
      </c>
      <c r="I110" s="147" t="n">
        <f aca="false">('Summary Data'!AF8-('Summary Data'!AF9*'Summary Data'!AF$39-'Summary Data'!AF26*'Summary Data'!AF$40)/17*$A110)</f>
        <v>-0.0789235324530226</v>
      </c>
      <c r="J110" s="147" t="n">
        <f aca="false">('Summary Data'!AG8-('Summary Data'!AG9*'Summary Data'!AG$39-'Summary Data'!AG26*'Summary Data'!AG$40)/17*$A110)</f>
        <v>-0.0963695271373704</v>
      </c>
      <c r="K110" s="147" t="n">
        <f aca="false">('Summary Data'!AH8-('Summary Data'!AH9*'Summary Data'!AH$39-'Summary Data'!AH26*'Summary Data'!AH$40)/17*$A110)</f>
        <v>-0.001458067069491</v>
      </c>
      <c r="L110" s="147" t="n">
        <f aca="false">('Summary Data'!AI8-('Summary Data'!AI9*'Summary Data'!AI$39-'Summary Data'!AI26*'Summary Data'!AI$40)/17*$A110)</f>
        <v>-0.144642454566659</v>
      </c>
      <c r="M110" s="147" t="n">
        <f aca="false">('Summary Data'!AJ8-('Summary Data'!AJ9*'Summary Data'!AJ$39-'Summary Data'!AJ26*'Summary Data'!AJ$40)/17*$A110)</f>
        <v>-0.125510006825454</v>
      </c>
      <c r="N110" s="147" t="n">
        <f aca="false">('Summary Data'!AK8-('Summary Data'!AK9*'Summary Data'!AK$39-'Summary Data'!AK26*'Summary Data'!AK$40)/17*$A110)</f>
        <v>-0.120871307227178</v>
      </c>
      <c r="O110" s="147" t="n">
        <f aca="false">('Summary Data'!AL8-('Summary Data'!AL9*'Summary Data'!AL$39-'Summary Data'!AL26*'Summary Data'!AL$40)/17*$A110)</f>
        <v>-0.291859943055203</v>
      </c>
      <c r="P110" s="147" t="n">
        <f aca="false">('Summary Data'!AM8-('Summary Data'!AM9*'Summary Data'!AM$39-'Summary Data'!AM26*'Summary Data'!AM$40)/17*$A110)</f>
        <v>-0.0875542127740215</v>
      </c>
      <c r="Q110" s="147" t="n">
        <f aca="false">('Summary Data'!AN8-('Summary Data'!AN9*'Summary Data'!AN$39-'Summary Data'!AN26*'Summary Data'!AN$40)/17*$A110)</f>
        <v>-0.140326529378752</v>
      </c>
      <c r="R110" s="147" t="n">
        <f aca="false">('Summary Data'!AO8-('Summary Data'!AO9*'Summary Data'!AO$39-'Summary Data'!AO26*'Summary Data'!AO$40)/17*$A110)</f>
        <v>-0.158991004520083</v>
      </c>
      <c r="S110" s="147" t="n">
        <f aca="false">('Summary Data'!AP8-('Summary Data'!AP9*'Summary Data'!AP$39-'Summary Data'!AP26*'Summary Data'!AP$40)/17*$A110)</f>
        <v>0.00608637682127307</v>
      </c>
      <c r="T110" s="147" t="n">
        <f aca="false">('Summary Data'!AQ8-('Summary Data'!AQ9*'Summary Data'!AQ$39-'Summary Data'!AQ26*'Summary Data'!AQ$40)/17*$A110)</f>
        <v>-0.0759913979086634</v>
      </c>
      <c r="U110" s="147" t="n">
        <f aca="false">('Summary Data'!AR8-('Summary Data'!AR9*'Summary Data'!AR$39-'Summary Data'!AR26*'Summary Data'!AR$40)/17*$A110)</f>
        <v>-0.452058102180609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5317188782631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23117028469422</v>
      </c>
      <c r="C111" s="147" t="n">
        <f aca="false">('Summary Data'!Z9-('Summary Data'!Z10*'Summary Data'!Z$39-'Summary Data'!Z27*'Summary Data'!Z$40)/17*$A111)</f>
        <v>0.907228300100554</v>
      </c>
      <c r="D111" s="147" t="n">
        <f aca="false">('Summary Data'!AA9-('Summary Data'!AA10*'Summary Data'!AA$39-'Summary Data'!AA27*'Summary Data'!AA$40)/17*$A111)</f>
        <v>0.74509652516785</v>
      </c>
      <c r="E111" s="147" t="n">
        <f aca="false">('Summary Data'!AB9-('Summary Data'!AB10*'Summary Data'!AB$39-'Summary Data'!AB27*'Summary Data'!AB$40)/17*$A111)</f>
        <v>0.822367380560152</v>
      </c>
      <c r="F111" s="147" t="n">
        <f aca="false">('Summary Data'!AC9-('Summary Data'!AC10*'Summary Data'!AC$39-'Summary Data'!AC27*'Summary Data'!AC$40)/17*$A111)</f>
        <v>0.68826774794374</v>
      </c>
      <c r="G111" s="147" t="n">
        <f aca="false">('Summary Data'!AD9-('Summary Data'!AD10*'Summary Data'!AD$39-'Summary Data'!AD27*'Summary Data'!AD$40)/17*$A111)</f>
        <v>0.722608922791032</v>
      </c>
      <c r="H111" s="147" t="n">
        <f aca="false">('Summary Data'!AE9-('Summary Data'!AE10*'Summary Data'!AE$39-'Summary Data'!AE27*'Summary Data'!AE$40)/17*$A111)</f>
        <v>0.730466190284053</v>
      </c>
      <c r="I111" s="147" t="n">
        <f aca="false">('Summary Data'!AF9-('Summary Data'!AF10*'Summary Data'!AF$39-'Summary Data'!AF27*'Summary Data'!AF$40)/17*$A111)</f>
        <v>0.827734278543305</v>
      </c>
      <c r="J111" s="147" t="n">
        <f aca="false">('Summary Data'!AG9-('Summary Data'!AG10*'Summary Data'!AG$39-'Summary Data'!AG27*'Summary Data'!AG$40)/17*$A111)</f>
        <v>0.733575581471518</v>
      </c>
      <c r="K111" s="147" t="n">
        <f aca="false">('Summary Data'!AH9-('Summary Data'!AH10*'Summary Data'!AH$39-'Summary Data'!AH27*'Summary Data'!AH$40)/17*$A111)</f>
        <v>0.84365169062825</v>
      </c>
      <c r="L111" s="147" t="n">
        <f aca="false">('Summary Data'!AI9-('Summary Data'!AI10*'Summary Data'!AI$39-'Summary Data'!AI27*'Summary Data'!AI$40)/17*$A111)</f>
        <v>0.871096732810217</v>
      </c>
      <c r="M111" s="147" t="n">
        <f aca="false">('Summary Data'!AJ9-('Summary Data'!AJ10*'Summary Data'!AJ$39-'Summary Data'!AJ27*'Summary Data'!AJ$40)/17*$A111)</f>
        <v>0.849642022275543</v>
      </c>
      <c r="N111" s="147" t="n">
        <f aca="false">('Summary Data'!AK9-('Summary Data'!AK10*'Summary Data'!AK$39-'Summary Data'!AK27*'Summary Data'!AK$40)/17*$A111)</f>
        <v>0.584482046533673</v>
      </c>
      <c r="O111" s="147" t="n">
        <f aca="false">('Summary Data'!AL9-('Summary Data'!AL10*'Summary Data'!AL$39-'Summary Data'!AL27*'Summary Data'!AL$40)/17*$A111)</f>
        <v>0.640610223350426</v>
      </c>
      <c r="P111" s="147" t="n">
        <f aca="false">('Summary Data'!AM9-('Summary Data'!AM10*'Summary Data'!AM$39-'Summary Data'!AM27*'Summary Data'!AM$40)/17*$A111)</f>
        <v>0.802790571058735</v>
      </c>
      <c r="Q111" s="147" t="n">
        <f aca="false">('Summary Data'!AN9-('Summary Data'!AN10*'Summary Data'!AN$39-'Summary Data'!AN27*'Summary Data'!AN$40)/17*$A111)</f>
        <v>0.675174262219405</v>
      </c>
      <c r="R111" s="147" t="n">
        <f aca="false">('Summary Data'!AO9-('Summary Data'!AO10*'Summary Data'!AO$39-'Summary Data'!AO27*'Summary Data'!AO$40)/17*$A111)</f>
        <v>0.707353723283012</v>
      </c>
      <c r="S111" s="147" t="n">
        <f aca="false">('Summary Data'!AP9-('Summary Data'!AP10*'Summary Data'!AP$39-'Summary Data'!AP27*'Summary Data'!AP$40)/17*$A111)</f>
        <v>0.783840326550643</v>
      </c>
      <c r="T111" s="147" t="n">
        <f aca="false">('Summary Data'!AQ9-('Summary Data'!AQ10*'Summary Data'!AQ$39-'Summary Data'!AQ27*'Summary Data'!AQ$40)/17*$A111)</f>
        <v>0.656945856012559</v>
      </c>
      <c r="U111" s="147" t="n">
        <f aca="false">('Summary Data'!AR9-('Summary Data'!AR10*'Summary Data'!AR$39-'Summary Data'!AR27*'Summary Data'!AR$40)/17*$A111)</f>
        <v>-2.56262329352954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40311821832231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-0.105028176717393</v>
      </c>
      <c r="C112" s="147" t="n">
        <f aca="false">('Summary Data'!Z10-('Summary Data'!Z11*'Summary Data'!Z$39-'Summary Data'!Z28*'Summary Data'!Z$40)/17*$A112)</f>
        <v>-0.0809910978804699</v>
      </c>
      <c r="D112" s="147" t="n">
        <f aca="false">('Summary Data'!AA10-('Summary Data'!AA11*'Summary Data'!AA$39-'Summary Data'!AA28*'Summary Data'!AA$40)/17*$A112)</f>
        <v>-0.137799050242264</v>
      </c>
      <c r="E112" s="147" t="n">
        <f aca="false">('Summary Data'!AB10-('Summary Data'!AB11*'Summary Data'!AB$39-'Summary Data'!AB28*'Summary Data'!AB$40)/17*$A112)</f>
        <v>-0.143903076846198</v>
      </c>
      <c r="F112" s="147" t="n">
        <f aca="false">('Summary Data'!AC10-('Summary Data'!AC11*'Summary Data'!AC$39-'Summary Data'!AC28*'Summary Data'!AC$40)/17*$A112)</f>
        <v>-0.0718115141497318</v>
      </c>
      <c r="G112" s="147" t="n">
        <f aca="false">('Summary Data'!AD10-('Summary Data'!AD11*'Summary Data'!AD$39-'Summary Data'!AD28*'Summary Data'!AD$40)/17*$A112)</f>
        <v>-0.0329993404011775</v>
      </c>
      <c r="H112" s="147" t="n">
        <f aca="false">('Summary Data'!AE10-('Summary Data'!AE11*'Summary Data'!AE$39-'Summary Data'!AE28*'Summary Data'!AE$40)/17*$A112)</f>
        <v>-0.0673763398692019</v>
      </c>
      <c r="I112" s="147" t="n">
        <f aca="false">('Summary Data'!AF10-('Summary Data'!AF11*'Summary Data'!AF$39-'Summary Data'!AF28*'Summary Data'!AF$40)/17*$A112)</f>
        <v>-0.079579992811758</v>
      </c>
      <c r="J112" s="147" t="n">
        <f aca="false">('Summary Data'!AG10-('Summary Data'!AG11*'Summary Data'!AG$39-'Summary Data'!AG28*'Summary Data'!AG$40)/17*$A112)</f>
        <v>-0.0438035505179609</v>
      </c>
      <c r="K112" s="147" t="n">
        <f aca="false">('Summary Data'!AH10-('Summary Data'!AH11*'Summary Data'!AH$39-'Summary Data'!AH28*'Summary Data'!AH$40)/17*$A112)</f>
        <v>-0.0159447631597184</v>
      </c>
      <c r="L112" s="147" t="n">
        <f aca="false">('Summary Data'!AI10-('Summary Data'!AI11*'Summary Data'!AI$39-'Summary Data'!AI28*'Summary Data'!AI$40)/17*$A112)</f>
        <v>-0.0149967018520238</v>
      </c>
      <c r="M112" s="147" t="n">
        <f aca="false">('Summary Data'!AJ10-('Summary Data'!AJ11*'Summary Data'!AJ$39-'Summary Data'!AJ28*'Summary Data'!AJ$40)/17*$A112)</f>
        <v>0.00849295875152552</v>
      </c>
      <c r="N112" s="147" t="n">
        <f aca="false">('Summary Data'!AK10-('Summary Data'!AK11*'Summary Data'!AK$39-'Summary Data'!AK28*'Summary Data'!AK$40)/17*$A112)</f>
        <v>-0.0236011527720675</v>
      </c>
      <c r="O112" s="147" t="n">
        <f aca="false">('Summary Data'!AL10-('Summary Data'!AL11*'Summary Data'!AL$39-'Summary Data'!AL28*'Summary Data'!AL$40)/17*$A112)</f>
        <v>0.0305374740791373</v>
      </c>
      <c r="P112" s="147" t="n">
        <f aca="false">('Summary Data'!AM10-('Summary Data'!AM11*'Summary Data'!AM$39-'Summary Data'!AM28*'Summary Data'!AM$40)/17*$A112)</f>
        <v>0.0137624289083161</v>
      </c>
      <c r="Q112" s="147" t="n">
        <f aca="false">('Summary Data'!AN10-('Summary Data'!AN11*'Summary Data'!AN$39-'Summary Data'!AN28*'Summary Data'!AN$40)/17*$A112)</f>
        <v>-0.0151928493804554</v>
      </c>
      <c r="R112" s="147" t="n">
        <f aca="false">('Summary Data'!AO10-('Summary Data'!AO11*'Summary Data'!AO$39-'Summary Data'!AO28*'Summary Data'!AO$40)/17*$A112)</f>
        <v>-0.0417682816464549</v>
      </c>
      <c r="S112" s="147" t="n">
        <f aca="false">('Summary Data'!AP10-('Summary Data'!AP11*'Summary Data'!AP$39-'Summary Data'!AP28*'Summary Data'!AP$40)/17*$A112)</f>
        <v>-0.00459596330205842</v>
      </c>
      <c r="T112" s="147" t="n">
        <f aca="false">('Summary Data'!AQ10-('Summary Data'!AQ11*'Summary Data'!AQ$39-'Summary Data'!AQ28*'Summary Data'!AQ$40)/17*$A112)</f>
        <v>0.0244247113455829</v>
      </c>
      <c r="U112" s="147" t="n">
        <f aca="false">('Summary Data'!AR10-('Summary Data'!AR11*'Summary Data'!AR$39-'Summary Data'!AR28*'Summary Data'!AR$40)/17*$A112)</f>
        <v>-0.145131793166209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38625133395743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40511727026585</v>
      </c>
      <c r="C113" s="147" t="n">
        <f aca="false">('Summary Data'!Z11-('Summary Data'!Z12*'Summary Data'!Z$39-'Summary Data'!Z29*'Summary Data'!Z$40)/17*$A113)</f>
        <v>1.05301430269051</v>
      </c>
      <c r="D113" s="147" t="n">
        <f aca="false">('Summary Data'!AA11-('Summary Data'!AA12*'Summary Data'!AA$39-'Summary Data'!AA29*'Summary Data'!AA$40)/17*$A113)</f>
        <v>1.08116716332896</v>
      </c>
      <c r="E113" s="147" t="n">
        <f aca="false">('Summary Data'!AB11-('Summary Data'!AB12*'Summary Data'!AB$39-'Summary Data'!AB29*'Summary Data'!AB$40)/17*$A113)</f>
        <v>1.0617959958469</v>
      </c>
      <c r="F113" s="147" t="n">
        <f aca="false">('Summary Data'!AC11-('Summary Data'!AC12*'Summary Data'!AC$39-'Summary Data'!AC29*'Summary Data'!AC$40)/17*$A113)</f>
        <v>1.08864848982348</v>
      </c>
      <c r="G113" s="147" t="n">
        <f aca="false">('Summary Data'!AD11-('Summary Data'!AD12*'Summary Data'!AD$39-'Summary Data'!AD29*'Summary Data'!AD$40)/17*$A113)</f>
        <v>1.02821899951668</v>
      </c>
      <c r="H113" s="147" t="n">
        <f aca="false">('Summary Data'!AE11-('Summary Data'!AE12*'Summary Data'!AE$39-'Summary Data'!AE29*'Summary Data'!AE$40)/17*$A113)</f>
        <v>1.06777088424952</v>
      </c>
      <c r="I113" s="147" t="n">
        <f aca="false">('Summary Data'!AF11-('Summary Data'!AF12*'Summary Data'!AF$39-'Summary Data'!AF29*'Summary Data'!AF$40)/17*$A113)</f>
        <v>1.04892024320308</v>
      </c>
      <c r="J113" s="147" t="n">
        <f aca="false">('Summary Data'!AG11-('Summary Data'!AG12*'Summary Data'!AG$39-'Summary Data'!AG29*'Summary Data'!AG$40)/17*$A113)</f>
        <v>1.06650756770623</v>
      </c>
      <c r="K113" s="147" t="n">
        <f aca="false">('Summary Data'!AH11-('Summary Data'!AH12*'Summary Data'!AH$39-'Summary Data'!AH29*'Summary Data'!AH$40)/17*$A113)</f>
        <v>1.00326299997752</v>
      </c>
      <c r="L113" s="147" t="n">
        <f aca="false">('Summary Data'!AI11-('Summary Data'!AI12*'Summary Data'!AI$39-'Summary Data'!AI29*'Summary Data'!AI$40)/17*$A113)</f>
        <v>1.01715180769639</v>
      </c>
      <c r="M113" s="147" t="n">
        <f aca="false">('Summary Data'!AJ11-('Summary Data'!AJ12*'Summary Data'!AJ$39-'Summary Data'!AJ29*'Summary Data'!AJ$40)/17*$A113)</f>
        <v>1.06733050551017</v>
      </c>
      <c r="N113" s="147" t="n">
        <f aca="false">('Summary Data'!AK11-('Summary Data'!AK12*'Summary Data'!AK$39-'Summary Data'!AK29*'Summary Data'!AK$40)/17*$A113)</f>
        <v>1.05578222667794</v>
      </c>
      <c r="O113" s="147" t="n">
        <f aca="false">('Summary Data'!AL11-('Summary Data'!AL12*'Summary Data'!AL$39-'Summary Data'!AL29*'Summary Data'!AL$40)/17*$A113)</f>
        <v>1.09530109929682</v>
      </c>
      <c r="P113" s="147" t="n">
        <f aca="false">('Summary Data'!AM11-('Summary Data'!AM12*'Summary Data'!AM$39-'Summary Data'!AM29*'Summary Data'!AM$40)/17*$A113)</f>
        <v>0.994297458732717</v>
      </c>
      <c r="Q113" s="147" t="n">
        <f aca="false">('Summary Data'!AN11-('Summary Data'!AN12*'Summary Data'!AN$39-'Summary Data'!AN29*'Summary Data'!AN$40)/17*$A113)</f>
        <v>1.02799946068449</v>
      </c>
      <c r="R113" s="147" t="n">
        <f aca="false">('Summary Data'!AO11-('Summary Data'!AO12*'Summary Data'!AO$39-'Summary Data'!AO29*'Summary Data'!AO$40)/17*$A113)</f>
        <v>1.03021462309983</v>
      </c>
      <c r="S113" s="147" t="n">
        <f aca="false">('Summary Data'!AP11-('Summary Data'!AP12*'Summary Data'!AP$39-'Summary Data'!AP29*'Summary Data'!AP$40)/17*$A113)</f>
        <v>1.08164233525466</v>
      </c>
      <c r="T113" s="147" t="n">
        <f aca="false">('Summary Data'!AQ11-('Summary Data'!AQ12*'Summary Data'!AQ$39-'Summary Data'!AQ29*'Summary Data'!AQ$40)/17*$A113)</f>
        <v>1.02411117647155</v>
      </c>
      <c r="U113" s="147" t="n">
        <f aca="false">('Summary Data'!AR11-('Summary Data'!AR12*'Summary Data'!AR$39-'Summary Data'!AR29*'Summary Data'!AR$40)/17*$A113)</f>
        <v>0.64447568037691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601853641555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31398575887074</v>
      </c>
      <c r="C114" s="147" t="n">
        <f aca="false">('Summary Data'!Z12-('Summary Data'!Z13*'Summary Data'!Z$39-'Summary Data'!Z30*'Summary Data'!Z$40)/17*$A114)</f>
        <v>-0.0342808185784742</v>
      </c>
      <c r="D114" s="147" t="n">
        <f aca="false">('Summary Data'!AA12-('Summary Data'!AA13*'Summary Data'!AA$39-'Summary Data'!AA30*'Summary Data'!AA$40)/17*$A114)</f>
        <v>-0.004190857052394</v>
      </c>
      <c r="E114" s="147" t="n">
        <f aca="false">('Summary Data'!AB12-('Summary Data'!AB13*'Summary Data'!AB$39-'Summary Data'!AB30*'Summary Data'!AB$40)/17*$A114)</f>
        <v>-0.00107153515694208</v>
      </c>
      <c r="F114" s="147" t="n">
        <f aca="false">('Summary Data'!AC12-('Summary Data'!AC13*'Summary Data'!AC$39-'Summary Data'!AC30*'Summary Data'!AC$40)/17*$A114)</f>
        <v>0.0143124296880152</v>
      </c>
      <c r="G114" s="147" t="n">
        <f aca="false">('Summary Data'!AD12-('Summary Data'!AD13*'Summary Data'!AD$39-'Summary Data'!AD30*'Summary Data'!AD$40)/17*$A114)</f>
        <v>0.0245492634504779</v>
      </c>
      <c r="H114" s="147" t="n">
        <f aca="false">('Summary Data'!AE12-('Summary Data'!AE13*'Summary Data'!AE$39-'Summary Data'!AE30*'Summary Data'!AE$40)/17*$A114)</f>
        <v>0.0539726007436793</v>
      </c>
      <c r="I114" s="147" t="n">
        <f aca="false">('Summary Data'!AF12-('Summary Data'!AF13*'Summary Data'!AF$39-'Summary Data'!AF30*'Summary Data'!AF$40)/17*$A114)</f>
        <v>0.0568289350470809</v>
      </c>
      <c r="J114" s="147" t="n">
        <f aca="false">('Summary Data'!AG12-('Summary Data'!AG13*'Summary Data'!AG$39-'Summary Data'!AG30*'Summary Data'!AG$40)/17*$A114)</f>
        <v>0.0136027324444552</v>
      </c>
      <c r="K114" s="147" t="n">
        <f aca="false">('Summary Data'!AH12-('Summary Data'!AH13*'Summary Data'!AH$39-'Summary Data'!AH30*'Summary Data'!AH$40)/17*$A114)</f>
        <v>0.0280558243479262</v>
      </c>
      <c r="L114" s="147" t="n">
        <f aca="false">('Summary Data'!AI12-('Summary Data'!AI13*'Summary Data'!AI$39-'Summary Data'!AI30*'Summary Data'!AI$40)/17*$A114)</f>
        <v>0.0173375332892162</v>
      </c>
      <c r="M114" s="147" t="n">
        <f aca="false">('Summary Data'!AJ12-('Summary Data'!AJ13*'Summary Data'!AJ$39-'Summary Data'!AJ30*'Summary Data'!AJ$40)/17*$A114)</f>
        <v>0.000527303089093424</v>
      </c>
      <c r="N114" s="147" t="n">
        <f aca="false">('Summary Data'!AK12-('Summary Data'!AK13*'Summary Data'!AK$39-'Summary Data'!AK30*'Summary Data'!AK$40)/17*$A114)</f>
        <v>0.00869076988316513</v>
      </c>
      <c r="O114" s="147" t="n">
        <f aca="false">('Summary Data'!AL12-('Summary Data'!AL13*'Summary Data'!AL$39-'Summary Data'!AL30*'Summary Data'!AL$40)/17*$A114)</f>
        <v>0.0378927253512396</v>
      </c>
      <c r="P114" s="147" t="n">
        <f aca="false">('Summary Data'!AM12-('Summary Data'!AM13*'Summary Data'!AM$39-'Summary Data'!AM30*'Summary Data'!AM$40)/17*$A114)</f>
        <v>0.0314283448094947</v>
      </c>
      <c r="Q114" s="147" t="n">
        <f aca="false">('Summary Data'!AN12-('Summary Data'!AN13*'Summary Data'!AN$39-'Summary Data'!AN30*'Summary Data'!AN$40)/17*$A114)</f>
        <v>0.0505111340914182</v>
      </c>
      <c r="R114" s="147" t="n">
        <f aca="false">('Summary Data'!AO12-('Summary Data'!AO13*'Summary Data'!AO$39-'Summary Data'!AO30*'Summary Data'!AO$40)/17*$A114)</f>
        <v>0.0435078598807204</v>
      </c>
      <c r="S114" s="147" t="n">
        <f aca="false">('Summary Data'!AP12-('Summary Data'!AP13*'Summary Data'!AP$39-'Summary Data'!AP30*'Summary Data'!AP$40)/17*$A114)</f>
        <v>0.0366900922902262</v>
      </c>
      <c r="T114" s="147" t="n">
        <f aca="false">('Summary Data'!AQ12-('Summary Data'!AQ13*'Summary Data'!AQ$39-'Summary Data'!AQ30*'Summary Data'!AQ$40)/17*$A114)</f>
        <v>0.0409657169232738</v>
      </c>
      <c r="U114" s="147" t="n">
        <f aca="false">('Summary Data'!AR12-('Summary Data'!AR13*'Summary Data'!AR$39-'Summary Data'!AR30*'Summary Data'!AR$40)/17*$A114)</f>
        <v>0.0387259620557632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39978165775448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10675608072265</v>
      </c>
      <c r="C115" s="147" t="n">
        <f aca="false">('Summary Data'!Z13-('Summary Data'!Z14*'Summary Data'!Z$39-'Summary Data'!Z31*'Summary Data'!Z$40)/17*$A115)</f>
        <v>0.530802027820115</v>
      </c>
      <c r="D115" s="147" t="n">
        <f aca="false">('Summary Data'!AA13-('Summary Data'!AA14*'Summary Data'!AA$39-'Summary Data'!AA31*'Summary Data'!AA$40)/17*$A115)</f>
        <v>0.507747644945795</v>
      </c>
      <c r="E115" s="147" t="n">
        <f aca="false">('Summary Data'!AB13-('Summary Data'!AB14*'Summary Data'!AB$39-'Summary Data'!AB31*'Summary Data'!AB$40)/17*$A115)</f>
        <v>0.509321149513731</v>
      </c>
      <c r="F115" s="147" t="n">
        <f aca="false">('Summary Data'!AC13-('Summary Data'!AC14*'Summary Data'!AC$39-'Summary Data'!AC31*'Summary Data'!AC$40)/17*$A115)</f>
        <v>0.516719711502729</v>
      </c>
      <c r="G115" s="147" t="n">
        <f aca="false">('Summary Data'!AD13-('Summary Data'!AD14*'Summary Data'!AD$39-'Summary Data'!AD31*'Summary Data'!AD$40)/17*$A115)</f>
        <v>0.525045369786202</v>
      </c>
      <c r="H115" s="147" t="n">
        <f aca="false">('Summary Data'!AE13-('Summary Data'!AE14*'Summary Data'!AE$39-'Summary Data'!AE31*'Summary Data'!AE$40)/17*$A115)</f>
        <v>0.5304016605897</v>
      </c>
      <c r="I115" s="147" t="n">
        <f aca="false">('Summary Data'!AF13-('Summary Data'!AF14*'Summary Data'!AF$39-'Summary Data'!AF31*'Summary Data'!AF$40)/17*$A115)</f>
        <v>0.532771225373687</v>
      </c>
      <c r="J115" s="147" t="n">
        <f aca="false">('Summary Data'!AG13-('Summary Data'!AG14*'Summary Data'!AG$39-'Summary Data'!AG31*'Summary Data'!AG$40)/17*$A115)</f>
        <v>0.531194630154613</v>
      </c>
      <c r="K115" s="147" t="n">
        <f aca="false">('Summary Data'!AH13-('Summary Data'!AH14*'Summary Data'!AH$39-'Summary Data'!AH31*'Summary Data'!AH$40)/17*$A115)</f>
        <v>0.536536055920233</v>
      </c>
      <c r="L115" s="147" t="n">
        <f aca="false">('Summary Data'!AI13-('Summary Data'!AI14*'Summary Data'!AI$39-'Summary Data'!AI31*'Summary Data'!AI$40)/17*$A115)</f>
        <v>0.527021263174964</v>
      </c>
      <c r="M115" s="147" t="n">
        <f aca="false">('Summary Data'!AJ13-('Summary Data'!AJ14*'Summary Data'!AJ$39-'Summary Data'!AJ31*'Summary Data'!AJ$40)/17*$A115)</f>
        <v>0.530529686489223</v>
      </c>
      <c r="N115" s="147" t="n">
        <f aca="false">('Summary Data'!AK13-('Summary Data'!AK14*'Summary Data'!AK$39-'Summary Data'!AK31*'Summary Data'!AK$40)/17*$A115)</f>
        <v>0.531271766794041</v>
      </c>
      <c r="O115" s="147" t="n">
        <f aca="false">('Summary Data'!AL13-('Summary Data'!AL14*'Summary Data'!AL$39-'Summary Data'!AL31*'Summary Data'!AL$40)/17*$A115)</f>
        <v>0.530633681341459</v>
      </c>
      <c r="P115" s="147" t="n">
        <f aca="false">('Summary Data'!AM13-('Summary Data'!AM14*'Summary Data'!AM$39-'Summary Data'!AM31*'Summary Data'!AM$40)/17*$A115)</f>
        <v>0.520594340944572</v>
      </c>
      <c r="Q115" s="147" t="n">
        <f aca="false">('Summary Data'!AN13-('Summary Data'!AN14*'Summary Data'!AN$39-'Summary Data'!AN31*'Summary Data'!AN$40)/17*$A115)</f>
        <v>0.516188887416786</v>
      </c>
      <c r="R115" s="147" t="n">
        <f aca="false">('Summary Data'!AO13-('Summary Data'!AO14*'Summary Data'!AO$39-'Summary Data'!AO31*'Summary Data'!AO$40)/17*$A115)</f>
        <v>0.5220349127098</v>
      </c>
      <c r="S115" s="147" t="n">
        <f aca="false">('Summary Data'!AP13-('Summary Data'!AP14*'Summary Data'!AP$39-'Summary Data'!AP31*'Summary Data'!AP$40)/17*$A115)</f>
        <v>0.518904126892447</v>
      </c>
      <c r="T115" s="147" t="n">
        <f aca="false">('Summary Data'!AQ13-('Summary Data'!AQ14*'Summary Data'!AQ$39-'Summary Data'!AQ31*'Summary Data'!AQ$40)/17*$A115)</f>
        <v>0.530471805502226</v>
      </c>
      <c r="U115" s="147" t="n">
        <f aca="false">('Summary Data'!AR13-('Summary Data'!AR14*'Summary Data'!AR$39-'Summary Data'!AR31*'Summary Data'!AR$40)/17*$A115)</f>
        <v>0.36723355731309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683805805669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609613423853167</v>
      </c>
      <c r="C117" s="147" t="n">
        <f aca="false">('Summary Data'!Z15-('Summary Data'!Z16*'Summary Data'!Z$39-'Summary Data'!Z33*'Summary Data'!Z$40)/17*$A117)</f>
        <v>0.667704734435672</v>
      </c>
      <c r="D117" s="147" t="n">
        <f aca="false">('Summary Data'!AA15-('Summary Data'!AA16*'Summary Data'!AA$39-'Summary Data'!AA33*'Summary Data'!AA$40)/17*$A117)</f>
        <v>0.658159745138257</v>
      </c>
      <c r="E117" s="147" t="n">
        <f aca="false">('Summary Data'!AB15-('Summary Data'!AB16*'Summary Data'!AB$39-'Summary Data'!AB33*'Summary Data'!AB$40)/17*$A117)</f>
        <v>0.657947748099081</v>
      </c>
      <c r="F117" s="147" t="n">
        <f aca="false">('Summary Data'!AC15-('Summary Data'!AC16*'Summary Data'!AC$39-'Summary Data'!AC33*'Summary Data'!AC$40)/17*$A117)</f>
        <v>0.661577125720399</v>
      </c>
      <c r="G117" s="147" t="n">
        <f aca="false">('Summary Data'!AD15-('Summary Data'!AD16*'Summary Data'!AD$39-'Summary Data'!AD33*'Summary Data'!AD$40)/17*$A117)</f>
        <v>0.660335152556494</v>
      </c>
      <c r="H117" s="147" t="n">
        <f aca="false">('Summary Data'!AE15-('Summary Data'!AE16*'Summary Data'!AE$39-'Summary Data'!AE33*'Summary Data'!AE$40)/17*$A117)</f>
        <v>0.662086365845327</v>
      </c>
      <c r="I117" s="147" t="n">
        <f aca="false">('Summary Data'!AF15-('Summary Data'!AF16*'Summary Data'!AF$39-'Summary Data'!AF33*'Summary Data'!AF$40)/17*$A117)</f>
        <v>0.66385091183252</v>
      </c>
      <c r="J117" s="147" t="n">
        <f aca="false">('Summary Data'!AG15-('Summary Data'!AG16*'Summary Data'!AG$39-'Summary Data'!AG33*'Summary Data'!AG$40)/17*$A117)</f>
        <v>0.661059536449142</v>
      </c>
      <c r="K117" s="147" t="n">
        <f aca="false">('Summary Data'!AH15-('Summary Data'!AH16*'Summary Data'!AH$39-'Summary Data'!AH33*'Summary Data'!AH$40)/17*$A117)</f>
        <v>0.668097964647576</v>
      </c>
      <c r="L117" s="147" t="n">
        <f aca="false">('Summary Data'!AI15-('Summary Data'!AI16*'Summary Data'!AI$39-'Summary Data'!AI33*'Summary Data'!AI$40)/17*$A117)</f>
        <v>0.665538362578903</v>
      </c>
      <c r="M117" s="147" t="n">
        <f aca="false">('Summary Data'!AJ15-('Summary Data'!AJ16*'Summary Data'!AJ$39-'Summary Data'!AJ33*'Summary Data'!AJ$40)/17*$A117)</f>
        <v>0.672714879708172</v>
      </c>
      <c r="N117" s="147" t="n">
        <f aca="false">('Summary Data'!AK15-('Summary Data'!AK16*'Summary Data'!AK$39-'Summary Data'!AK33*'Summary Data'!AK$40)/17*$A117)</f>
        <v>0.663611428227591</v>
      </c>
      <c r="O117" s="147" t="n">
        <f aca="false">('Summary Data'!AL15-('Summary Data'!AL16*'Summary Data'!AL$39-'Summary Data'!AL33*'Summary Data'!AL$40)/17*$A117)</f>
        <v>0.662766906086891</v>
      </c>
      <c r="P117" s="147" t="n">
        <f aca="false">('Summary Data'!AM15-('Summary Data'!AM16*'Summary Data'!AM$39-'Summary Data'!AM33*'Summary Data'!AM$40)/17*$A117)</f>
        <v>0.657681107301883</v>
      </c>
      <c r="Q117" s="147" t="n">
        <f aca="false">('Summary Data'!AN15-('Summary Data'!AN16*'Summary Data'!AN$39-'Summary Data'!AN33*'Summary Data'!AN$40)/17*$A117)</f>
        <v>0.660415563612848</v>
      </c>
      <c r="R117" s="147" t="n">
        <f aca="false">('Summary Data'!AO15-('Summary Data'!AO16*'Summary Data'!AO$39-'Summary Data'!AO33*'Summary Data'!AO$40)/17*$A117)</f>
        <v>0.658498906928637</v>
      </c>
      <c r="S117" s="147" t="n">
        <f aca="false">('Summary Data'!AP15-('Summary Data'!AP16*'Summary Data'!AP$39-'Summary Data'!AP33*'Summary Data'!AP$40)/17*$A117)</f>
        <v>0.661205879804407</v>
      </c>
      <c r="T117" s="147" t="n">
        <f aca="false">('Summary Data'!AQ15-('Summary Data'!AQ16*'Summary Data'!AQ$39-'Summary Data'!AQ33*'Summary Data'!AQ$40)/17*$A117)</f>
        <v>0.65974081041161</v>
      </c>
      <c r="U117" s="147" t="n">
        <f aca="false">('Summary Data'!AR15-('Summary Data'!AR16*'Summary Data'!AR$39-'Summary Data'!AR33*'Summary Data'!AR$40)/17*$A117)</f>
        <v>0.589577728876796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8665140197675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663544581951509</v>
      </c>
      <c r="C118" s="295" t="n">
        <f aca="false">('Summary Data'!Z16-('Summary Data'!Z17*'Summary Data'!Z$39-'Summary Data'!Z34*'Summary Data'!Z$40)/17*$A118)*10</f>
        <v>-0.0247856535748998</v>
      </c>
      <c r="D118" s="295" t="n">
        <f aca="false">('Summary Data'!AA16-('Summary Data'!AA17*'Summary Data'!AA$39-'Summary Data'!AA34*'Summary Data'!AA$40)/17*$A118)*10</f>
        <v>0.0273958538001327</v>
      </c>
      <c r="E118" s="295" t="n">
        <f aca="false">('Summary Data'!AB16-('Summary Data'!AB17*'Summary Data'!AB$39-'Summary Data'!AB34*'Summary Data'!AB$40)/17*$A118)*10</f>
        <v>0.0439726510177489</v>
      </c>
      <c r="F118" s="295" t="n">
        <f aca="false">('Summary Data'!AC16-('Summary Data'!AC17*'Summary Data'!AC$39-'Summary Data'!AC34*'Summary Data'!AC$40)/17*$A118)*10</f>
        <v>0.0236334441301897</v>
      </c>
      <c r="G118" s="295" t="n">
        <f aca="false">('Summary Data'!AD16-('Summary Data'!AD17*'Summary Data'!AD$39-'Summary Data'!AD34*'Summary Data'!AD$40)/17*$A118)*10</f>
        <v>0.0584842487183556</v>
      </c>
      <c r="H118" s="295" t="n">
        <f aca="false">('Summary Data'!AE16-('Summary Data'!AE17*'Summary Data'!AE$39-'Summary Data'!AE34*'Summary Data'!AE$40)/17*$A118)*10</f>
        <v>0.0313221566488454</v>
      </c>
      <c r="I118" s="295" t="n">
        <f aca="false">('Summary Data'!AF16-('Summary Data'!AF17*'Summary Data'!AF$39-'Summary Data'!AF34*'Summary Data'!AF$40)/17*$A118)*10</f>
        <v>0.0389322741433928</v>
      </c>
      <c r="J118" s="295" t="n">
        <f aca="false">('Summary Data'!AG16-('Summary Data'!AG17*'Summary Data'!AG$39-'Summary Data'!AG34*'Summary Data'!AG$40)/17*$A118)*10</f>
        <v>-0.0025686836598654</v>
      </c>
      <c r="K118" s="295" t="n">
        <f aca="false">('Summary Data'!AH16-('Summary Data'!AH17*'Summary Data'!AH$39-'Summary Data'!AH34*'Summary Data'!AH$40)/17*$A118)*10</f>
        <v>0.01026354602102</v>
      </c>
      <c r="L118" s="295" t="n">
        <f aca="false">('Summary Data'!AI16-('Summary Data'!AI17*'Summary Data'!AI$39-'Summary Data'!AI34*'Summary Data'!AI$40)/17*$A118)*10</f>
        <v>0.00807842441691171</v>
      </c>
      <c r="M118" s="295" t="n">
        <f aca="false">('Summary Data'!AJ16-('Summary Data'!AJ17*'Summary Data'!AJ$39-'Summary Data'!AJ34*'Summary Data'!AJ$40)/17*$A118)*10</f>
        <v>0.000156653924900283</v>
      </c>
      <c r="N118" s="295" t="n">
        <f aca="false">('Summary Data'!AK16-('Summary Data'!AK17*'Summary Data'!AK$39-'Summary Data'!AK34*'Summary Data'!AK$40)/17*$A118)*10</f>
        <v>0.0122436580398237</v>
      </c>
      <c r="O118" s="295" t="n">
        <f aca="false">('Summary Data'!AL16-('Summary Data'!AL17*'Summary Data'!AL$39-'Summary Data'!AL34*'Summary Data'!AL$40)/17*$A118)*10</f>
        <v>0.0481555562378337</v>
      </c>
      <c r="P118" s="295" t="n">
        <f aca="false">('Summary Data'!AM16-('Summary Data'!AM17*'Summary Data'!AM$39-'Summary Data'!AM34*'Summary Data'!AM$40)/17*$A118)*10</f>
        <v>0.054515266843964</v>
      </c>
      <c r="Q118" s="295" t="n">
        <f aca="false">('Summary Data'!AN16-('Summary Data'!AN17*'Summary Data'!AN$39-'Summary Data'!AN34*'Summary Data'!AN$40)/17*$A118)*10</f>
        <v>0.0360650086743998</v>
      </c>
      <c r="R118" s="295" t="n">
        <f aca="false">('Summary Data'!AO16-('Summary Data'!AO17*'Summary Data'!AO$39-'Summary Data'!AO34*'Summary Data'!AO$40)/17*$A118)*10</f>
        <v>0.0192059785377509</v>
      </c>
      <c r="S118" s="295" t="n">
        <f aca="false">('Summary Data'!AP16-('Summary Data'!AP17*'Summary Data'!AP$39-'Summary Data'!AP34*'Summary Data'!AP$40)/17*$A118)*10</f>
        <v>0.0346538643184184</v>
      </c>
      <c r="T118" s="295" t="n">
        <f aca="false">('Summary Data'!AQ16-('Summary Data'!AQ17*'Summary Data'!AQ$39-'Summary Data'!AQ34*'Summary Data'!AQ$40)/17*$A118)*10</f>
        <v>0.0487227221700355</v>
      </c>
      <c r="U118" s="295" t="n">
        <f aca="false">('Summary Data'!AR16-('Summary Data'!AR17*'Summary Data'!AR$39-'Summary Data'!AR34*'Summary Data'!AR$40)/17*$A118)*10</f>
        <v>0.0608372476258989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82375160179222</v>
      </c>
      <c r="Y118" s="296" t="s">
        <v>270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64835561847796</v>
      </c>
      <c r="C119" s="295" t="n">
        <f aca="false">('Summary Data'!Z17-('Summary Data'!Z18*'Summary Data'!Z$39-'Summary Data'!Z35*'Summary Data'!Z$40)/17*$A119)*10</f>
        <v>0.52107490274103</v>
      </c>
      <c r="D119" s="295" t="n">
        <f aca="false">('Summary Data'!AA17-('Summary Data'!AA18*'Summary Data'!AA$39-'Summary Data'!AA35*'Summary Data'!AA$40)/17*$A119)*10</f>
        <v>0.532661456970835</v>
      </c>
      <c r="E119" s="295" t="n">
        <f aca="false">('Summary Data'!AB17-('Summary Data'!AB18*'Summary Data'!AB$39-'Summary Data'!AB35*'Summary Data'!AB$40)/17*$A119)*10</f>
        <v>0.518558156970315</v>
      </c>
      <c r="F119" s="295" t="n">
        <f aca="false">('Summary Data'!AC17-('Summary Data'!AC18*'Summary Data'!AC$39-'Summary Data'!AC35*'Summary Data'!AC$40)/17*$A119)*10</f>
        <v>0.56385736138194</v>
      </c>
      <c r="G119" s="295" t="n">
        <f aca="false">('Summary Data'!AD17-('Summary Data'!AD18*'Summary Data'!AD$39-'Summary Data'!AD35*'Summary Data'!AD$40)/17*$A119)*10</f>
        <v>0.553097527937522</v>
      </c>
      <c r="H119" s="295" t="n">
        <f aca="false">('Summary Data'!AE17-('Summary Data'!AE18*'Summary Data'!AE$39-'Summary Data'!AE35*'Summary Data'!AE$40)/17*$A119)*10</f>
        <v>0.534141793573322</v>
      </c>
      <c r="I119" s="295" t="n">
        <f aca="false">('Summary Data'!AF17-('Summary Data'!AF18*'Summary Data'!AF$39-'Summary Data'!AF35*'Summary Data'!AF$40)/17*$A119)*10</f>
        <v>0.543972283488269</v>
      </c>
      <c r="J119" s="295" t="n">
        <f aca="false">('Summary Data'!AG17-('Summary Data'!AG18*'Summary Data'!AG$39-'Summary Data'!AG35*'Summary Data'!AG$40)/17*$A119)*10</f>
        <v>0.559706333785191</v>
      </c>
      <c r="K119" s="295" t="n">
        <f aca="false">('Summary Data'!AH17-('Summary Data'!AH18*'Summary Data'!AH$39-'Summary Data'!AH35*'Summary Data'!AH$40)/17*$A119)*10</f>
        <v>0.552750512470577</v>
      </c>
      <c r="L119" s="295" t="n">
        <f aca="false">('Summary Data'!AI17-('Summary Data'!AI18*'Summary Data'!AI$39-'Summary Data'!AI35*'Summary Data'!AI$40)/17*$A119)*10</f>
        <v>0.554514853457389</v>
      </c>
      <c r="M119" s="295" t="n">
        <f aca="false">('Summary Data'!AJ17-('Summary Data'!AJ18*'Summary Data'!AJ$39-'Summary Data'!AJ35*'Summary Data'!AJ$40)/17*$A119)*10</f>
        <v>0.564546129211058</v>
      </c>
      <c r="N119" s="295" t="n">
        <f aca="false">('Summary Data'!AK17-('Summary Data'!AK18*'Summary Data'!AK$39-'Summary Data'!AK35*'Summary Data'!AK$40)/17*$A119)*10</f>
        <v>0.564484880525623</v>
      </c>
      <c r="O119" s="295" t="n">
        <f aca="false">('Summary Data'!AL17-('Summary Data'!AL18*'Summary Data'!AL$39-'Summary Data'!AL35*'Summary Data'!AL$40)/17*$A119)*10</f>
        <v>0.572913068177652</v>
      </c>
      <c r="P119" s="295" t="n">
        <f aca="false">('Summary Data'!AM17-('Summary Data'!AM18*'Summary Data'!AM$39-'Summary Data'!AM35*'Summary Data'!AM$40)/17*$A119)*10</f>
        <v>0.532361265368007</v>
      </c>
      <c r="Q119" s="295" t="n">
        <f aca="false">('Summary Data'!AN17-('Summary Data'!AN18*'Summary Data'!AN$39-'Summary Data'!AN35*'Summary Data'!AN$40)/17*$A119)*10</f>
        <v>0.531917010430162</v>
      </c>
      <c r="R119" s="295" t="n">
        <f aca="false">('Summary Data'!AO17-('Summary Data'!AO18*'Summary Data'!AO$39-'Summary Data'!AO35*'Summary Data'!AO$40)/17*$A119)*10</f>
        <v>0.532951800637115</v>
      </c>
      <c r="S119" s="295" t="n">
        <f aca="false">('Summary Data'!AP17-('Summary Data'!AP18*'Summary Data'!AP$39-'Summary Data'!AP35*'Summary Data'!AP$40)/17*$A119)*10</f>
        <v>0.553795718315178</v>
      </c>
      <c r="T119" s="295" t="n">
        <f aca="false">('Summary Data'!AQ17-('Summary Data'!AQ18*'Summary Data'!AQ$39-'Summary Data'!AQ35*'Summary Data'!AQ$40)/17*$A119)*10</f>
        <v>0.568750199242488</v>
      </c>
      <c r="U119" s="295" t="n">
        <f aca="false">('Summary Data'!AR17-('Summary Data'!AR18*'Summary Data'!AR$39-'Summary Data'!AR35*'Summary Data'!AR$40)/17*$A119)*10</f>
        <v>0.405153093778601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9433910305499</v>
      </c>
      <c r="Y119" s="296" t="s">
        <v>270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698332035294612</v>
      </c>
      <c r="C120" s="295" t="n">
        <f aca="false">('Summary Data'!Z18-('Summary Data'!Z19*'Summary Data'!Z$39-'Summary Data'!Z36*'Summary Data'!Z$40)/17*$A120)*10</f>
        <v>-0.0427836581053344</v>
      </c>
      <c r="D120" s="295" t="n">
        <f aca="false">('Summary Data'!AA18-('Summary Data'!AA19*'Summary Data'!AA$39-'Summary Data'!AA36*'Summary Data'!AA$40)/17*$A120)*10</f>
        <v>-0.0137712014528334</v>
      </c>
      <c r="E120" s="295" t="n">
        <f aca="false">('Summary Data'!AB18-('Summary Data'!AB19*'Summary Data'!AB$39-'Summary Data'!AB36*'Summary Data'!AB$40)/17*$A120)*10</f>
        <v>-0.0159280024125169</v>
      </c>
      <c r="F120" s="295" t="n">
        <f aca="false">('Summary Data'!AC18-('Summary Data'!AC19*'Summary Data'!AC$39-'Summary Data'!AC36*'Summary Data'!AC$40)/17*$A120)*10</f>
        <v>-0.0096702967629001</v>
      </c>
      <c r="G120" s="295" t="n">
        <f aca="false">('Summary Data'!AD18-('Summary Data'!AD19*'Summary Data'!AD$39-'Summary Data'!AD36*'Summary Data'!AD$40)/17*$A120)*10</f>
        <v>-0.00530267164470228</v>
      </c>
      <c r="H120" s="295" t="n">
        <f aca="false">('Summary Data'!AE18-('Summary Data'!AE19*'Summary Data'!AE$39-'Summary Data'!AE36*'Summary Data'!AE$40)/17*$A120)*10</f>
        <v>-0.0333172207180339</v>
      </c>
      <c r="I120" s="295" t="n">
        <f aca="false">('Summary Data'!AF18-('Summary Data'!AF19*'Summary Data'!AF$39-'Summary Data'!AF36*'Summary Data'!AF$40)/17*$A120)*10</f>
        <v>-0.0305072654464113</v>
      </c>
      <c r="J120" s="295" t="n">
        <f aca="false">('Summary Data'!AG18-('Summary Data'!AG19*'Summary Data'!AG$39-'Summary Data'!AG36*'Summary Data'!AG$40)/17*$A120)*10</f>
        <v>-0.0295186242735115</v>
      </c>
      <c r="K120" s="295" t="n">
        <f aca="false">('Summary Data'!AH18-('Summary Data'!AH19*'Summary Data'!AH$39-'Summary Data'!AH36*'Summary Data'!AH$40)/17*$A120)*10</f>
        <v>-0.0210837787437476</v>
      </c>
      <c r="L120" s="295" t="n">
        <f aca="false">('Summary Data'!AI18-('Summary Data'!AI19*'Summary Data'!AI$39-'Summary Data'!AI36*'Summary Data'!AI$40)/17*$A120)*10</f>
        <v>-0.0243188002646029</v>
      </c>
      <c r="M120" s="295" t="n">
        <f aca="false">('Summary Data'!AJ18-('Summary Data'!AJ19*'Summary Data'!AJ$39-'Summary Data'!AJ36*'Summary Data'!AJ$40)/17*$A120)*10</f>
        <v>-0.0224129353254817</v>
      </c>
      <c r="N120" s="295" t="n">
        <f aca="false">('Summary Data'!AK18-('Summary Data'!AK19*'Summary Data'!AK$39-'Summary Data'!AK36*'Summary Data'!AK$40)/17*$A120)*10</f>
        <v>-0.0259281044338881</v>
      </c>
      <c r="O120" s="295" t="n">
        <f aca="false">('Summary Data'!AL18-('Summary Data'!AL19*'Summary Data'!AL$39-'Summary Data'!AL36*'Summary Data'!AL$40)/17*$A120)*10</f>
        <v>-0.0182788116882618</v>
      </c>
      <c r="P120" s="295" t="n">
        <f aca="false">('Summary Data'!AM18-('Summary Data'!AM19*'Summary Data'!AM$39-'Summary Data'!AM36*'Summary Data'!AM$40)/17*$A120)*10</f>
        <v>-0.0177944568915994</v>
      </c>
      <c r="Q120" s="295" t="n">
        <f aca="false">('Summary Data'!AN18-('Summary Data'!AN19*'Summary Data'!AN$39-'Summary Data'!AN36*'Summary Data'!AN$40)/17*$A120)*10</f>
        <v>-0.0219496564511902</v>
      </c>
      <c r="R120" s="295" t="n">
        <f aca="false">('Summary Data'!AO18-('Summary Data'!AO19*'Summary Data'!AO$39-'Summary Data'!AO36*'Summary Data'!AO$40)/17*$A120)*10</f>
        <v>-0.0285758928163707</v>
      </c>
      <c r="S120" s="295" t="n">
        <f aca="false">('Summary Data'!AP18-('Summary Data'!AP19*'Summary Data'!AP$39-'Summary Data'!AP36*'Summary Data'!AP$40)/17*$A120)*10</f>
        <v>-0.0177250664009536</v>
      </c>
      <c r="T120" s="295" t="n">
        <f aca="false">('Summary Data'!AQ18-('Summary Data'!AQ19*'Summary Data'!AQ$39-'Summary Data'!AQ36*'Summary Data'!AQ$40)/17*$A120)*10</f>
        <v>-0.00708002585314521</v>
      </c>
      <c r="U120" s="295" t="n">
        <f aca="false">('Summary Data'!AR18-('Summary Data'!AR19*'Summary Data'!AR$39-'Summary Data'!AR36*'Summary Data'!AR$40)/17*$A120)*10</f>
        <v>-0.0590076534229702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99761516238671</v>
      </c>
      <c r="Y120" s="296" t="s">
        <v>270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667919</v>
      </c>
      <c r="C121" s="295" t="n">
        <f aca="false">('Summary Data'!Z19-('Summary Data'!Z20*'Summary Data'!Z$39-'Summary Data'!Z37*'Summary Data'!Z$40)/17*$A121)*10</f>
        <v>0.313005</v>
      </c>
      <c r="D121" s="295" t="n">
        <f aca="false">('Summary Data'!AA19-('Summary Data'!AA20*'Summary Data'!AA$39-'Summary Data'!AA37*'Summary Data'!AA$40)/17*$A121)*10</f>
        <v>0.271913</v>
      </c>
      <c r="E121" s="295" t="n">
        <f aca="false">('Summary Data'!AB19-('Summary Data'!AB20*'Summary Data'!AB$39-'Summary Data'!AB37*'Summary Data'!AB$40)/17*$A121)*10</f>
        <v>0.2664638</v>
      </c>
      <c r="F121" s="295" t="n">
        <f aca="false">('Summary Data'!AC19-('Summary Data'!AC20*'Summary Data'!AC$39-'Summary Data'!AC37*'Summary Data'!AC$40)/17*$A121)*10</f>
        <v>0.2781467</v>
      </c>
      <c r="G121" s="295" t="n">
        <f aca="false">('Summary Data'!AD19-('Summary Data'!AD20*'Summary Data'!AD$39-'Summary Data'!AD37*'Summary Data'!AD$40)/17*$A121)*10</f>
        <v>0.276817</v>
      </c>
      <c r="H121" s="295" t="n">
        <f aca="false">('Summary Data'!AE19-('Summary Data'!AE20*'Summary Data'!AE$39-'Summary Data'!AE37*'Summary Data'!AE$40)/17*$A121)*10</f>
        <v>0.2570392</v>
      </c>
      <c r="I121" s="295" t="n">
        <f aca="false">('Summary Data'!AF19-('Summary Data'!AF20*'Summary Data'!AF$39-'Summary Data'!AF37*'Summary Data'!AF$40)/17*$A121)*10</f>
        <v>0.2856167</v>
      </c>
      <c r="J121" s="295" t="n">
        <f aca="false">('Summary Data'!AG19-('Summary Data'!AG20*'Summary Data'!AG$39-'Summary Data'!AG37*'Summary Data'!AG$40)/17*$A121)*10</f>
        <v>0.3237748</v>
      </c>
      <c r="K121" s="295" t="n">
        <f aca="false">('Summary Data'!AH19-('Summary Data'!AH20*'Summary Data'!AH$39-'Summary Data'!AH37*'Summary Data'!AH$40)/17*$A121)*10</f>
        <v>0.3470621</v>
      </c>
      <c r="L121" s="295" t="n">
        <f aca="false">('Summary Data'!AI19-('Summary Data'!AI20*'Summary Data'!AI$39-'Summary Data'!AI37*'Summary Data'!AI$40)/17*$A121)*10</f>
        <v>0.3432573</v>
      </c>
      <c r="M121" s="295" t="n">
        <f aca="false">('Summary Data'!AJ19-('Summary Data'!AJ20*'Summary Data'!AJ$39-'Summary Data'!AJ37*'Summary Data'!AJ$40)/17*$A121)*10</f>
        <v>0.2906776</v>
      </c>
      <c r="N121" s="295" t="n">
        <f aca="false">('Summary Data'!AK19-('Summary Data'!AK20*'Summary Data'!AK$39-'Summary Data'!AK37*'Summary Data'!AK$40)/17*$A121)*10</f>
        <v>0.2868724</v>
      </c>
      <c r="O121" s="295" t="n">
        <f aca="false">('Summary Data'!AL19-('Summary Data'!AL20*'Summary Data'!AL$39-'Summary Data'!AL37*'Summary Data'!AL$40)/17*$A121)*10</f>
        <v>0.2759539</v>
      </c>
      <c r="P121" s="295" t="n">
        <f aca="false">('Summary Data'!AM19-('Summary Data'!AM20*'Summary Data'!AM$39-'Summary Data'!AM37*'Summary Data'!AM$40)/17*$A121)*10</f>
        <v>0.3201879</v>
      </c>
      <c r="Q121" s="295" t="n">
        <f aca="false">('Summary Data'!AN19-('Summary Data'!AN20*'Summary Data'!AN$39-'Summary Data'!AN37*'Summary Data'!AN$40)/17*$A121)*10</f>
        <v>0.2649997</v>
      </c>
      <c r="R121" s="295" t="n">
        <f aca="false">('Summary Data'!AO19-('Summary Data'!AO20*'Summary Data'!AO$39-'Summary Data'!AO37*'Summary Data'!AO$40)/17*$A121)*10</f>
        <v>0.2441115</v>
      </c>
      <c r="S121" s="295" t="n">
        <f aca="false">('Summary Data'!AP19-('Summary Data'!AP20*'Summary Data'!AP$39-'Summary Data'!AP37*'Summary Data'!AP$40)/17*$A121)*10</f>
        <v>0.2599007</v>
      </c>
      <c r="T121" s="295" t="n">
        <f aca="false">('Summary Data'!AQ19-('Summary Data'!AQ20*'Summary Data'!AQ$39-'Summary Data'!AQ37*'Summary Data'!AQ$40)/17*$A121)*10</f>
        <v>0.2631971</v>
      </c>
      <c r="U121" s="295" t="n">
        <f aca="false">('Summary Data'!AR19-('Summary Data'!AR20*'Summary Data'!AR$39-'Summary Data'!AR37*'Summary Data'!AR$40)/17*$A121)*10</f>
        <v>-0.01692751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4944083028184</v>
      </c>
      <c r="Y121" s="296" t="s">
        <v>270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70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42.0339075461969</v>
      </c>
      <c r="C127" s="147" t="n">
        <f aca="false">('Summary Data'!Z22-('Summary Data'!Z$40*'Summary Data'!Z6+'Summary Data'!Z$39*'Summary Data'!Z23)/17*$A127)</f>
        <v>1.28383971180316</v>
      </c>
      <c r="D127" s="147" t="n">
        <f aca="false">('Summary Data'!AA22-('Summary Data'!AA$40*'Summary Data'!AA6+'Summary Data'!AA$39*'Summary Data'!AA23)/17*$A127)</f>
        <v>2.83055518287112</v>
      </c>
      <c r="E127" s="147" t="n">
        <f aca="false">('Summary Data'!AB22-('Summary Data'!AB$40*'Summary Data'!AB6+'Summary Data'!AB$39*'Summary Data'!AB23)/17*$A127)</f>
        <v>7.96897246630999</v>
      </c>
      <c r="F127" s="147" t="n">
        <f aca="false">('Summary Data'!AC22-('Summary Data'!AC$40*'Summary Data'!AC6+'Summary Data'!AC$39*'Summary Data'!AC23)/17*$A127)</f>
        <v>5.6924377062082</v>
      </c>
      <c r="G127" s="147" t="n">
        <f aca="false">('Summary Data'!AD22-('Summary Data'!AD$40*'Summary Data'!AD6+'Summary Data'!AD$39*'Summary Data'!AD23)/17*$A127)</f>
        <v>0.513555887933488</v>
      </c>
      <c r="H127" s="147" t="n">
        <f aca="false">('Summary Data'!AE22-('Summary Data'!AE$40*'Summary Data'!AE6+'Summary Data'!AE$39*'Summary Data'!AE23)/17*$A127)</f>
        <v>-2.68191205745727</v>
      </c>
      <c r="I127" s="147" t="n">
        <f aca="false">('Summary Data'!AF22-('Summary Data'!AF$40*'Summary Data'!AF6+'Summary Data'!AF$39*'Summary Data'!AF23)/17*$A127)</f>
        <v>-2.71110753274244</v>
      </c>
      <c r="J127" s="147" t="n">
        <f aca="false">('Summary Data'!AG22-('Summary Data'!AG$40*'Summary Data'!AG6+'Summary Data'!AG$39*'Summary Data'!AG23)/17*$A127)</f>
        <v>-5.59154587551992</v>
      </c>
      <c r="K127" s="147" t="n">
        <f aca="false">('Summary Data'!AH22-('Summary Data'!AH$40*'Summary Data'!AH6+'Summary Data'!AH$39*'Summary Data'!AH23)/17*$A127)</f>
        <v>-8.54661756271211</v>
      </c>
      <c r="L127" s="147" t="n">
        <f aca="false">('Summary Data'!AI22-('Summary Data'!AI$40*'Summary Data'!AI6+'Summary Data'!AI$39*'Summary Data'!AI23)/17*$A127)</f>
        <v>-10.574181082474</v>
      </c>
      <c r="M127" s="147" t="n">
        <f aca="false">('Summary Data'!AJ22-('Summary Data'!AJ$40*'Summary Data'!AJ6+'Summary Data'!AJ$39*'Summary Data'!AJ23)/17*$A127)</f>
        <v>-7.73308149653877</v>
      </c>
      <c r="N127" s="147" t="n">
        <f aca="false">('Summary Data'!AK22-('Summary Data'!AK$40*'Summary Data'!AK6+'Summary Data'!AK$39*'Summary Data'!AK23)/17*$A127)</f>
        <v>-3.06736761640496</v>
      </c>
      <c r="O127" s="147" t="n">
        <f aca="false">('Summary Data'!AL22-('Summary Data'!AL$40*'Summary Data'!AL6+'Summary Data'!AL$39*'Summary Data'!AL23)/17*$A127)</f>
        <v>4.41540528428318</v>
      </c>
      <c r="P127" s="147" t="n">
        <f aca="false">('Summary Data'!AM22-('Summary Data'!AM$40*'Summary Data'!AM6+'Summary Data'!AM$39*'Summary Data'!AM23)/17*$A127)</f>
        <v>4.73681870021739</v>
      </c>
      <c r="Q127" s="147" t="n">
        <f aca="false">('Summary Data'!AN22-('Summary Data'!AN$40*'Summary Data'!AN6+'Summary Data'!AN$39*'Summary Data'!AN23)/17*$A127)</f>
        <v>8.79977670359503</v>
      </c>
      <c r="R127" s="147" t="n">
        <f aca="false">('Summary Data'!AO22-('Summary Data'!AO$40*'Summary Data'!AO6+'Summary Data'!AO$39*'Summary Data'!AO23)/17*$A127)</f>
        <v>3.66984076330224</v>
      </c>
      <c r="S127" s="147" t="n">
        <f aca="false">('Summary Data'!AP22-('Summary Data'!AP$40*'Summary Data'!AP6+'Summary Data'!AP$39*'Summary Data'!AP23)/17*$A127)</f>
        <v>-3.32489259521569</v>
      </c>
      <c r="T127" s="147" t="n">
        <f aca="false">('Summary Data'!AQ22-('Summary Data'!AQ$40*'Summary Data'!AQ6+'Summary Data'!AQ$39*'Summary Data'!AQ23)/17*$A127)</f>
        <v>-9.49854790282702</v>
      </c>
      <c r="U127" s="147" t="n">
        <f aca="false">('Summary Data'!AR22-('Summary Data'!AR$40*'Summary Data'!AR6+'Summary Data'!AR$39*'Summary Data'!AR23)/17*$A127)</f>
        <v>-15.5759281919978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58569552593091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3.40887987873671</v>
      </c>
      <c r="C128" s="147" t="n">
        <f aca="false">('Summary Data'!Z23-('Summary Data'!Z$40*'Summary Data'!Z7+'Summary Data'!Z$39*'Summary Data'!Z24)/17*$A128)</f>
        <v>1.61743706183017</v>
      </c>
      <c r="D128" s="147" t="n">
        <f aca="false">('Summary Data'!AA23-('Summary Data'!AA$40*'Summary Data'!AA7+'Summary Data'!AA$39*'Summary Data'!AA24)/17*$A128)</f>
        <v>1.49494747513815</v>
      </c>
      <c r="E128" s="147" t="n">
        <f aca="false">('Summary Data'!AB23-('Summary Data'!AB$40*'Summary Data'!AB7+'Summary Data'!AB$39*'Summary Data'!AB24)/17*$A128)</f>
        <v>0.769901072492325</v>
      </c>
      <c r="F128" s="147" t="n">
        <f aca="false">('Summary Data'!AC23-('Summary Data'!AC$40*'Summary Data'!AC7+'Summary Data'!AC$39*'Summary Data'!AC24)/17*$A128)</f>
        <v>0.492634565539471</v>
      </c>
      <c r="G128" s="147" t="n">
        <f aca="false">('Summary Data'!AD23-('Summary Data'!AD$40*'Summary Data'!AD7+'Summary Data'!AD$39*'Summary Data'!AD24)/17*$A128)</f>
        <v>0.611498389512792</v>
      </c>
      <c r="H128" s="147" t="n">
        <f aca="false">('Summary Data'!AE23-('Summary Data'!AE$40*'Summary Data'!AE7+'Summary Data'!AE$39*'Summary Data'!AE24)/17*$A128)</f>
        <v>1.05442751132294</v>
      </c>
      <c r="I128" s="147" t="n">
        <f aca="false">('Summary Data'!AF23-('Summary Data'!AF$40*'Summary Data'!AF7+'Summary Data'!AF$39*'Summary Data'!AF24)/17*$A128)</f>
        <v>1.05763109346872</v>
      </c>
      <c r="J128" s="147" t="n">
        <f aca="false">('Summary Data'!AG23-('Summary Data'!AG$40*'Summary Data'!AG7+'Summary Data'!AG$39*'Summary Data'!AG24)/17*$A128)</f>
        <v>0.770089788968531</v>
      </c>
      <c r="K128" s="147" t="n">
        <f aca="false">('Summary Data'!AH23-('Summary Data'!AH$40*'Summary Data'!AH7+'Summary Data'!AH$39*'Summary Data'!AH24)/17*$A128)</f>
        <v>0.32131112664379</v>
      </c>
      <c r="L128" s="147" t="n">
        <f aca="false">('Summary Data'!AI23-('Summary Data'!AI$40*'Summary Data'!AI7+'Summary Data'!AI$39*'Summary Data'!AI24)/17*$A128)</f>
        <v>0.484427033469141</v>
      </c>
      <c r="M128" s="147" t="n">
        <f aca="false">('Summary Data'!AJ23-('Summary Data'!AJ$40*'Summary Data'!AJ7+'Summary Data'!AJ$39*'Summary Data'!AJ24)/17*$A128)</f>
        <v>-0.201506754471784</v>
      </c>
      <c r="N128" s="147" t="n">
        <f aca="false">('Summary Data'!AK23-('Summary Data'!AK$40*'Summary Data'!AK7+'Summary Data'!AK$39*'Summary Data'!AK24)/17*$A128)</f>
        <v>1.04225927236549</v>
      </c>
      <c r="O128" s="147" t="n">
        <f aca="false">('Summary Data'!AL23-('Summary Data'!AL$40*'Summary Data'!AL7+'Summary Data'!AL$39*'Summary Data'!AL24)/17*$A128)</f>
        <v>0.874703948493638</v>
      </c>
      <c r="P128" s="147" t="n">
        <f aca="false">('Summary Data'!AM23-('Summary Data'!AM$40*'Summary Data'!AM7+'Summary Data'!AM$39*'Summary Data'!AM24)/17*$A128)</f>
        <v>0.227021995416918</v>
      </c>
      <c r="Q128" s="147" t="n">
        <f aca="false">('Summary Data'!AN23-('Summary Data'!AN$40*'Summary Data'!AN7+'Summary Data'!AN$39*'Summary Data'!AN24)/17*$A128)</f>
        <v>0.0452950313762497</v>
      </c>
      <c r="R128" s="147" t="n">
        <f aca="false">('Summary Data'!AO23-('Summary Data'!AO$40*'Summary Data'!AO7+'Summary Data'!AO$39*'Summary Data'!AO24)/17*$A128)</f>
        <v>-0.214277437281158</v>
      </c>
      <c r="S128" s="147" t="n">
        <f aca="false">('Summary Data'!AP23-('Summary Data'!AP$40*'Summary Data'!AP7+'Summary Data'!AP$39*'Summary Data'!AP24)/17*$A128)</f>
        <v>0.823252391870721</v>
      </c>
      <c r="T128" s="147" t="n">
        <f aca="false">('Summary Data'!AQ23-('Summary Data'!AQ$40*'Summary Data'!AQ7+'Summary Data'!AQ$39*'Summary Data'!AQ24)/17*$A128)</f>
        <v>1.22755281960213</v>
      </c>
      <c r="U128" s="147" t="n">
        <f aca="false">('Summary Data'!AR23-('Summary Data'!AR$40*'Summary Data'!AR7+'Summary Data'!AR$39*'Summary Data'!AR24)/17*$A128)</f>
        <v>4.31668661348653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87319919164657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98053041198354</v>
      </c>
      <c r="C129" s="147" t="n">
        <f aca="false">('Summary Data'!Z24-('Summary Data'!Z$40*'Summary Data'!Z8+'Summary Data'!Z$39*'Summary Data'!Z25)/17*$A129)</f>
        <v>-0.49591111783241</v>
      </c>
      <c r="D129" s="147" t="n">
        <f aca="false">('Summary Data'!AA24-('Summary Data'!AA$40*'Summary Data'!AA8+'Summary Data'!AA$39*'Summary Data'!AA25)/17*$A129)</f>
        <v>-0.695525066353215</v>
      </c>
      <c r="E129" s="147" t="n">
        <f aca="false">('Summary Data'!AB24-('Summary Data'!AB$40*'Summary Data'!AB8+'Summary Data'!AB$39*'Summary Data'!AB25)/17*$A129)</f>
        <v>-0.741940177642404</v>
      </c>
      <c r="F129" s="147" t="n">
        <f aca="false">('Summary Data'!AC24-('Summary Data'!AC$40*'Summary Data'!AC8+'Summary Data'!AC$39*'Summary Data'!AC25)/17*$A129)</f>
        <v>-0.23031531510712</v>
      </c>
      <c r="G129" s="147" t="n">
        <f aca="false">('Summary Data'!AD24-('Summary Data'!AD$40*'Summary Data'!AD8+'Summary Data'!AD$39*'Summary Data'!AD25)/17*$A129)</f>
        <v>-0.288271138493273</v>
      </c>
      <c r="H129" s="147" t="n">
        <f aca="false">('Summary Data'!AE24-('Summary Data'!AE$40*'Summary Data'!AE8+'Summary Data'!AE$39*'Summary Data'!AE25)/17*$A129)</f>
        <v>-0.310735952933263</v>
      </c>
      <c r="I129" s="147" t="n">
        <f aca="false">('Summary Data'!AF24-('Summary Data'!AF$40*'Summary Data'!AF8+'Summary Data'!AF$39*'Summary Data'!AF25)/17*$A129)</f>
        <v>-0.109754116617409</v>
      </c>
      <c r="J129" s="147" t="n">
        <f aca="false">('Summary Data'!AG24-('Summary Data'!AG$40*'Summary Data'!AG8+'Summary Data'!AG$39*'Summary Data'!AG25)/17*$A129)</f>
        <v>-0.460581626144207</v>
      </c>
      <c r="K129" s="147" t="n">
        <f aca="false">('Summary Data'!AH24-('Summary Data'!AH$40*'Summary Data'!AH8+'Summary Data'!AH$39*'Summary Data'!AH25)/17*$A129)</f>
        <v>-0.283475033104061</v>
      </c>
      <c r="L129" s="147" t="n">
        <f aca="false">('Summary Data'!AI24-('Summary Data'!AI$40*'Summary Data'!AI8+'Summary Data'!AI$39*'Summary Data'!AI25)/17*$A129)</f>
        <v>-0.209524434043516</v>
      </c>
      <c r="M129" s="147" t="n">
        <f aca="false">('Summary Data'!AJ24-('Summary Data'!AJ$40*'Summary Data'!AJ8+'Summary Data'!AJ$39*'Summary Data'!AJ25)/17*$A129)</f>
        <v>-0.344462822064045</v>
      </c>
      <c r="N129" s="147" t="n">
        <f aca="false">('Summary Data'!AK24-('Summary Data'!AK$40*'Summary Data'!AK8+'Summary Data'!AK$39*'Summary Data'!AK25)/17*$A129)</f>
        <v>-0.406531660114222</v>
      </c>
      <c r="O129" s="147" t="n">
        <f aca="false">('Summary Data'!AL24-('Summary Data'!AL$40*'Summary Data'!AL8+'Summary Data'!AL$39*'Summary Data'!AL25)/17*$A129)</f>
        <v>0.000720060080197696</v>
      </c>
      <c r="P129" s="147" t="n">
        <f aca="false">('Summary Data'!AM24-('Summary Data'!AM$40*'Summary Data'!AM8+'Summary Data'!AM$39*'Summary Data'!AM25)/17*$A129)</f>
        <v>-0.657946986131201</v>
      </c>
      <c r="Q129" s="147" t="n">
        <f aca="false">('Summary Data'!AN24-('Summary Data'!AN$40*'Summary Data'!AN8+'Summary Data'!AN$39*'Summary Data'!AN25)/17*$A129)</f>
        <v>-0.0122098136692528</v>
      </c>
      <c r="R129" s="147" t="n">
        <f aca="false">('Summary Data'!AO24-('Summary Data'!AO$40*'Summary Data'!AO8+'Summary Data'!AO$39*'Summary Data'!AO25)/17*$A129)</f>
        <v>0.242153941368885</v>
      </c>
      <c r="S129" s="147" t="n">
        <f aca="false">('Summary Data'!AP24-('Summary Data'!AP$40*'Summary Data'!AP8+'Summary Data'!AP$39*'Summary Data'!AP25)/17*$A129)</f>
        <v>0.623757821075893</v>
      </c>
      <c r="T129" s="147" t="n">
        <f aca="false">('Summary Data'!AQ24-('Summary Data'!AQ$40*'Summary Data'!AQ8+'Summary Data'!AQ$39*'Summary Data'!AQ25)/17*$A129)</f>
        <v>0.0919617998957077</v>
      </c>
      <c r="U129" s="147" t="n">
        <f aca="false">('Summary Data'!AR24-('Summary Data'!AR$40*'Summary Data'!AR8+'Summary Data'!AR$39*'Summary Data'!AR25)/17*$A129)</f>
        <v>0.428769684385134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24894225536635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449946346841178</v>
      </c>
      <c r="C130" s="147" t="n">
        <f aca="false">('Summary Data'!Z25-('Summary Data'!Z$40*'Summary Data'!Z9+'Summary Data'!Z$39*'Summary Data'!Z26)/17*$A130)</f>
        <v>0.385460852919139</v>
      </c>
      <c r="D130" s="147" t="n">
        <f aca="false">('Summary Data'!AA25-('Summary Data'!AA$40*'Summary Data'!AA9+'Summary Data'!AA$39*'Summary Data'!AA26)/17*$A130)</f>
        <v>-0.0101516091109279</v>
      </c>
      <c r="E130" s="147" t="n">
        <f aca="false">('Summary Data'!AB25-('Summary Data'!AB$40*'Summary Data'!AB9+'Summary Data'!AB$39*'Summary Data'!AB26)/17*$A130)</f>
        <v>-0.0944588669133257</v>
      </c>
      <c r="F130" s="147" t="n">
        <f aca="false">('Summary Data'!AC25-('Summary Data'!AC$40*'Summary Data'!AC9+'Summary Data'!AC$39*'Summary Data'!AC26)/17*$A130)</f>
        <v>0.0329052108463497</v>
      </c>
      <c r="G130" s="147" t="n">
        <f aca="false">('Summary Data'!AD25-('Summary Data'!AD$40*'Summary Data'!AD9+'Summary Data'!AD$39*'Summary Data'!AD26)/17*$A130)</f>
        <v>-0.0691798539771943</v>
      </c>
      <c r="H130" s="147" t="n">
        <f aca="false">('Summary Data'!AE25-('Summary Data'!AE$40*'Summary Data'!AE9+'Summary Data'!AE$39*'Summary Data'!AE26)/17*$A130)</f>
        <v>-0.00532425198457984</v>
      </c>
      <c r="I130" s="147" t="n">
        <f aca="false">('Summary Data'!AF25-('Summary Data'!AF$40*'Summary Data'!AF9+'Summary Data'!AF$39*'Summary Data'!AF26)/17*$A130)</f>
        <v>0.00842448115000178</v>
      </c>
      <c r="J130" s="147" t="n">
        <f aca="false">('Summary Data'!AG25-('Summary Data'!AG$40*'Summary Data'!AG9+'Summary Data'!AG$39*'Summary Data'!AG26)/17*$A130)</f>
        <v>0.158238593605973</v>
      </c>
      <c r="K130" s="147" t="n">
        <f aca="false">('Summary Data'!AH25-('Summary Data'!AH$40*'Summary Data'!AH9+'Summary Data'!AH$39*'Summary Data'!AH26)/17*$A130)</f>
        <v>0.517279797698354</v>
      </c>
      <c r="L130" s="147" t="n">
        <f aca="false">('Summary Data'!AI25-('Summary Data'!AI$40*'Summary Data'!AI9+'Summary Data'!AI$39*'Summary Data'!AI26)/17*$A130)</f>
        <v>0.372278687446362</v>
      </c>
      <c r="M130" s="147" t="n">
        <f aca="false">('Summary Data'!AJ25-('Summary Data'!AJ$40*'Summary Data'!AJ9+'Summary Data'!AJ$39*'Summary Data'!AJ26)/17*$A130)</f>
        <v>0.60210796902609</v>
      </c>
      <c r="N130" s="147" t="n">
        <f aca="false">('Summary Data'!AK25-('Summary Data'!AK$40*'Summary Data'!AK9+'Summary Data'!AK$39*'Summary Data'!AK26)/17*$A130)</f>
        <v>0.033681157259257</v>
      </c>
      <c r="O130" s="147" t="n">
        <f aca="false">('Summary Data'!AL25-('Summary Data'!AL$40*'Summary Data'!AL9+'Summary Data'!AL$39*'Summary Data'!AL26)/17*$A130)</f>
        <v>0.253624627673583</v>
      </c>
      <c r="P130" s="147" t="n">
        <f aca="false">('Summary Data'!AM25-('Summary Data'!AM$40*'Summary Data'!AM9+'Summary Data'!AM$39*'Summary Data'!AM26)/17*$A130)</f>
        <v>0.569454618252237</v>
      </c>
      <c r="Q130" s="147" t="n">
        <f aca="false">('Summary Data'!AN25-('Summary Data'!AN$40*'Summary Data'!AN9+'Summary Data'!AN$39*'Summary Data'!AN26)/17*$A130)</f>
        <v>0.351866362341297</v>
      </c>
      <c r="R130" s="147" t="n">
        <f aca="false">('Summary Data'!AO25-('Summary Data'!AO$40*'Summary Data'!AO9+'Summary Data'!AO$39*'Summary Data'!AO26)/17*$A130)</f>
        <v>-0.199650947220915</v>
      </c>
      <c r="S130" s="147" t="n">
        <f aca="false">('Summary Data'!AP25-('Summary Data'!AP$40*'Summary Data'!AP9+'Summary Data'!AP$39*'Summary Data'!AP26)/17*$A130)</f>
        <v>-0.049771537566726</v>
      </c>
      <c r="T130" s="147" t="n">
        <f aca="false">('Summary Data'!AQ25-('Summary Data'!AQ$40*'Summary Data'!AQ9+'Summary Data'!AQ$39*'Summary Data'!AQ26)/17*$A130)</f>
        <v>0.100661630021356</v>
      </c>
      <c r="U130" s="147" t="n">
        <f aca="false">('Summary Data'!AR25-('Summary Data'!AR$40*'Summary Data'!AR9+'Summary Data'!AR$39*'Summary Data'!AR26)/17*$A130)</f>
        <v>-0.39028214514552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988081524466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33985579578991</v>
      </c>
      <c r="C131" s="147" t="n">
        <f aca="false">('Summary Data'!Z26-('Summary Data'!Z$40*'Summary Data'!Z10+'Summary Data'!Z$39*'Summary Data'!Z27)/17*$A131)</f>
        <v>-0.101740815253699</v>
      </c>
      <c r="D131" s="147" t="n">
        <f aca="false">('Summary Data'!AA26-('Summary Data'!AA$40*'Summary Data'!AA10+'Summary Data'!AA$39*'Summary Data'!AA27)/17*$A131)</f>
        <v>-0.0094530748225774</v>
      </c>
      <c r="E131" s="147" t="n">
        <f aca="false">('Summary Data'!AB26-('Summary Data'!AB$40*'Summary Data'!AB10+'Summary Data'!AB$39*'Summary Data'!AB27)/17*$A131)</f>
        <v>-0.16279892219375</v>
      </c>
      <c r="F131" s="147" t="n">
        <f aca="false">('Summary Data'!AC26-('Summary Data'!AC$40*'Summary Data'!AC10+'Summary Data'!AC$39*'Summary Data'!AC27)/17*$A131)</f>
        <v>-0.125038688316145</v>
      </c>
      <c r="G131" s="147" t="n">
        <f aca="false">('Summary Data'!AD26-('Summary Data'!AD$40*'Summary Data'!AD10+'Summary Data'!AD$39*'Summary Data'!AD27)/17*$A131)</f>
        <v>0.109659287740881</v>
      </c>
      <c r="H131" s="147" t="n">
        <f aca="false">('Summary Data'!AE26-('Summary Data'!AE$40*'Summary Data'!AE10+'Summary Data'!AE$39*'Summary Data'!AE27)/17*$A131)</f>
        <v>0.121090003148233</v>
      </c>
      <c r="I131" s="147" t="n">
        <f aca="false">('Summary Data'!AF26-('Summary Data'!AF$40*'Summary Data'!AF10+'Summary Data'!AF$39*'Summary Data'!AF27)/17*$A131)</f>
        <v>-0.0252442184068415</v>
      </c>
      <c r="J131" s="147" t="n">
        <f aca="false">('Summary Data'!AG26-('Summary Data'!AG$40*'Summary Data'!AG10+'Summary Data'!AG$39*'Summary Data'!AG27)/17*$A131)</f>
        <v>0.013761710137865</v>
      </c>
      <c r="K131" s="147" t="n">
        <f aca="false">('Summary Data'!AH26-('Summary Data'!AH$40*'Summary Data'!AH10+'Summary Data'!AH$39*'Summary Data'!AH27)/17*$A131)</f>
        <v>-0.124172447893134</v>
      </c>
      <c r="L131" s="147" t="n">
        <f aca="false">('Summary Data'!AI26-('Summary Data'!AI$40*'Summary Data'!AI10+'Summary Data'!AI$39*'Summary Data'!AI27)/17*$A131)</f>
        <v>0.0432728521762489</v>
      </c>
      <c r="M131" s="147" t="n">
        <f aca="false">('Summary Data'!AJ26-('Summary Data'!AJ$40*'Summary Data'!AJ10+'Summary Data'!AJ$39*'Summary Data'!AJ27)/17*$A131)</f>
        <v>0.0137481682904105</v>
      </c>
      <c r="N131" s="147" t="n">
        <f aca="false">('Summary Data'!AK26-('Summary Data'!AK$40*'Summary Data'!AK10+'Summary Data'!AK$39*'Summary Data'!AK27)/17*$A131)</f>
        <v>-0.0285993822702948</v>
      </c>
      <c r="O131" s="147" t="n">
        <f aca="false">('Summary Data'!AL26-('Summary Data'!AL$40*'Summary Data'!AL10+'Summary Data'!AL$39*'Summary Data'!AL27)/17*$A131)</f>
        <v>-0.136721132096902</v>
      </c>
      <c r="P131" s="147" t="n">
        <f aca="false">('Summary Data'!AM26-('Summary Data'!AM$40*'Summary Data'!AM10+'Summary Data'!AM$39*'Summary Data'!AM27)/17*$A131)</f>
        <v>-0.0407010948291933</v>
      </c>
      <c r="Q131" s="147" t="n">
        <f aca="false">('Summary Data'!AN26-('Summary Data'!AN$40*'Summary Data'!AN10+'Summary Data'!AN$39*'Summary Data'!AN27)/17*$A131)</f>
        <v>0.0305268997770388</v>
      </c>
      <c r="R131" s="147" t="n">
        <f aca="false">('Summary Data'!AO26-('Summary Data'!AO$40*'Summary Data'!AO10+'Summary Data'!AO$39*'Summary Data'!AO27)/17*$A131)</f>
        <v>0.199408085710398</v>
      </c>
      <c r="S131" s="147" t="n">
        <f aca="false">('Summary Data'!AP26-('Summary Data'!AP$40*'Summary Data'!AP10+'Summary Data'!AP$39*'Summary Data'!AP27)/17*$A131)</f>
        <v>0.174110281579837</v>
      </c>
      <c r="T131" s="147" t="n">
        <f aca="false">('Summary Data'!AQ26-('Summary Data'!AQ$40*'Summary Data'!AQ10+'Summary Data'!AQ$39*'Summary Data'!AQ27)/17*$A131)</f>
        <v>0.10976213537455</v>
      </c>
      <c r="U131" s="147" t="n">
        <f aca="false">('Summary Data'!AR26-('Summary Data'!AR$40*'Summary Data'!AR10+'Summary Data'!AR$39*'Summary Data'!AR27)/17*$A131)</f>
        <v>-0.439240884795756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6664379192881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385679563227767</v>
      </c>
      <c r="C132" s="147" t="n">
        <f aca="false">('Summary Data'!Z27-('Summary Data'!Z$40*'Summary Data'!Z11+'Summary Data'!Z$39*'Summary Data'!Z28)/17*$A132)</f>
        <v>-0.0366903223156785</v>
      </c>
      <c r="D132" s="147" t="n">
        <f aca="false">('Summary Data'!AA27-('Summary Data'!AA$40*'Summary Data'!AA11+'Summary Data'!AA$39*'Summary Data'!AA28)/17*$A132)</f>
        <v>-0.0923019540651873</v>
      </c>
      <c r="E132" s="147" t="n">
        <f aca="false">('Summary Data'!AB27-('Summary Data'!AB$40*'Summary Data'!AB11+'Summary Data'!AB$39*'Summary Data'!AB28)/17*$A132)</f>
        <v>-0.130823672507877</v>
      </c>
      <c r="F132" s="147" t="n">
        <f aca="false">('Summary Data'!AC27-('Summary Data'!AC$40*'Summary Data'!AC11+'Summary Data'!AC$39*'Summary Data'!AC28)/17*$A132)</f>
        <v>-0.0810686890324959</v>
      </c>
      <c r="G132" s="147" t="n">
        <f aca="false">('Summary Data'!AD27-('Summary Data'!AD$40*'Summary Data'!AD11+'Summary Data'!AD$39*'Summary Data'!AD28)/17*$A132)</f>
        <v>-0.0470316374391241</v>
      </c>
      <c r="H132" s="147" t="n">
        <f aca="false">('Summary Data'!AE27-('Summary Data'!AE$40*'Summary Data'!AE11+'Summary Data'!AE$39*'Summary Data'!AE28)/17*$A132)</f>
        <v>0.049891631318945</v>
      </c>
      <c r="I132" s="147" t="n">
        <f aca="false">('Summary Data'!AF27-('Summary Data'!AF$40*'Summary Data'!AF11+'Summary Data'!AF$39*'Summary Data'!AF28)/17*$A132)</f>
        <v>0.0760382141867853</v>
      </c>
      <c r="J132" s="147" t="n">
        <f aca="false">('Summary Data'!AG27-('Summary Data'!AG$40*'Summary Data'!AG11+'Summary Data'!AG$39*'Summary Data'!AG28)/17*$A132)</f>
        <v>0.0199976185477414</v>
      </c>
      <c r="K132" s="147" t="n">
        <f aca="false">('Summary Data'!AH27-('Summary Data'!AH$40*'Summary Data'!AH11+'Summary Data'!AH$39*'Summary Data'!AH28)/17*$A132)</f>
        <v>-0.010485393533671</v>
      </c>
      <c r="L132" s="147" t="n">
        <f aca="false">('Summary Data'!AI27-('Summary Data'!AI$40*'Summary Data'!AI11+'Summary Data'!AI$39*'Summary Data'!AI28)/17*$A132)</f>
        <v>-0.0113480452972519</v>
      </c>
      <c r="M132" s="147" t="n">
        <f aca="false">('Summary Data'!AJ27-('Summary Data'!AJ$40*'Summary Data'!AJ11+'Summary Data'!AJ$39*'Summary Data'!AJ28)/17*$A132)</f>
        <v>-0.0703394639781518</v>
      </c>
      <c r="N132" s="147" t="n">
        <f aca="false">('Summary Data'!AK27-('Summary Data'!AK$40*'Summary Data'!AK11+'Summary Data'!AK$39*'Summary Data'!AK28)/17*$A132)</f>
        <v>0.00322056222302147</v>
      </c>
      <c r="O132" s="147" t="n">
        <f aca="false">('Summary Data'!AL27-('Summary Data'!AL$40*'Summary Data'!AL11+'Summary Data'!AL$39*'Summary Data'!AL28)/17*$A132)</f>
        <v>0.00144278673098911</v>
      </c>
      <c r="P132" s="147" t="n">
        <f aca="false">('Summary Data'!AM27-('Summary Data'!AM$40*'Summary Data'!AM11+'Summary Data'!AM$39*'Summary Data'!AM28)/17*$A132)</f>
        <v>-0.0873813978642529</v>
      </c>
      <c r="Q132" s="147" t="n">
        <f aca="false">('Summary Data'!AN27-('Summary Data'!AN$40*'Summary Data'!AN11+'Summary Data'!AN$39*'Summary Data'!AN28)/17*$A132)</f>
        <v>-0.122524317071823</v>
      </c>
      <c r="R132" s="147" t="n">
        <f aca="false">('Summary Data'!AO27-('Summary Data'!AO$40*'Summary Data'!AO11+'Summary Data'!AO$39*'Summary Data'!AO28)/17*$A132)</f>
        <v>-0.0785347827617507</v>
      </c>
      <c r="S132" s="147" t="n">
        <f aca="false">('Summary Data'!AP27-('Summary Data'!AP$40*'Summary Data'!AP11+'Summary Data'!AP$39*'Summary Data'!AP28)/17*$A132)</f>
        <v>0.0471667546378507</v>
      </c>
      <c r="T132" s="147" t="n">
        <f aca="false">('Summary Data'!AQ27-('Summary Data'!AQ$40*'Summary Data'!AQ11+'Summary Data'!AQ$39*'Summary Data'!AQ28)/17*$A132)</f>
        <v>0.0265173502496827</v>
      </c>
      <c r="U132" s="147" t="n">
        <f aca="false">('Summary Data'!AR27-('Summary Data'!AR$40*'Summary Data'!AR11+'Summary Data'!AR$39*'Summary Data'!AR28)/17*$A132)</f>
        <v>0.0246798831812205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87222190791315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8149598270009</v>
      </c>
      <c r="C133" s="147" t="n">
        <f aca="false">('Summary Data'!Z28-('Summary Data'!Z$40*'Summary Data'!Z12+'Summary Data'!Z$39*'Summary Data'!Z29)/17*$A133)</f>
        <v>-0.0457938159109734</v>
      </c>
      <c r="D133" s="147" t="n">
        <f aca="false">('Summary Data'!AA28-('Summary Data'!AA$40*'Summary Data'!AA12+'Summary Data'!AA$39*'Summary Data'!AA29)/17*$A133)</f>
        <v>-0.0359376847577098</v>
      </c>
      <c r="E133" s="147" t="n">
        <f aca="false">('Summary Data'!AB28-('Summary Data'!AB$40*'Summary Data'!AB12+'Summary Data'!AB$39*'Summary Data'!AB29)/17*$A133)</f>
        <v>-0.0209222785250024</v>
      </c>
      <c r="F133" s="147" t="n">
        <f aca="false">('Summary Data'!AC28-('Summary Data'!AC$40*'Summary Data'!AC12+'Summary Data'!AC$39*'Summary Data'!AC29)/17*$A133)</f>
        <v>-0.0414695982584772</v>
      </c>
      <c r="G133" s="147" t="n">
        <f aca="false">('Summary Data'!AD28-('Summary Data'!AD$40*'Summary Data'!AD12+'Summary Data'!AD$39*'Summary Data'!AD29)/17*$A133)</f>
        <v>-0.0315094114240642</v>
      </c>
      <c r="H133" s="147" t="n">
        <f aca="false">('Summary Data'!AE28-('Summary Data'!AE$40*'Summary Data'!AE12+'Summary Data'!AE$39*'Summary Data'!AE29)/17*$A133)</f>
        <v>-0.0282873640488528</v>
      </c>
      <c r="I133" s="147" t="n">
        <f aca="false">('Summary Data'!AF28-('Summary Data'!AF$40*'Summary Data'!AF12+'Summary Data'!AF$39*'Summary Data'!AF29)/17*$A133)</f>
        <v>-0.0531750715085162</v>
      </c>
      <c r="J133" s="147" t="n">
        <f aca="false">('Summary Data'!AG28-('Summary Data'!AG$40*'Summary Data'!AG12+'Summary Data'!AG$39*'Summary Data'!AG29)/17*$A133)</f>
        <v>-0.0297406058550633</v>
      </c>
      <c r="K133" s="147" t="n">
        <f aca="false">('Summary Data'!AH28-('Summary Data'!AH$40*'Summary Data'!AH12+'Summary Data'!AH$39*'Summary Data'!AH29)/17*$A133)</f>
        <v>-0.0802800137494894</v>
      </c>
      <c r="L133" s="147" t="n">
        <f aca="false">('Summary Data'!AI28-('Summary Data'!AI$40*'Summary Data'!AI12+'Summary Data'!AI$39*'Summary Data'!AI29)/17*$A133)</f>
        <v>-0.0502386610201216</v>
      </c>
      <c r="M133" s="147" t="n">
        <f aca="false">('Summary Data'!AJ28-('Summary Data'!AJ$40*'Summary Data'!AJ12+'Summary Data'!AJ$39*'Summary Data'!AJ29)/17*$A133)</f>
        <v>-0.0258950841716148</v>
      </c>
      <c r="N133" s="147" t="n">
        <f aca="false">('Summary Data'!AK28-('Summary Data'!AK$40*'Summary Data'!AK12+'Summary Data'!AK$39*'Summary Data'!AK29)/17*$A133)</f>
        <v>-0.0652199733219824</v>
      </c>
      <c r="O133" s="147" t="n">
        <f aca="false">('Summary Data'!AL28-('Summary Data'!AL$40*'Summary Data'!AL12+'Summary Data'!AL$39*'Summary Data'!AL29)/17*$A133)</f>
        <v>-0.0514630106568636</v>
      </c>
      <c r="P133" s="147" t="n">
        <f aca="false">('Summary Data'!AM28-('Summary Data'!AM$40*'Summary Data'!AM12+'Summary Data'!AM$39*'Summary Data'!AM29)/17*$A133)</f>
        <v>-0.0256910741439742</v>
      </c>
      <c r="Q133" s="147" t="n">
        <f aca="false">('Summary Data'!AN28-('Summary Data'!AN$40*'Summary Data'!AN12+'Summary Data'!AN$39*'Summary Data'!AN29)/17*$A133)</f>
        <v>-0.0160455261201063</v>
      </c>
      <c r="R133" s="147" t="n">
        <f aca="false">('Summary Data'!AO28-('Summary Data'!AO$40*'Summary Data'!AO12+'Summary Data'!AO$39*'Summary Data'!AO29)/17*$A133)</f>
        <v>-0.0196802306942678</v>
      </c>
      <c r="S133" s="147" t="n">
        <f aca="false">('Summary Data'!AP28-('Summary Data'!AP$40*'Summary Data'!AP12+'Summary Data'!AP$39*'Summary Data'!AP29)/17*$A133)</f>
        <v>0.0326445661429343</v>
      </c>
      <c r="T133" s="147" t="n">
        <f aca="false">('Summary Data'!AQ28-('Summary Data'!AQ$40*'Summary Data'!AQ12+'Summary Data'!AQ$39*'Summary Data'!AQ29)/17*$A133)</f>
        <v>0.0458546696372509</v>
      </c>
      <c r="U133" s="147" t="n">
        <f aca="false">('Summary Data'!AR28-('Summary Data'!AR$40*'Summary Data'!AR12+'Summary Data'!AR$39*'Summary Data'!AR29)/17*$A133)</f>
        <v>-0.0889525854308925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838227246762741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683685663091919</v>
      </c>
      <c r="C134" s="147" t="n">
        <f aca="false">('Summary Data'!Z29-('Summary Data'!Z$40*'Summary Data'!Z13+'Summary Data'!Z$39*'Summary Data'!Z30)/17*$A134)</f>
        <v>0.00252304187985707</v>
      </c>
      <c r="D134" s="147" t="n">
        <f aca="false">('Summary Data'!AA29-('Summary Data'!AA$40*'Summary Data'!AA13+'Summary Data'!AA$39*'Summary Data'!AA30)/17*$A134)</f>
        <v>-0.00672415935691065</v>
      </c>
      <c r="E134" s="147" t="n">
        <f aca="false">('Summary Data'!AB29-('Summary Data'!AB$40*'Summary Data'!AB13+'Summary Data'!AB$39*'Summary Data'!AB30)/17*$A134)</f>
        <v>-0.0309577214035834</v>
      </c>
      <c r="F134" s="147" t="n">
        <f aca="false">('Summary Data'!AC29-('Summary Data'!AC$40*'Summary Data'!AC13+'Summary Data'!AC$39*'Summary Data'!AC30)/17*$A134)</f>
        <v>-0.00752131527334954</v>
      </c>
      <c r="G134" s="147" t="n">
        <f aca="false">('Summary Data'!AD29-('Summary Data'!AD$40*'Summary Data'!AD13+'Summary Data'!AD$39*'Summary Data'!AD30)/17*$A134)</f>
        <v>-0.00992375511638872</v>
      </c>
      <c r="H134" s="147" t="n">
        <f aca="false">('Summary Data'!AE29-('Summary Data'!AE$40*'Summary Data'!AE13+'Summary Data'!AE$39*'Summary Data'!AE30)/17*$A134)</f>
        <v>0.0140840463826699</v>
      </c>
      <c r="I134" s="147" t="n">
        <f aca="false">('Summary Data'!AF29-('Summary Data'!AF$40*'Summary Data'!AF13+'Summary Data'!AF$39*'Summary Data'!AF30)/17*$A134)</f>
        <v>0.00953550446918736</v>
      </c>
      <c r="J134" s="147" t="n">
        <f aca="false">('Summary Data'!AG29-('Summary Data'!AG$40*'Summary Data'!AG13+'Summary Data'!AG$39*'Summary Data'!AG30)/17*$A134)</f>
        <v>0.04609096870662</v>
      </c>
      <c r="K134" s="147" t="n">
        <f aca="false">('Summary Data'!AH29-('Summary Data'!AH$40*'Summary Data'!AH13+'Summary Data'!AH$39*'Summary Data'!AH30)/17*$A134)</f>
        <v>0.0651164293542751</v>
      </c>
      <c r="L134" s="147" t="n">
        <f aca="false">('Summary Data'!AI29-('Summary Data'!AI$40*'Summary Data'!AI13+'Summary Data'!AI$39*'Summary Data'!AI30)/17*$A134)</f>
        <v>0.051729453490964</v>
      </c>
      <c r="M134" s="147" t="n">
        <f aca="false">('Summary Data'!AJ29-('Summary Data'!AJ$40*'Summary Data'!AJ13+'Summary Data'!AJ$39*'Summary Data'!AJ30)/17*$A134)</f>
        <v>0.0571416551405518</v>
      </c>
      <c r="N134" s="147" t="n">
        <f aca="false">('Summary Data'!AK29-('Summary Data'!AK$40*'Summary Data'!AK13+'Summary Data'!AK$39*'Summary Data'!AK30)/17*$A134)</f>
        <v>0.0237025046216333</v>
      </c>
      <c r="O134" s="147" t="n">
        <f aca="false">('Summary Data'!AL29-('Summary Data'!AL$40*'Summary Data'!AL13+'Summary Data'!AL$39*'Summary Data'!AL30)/17*$A134)</f>
        <v>0.0364395942383059</v>
      </c>
      <c r="P134" s="147" t="n">
        <f aca="false">('Summary Data'!AM29-('Summary Data'!AM$40*'Summary Data'!AM13+'Summary Data'!AM$39*'Summary Data'!AM30)/17*$A134)</f>
        <v>0.0133130603890647</v>
      </c>
      <c r="Q134" s="147" t="n">
        <f aca="false">('Summary Data'!AN29-('Summary Data'!AN$40*'Summary Data'!AN13+'Summary Data'!AN$39*'Summary Data'!AN30)/17*$A134)</f>
        <v>-0.00147566121781179</v>
      </c>
      <c r="R134" s="147" t="n">
        <f aca="false">('Summary Data'!AO29-('Summary Data'!AO$40*'Summary Data'!AO13+'Summary Data'!AO$39*'Summary Data'!AO30)/17*$A134)</f>
        <v>-0.0242715137223361</v>
      </c>
      <c r="S134" s="147" t="n">
        <f aca="false">('Summary Data'!AP29-('Summary Data'!AP$40*'Summary Data'!AP13+'Summary Data'!AP$39*'Summary Data'!AP30)/17*$A134)</f>
        <v>0.013875299768623</v>
      </c>
      <c r="T134" s="147" t="n">
        <f aca="false">('Summary Data'!AQ29-('Summary Data'!AQ$40*'Summary Data'!AQ13+'Summary Data'!AQ$39*'Summary Data'!AQ30)/17*$A134)</f>
        <v>0.0277760676240945</v>
      </c>
      <c r="U134" s="147" t="n">
        <f aca="false">('Summary Data'!AR29-('Summary Data'!AR$40*'Summary Data'!AR13+'Summary Data'!AR$39*'Summary Data'!AR30)/17*$A134)</f>
        <v>0.0582005776735895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480171860402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06686488792346</v>
      </c>
      <c r="C135" s="147" t="n">
        <f aca="false">('Summary Data'!Z30-('Summary Data'!Z$40*'Summary Data'!Z14+'Summary Data'!Z$39*'Summary Data'!Z31)/17*$A135)</f>
        <v>0.01212638663727</v>
      </c>
      <c r="D135" s="147" t="n">
        <f aca="false">('Summary Data'!AA30-('Summary Data'!AA$40*'Summary Data'!AA14+'Summary Data'!AA$39*'Summary Data'!AA31)/17*$A135)</f>
        <v>0.0113997395672195</v>
      </c>
      <c r="E135" s="147" t="n">
        <f aca="false">('Summary Data'!AB30-('Summary Data'!AB$40*'Summary Data'!AB14+'Summary Data'!AB$39*'Summary Data'!AB31)/17*$A135)</f>
        <v>-0.00297058003279041</v>
      </c>
      <c r="F135" s="147" t="n">
        <f aca="false">('Summary Data'!AC30-('Summary Data'!AC$40*'Summary Data'!AC14+'Summary Data'!AC$39*'Summary Data'!AC31)/17*$A135)</f>
        <v>-0.00708877833672998</v>
      </c>
      <c r="G135" s="147" t="n">
        <f aca="false">('Summary Data'!AD30-('Summary Data'!AD$40*'Summary Data'!AD14+'Summary Data'!AD$39*'Summary Data'!AD31)/17*$A135)</f>
        <v>-0.0291730932152162</v>
      </c>
      <c r="H135" s="147" t="n">
        <f aca="false">('Summary Data'!AE30-('Summary Data'!AE$40*'Summary Data'!AE14+'Summary Data'!AE$39*'Summary Data'!AE31)/17*$A135)</f>
        <v>-0.0239582796135731</v>
      </c>
      <c r="I135" s="147" t="n">
        <f aca="false">('Summary Data'!AF30-('Summary Data'!AF$40*'Summary Data'!AF14+'Summary Data'!AF$39*'Summary Data'!AF31)/17*$A135)</f>
        <v>-0.0232883661691352</v>
      </c>
      <c r="J135" s="147" t="n">
        <f aca="false">('Summary Data'!AG30-('Summary Data'!AG$40*'Summary Data'!AG14+'Summary Data'!AG$39*'Summary Data'!AG31)/17*$A135)</f>
        <v>-0.025439674814386</v>
      </c>
      <c r="K135" s="147" t="n">
        <f aca="false">('Summary Data'!AH30-('Summary Data'!AH$40*'Summary Data'!AH14+'Summary Data'!AH$39*'Summary Data'!AH31)/17*$A135)</f>
        <v>-0.0243635546092053</v>
      </c>
      <c r="L135" s="147" t="n">
        <f aca="false">('Summary Data'!AI30-('Summary Data'!AI$40*'Summary Data'!AI14+'Summary Data'!AI$39*'Summary Data'!AI31)/17*$A135)</f>
        <v>-0.0324529433877723</v>
      </c>
      <c r="M135" s="147" t="n">
        <f aca="false">('Summary Data'!AJ30-('Summary Data'!AJ$40*'Summary Data'!AJ14+'Summary Data'!AJ$39*'Summary Data'!AJ31)/17*$A135)</f>
        <v>-0.028257638145223</v>
      </c>
      <c r="N135" s="147" t="n">
        <f aca="false">('Summary Data'!AK30-('Summary Data'!AK$40*'Summary Data'!AK14+'Summary Data'!AK$39*'Summary Data'!AK31)/17*$A135)</f>
        <v>-0.0143873606652544</v>
      </c>
      <c r="O135" s="147" t="n">
        <f aca="false">('Summary Data'!AL30-('Summary Data'!AL$40*'Summary Data'!AL14+'Summary Data'!AL$39*'Summary Data'!AL31)/17*$A135)</f>
        <v>-0.0114111433276574</v>
      </c>
      <c r="P135" s="147" t="n">
        <f aca="false">('Summary Data'!AM30-('Summary Data'!AM$40*'Summary Data'!AM14+'Summary Data'!AM$39*'Summary Data'!AM31)/17*$A135)</f>
        <v>-0.0315956749640519</v>
      </c>
      <c r="Q135" s="147" t="n">
        <f aca="false">('Summary Data'!AN30-('Summary Data'!AN$40*'Summary Data'!AN14+'Summary Data'!AN$39*'Summary Data'!AN31)/17*$A135)</f>
        <v>-0.035463022193151</v>
      </c>
      <c r="R135" s="147" t="n">
        <f aca="false">('Summary Data'!AO30-('Summary Data'!AO$40*'Summary Data'!AO14+'Summary Data'!AO$39*'Summary Data'!AO31)/17*$A135)</f>
        <v>0.0199882563512971</v>
      </c>
      <c r="S135" s="147" t="n">
        <f aca="false">('Summary Data'!AP30-('Summary Data'!AP$40*'Summary Data'!AP14+'Summary Data'!AP$39*'Summary Data'!AP31)/17*$A135)</f>
        <v>-0.000565993571972196</v>
      </c>
      <c r="T135" s="147" t="n">
        <f aca="false">('Summary Data'!AQ30-('Summary Data'!AQ$40*'Summary Data'!AQ14+'Summary Data'!AQ$39*'Summary Data'!AQ31)/17*$A135)</f>
        <v>-0.00614249569447614</v>
      </c>
      <c r="U135" s="147" t="n">
        <f aca="false">('Summary Data'!AR30-('Summary Data'!AR$40*'Summary Data'!AR14+'Summary Data'!AR$39*'Summary Data'!AR31)/17*$A135)</f>
        <v>0.0216281044758915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4774227134095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36408387128043</v>
      </c>
      <c r="C137" s="147" t="n">
        <f aca="false">('Summary Data'!Z32-('Summary Data'!Z$40*'Summary Data'!Z16+'Summary Data'!Z$39*'Summary Data'!Z33)/17*$A137)</f>
        <v>-0.0380029502785599</v>
      </c>
      <c r="D137" s="147" t="n">
        <f aca="false">('Summary Data'!AA32-('Summary Data'!AA$40*'Summary Data'!AA16+'Summary Data'!AA$39*'Summary Data'!AA33)/17*$A137)</f>
        <v>-0.0272665126034796</v>
      </c>
      <c r="E137" s="147" t="n">
        <f aca="false">('Summary Data'!AB32-('Summary Data'!AB$40*'Summary Data'!AB16+'Summary Data'!AB$39*'Summary Data'!AB33)/17*$A137)</f>
        <v>-0.030721692920192</v>
      </c>
      <c r="F137" s="147" t="n">
        <f aca="false">('Summary Data'!AC32-('Summary Data'!AC$40*'Summary Data'!AC16+'Summary Data'!AC$39*'Summary Data'!AC33)/17*$A137)</f>
        <v>-0.0293029859985306</v>
      </c>
      <c r="G137" s="147" t="n">
        <f aca="false">('Summary Data'!AD32-('Summary Data'!AD$40*'Summary Data'!AD16+'Summary Data'!AD$39*'Summary Data'!AD33)/17*$A137)</f>
        <v>-0.0358559015402686</v>
      </c>
      <c r="H137" s="147" t="n">
        <f aca="false">('Summary Data'!AE32-('Summary Data'!AE$40*'Summary Data'!AE16+'Summary Data'!AE$39*'Summary Data'!AE33)/17*$A137)</f>
        <v>-0.0423943951041926</v>
      </c>
      <c r="I137" s="147" t="n">
        <f aca="false">('Summary Data'!AF32-('Summary Data'!AF$40*'Summary Data'!AF16+'Summary Data'!AF$39*'Summary Data'!AF33)/17*$A137)</f>
        <v>-0.0404629760741111</v>
      </c>
      <c r="J137" s="147" t="n">
        <f aca="false">('Summary Data'!AG32-('Summary Data'!AG$40*'Summary Data'!AG16+'Summary Data'!AG$39*'Summary Data'!AG33)/17*$A137)</f>
        <v>-0.0375561150128667</v>
      </c>
      <c r="K137" s="147" t="n">
        <f aca="false">('Summary Data'!AH32-('Summary Data'!AH$40*'Summary Data'!AH16+'Summary Data'!AH$39*'Summary Data'!AH33)/17*$A137)</f>
        <v>-0.0453757066924451</v>
      </c>
      <c r="L137" s="147" t="n">
        <f aca="false">('Summary Data'!AI32-('Summary Data'!AI$40*'Summary Data'!AI16+'Summary Data'!AI$39*'Summary Data'!AI33)/17*$A137)</f>
        <v>-0.0487401860134896</v>
      </c>
      <c r="M137" s="147" t="n">
        <f aca="false">('Summary Data'!AJ32-('Summary Data'!AJ$40*'Summary Data'!AJ16+'Summary Data'!AJ$39*'Summary Data'!AJ33)/17*$A137)</f>
        <v>-0.0376856034165313</v>
      </c>
      <c r="N137" s="147" t="n">
        <f aca="false">('Summary Data'!AK32-('Summary Data'!AK$40*'Summary Data'!AK16+'Summary Data'!AK$39*'Summary Data'!AK33)/17*$A137)</f>
        <v>-0.0378186534991998</v>
      </c>
      <c r="O137" s="147" t="n">
        <f aca="false">('Summary Data'!AL32-('Summary Data'!AL$40*'Summary Data'!AL16+'Summary Data'!AL$39*'Summary Data'!AL33)/17*$A137)</f>
        <v>-0.0328663018829955</v>
      </c>
      <c r="P137" s="147" t="n">
        <f aca="false">('Summary Data'!AM32-('Summary Data'!AM$40*'Summary Data'!AM16+'Summary Data'!AM$39*'Summary Data'!AM33)/17*$A137)</f>
        <v>-0.0406393139488121</v>
      </c>
      <c r="Q137" s="147" t="n">
        <f aca="false">('Summary Data'!AN32-('Summary Data'!AN$40*'Summary Data'!AN16+'Summary Data'!AN$39*'Summary Data'!AN33)/17*$A137)</f>
        <v>-0.0268364309832779</v>
      </c>
      <c r="R137" s="147" t="n">
        <f aca="false">('Summary Data'!AO32-('Summary Data'!AO$40*'Summary Data'!AO16+'Summary Data'!AO$39*'Summary Data'!AO33)/17*$A137)</f>
        <v>-0.0273053832269487</v>
      </c>
      <c r="S137" s="147" t="n">
        <f aca="false">('Summary Data'!AP32-('Summary Data'!AP$40*'Summary Data'!AP16+'Summary Data'!AP$39*'Summary Data'!AP33)/17*$A137)</f>
        <v>-0.0290428475833422</v>
      </c>
      <c r="T137" s="147" t="n">
        <f aca="false">('Summary Data'!AQ32-('Summary Data'!AQ$40*'Summary Data'!AQ16+'Summary Data'!AQ$39*'Summary Data'!AQ33)/17*$A137)</f>
        <v>-0.0383239046311917</v>
      </c>
      <c r="U137" s="147" t="n">
        <f aca="false">('Summary Data'!AR32-('Summary Data'!AR$40*'Summary Data'!AR16+'Summary Data'!AR$39*'Summary Data'!AR33)/17*$A137)</f>
        <v>-0.040146432055782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11062522833967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101143735580401</v>
      </c>
      <c r="C138" s="295" t="n">
        <f aca="false">('Summary Data'!Z33-('Summary Data'!Z$40*'Summary Data'!Z17+'Summary Data'!Z$39*'Summary Data'!Z34)/17*$A138)*10</f>
        <v>-0.0195103559305414</v>
      </c>
      <c r="D138" s="295" t="n">
        <f aca="false">('Summary Data'!AA33-('Summary Data'!AA$40*'Summary Data'!AA17+'Summary Data'!AA$39*'Summary Data'!AA34)/17*$A138)*10</f>
        <v>-0.0427273135191216</v>
      </c>
      <c r="E138" s="295" t="n">
        <f aca="false">('Summary Data'!AB33-('Summary Data'!AB$40*'Summary Data'!AB17+'Summary Data'!AB$39*'Summary Data'!AB34)/17*$A138)*10</f>
        <v>-0.0593928258368695</v>
      </c>
      <c r="F138" s="295" t="n">
        <f aca="false">('Summary Data'!AC33-('Summary Data'!AC$40*'Summary Data'!AC17+'Summary Data'!AC$39*'Summary Data'!AC34)/17*$A138)*10</f>
        <v>-0.0506867457052095</v>
      </c>
      <c r="G138" s="295" t="n">
        <f aca="false">('Summary Data'!AD33-('Summary Data'!AD$40*'Summary Data'!AD17+'Summary Data'!AD$39*'Summary Data'!AD34)/17*$A138)*10</f>
        <v>-0.0402154963940585</v>
      </c>
      <c r="H138" s="295" t="n">
        <f aca="false">('Summary Data'!AE33-('Summary Data'!AE$40*'Summary Data'!AE17+'Summary Data'!AE$39*'Summary Data'!AE34)/17*$A138)*10</f>
        <v>-0.0119065653238183</v>
      </c>
      <c r="I138" s="295" t="n">
        <f aca="false">('Summary Data'!AF33-('Summary Data'!AF$40*'Summary Data'!AF17+'Summary Data'!AF$39*'Summary Data'!AF34)/17*$A138)*10</f>
        <v>-0.0176285153312745</v>
      </c>
      <c r="J138" s="295" t="n">
        <f aca="false">('Summary Data'!AG33-('Summary Data'!AG$40*'Summary Data'!AG17+'Summary Data'!AG$39*'Summary Data'!AG34)/17*$A138)*10</f>
        <v>-0.0280500650637862</v>
      </c>
      <c r="K138" s="295" t="n">
        <f aca="false">('Summary Data'!AH33-('Summary Data'!AH$40*'Summary Data'!AH17+'Summary Data'!AH$39*'Summary Data'!AH34)/17*$A138)*10</f>
        <v>-0.0250162514359572</v>
      </c>
      <c r="L138" s="295" t="n">
        <f aca="false">('Summary Data'!AI33-('Summary Data'!AI$40*'Summary Data'!AI17+'Summary Data'!AI$39*'Summary Data'!AI34)/17*$A138)*10</f>
        <v>-0.034612756455794</v>
      </c>
      <c r="M138" s="295" t="n">
        <f aca="false">('Summary Data'!AJ33-('Summary Data'!AJ$40*'Summary Data'!AJ17+'Summary Data'!AJ$39*'Summary Data'!AJ34)/17*$A138)*10</f>
        <v>-0.0505987831938013</v>
      </c>
      <c r="N138" s="295" t="n">
        <f aca="false">('Summary Data'!AK33-('Summary Data'!AK$40*'Summary Data'!AK17+'Summary Data'!AK$39*'Summary Data'!AK34)/17*$A138)*10</f>
        <v>-0.0506214512963353</v>
      </c>
      <c r="O138" s="295" t="n">
        <f aca="false">('Summary Data'!AL33-('Summary Data'!AL$40*'Summary Data'!AL17+'Summary Data'!AL$39*'Summary Data'!AL34)/17*$A138)*10</f>
        <v>-0.0548067392626135</v>
      </c>
      <c r="P138" s="295" t="n">
        <f aca="false">('Summary Data'!AM33-('Summary Data'!AM$40*'Summary Data'!AM17+'Summary Data'!AM$39*'Summary Data'!AM34)/17*$A138)*10</f>
        <v>-0.0458505964097944</v>
      </c>
      <c r="Q138" s="295" t="n">
        <f aca="false">('Summary Data'!AN33-('Summary Data'!AN$40*'Summary Data'!AN17+'Summary Data'!AN$39*'Summary Data'!AN34)/17*$A138)*10</f>
        <v>-0.0892693263937384</v>
      </c>
      <c r="R138" s="295" t="n">
        <f aca="false">('Summary Data'!AO33-('Summary Data'!AO$40*'Summary Data'!AO17+'Summary Data'!AO$39*'Summary Data'!AO34)/17*$A138)*10</f>
        <v>-0.0767821809405071</v>
      </c>
      <c r="S138" s="295" t="n">
        <f aca="false">('Summary Data'!AP33-('Summary Data'!AP$40*'Summary Data'!AP17+'Summary Data'!AP$39*'Summary Data'!AP34)/17*$A138)*10</f>
        <v>-0.0245813490950611</v>
      </c>
      <c r="T138" s="295" t="n">
        <f aca="false">('Summary Data'!AQ33-('Summary Data'!AQ$40*'Summary Data'!AQ17+'Summary Data'!AQ$39*'Summary Data'!AQ34)/17*$A138)*10</f>
        <v>-0.0266963869908579</v>
      </c>
      <c r="U138" s="295" t="n">
        <f aca="false">('Summary Data'!AR33-('Summary Data'!AR$40*'Summary Data'!AR17+'Summary Data'!AR$39*'Summary Data'!AR34)/17*$A138)*10</f>
        <v>-0.0907085225733927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48042329451555</v>
      </c>
      <c r="Y138" s="296" t="s">
        <v>270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40179007224511</v>
      </c>
      <c r="C139" s="295" t="n">
        <f aca="false">('Summary Data'!Z34-('Summary Data'!Z$40*'Summary Data'!Z18+'Summary Data'!Z$39*'Summary Data'!Z35)/17*$A139)*10</f>
        <v>-0.0174325083504922</v>
      </c>
      <c r="D139" s="295" t="n">
        <f aca="false">('Summary Data'!AA34-('Summary Data'!AA$40*'Summary Data'!AA18+'Summary Data'!AA$39*'Summary Data'!AA35)/17*$A139)*10</f>
        <v>-0.0392549430397599</v>
      </c>
      <c r="E139" s="295" t="n">
        <f aca="false">('Summary Data'!AB34-('Summary Data'!AB$40*'Summary Data'!AB18+'Summary Data'!AB$39*'Summary Data'!AB35)/17*$A139)*10</f>
        <v>-0.0456112762909703</v>
      </c>
      <c r="F139" s="295" t="n">
        <f aca="false">('Summary Data'!AC34-('Summary Data'!AC$40*'Summary Data'!AC18+'Summary Data'!AC$39*'Summary Data'!AC35)/17*$A139)*10</f>
        <v>-0.0263552361455803</v>
      </c>
      <c r="G139" s="295" t="n">
        <f aca="false">('Summary Data'!AD34-('Summary Data'!AD$40*'Summary Data'!AD18+'Summary Data'!AD$39*'Summary Data'!AD35)/17*$A139)*10</f>
        <v>-0.0193791508817344</v>
      </c>
      <c r="H139" s="295" t="n">
        <f aca="false">('Summary Data'!AE34-('Summary Data'!AE$40*'Summary Data'!AE18+'Summary Data'!AE$39*'Summary Data'!AE35)/17*$A139)*10</f>
        <v>-0.0292895418262619</v>
      </c>
      <c r="I139" s="295" t="n">
        <f aca="false">('Summary Data'!AF34-('Summary Data'!AF$40*'Summary Data'!AF18+'Summary Data'!AF$39*'Summary Data'!AF35)/17*$A139)*10</f>
        <v>-0.0319367197667602</v>
      </c>
      <c r="J139" s="295" t="n">
        <f aca="false">('Summary Data'!AG34-('Summary Data'!AG$40*'Summary Data'!AG18+'Summary Data'!AG$39*'Summary Data'!AG35)/17*$A139)*10</f>
        <v>-0.0449222596791695</v>
      </c>
      <c r="K139" s="295" t="n">
        <f aca="false">('Summary Data'!AH34-('Summary Data'!AH$40*'Summary Data'!AH18+'Summary Data'!AH$39*'Summary Data'!AH35)/17*$A139)*10</f>
        <v>-0.0476835390989275</v>
      </c>
      <c r="L139" s="295" t="n">
        <f aca="false">('Summary Data'!AI34-('Summary Data'!AI$40*'Summary Data'!AI18+'Summary Data'!AI$39*'Summary Data'!AI35)/17*$A139)*10</f>
        <v>-0.0231549384124017</v>
      </c>
      <c r="M139" s="295" t="n">
        <f aca="false">('Summary Data'!AJ34-('Summary Data'!AJ$40*'Summary Data'!AJ18+'Summary Data'!AJ$39*'Summary Data'!AJ35)/17*$A139)*10</f>
        <v>-0.0335302741661548</v>
      </c>
      <c r="N139" s="295" t="n">
        <f aca="false">('Summary Data'!AK34-('Summary Data'!AK$40*'Summary Data'!AK18+'Summary Data'!AK$39*'Summary Data'!AK35)/17*$A139)*10</f>
        <v>-0.0318715438539721</v>
      </c>
      <c r="O139" s="295" t="n">
        <f aca="false">('Summary Data'!AL34-('Summary Data'!AL$40*'Summary Data'!AL18+'Summary Data'!AL$39*'Summary Data'!AL35)/17*$A139)*10</f>
        <v>-0.0225357292012182</v>
      </c>
      <c r="P139" s="295" t="n">
        <f aca="false">('Summary Data'!AM34-('Summary Data'!AM$40*'Summary Data'!AM18+'Summary Data'!AM$39*'Summary Data'!AM35)/17*$A139)*10</f>
        <v>-0.0481800203936152</v>
      </c>
      <c r="Q139" s="295" t="n">
        <f aca="false">('Summary Data'!AN34-('Summary Data'!AN$40*'Summary Data'!AN18+'Summary Data'!AN$39*'Summary Data'!AN35)/17*$A139)*10</f>
        <v>-0.0295469927515153</v>
      </c>
      <c r="R139" s="295" t="n">
        <f aca="false">('Summary Data'!AO34-('Summary Data'!AO$40*'Summary Data'!AO18+'Summary Data'!AO$39*'Summary Data'!AO35)/17*$A139)*10</f>
        <v>0.0337952351542303</v>
      </c>
      <c r="S139" s="295" t="n">
        <f aca="false">('Summary Data'!AP34-('Summary Data'!AP$40*'Summary Data'!AP18+'Summary Data'!AP$39*'Summary Data'!AP35)/17*$A139)*10</f>
        <v>0.00518127184415035</v>
      </c>
      <c r="T139" s="295" t="n">
        <f aca="false">('Summary Data'!AQ34-('Summary Data'!AQ$40*'Summary Data'!AQ18+'Summary Data'!AQ$39*'Summary Data'!AQ35)/17*$A139)*10</f>
        <v>0.00100999039676795</v>
      </c>
      <c r="U139" s="295" t="n">
        <f aca="false">('Summary Data'!AR34-('Summary Data'!AR$40*'Summary Data'!AR18+'Summary Data'!AR$39*'Summary Data'!AR35)/17*$A139)*10</f>
        <v>0.0301213639222987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95091026449611</v>
      </c>
      <c r="Y139" s="296" t="s">
        <v>270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22430250197898</v>
      </c>
      <c r="C140" s="295" t="n">
        <f aca="false">('Summary Data'!Z35-('Summary Data'!Z$40*'Summary Data'!Z19+'Summary Data'!Z$39*'Summary Data'!Z36)/17*$A140)*10</f>
        <v>-0.0781180113082745</v>
      </c>
      <c r="D140" s="295" t="n">
        <f aca="false">('Summary Data'!AA35-('Summary Data'!AA$40*'Summary Data'!AA19+'Summary Data'!AA$39*'Summary Data'!AA36)/17*$A140)*10</f>
        <v>-0.0772622173975293</v>
      </c>
      <c r="E140" s="295" t="n">
        <f aca="false">('Summary Data'!AB35-('Summary Data'!AB$40*'Summary Data'!AB19+'Summary Data'!AB$39*'Summary Data'!AB36)/17*$A140)*10</f>
        <v>-0.0872165875677025</v>
      </c>
      <c r="F140" s="295" t="n">
        <f aca="false">('Summary Data'!AC35-('Summary Data'!AC$40*'Summary Data'!AC19+'Summary Data'!AC$39*'Summary Data'!AC36)/17*$A140)*10</f>
        <v>-0.0937565485298895</v>
      </c>
      <c r="G140" s="295" t="n">
        <f aca="false">('Summary Data'!AD35-('Summary Data'!AD$40*'Summary Data'!AD19+'Summary Data'!AD$39*'Summary Data'!AD36)/17*$A140)*10</f>
        <v>-0.124051605267364</v>
      </c>
      <c r="H140" s="295" t="n">
        <f aca="false">('Summary Data'!AE35-('Summary Data'!AE$40*'Summary Data'!AE19+'Summary Data'!AE$39*'Summary Data'!AE36)/17*$A140)*10</f>
        <v>-0.110645499804079</v>
      </c>
      <c r="I140" s="295" t="n">
        <f aca="false">('Summary Data'!AF35-('Summary Data'!AF$40*'Summary Data'!AF19+'Summary Data'!AF$39*'Summary Data'!AF36)/17*$A140)*10</f>
        <v>-0.127140801475729</v>
      </c>
      <c r="J140" s="295" t="n">
        <f aca="false">('Summary Data'!AG35-('Summary Data'!AG$40*'Summary Data'!AG19+'Summary Data'!AG$39*'Summary Data'!AG36)/17*$A140)*10</f>
        <v>-0.0940643100261795</v>
      </c>
      <c r="K140" s="295" t="n">
        <f aca="false">('Summary Data'!AH35-('Summary Data'!AH$40*'Summary Data'!AH19+'Summary Data'!AH$39*'Summary Data'!AH36)/17*$A140)*10</f>
        <v>-0.0899048337800859</v>
      </c>
      <c r="L140" s="295" t="n">
        <f aca="false">('Summary Data'!AI35-('Summary Data'!AI$40*'Summary Data'!AI19+'Summary Data'!AI$39*'Summary Data'!AI36)/17*$A140)*10</f>
        <v>-0.110807049493696</v>
      </c>
      <c r="M140" s="295" t="n">
        <f aca="false">('Summary Data'!AJ35-('Summary Data'!AJ$40*'Summary Data'!AJ19+'Summary Data'!AJ$39*'Summary Data'!AJ36)/17*$A140)*10</f>
        <v>-0.0834602888730849</v>
      </c>
      <c r="N140" s="295" t="n">
        <f aca="false">('Summary Data'!AK35-('Summary Data'!AK$40*'Summary Data'!AK19+'Summary Data'!AK$39*'Summary Data'!AK36)/17*$A140)*10</f>
        <v>-0.0846003411838681</v>
      </c>
      <c r="O140" s="295" t="n">
        <f aca="false">('Summary Data'!AL35-('Summary Data'!AL$40*'Summary Data'!AL19+'Summary Data'!AL$39*'Summary Data'!AL36)/17*$A140)*10</f>
        <v>-0.0770103266202146</v>
      </c>
      <c r="P140" s="295" t="n">
        <f aca="false">('Summary Data'!AM35-('Summary Data'!AM$40*'Summary Data'!AM19+'Summary Data'!AM$39*'Summary Data'!AM36)/17*$A140)*10</f>
        <v>-0.0912073864954923</v>
      </c>
      <c r="Q140" s="295" t="n">
        <f aca="false">('Summary Data'!AN35-('Summary Data'!AN$40*'Summary Data'!AN19+'Summary Data'!AN$39*'Summary Data'!AN36)/17*$A140)*10</f>
        <v>-0.101132193530247</v>
      </c>
      <c r="R140" s="295" t="n">
        <f aca="false">('Summary Data'!AO35-('Summary Data'!AO$40*'Summary Data'!AO19+'Summary Data'!AO$39*'Summary Data'!AO36)/17*$A140)*10</f>
        <v>-0.135253759967169</v>
      </c>
      <c r="S140" s="295" t="n">
        <f aca="false">('Summary Data'!AP35-('Summary Data'!AP$40*'Summary Data'!AP19+'Summary Data'!AP$39*'Summary Data'!AP36)/17*$A140)*10</f>
        <v>-0.105048565782862</v>
      </c>
      <c r="T140" s="295" t="n">
        <f aca="false">('Summary Data'!AQ35-('Summary Data'!AQ$40*'Summary Data'!AQ19+'Summary Data'!AQ$39*'Summary Data'!AQ36)/17*$A140)*10</f>
        <v>-0.0900857821851378</v>
      </c>
      <c r="U140" s="295" t="n">
        <f aca="false">('Summary Data'!AR35-('Summary Data'!AR$40*'Summary Data'!AR19+'Summary Data'!AR$39*'Summary Data'!AR36)/17*$A140)*10</f>
        <v>-0.139543585837598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5654572758035</v>
      </c>
      <c r="Y140" s="296" t="s">
        <v>270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-0.04368313</v>
      </c>
      <c r="C141" s="295" t="n">
        <f aca="false">('Summary Data'!Z36-('Summary Data'!Z$40*'Summary Data'!Z20+'Summary Data'!Z$39*'Summary Data'!Z37)/17*$A141)*10</f>
        <v>-0.03469508</v>
      </c>
      <c r="D141" s="295" t="n">
        <f aca="false">('Summary Data'!AA36-('Summary Data'!AA$40*'Summary Data'!AA20+'Summary Data'!AA$39*'Summary Data'!AA37)/17*$A141)*10</f>
        <v>-0.09353293</v>
      </c>
      <c r="E141" s="295" t="n">
        <f aca="false">('Summary Data'!AB36-('Summary Data'!AB$40*'Summary Data'!AB20+'Summary Data'!AB$39*'Summary Data'!AB37)/17*$A141)*10</f>
        <v>-0.0142408</v>
      </c>
      <c r="F141" s="295" t="n">
        <f aca="false">('Summary Data'!AC36-('Summary Data'!AC$40*'Summary Data'!AC20+'Summary Data'!AC$39*'Summary Data'!AC37)/17*$A141)*10</f>
        <v>0.001233121</v>
      </c>
      <c r="G141" s="295" t="n">
        <f aca="false">('Summary Data'!AD36-('Summary Data'!AD$40*'Summary Data'!AD20+'Summary Data'!AD$39*'Summary Data'!AD37)/17*$A141)*10</f>
        <v>-0.003668777</v>
      </c>
      <c r="H141" s="295" t="n">
        <f aca="false">('Summary Data'!AE36-('Summary Data'!AE$40*'Summary Data'!AE20+'Summary Data'!AE$39*'Summary Data'!AE37)/17*$A141)*10</f>
        <v>-0.02613118</v>
      </c>
      <c r="I141" s="295" t="n">
        <f aca="false">('Summary Data'!AF36-('Summary Data'!AF$40*'Summary Data'!AF20+'Summary Data'!AF$39*'Summary Data'!AF37)/17*$A141)*10</f>
        <v>0.008509452</v>
      </c>
      <c r="J141" s="295" t="n">
        <f aca="false">('Summary Data'!AG36-('Summary Data'!AG$40*'Summary Data'!AG20+'Summary Data'!AG$39*'Summary Data'!AG37)/17*$A141)*10</f>
        <v>-0.01371214</v>
      </c>
      <c r="K141" s="295" t="n">
        <f aca="false">('Summary Data'!AH36-('Summary Data'!AH$40*'Summary Data'!AH20+'Summary Data'!AH$39*'Summary Data'!AH37)/17*$A141)*10</f>
        <v>-0.03646075</v>
      </c>
      <c r="L141" s="295" t="n">
        <f aca="false">('Summary Data'!AI36-('Summary Data'!AI$40*'Summary Data'!AI20+'Summary Data'!AI$39*'Summary Data'!AI37)/17*$A141)*10</f>
        <v>-0.02918992</v>
      </c>
      <c r="M141" s="295" t="n">
        <f aca="false">('Summary Data'!AJ36-('Summary Data'!AJ$40*'Summary Data'!AJ20+'Summary Data'!AJ$39*'Summary Data'!AJ37)/17*$A141)*10</f>
        <v>-0.05956709</v>
      </c>
      <c r="N141" s="295" t="n">
        <f aca="false">('Summary Data'!AK36-('Summary Data'!AK$40*'Summary Data'!AK20+'Summary Data'!AK$39*'Summary Data'!AK37)/17*$A141)*10</f>
        <v>-0.06341189</v>
      </c>
      <c r="O141" s="295" t="n">
        <f aca="false">('Summary Data'!AL36-('Summary Data'!AL$40*'Summary Data'!AL20+'Summary Data'!AL$39*'Summary Data'!AL37)/17*$A141)*10</f>
        <v>-0.002054253</v>
      </c>
      <c r="P141" s="295" t="n">
        <f aca="false">('Summary Data'!AM36-('Summary Data'!AM$40*'Summary Data'!AM20+'Summary Data'!AM$39*'Summary Data'!AM37)/17*$A141)*10</f>
        <v>-0.05067194</v>
      </c>
      <c r="Q141" s="295" t="n">
        <f aca="false">('Summary Data'!AN36-('Summary Data'!AN$40*'Summary Data'!AN20+'Summary Data'!AN$39*'Summary Data'!AN37)/17*$A141)*10</f>
        <v>0.007090495</v>
      </c>
      <c r="R141" s="295" t="n">
        <f aca="false">('Summary Data'!AO36-('Summary Data'!AO$40*'Summary Data'!AO20+'Summary Data'!AO$39*'Summary Data'!AO37)/17*$A141)*10</f>
        <v>-0.03421987</v>
      </c>
      <c r="S141" s="295" t="n">
        <f aca="false">('Summary Data'!AP36-('Summary Data'!AP$40*'Summary Data'!AP20+'Summary Data'!AP$39*'Summary Data'!AP37)/17*$A141)*10</f>
        <v>-0.005382986</v>
      </c>
      <c r="T141" s="295" t="n">
        <f aca="false">('Summary Data'!AQ36-('Summary Data'!AQ$40*'Summary Data'!AQ20+'Summary Data'!AQ$39*'Summary Data'!AQ37)/17*$A141)*10</f>
        <v>0.007328083</v>
      </c>
      <c r="U141" s="295" t="n">
        <f aca="false">('Summary Data'!AR36-('Summary Data'!AR$40*'Summary Data'!AR20+'Summary Data'!AR$39*'Summary Data'!AR37)/17*$A141)*10</f>
        <v>-0.2490581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19753214334406</v>
      </c>
      <c r="Y141" s="296" t="s">
        <v>270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70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4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1</v>
      </c>
      <c r="D146" s="290" t="s">
        <v>252</v>
      </c>
      <c r="E146" s="290" t="s">
        <v>253</v>
      </c>
      <c r="F146" s="290" t="s">
        <v>254</v>
      </c>
      <c r="G146" s="290" t="s">
        <v>255</v>
      </c>
      <c r="H146" s="290" t="s">
        <v>256</v>
      </c>
      <c r="I146" s="290" t="s">
        <v>257</v>
      </c>
      <c r="J146" s="290" t="s">
        <v>258</v>
      </c>
      <c r="K146" s="290" t="s">
        <v>259</v>
      </c>
      <c r="L146" s="290" t="s">
        <v>260</v>
      </c>
      <c r="M146" s="290" t="s">
        <v>261</v>
      </c>
      <c r="N146" s="290" t="s">
        <v>262</v>
      </c>
      <c r="O146" s="290" t="s">
        <v>263</v>
      </c>
      <c r="P146" s="290" t="s">
        <v>264</v>
      </c>
      <c r="Q146" s="290" t="s">
        <v>265</v>
      </c>
      <c r="R146" s="290" t="s">
        <v>266</v>
      </c>
      <c r="S146" s="290" t="s">
        <v>267</v>
      </c>
      <c r="T146" s="290" t="s">
        <v>268</v>
      </c>
      <c r="U146" s="290" t="s">
        <v>15</v>
      </c>
      <c r="V146" s="291" t="s">
        <v>269</v>
      </c>
    </row>
    <row r="147" customFormat="false" ht="11.25" hidden="false" customHeight="false" outlineLevel="0" collapsed="false">
      <c r="A147" s="300"/>
      <c r="B147" s="245" t="s">
        <v>171</v>
      </c>
      <c r="C147" s="301" t="n">
        <f aca="false">'Summary Data'!C2/'Work sheet'!$V147-1</f>
        <v>-0.000405372817868566</v>
      </c>
      <c r="D147" s="301" t="n">
        <f aca="false">'Summary Data'!D2/'Work sheet'!$V147-1</f>
        <v>8.502733955984E-005</v>
      </c>
      <c r="E147" s="301" t="n">
        <f aca="false">'Summary Data'!E2/'Work sheet'!$V147-1</f>
        <v>1.2085825857211E-005</v>
      </c>
      <c r="F147" s="301" t="n">
        <f aca="false">'Summary Data'!F2/'Work sheet'!$V147-1</f>
        <v>-0.00015939071512816</v>
      </c>
      <c r="G147" s="301" t="n">
        <f aca="false">'Summary Data'!G2/'Work sheet'!$V147-1</f>
        <v>-9.69709792304485E-005</v>
      </c>
      <c r="H147" s="301" t="n">
        <f aca="false">'Summary Data'!H2/'Work sheet'!$V147-1</f>
        <v>-0.000291766054811071</v>
      </c>
      <c r="I147" s="301" t="n">
        <f aca="false">'Summary Data'!I2/'Work sheet'!$V147-1</f>
        <v>-0.000186974835319709</v>
      </c>
      <c r="J147" s="301" t="n">
        <f aca="false">'Summary Data'!J2/'Work sheet'!$V147-1</f>
        <v>-0.000245128985620902</v>
      </c>
      <c r="K147" s="301" t="n">
        <f aca="false">'Summary Data'!K2/'Work sheet'!$V147-1</f>
        <v>-9.05726008354479E-005</v>
      </c>
      <c r="L147" s="301" t="n">
        <f aca="false">'Summary Data'!L2/'Work sheet'!$V147-1</f>
        <v>-0.000100810006267493</v>
      </c>
      <c r="M147" s="301" t="n">
        <f aca="false">'Summary Data'!M2/'Work sheet'!$V147-1</f>
        <v>0.000169343748187112</v>
      </c>
      <c r="N147" s="301" t="n">
        <f aca="false">'Summary Data'!N2/'Work sheet'!$V147-1</f>
        <v>0.000312525238048256</v>
      </c>
      <c r="O147" s="301" t="n">
        <f aca="false">'Summary Data'!O2/'Work sheet'!$V147-1</f>
        <v>0.000252380481135406</v>
      </c>
      <c r="P147" s="301" t="n">
        <f aca="false">'Summary Data'!P2/'Work sheet'!$V147-1</f>
        <v>0.000294894150915326</v>
      </c>
      <c r="Q147" s="301" t="n">
        <f aca="false">'Summary Data'!Q2/'Work sheet'!$V147-1</f>
        <v>0.000176310871328411</v>
      </c>
      <c r="R147" s="301" t="n">
        <f aca="false">'Summary Data'!R2/'Work sheet'!$V147-1</f>
        <v>7.6780540740895E-006</v>
      </c>
      <c r="S147" s="301" t="n">
        <f aca="false">'Summary Data'!S2/'Work sheet'!$V147-1</f>
        <v>0.000245413357994106</v>
      </c>
      <c r="T147" s="301" t="n">
        <f aca="false">'Summary Data'!T2/'Work sheet'!$V147-1</f>
        <v>2.13279279834833E-005</v>
      </c>
      <c r="U147" s="245"/>
      <c r="V147" s="262" t="n">
        <f aca="false">AVERAGE('Summary Data'!C2:T2)</f>
        <v>703.3032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610500108974899</v>
      </c>
      <c r="D148" s="302" t="n">
        <f aca="false">'Summary Data'!AA2/'Work sheet'!$V148-1</f>
        <v>0.000142356290290024</v>
      </c>
      <c r="E148" s="302" t="n">
        <f aca="false">'Summary Data'!AB2/'Work sheet'!$V148-1</f>
        <v>5.5198410639612E-005</v>
      </c>
      <c r="F148" s="302" t="n">
        <f aca="false">'Summary Data'!AC2/'Work sheet'!$V148-1</f>
        <v>0.000146621765640065</v>
      </c>
      <c r="G148" s="302" t="n">
        <f aca="false">'Summary Data'!AD2/'Work sheet'!$V148-1</f>
        <v>0.000165389857179843</v>
      </c>
      <c r="H148" s="302" t="n">
        <f aca="false">'Summary Data'!AE2/'Work sheet'!$V148-1</f>
        <v>1.99371477467292E-005</v>
      </c>
      <c r="I148" s="302" t="n">
        <f aca="false">'Summary Data'!AF2/'Work sheet'!$V148-1</f>
        <v>9.31611412542388E-005</v>
      </c>
      <c r="J148" s="302" t="n">
        <f aca="false">'Summary Data'!AG2/'Work sheet'!$V148-1</f>
        <v>1.43920297919209E-005</v>
      </c>
      <c r="K148" s="302" t="n">
        <f aca="false">'Summary Data'!AH2/'Work sheet'!$V148-1</f>
        <v>9.17393161374847E-005</v>
      </c>
      <c r="L148" s="302" t="n">
        <f aca="false">'Summary Data'!AI2/'Work sheet'!$V148-1</f>
        <v>0.000150034145919964</v>
      </c>
      <c r="M148" s="302" t="n">
        <f aca="false">'Summary Data'!AJ2/'Work sheet'!$V148-1</f>
        <v>0.000236623295523986</v>
      </c>
      <c r="N148" s="302" t="n">
        <f aca="false">'Summary Data'!AK2/'Work sheet'!$V148-1</f>
        <v>8.98909434856599E-005</v>
      </c>
      <c r="O148" s="302" t="n">
        <f aca="false">'Summary Data'!AL2/'Work sheet'!$V148-1</f>
        <v>2.80415509117393E-005</v>
      </c>
      <c r="P148" s="302" t="n">
        <f aca="false">'Summary Data'!AM2/'Work sheet'!$V148-1</f>
        <v>0.00010183427446564</v>
      </c>
      <c r="Q148" s="302" t="n">
        <f aca="false">'Summary Data'!AN2/'Work sheet'!$V148-1</f>
        <v>-2.75518111492179E-005</v>
      </c>
      <c r="R148" s="302" t="n">
        <f aca="false">'Summary Data'!AO2/'Work sheet'!$V148-1</f>
        <v>-0.000212389076313491</v>
      </c>
      <c r="S148" s="302" t="n">
        <f aca="false">'Summary Data'!AP2/'Work sheet'!$V148-1</f>
        <v>-8.04437054885421E-005</v>
      </c>
      <c r="T148" s="302" t="n">
        <f aca="false">'Summary Data'!AQ2/'Work sheet'!$V148-1</f>
        <v>-0.000404335467061201</v>
      </c>
      <c r="U148" s="280"/>
      <c r="V148" s="271" t="n">
        <f aca="false">AVERAGE('Summary Data'!Z2:AQ2)</f>
        <v>703.3213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6</v>
      </c>
      <c r="B151" s="304" t="n">
        <f aca="false">'Work sheet diff'!J63-'Assembly Data'!G2/10000</f>
        <v>-0.0588920000000002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7</v>
      </c>
      <c r="B152" s="309" t="n">
        <f aca="false">(C154+V154)/2</f>
        <v>-4214.6680123167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8</v>
      </c>
      <c r="C153" s="314" t="s">
        <v>14</v>
      </c>
      <c r="D153" s="314" t="s">
        <v>251</v>
      </c>
      <c r="E153" s="314" t="s">
        <v>252</v>
      </c>
      <c r="F153" s="314" t="s">
        <v>253</v>
      </c>
      <c r="G153" s="314" t="s">
        <v>254</v>
      </c>
      <c r="H153" s="314" t="s">
        <v>255</v>
      </c>
      <c r="I153" s="314" t="s">
        <v>256</v>
      </c>
      <c r="J153" s="314" t="s">
        <v>257</v>
      </c>
      <c r="K153" s="314" t="s">
        <v>258</v>
      </c>
      <c r="L153" s="314" t="s">
        <v>259</v>
      </c>
      <c r="M153" s="314" t="s">
        <v>260</v>
      </c>
      <c r="N153" s="314" t="s">
        <v>261</v>
      </c>
      <c r="O153" s="314" t="s">
        <v>262</v>
      </c>
      <c r="P153" s="314" t="s">
        <v>263</v>
      </c>
      <c r="Q153" s="314" t="s">
        <v>264</v>
      </c>
      <c r="R153" s="314" t="s">
        <v>265</v>
      </c>
      <c r="S153" s="314" t="s">
        <v>266</v>
      </c>
      <c r="T153" s="314" t="s">
        <v>267</v>
      </c>
      <c r="U153" s="314" t="s">
        <v>268</v>
      </c>
      <c r="V153" s="314" t="s">
        <v>15</v>
      </c>
      <c r="W153" s="315" t="s">
        <v>269</v>
      </c>
    </row>
    <row r="154" s="307" customFormat="true" ht="15.75" hidden="false" customHeight="false" outlineLevel="0" collapsed="false">
      <c r="A154" s="316" t="s">
        <v>279</v>
      </c>
      <c r="B154" s="317" t="n">
        <f aca="false">AVERAGE('Work sheet diff'!D67:S67)</f>
        <v>108.349225</v>
      </c>
      <c r="C154" s="318" t="n">
        <f aca="false">('Summary Data'!B2-AVERAGE('Summary Data'!$C2:$T2))/AVERAGE('Summary Data'!$C2:$T2)*10000</f>
        <v>-4307.35278895361</v>
      </c>
      <c r="D154" s="318" t="n">
        <f aca="false">('Summary Data'!C2-AVERAGE('Summary Data'!$C2:$T2))/AVERAGE('Summary Data'!$C2:$T2)*10000</f>
        <v>-4.05372817868514</v>
      </c>
      <c r="E154" s="318" t="n">
        <f aca="false">('Summary Data'!D2-AVERAGE('Summary Data'!$C2:$T2))/AVERAGE('Summary Data'!$C2:$T2)*10000</f>
        <v>0.850273395599446</v>
      </c>
      <c r="F154" s="318" t="n">
        <f aca="false">('Summary Data'!E2-AVERAGE('Summary Data'!$C2:$T2))/AVERAGE('Summary Data'!$C2:$T2)*10000</f>
        <v>0.120858258572211</v>
      </c>
      <c r="G154" s="318" t="n">
        <f aca="false">('Summary Data'!F2-AVERAGE('Summary Data'!$C2:$T2))/AVERAGE('Summary Data'!$C2:$T2)*10000</f>
        <v>-1.59390715128185</v>
      </c>
      <c r="H154" s="318" t="n">
        <f aca="false">('Summary Data'!G2-AVERAGE('Summary Data'!$C2:$T2))/AVERAGE('Summary Data'!$C2:$T2)*10000</f>
        <v>-0.969709792304847</v>
      </c>
      <c r="I154" s="318" t="n">
        <f aca="false">('Summary Data'!H2-AVERAGE('Summary Data'!$C2:$T2))/AVERAGE('Summary Data'!$C2:$T2)*10000</f>
        <v>-2.91766054811056</v>
      </c>
      <c r="J154" s="318" t="n">
        <f aca="false">('Summary Data'!I2-AVERAGE('Summary Data'!$C2:$T2))/AVERAGE('Summary Data'!$C2:$T2)*10000</f>
        <v>-1.8697483531974</v>
      </c>
      <c r="K154" s="318" t="n">
        <f aca="false">('Summary Data'!J2-AVERAGE('Summary Data'!$C2:$T2))/AVERAGE('Summary Data'!$C2:$T2)*10000</f>
        <v>-2.45128985620889</v>
      </c>
      <c r="L154" s="318" t="n">
        <f aca="false">('Summary Data'!K2-AVERAGE('Summary Data'!$C2:$T2))/AVERAGE('Summary Data'!$C2:$T2)*10000</f>
        <v>-0.905726008354948</v>
      </c>
      <c r="M154" s="318" t="n">
        <f aca="false">('Summary Data'!L2-AVERAGE('Summary Data'!$C2:$T2))/AVERAGE('Summary Data'!$C2:$T2)*10000</f>
        <v>-1.00810006267479</v>
      </c>
      <c r="N154" s="318" t="n">
        <f aca="false">('Summary Data'!M2-AVERAGE('Summary Data'!$C2:$T2))/AVERAGE('Summary Data'!$C2:$T2)*10000</f>
        <v>1.69343748187131</v>
      </c>
      <c r="O154" s="318" t="n">
        <f aca="false">('Summary Data'!N2-AVERAGE('Summary Data'!$C2:$T2))/AVERAGE('Summary Data'!$C2:$T2)*10000</f>
        <v>3.12525238048224</v>
      </c>
      <c r="P154" s="318" t="n">
        <f aca="false">('Summary Data'!O2-AVERAGE('Summary Data'!$C2:$T2))/AVERAGE('Summary Data'!$C2:$T2)*10000</f>
        <v>2.52380481135318</v>
      </c>
      <c r="Q154" s="318" t="n">
        <f aca="false">('Summary Data'!P2-AVERAGE('Summary Data'!$C2:$T2))/AVERAGE('Summary Data'!$C2:$T2)*10000</f>
        <v>2.94894150915291</v>
      </c>
      <c r="R154" s="318" t="n">
        <f aca="false">('Summary Data'!Q2-AVERAGE('Summary Data'!$C2:$T2))/AVERAGE('Summary Data'!$C2:$T2)*10000</f>
        <v>1.7631087132836</v>
      </c>
      <c r="S154" s="318" t="n">
        <f aca="false">('Summary Data'!R2-AVERAGE('Summary Data'!$C2:$T2))/AVERAGE('Summary Data'!$C2:$T2)*10000</f>
        <v>0.0767805407398791</v>
      </c>
      <c r="T154" s="318" t="n">
        <f aca="false">('Summary Data'!S2-AVERAGE('Summary Data'!$C2:$T2))/AVERAGE('Summary Data'!$C2:$T2)*10000</f>
        <v>2.45413357994089</v>
      </c>
      <c r="U154" s="318" t="n">
        <f aca="false">('Summary Data'!T2-AVERAGE('Summary Data'!$C2:$T2))/AVERAGE('Summary Data'!$C2:$T2)*10000</f>
        <v>0.213279279834075</v>
      </c>
      <c r="V154" s="318" t="n">
        <f aca="false">('Summary Data'!U2-AVERAGE('Summary Data'!$C2:$T2))/AVERAGE('Summary Data'!$C2:$T2)*10000</f>
        <v>-4121.98323567986</v>
      </c>
      <c r="W154" s="319"/>
    </row>
    <row r="155" s="307" customFormat="true" ht="15.75" hidden="false" customHeight="false" outlineLevel="0" collapsed="false">
      <c r="A155" s="303"/>
      <c r="B155" s="320" t="s">
        <v>280</v>
      </c>
      <c r="C155" s="321" t="s">
        <v>14</v>
      </c>
      <c r="D155" s="321" t="s">
        <v>251</v>
      </c>
      <c r="E155" s="321" t="s">
        <v>252</v>
      </c>
      <c r="F155" s="321" t="s">
        <v>253</v>
      </c>
      <c r="G155" s="321" t="s">
        <v>254</v>
      </c>
      <c r="H155" s="321" t="s">
        <v>255</v>
      </c>
      <c r="I155" s="321" t="s">
        <v>256</v>
      </c>
      <c r="J155" s="321" t="s">
        <v>257</v>
      </c>
      <c r="K155" s="321" t="s">
        <v>258</v>
      </c>
      <c r="L155" s="321" t="s">
        <v>259</v>
      </c>
      <c r="M155" s="321" t="s">
        <v>260</v>
      </c>
      <c r="N155" s="321" t="s">
        <v>261</v>
      </c>
      <c r="O155" s="321" t="s">
        <v>262</v>
      </c>
      <c r="P155" s="321" t="s">
        <v>263</v>
      </c>
      <c r="Q155" s="321" t="s">
        <v>264</v>
      </c>
      <c r="R155" s="321" t="s">
        <v>265</v>
      </c>
      <c r="S155" s="321" t="s">
        <v>266</v>
      </c>
      <c r="T155" s="321" t="s">
        <v>267</v>
      </c>
      <c r="U155" s="321" t="s">
        <v>268</v>
      </c>
      <c r="V155" s="321" t="s">
        <v>15</v>
      </c>
      <c r="W155" s="322" t="s">
        <v>269</v>
      </c>
    </row>
    <row r="156" s="307" customFormat="true" ht="15.75" hidden="false" customHeight="false" outlineLevel="0" collapsed="false">
      <c r="A156" s="323" t="s">
        <v>281</v>
      </c>
      <c r="B156" s="324"/>
      <c r="C156" s="325" t="n">
        <f aca="false">'Summary Data'!B3-AVERAGE('Summary Data'!$C3:$T3)</f>
        <v>2.48168855555556</v>
      </c>
      <c r="D156" s="325" t="n">
        <f aca="false">'Summary Data'!C3-AVERAGE('Summary Data'!$C3:$T3)</f>
        <v>0.190461555555556</v>
      </c>
      <c r="E156" s="325" t="n">
        <f aca="false">'Summary Data'!D3-AVERAGE('Summary Data'!$C3:$T3)</f>
        <v>0.484635555555556</v>
      </c>
      <c r="F156" s="325" t="n">
        <f aca="false">'Summary Data'!E3-AVERAGE('Summary Data'!$C3:$T3)</f>
        <v>0.910099555555556</v>
      </c>
      <c r="G156" s="325" t="n">
        <f aca="false">'Summary Data'!F3-AVERAGE('Summary Data'!$C3:$T3)</f>
        <v>0.788255555555556</v>
      </c>
      <c r="H156" s="325" t="n">
        <f aca="false">'Summary Data'!G3-AVERAGE('Summary Data'!$C3:$T3)</f>
        <v>0.126067555555556</v>
      </c>
      <c r="I156" s="325" t="n">
        <f aca="false">'Summary Data'!H3-AVERAGE('Summary Data'!$C3:$T3)</f>
        <v>0.0670385555555556</v>
      </c>
      <c r="J156" s="325" t="n">
        <f aca="false">'Summary Data'!I3-AVERAGE('Summary Data'!$C3:$T3)</f>
        <v>-0.0936914444444444</v>
      </c>
      <c r="K156" s="325" t="n">
        <f aca="false">'Summary Data'!J3-AVERAGE('Summary Data'!$C3:$T3)</f>
        <v>-0.288162444444444</v>
      </c>
      <c r="L156" s="325" t="n">
        <f aca="false">'Summary Data'!K3-AVERAGE('Summary Data'!$C3:$T3)</f>
        <v>-0.758879444444444</v>
      </c>
      <c r="M156" s="325" t="n">
        <f aca="false">'Summary Data'!L3-AVERAGE('Summary Data'!$C3:$T3)</f>
        <v>-1.15855244444444</v>
      </c>
      <c r="N156" s="325" t="n">
        <f aca="false">'Summary Data'!M3-AVERAGE('Summary Data'!$C3:$T3)</f>
        <v>-1.14735044444444</v>
      </c>
      <c r="O156" s="325" t="n">
        <f aca="false">'Summary Data'!N3-AVERAGE('Summary Data'!$C3:$T3)</f>
        <v>-0.518643444444444</v>
      </c>
      <c r="P156" s="325" t="n">
        <f aca="false">'Summary Data'!O3-AVERAGE('Summary Data'!$C3:$T3)</f>
        <v>0.256989555555556</v>
      </c>
      <c r="Q156" s="325" t="n">
        <f aca="false">'Summary Data'!P3-AVERAGE('Summary Data'!$C3:$T3)</f>
        <v>0.357599555555556</v>
      </c>
      <c r="R156" s="325" t="n">
        <f aca="false">'Summary Data'!Q3-AVERAGE('Summary Data'!$C3:$T3)</f>
        <v>0.751970555555556</v>
      </c>
      <c r="S156" s="325" t="n">
        <f aca="false">'Summary Data'!R3-AVERAGE('Summary Data'!$C3:$T3)</f>
        <v>0.481488555555556</v>
      </c>
      <c r="T156" s="325" t="n">
        <f aca="false">'Summary Data'!S3-AVERAGE('Summary Data'!$C3:$T3)</f>
        <v>-0.0404074444444444</v>
      </c>
      <c r="U156" s="325" t="n">
        <f aca="false">'Summary Data'!T3-AVERAGE('Summary Data'!$C3:$T3)</f>
        <v>-0.408919444444444</v>
      </c>
      <c r="V156" s="325" t="n">
        <f aca="false">'Summary Data'!U3-AVERAGE('Summary Data'!$C3:$T3)</f>
        <v>-0.408705444444444</v>
      </c>
      <c r="W156" s="326"/>
    </row>
    <row r="157" s="307" customFormat="true" ht="15" hidden="false" customHeight="false" outlineLevel="0" collapsed="false">
      <c r="A157" s="316" t="s">
        <v>282</v>
      </c>
      <c r="B157" s="327" t="n">
        <f aca="false">AVERAGE('Work sheet diff'!C68:T68)</f>
        <v>0.906812794256909</v>
      </c>
      <c r="C157" s="328" t="n">
        <f aca="false">'Work sheet diff'!B68</f>
        <v>35.206756743105</v>
      </c>
      <c r="D157" s="328" t="n">
        <f aca="false">'Work sheet diff'!C68-AVERAGE('Work sheet diff'!$C68:$T68)</f>
        <v>0.030949836253061</v>
      </c>
      <c r="E157" s="328" t="n">
        <f aca="false">'Work sheet diff'!D68-AVERAGE('Work sheet diff'!$C68:$T68)</f>
        <v>0.195662512582378</v>
      </c>
      <c r="F157" s="328" t="n">
        <f aca="false">'Work sheet diff'!E68-AVERAGE('Work sheet diff'!$C68:$T68)</f>
        <v>0.0632167608284694</v>
      </c>
      <c r="G157" s="328" t="n">
        <f aca="false">'Work sheet diff'!F68-AVERAGE('Work sheet diff'!$C68:$T68)</f>
        <v>0.14659410884471</v>
      </c>
      <c r="H157" s="328" t="n">
        <f aca="false">'Work sheet diff'!G68-AVERAGE('Work sheet diff'!$C68:$T68)</f>
        <v>0.121346304155716</v>
      </c>
      <c r="I157" s="328" t="n">
        <f aca="false">'Work sheet diff'!H68-AVERAGE('Work sheet diff'!$C68:$T68)</f>
        <v>-0.173644692638005</v>
      </c>
      <c r="J157" s="328" t="n">
        <f aca="false">'Work sheet diff'!I68-AVERAGE('Work sheet diff'!$C68:$T68)</f>
        <v>-0.0832648514973827</v>
      </c>
      <c r="K157" s="328" t="n">
        <f aca="false">'Work sheet diff'!J68-AVERAGE('Work sheet diff'!$C68:$T68)</f>
        <v>-0.069819533871553</v>
      </c>
      <c r="L157" s="328" t="n">
        <f aca="false">'Work sheet diff'!K68-AVERAGE('Work sheet diff'!$C68:$T68)</f>
        <v>-0.089868182316179</v>
      </c>
      <c r="M157" s="328" t="n">
        <f aca="false">'Work sheet diff'!L68-AVERAGE('Work sheet diff'!$C68:$T68)</f>
        <v>-0.1027637369387</v>
      </c>
      <c r="N157" s="328" t="n">
        <f aca="false">'Work sheet diff'!M68-AVERAGE('Work sheet diff'!$C68:$T68)</f>
        <v>-0.130874312613793</v>
      </c>
      <c r="O157" s="328" t="n">
        <f aca="false">'Work sheet diff'!N68-AVERAGE('Work sheet diff'!$C68:$T68)</f>
        <v>-0.101270739550734</v>
      </c>
      <c r="P157" s="328" t="n">
        <f aca="false">'Work sheet diff'!O68-AVERAGE('Work sheet diff'!$C68:$T68)</f>
        <v>0.0972601252981096</v>
      </c>
      <c r="Q157" s="328" t="n">
        <f aca="false">'Work sheet diff'!P68-AVERAGE('Work sheet diff'!$C68:$T68)</f>
        <v>0.168615982960481</v>
      </c>
      <c r="R157" s="328" t="n">
        <f aca="false">'Work sheet diff'!Q68-AVERAGE('Work sheet diff'!$C68:$T68)</f>
        <v>0.00684601386950701</v>
      </c>
      <c r="S157" s="328" t="n">
        <f aca="false">'Work sheet diff'!R68-AVERAGE('Work sheet diff'!$C68:$T68)</f>
        <v>-0.0267286554557159</v>
      </c>
      <c r="T157" s="328" t="n">
        <f aca="false">'Work sheet diff'!S68-AVERAGE('Work sheet diff'!$C68:$T68)</f>
        <v>-0.01994887790327</v>
      </c>
      <c r="U157" s="328" t="n">
        <f aca="false">'Work sheet diff'!T68-AVERAGE('Work sheet diff'!$C68:$T68)</f>
        <v>-0.0323080620070996</v>
      </c>
      <c r="V157" s="328" t="n">
        <f aca="false">'Work sheet diff'!U68</f>
        <v>31.0280568380724</v>
      </c>
      <c r="W157" s="326"/>
    </row>
    <row r="158" s="307" customFormat="true" ht="15" hidden="false" customHeight="false" outlineLevel="0" collapsed="false">
      <c r="A158" s="316" t="s">
        <v>283</v>
      </c>
      <c r="B158" s="317" t="n">
        <f aca="false">AVERAGE('Work sheet diff'!C69:T69)</f>
        <v>4.77127916360671</v>
      </c>
      <c r="C158" s="329" t="n">
        <f aca="false">'Work sheet diff'!B69</f>
        <v>-1.51368413991914</v>
      </c>
      <c r="D158" s="329" t="n">
        <f aca="false">'Work sheet diff'!C69-AVERAGE('Work sheet diff'!$C69:$T69)</f>
        <v>-0.0347822303403431</v>
      </c>
      <c r="E158" s="329" t="n">
        <f aca="false">'Work sheet diff'!D69-AVERAGE('Work sheet diff'!$C69:$T69)</f>
        <v>0.000937382030302913</v>
      </c>
      <c r="F158" s="329" t="n">
        <f aca="false">'Work sheet diff'!E69-AVERAGE('Work sheet diff'!$C69:$T69)</f>
        <v>0.102590331348396</v>
      </c>
      <c r="G158" s="329" t="n">
        <f aca="false">'Work sheet diff'!F69-AVERAGE('Work sheet diff'!$C69:$T69)</f>
        <v>0.0138497547306082</v>
      </c>
      <c r="H158" s="329" t="n">
        <f aca="false">'Work sheet diff'!G69-AVERAGE('Work sheet diff'!$C69:$T69)</f>
        <v>0.027209838965395</v>
      </c>
      <c r="I158" s="329" t="n">
        <f aca="false">'Work sheet diff'!H69-AVERAGE('Work sheet diff'!$C69:$T69)</f>
        <v>0.0302710460704958</v>
      </c>
      <c r="J158" s="329" t="n">
        <f aca="false">'Work sheet diff'!I69-AVERAGE('Work sheet diff'!$C69:$T69)</f>
        <v>-0.00426318720869201</v>
      </c>
      <c r="K158" s="329" t="n">
        <f aca="false">'Work sheet diff'!J69-AVERAGE('Work sheet diff'!$C69:$T69)</f>
        <v>0.0697783205837919</v>
      </c>
      <c r="L158" s="329" t="n">
        <f aca="false">'Work sheet diff'!K69-AVERAGE('Work sheet diff'!$C69:$T69)</f>
        <v>-0.0315405804207813</v>
      </c>
      <c r="M158" s="329" t="n">
        <f aca="false">'Work sheet diff'!L69-AVERAGE('Work sheet diff'!$C69:$T69)</f>
        <v>-0.00106629651328305</v>
      </c>
      <c r="N158" s="329" t="n">
        <f aca="false">'Work sheet diff'!M69-AVERAGE('Work sheet diff'!$C69:$T69)</f>
        <v>0.0545239757130114</v>
      </c>
      <c r="O158" s="329" t="n">
        <f aca="false">'Work sheet diff'!N69-AVERAGE('Work sheet diff'!$C69:$T69)</f>
        <v>0.0657301273437687</v>
      </c>
      <c r="P158" s="329" t="n">
        <f aca="false">'Work sheet diff'!O69-AVERAGE('Work sheet diff'!$C69:$T69)</f>
        <v>0.018689938498766</v>
      </c>
      <c r="Q158" s="329" t="n">
        <f aca="false">'Work sheet diff'!P69-AVERAGE('Work sheet diff'!$C69:$T69)</f>
        <v>-0.0539523432490432</v>
      </c>
      <c r="R158" s="329" t="n">
        <f aca="false">'Work sheet diff'!Q69-AVERAGE('Work sheet diff'!$C69:$T69)</f>
        <v>-0.0109718147645603</v>
      </c>
      <c r="S158" s="329" t="n">
        <f aca="false">'Work sheet diff'!R69-AVERAGE('Work sheet diff'!$C69:$T69)</f>
        <v>0.00928596863536768</v>
      </c>
      <c r="T158" s="329" t="n">
        <f aca="false">'Work sheet diff'!S69-AVERAGE('Work sheet diff'!$C69:$T69)</f>
        <v>-0.146974000207377</v>
      </c>
      <c r="U158" s="329" t="n">
        <f aca="false">'Work sheet diff'!T69-AVERAGE('Work sheet diff'!$C69:$T69)</f>
        <v>-0.109316231215821</v>
      </c>
      <c r="V158" s="329" t="n">
        <f aca="false">'Work sheet diff'!U69</f>
        <v>8.17876608771992</v>
      </c>
      <c r="W158" s="319"/>
    </row>
    <row r="159" s="307" customFormat="true" ht="15" hidden="false" customHeight="false" outlineLevel="0" collapsed="false">
      <c r="A159" s="316" t="s">
        <v>284</v>
      </c>
      <c r="B159" s="317" t="n">
        <f aca="false">AVERAGE('Work sheet diff'!C70:T70)</f>
        <v>0.0502061621083562</v>
      </c>
      <c r="C159" s="329" t="n">
        <f aca="false">'Work sheet diff'!B70</f>
        <v>-0.0159739214898837</v>
      </c>
      <c r="D159" s="329" t="n">
        <f aca="false">'Work sheet diff'!C70-AVERAGE('Work sheet diff'!$C70:$T70)</f>
        <v>0.00407271869276442</v>
      </c>
      <c r="E159" s="329" t="n">
        <f aca="false">'Work sheet diff'!D70-AVERAGE('Work sheet diff'!$C70:$T70)</f>
        <v>-0.0118252442963539</v>
      </c>
      <c r="F159" s="329" t="n">
        <f aca="false">'Work sheet diff'!E70-AVERAGE('Work sheet diff'!$C70:$T70)</f>
        <v>-0.022019094800091</v>
      </c>
      <c r="G159" s="329" t="n">
        <f aca="false">'Work sheet diff'!F70-AVERAGE('Work sheet diff'!$C70:$T70)</f>
        <v>-0.00733256076065064</v>
      </c>
      <c r="H159" s="329" t="n">
        <f aca="false">'Work sheet diff'!G70-AVERAGE('Work sheet diff'!$C70:$T70)</f>
        <v>-0.00507710142216413</v>
      </c>
      <c r="I159" s="329" t="n">
        <f aca="false">'Work sheet diff'!H70-AVERAGE('Work sheet diff'!$C70:$T70)</f>
        <v>0.00376249735455646</v>
      </c>
      <c r="J159" s="329" t="n">
        <f aca="false">'Work sheet diff'!I70-AVERAGE('Work sheet diff'!$C70:$T70)</f>
        <v>0.00394054051585509</v>
      </c>
      <c r="K159" s="329" t="n">
        <f aca="false">'Work sheet diff'!J70-AVERAGE('Work sheet diff'!$C70:$T70)</f>
        <v>-0.0103257092434584</v>
      </c>
      <c r="L159" s="329" t="n">
        <f aca="false">'Work sheet diff'!K70-AVERAGE('Work sheet diff'!$C70:$T70)</f>
        <v>0.0142363455217865</v>
      </c>
      <c r="M159" s="329" t="n">
        <f aca="false">'Work sheet diff'!L70-AVERAGE('Work sheet diff'!$C70:$T70)</f>
        <v>0.0161271961668504</v>
      </c>
      <c r="N159" s="329" t="n">
        <f aca="false">'Work sheet diff'!M70-AVERAGE('Work sheet diff'!$C70:$T70)</f>
        <v>0.0084213168429024</v>
      </c>
      <c r="O159" s="329" t="n">
        <f aca="false">'Work sheet diff'!N70-AVERAGE('Work sheet diff'!$C70:$T70)</f>
        <v>-0.0110551496042715</v>
      </c>
      <c r="P159" s="329" t="n">
        <f aca="false">'Work sheet diff'!O70-AVERAGE('Work sheet diff'!$C70:$T70)</f>
        <v>-0.007644894429266</v>
      </c>
      <c r="Q159" s="329" t="n">
        <f aca="false">'Work sheet diff'!P70-AVERAGE('Work sheet diff'!$C70:$T70)</f>
        <v>-0.00667205790544614</v>
      </c>
      <c r="R159" s="329" t="n">
        <f aca="false">'Work sheet diff'!Q70-AVERAGE('Work sheet diff'!$C70:$T70)</f>
        <v>-0.0127917020116159</v>
      </c>
      <c r="S159" s="329" t="n">
        <f aca="false">'Work sheet diff'!R70-AVERAGE('Work sheet diff'!$C70:$T70)</f>
        <v>-0.00127493750285088</v>
      </c>
      <c r="T159" s="329" t="n">
        <f aca="false">'Work sheet diff'!S70-AVERAGE('Work sheet diff'!$C70:$T70)</f>
        <v>0.0273038140849049</v>
      </c>
      <c r="U159" s="329" t="n">
        <f aca="false">'Work sheet diff'!T70-AVERAGE('Work sheet diff'!$C70:$T70)</f>
        <v>0.0181540227965482</v>
      </c>
      <c r="V159" s="329" t="n">
        <f aca="false">'Work sheet diff'!U70</f>
        <v>0.841578658310388</v>
      </c>
      <c r="W159" s="319"/>
    </row>
    <row r="160" s="307" customFormat="true" ht="15" hidden="false" customHeight="false" outlineLevel="0" collapsed="false">
      <c r="A160" s="316" t="s">
        <v>285</v>
      </c>
      <c r="B160" s="317" t="n">
        <f aca="false">AVERAGE('Work sheet diff'!C71:T71)</f>
        <v>0.0400636634575429</v>
      </c>
      <c r="C160" s="329" t="n">
        <f aca="false">'Work sheet diff'!B71</f>
        <v>-1.49460138469741</v>
      </c>
      <c r="D160" s="329" t="n">
        <f aca="false">'Work sheet diff'!C71-AVERAGE('Work sheet diff'!$C71:$T71)</f>
        <v>-0.012905939208771</v>
      </c>
      <c r="E160" s="329" t="n">
        <f aca="false">'Work sheet diff'!D71-AVERAGE('Work sheet diff'!$C71:$T71)</f>
        <v>-0.00574314808363742</v>
      </c>
      <c r="F160" s="329" t="n">
        <f aca="false">'Work sheet diff'!E71-AVERAGE('Work sheet diff'!$C71:$T71)</f>
        <v>0.00420336304141032</v>
      </c>
      <c r="G160" s="329" t="n">
        <f aca="false">'Work sheet diff'!F71-AVERAGE('Work sheet diff'!$C71:$T71)</f>
        <v>0.00041664328730083</v>
      </c>
      <c r="H160" s="329" t="n">
        <f aca="false">'Work sheet diff'!G71-AVERAGE('Work sheet diff'!$C71:$T71)</f>
        <v>-0.0127449612452176</v>
      </c>
      <c r="I160" s="329" t="n">
        <f aca="false">'Work sheet diff'!H71-AVERAGE('Work sheet diff'!$C71:$T71)</f>
        <v>0.00268116826743868</v>
      </c>
      <c r="J160" s="329" t="n">
        <f aca="false">'Work sheet diff'!I71-AVERAGE('Work sheet diff'!$C71:$T71)</f>
        <v>0.00594940333225823</v>
      </c>
      <c r="K160" s="329" t="n">
        <f aca="false">'Work sheet diff'!J71-AVERAGE('Work sheet diff'!$C71:$T71)</f>
        <v>0.00853648891661173</v>
      </c>
      <c r="L160" s="329" t="n">
        <f aca="false">'Work sheet diff'!K71-AVERAGE('Work sheet diff'!$C71:$T71)</f>
        <v>0.00235103053987905</v>
      </c>
      <c r="M160" s="329" t="n">
        <f aca="false">'Work sheet diff'!L71-AVERAGE('Work sheet diff'!$C71:$T71)</f>
        <v>0.00857001741194195</v>
      </c>
      <c r="N160" s="329" t="n">
        <f aca="false">'Work sheet diff'!M71-AVERAGE('Work sheet diff'!$C71:$T71)</f>
        <v>-0.00108814145998727</v>
      </c>
      <c r="O160" s="329" t="n">
        <f aca="false">'Work sheet diff'!N71-AVERAGE('Work sheet diff'!$C71:$T71)</f>
        <v>-0.00503120102191569</v>
      </c>
      <c r="P160" s="329" t="n">
        <f aca="false">'Work sheet diff'!O71-AVERAGE('Work sheet diff'!$C71:$T71)</f>
        <v>-0.0088159260288523</v>
      </c>
      <c r="Q160" s="329" t="n">
        <f aca="false">'Work sheet diff'!P71-AVERAGE('Work sheet diff'!$C71:$T71)</f>
        <v>-0.00332343078896459</v>
      </c>
      <c r="R160" s="329" t="n">
        <f aca="false">'Work sheet diff'!Q71-AVERAGE('Work sheet diff'!$C71:$T71)</f>
        <v>0.00205676223564853</v>
      </c>
      <c r="S160" s="329" t="n">
        <f aca="false">'Work sheet diff'!R71-AVERAGE('Work sheet diff'!$C71:$T71)</f>
        <v>0.00805545907341275</v>
      </c>
      <c r="T160" s="329" t="n">
        <f aca="false">'Work sheet diff'!S71-AVERAGE('Work sheet diff'!$C71:$T71)</f>
        <v>-0.000859740809189061</v>
      </c>
      <c r="U160" s="329" t="n">
        <f aca="false">'Work sheet diff'!T71-AVERAGE('Work sheet diff'!$C71:$T71)</f>
        <v>0.00769215254063292</v>
      </c>
      <c r="V160" s="329" t="n">
        <f aca="false">'Work sheet diff'!U71</f>
        <v>0.136877747984229</v>
      </c>
      <c r="W160" s="319"/>
    </row>
    <row r="161" s="307" customFormat="true" ht="15" hidden="false" customHeight="false" outlineLevel="0" collapsed="false">
      <c r="A161" s="316" t="s">
        <v>286</v>
      </c>
      <c r="B161" s="317" t="n">
        <f aca="false">AVERAGE('Work sheet diff'!C72:T72)</f>
        <v>-0.0132108864065083</v>
      </c>
      <c r="C161" s="329" t="n">
        <f aca="false">'Work sheet diff'!B72</f>
        <v>-0.166202009113824</v>
      </c>
      <c r="D161" s="329" t="n">
        <f aca="false">'Work sheet diff'!C72-AVERAGE('Work sheet diff'!$C72:$T72)</f>
        <v>-0.0023624973560874</v>
      </c>
      <c r="E161" s="329" t="n">
        <f aca="false">'Work sheet diff'!D72-AVERAGE('Work sheet diff'!$C72:$T72)</f>
        <v>-0.00939636106576199</v>
      </c>
      <c r="F161" s="329" t="n">
        <f aca="false">'Work sheet diff'!E72-AVERAGE('Work sheet diff'!$C72:$T72)</f>
        <v>0.00261931909337853</v>
      </c>
      <c r="G161" s="329" t="n">
        <f aca="false">'Work sheet diff'!F72-AVERAGE('Work sheet diff'!$C72:$T72)</f>
        <v>-0.00588909751619613</v>
      </c>
      <c r="H161" s="329" t="n">
        <f aca="false">'Work sheet diff'!G72-AVERAGE('Work sheet diff'!$C72:$T72)</f>
        <v>-0.00441556011575642</v>
      </c>
      <c r="I161" s="329" t="n">
        <f aca="false">'Work sheet diff'!H72-AVERAGE('Work sheet diff'!$C72:$T72)</f>
        <v>0.00414301760751403</v>
      </c>
      <c r="J161" s="329" t="n">
        <f aca="false">'Work sheet diff'!I72-AVERAGE('Work sheet diff'!$C72:$T72)</f>
        <v>0.00687951660925125</v>
      </c>
      <c r="K161" s="329" t="n">
        <f aca="false">'Work sheet diff'!J72-AVERAGE('Work sheet diff'!$C72:$T72)</f>
        <v>0.00485027919477401</v>
      </c>
      <c r="L161" s="329" t="n">
        <f aca="false">'Work sheet diff'!K72-AVERAGE('Work sheet diff'!$C72:$T72)</f>
        <v>0.0081862408805627</v>
      </c>
      <c r="M161" s="329" t="n">
        <f aca="false">'Work sheet diff'!L72-AVERAGE('Work sheet diff'!$C72:$T72)</f>
        <v>0.00459104786437605</v>
      </c>
      <c r="N161" s="329" t="n">
        <f aca="false">'Work sheet diff'!M72-AVERAGE('Work sheet diff'!$C72:$T72)</f>
        <v>-0.00138002651641073</v>
      </c>
      <c r="O161" s="329" t="n">
        <f aca="false">'Work sheet diff'!N72-AVERAGE('Work sheet diff'!$C72:$T72)</f>
        <v>-0.00491382205367501</v>
      </c>
      <c r="P161" s="329" t="n">
        <f aca="false">'Work sheet diff'!O72-AVERAGE('Work sheet diff'!$C72:$T72)</f>
        <v>-0.0069207399502508</v>
      </c>
      <c r="Q161" s="329" t="n">
        <f aca="false">'Work sheet diff'!P72-AVERAGE('Work sheet diff'!$C72:$T72)</f>
        <v>-0.00801381703278473</v>
      </c>
      <c r="R161" s="329" t="n">
        <f aca="false">'Work sheet diff'!Q72-AVERAGE('Work sheet diff'!$C72:$T72)</f>
        <v>-0.00449428803754949</v>
      </c>
      <c r="S161" s="329" t="n">
        <f aca="false">'Work sheet diff'!R72-AVERAGE('Work sheet diff'!$C72:$T72)</f>
        <v>0.00847006187663577</v>
      </c>
      <c r="T161" s="329" t="n">
        <f aca="false">'Work sheet diff'!S72-AVERAGE('Work sheet diff'!$C72:$T72)</f>
        <v>0.00504301224551958</v>
      </c>
      <c r="U161" s="329" t="n">
        <f aca="false">'Work sheet diff'!T72-AVERAGE('Work sheet diff'!$C72:$T72)</f>
        <v>0.00300371427246081</v>
      </c>
      <c r="V161" s="329" t="n">
        <f aca="false">'Work sheet diff'!U72</f>
        <v>0.0658740946856901</v>
      </c>
      <c r="W161" s="319"/>
    </row>
    <row r="162" s="307" customFormat="true" ht="15" hidden="false" customHeight="false" outlineLevel="0" collapsed="false">
      <c r="A162" s="316" t="s">
        <v>287</v>
      </c>
      <c r="B162" s="317" t="n">
        <f aca="false">AVERAGE('Work sheet diff'!C73:T73)</f>
        <v>-0.00390333910748178</v>
      </c>
      <c r="C162" s="329" t="n">
        <f aca="false">'Work sheet diff'!B73</f>
        <v>-0.262447448607015</v>
      </c>
      <c r="D162" s="329" t="n">
        <f aca="false">'Work sheet diff'!C73-AVERAGE('Work sheet diff'!$C73:$T73)</f>
        <v>0.00023387986658088</v>
      </c>
      <c r="E162" s="329" t="n">
        <f aca="false">'Work sheet diff'!D73-AVERAGE('Work sheet diff'!$C73:$T73)</f>
        <v>-0.000947942934053067</v>
      </c>
      <c r="F162" s="329" t="n">
        <f aca="false">'Work sheet diff'!E73-AVERAGE('Work sheet diff'!$C73:$T73)</f>
        <v>-0.00433470074737738</v>
      </c>
      <c r="G162" s="329" t="n">
        <f aca="false">'Work sheet diff'!F73-AVERAGE('Work sheet diff'!$C73:$T73)</f>
        <v>-0.00222457250369721</v>
      </c>
      <c r="H162" s="329" t="n">
        <f aca="false">'Work sheet diff'!G73-AVERAGE('Work sheet diff'!$C73:$T73)</f>
        <v>0.00188572746915175</v>
      </c>
      <c r="I162" s="329" t="n">
        <f aca="false">'Work sheet diff'!H73-AVERAGE('Work sheet diff'!$C73:$T73)</f>
        <v>-0.00108484865459377</v>
      </c>
      <c r="J162" s="329" t="n">
        <f aca="false">'Work sheet diff'!I73-AVERAGE('Work sheet diff'!$C73:$T73)</f>
        <v>0.00125252404981715</v>
      </c>
      <c r="K162" s="329" t="n">
        <f aca="false">'Work sheet diff'!J73-AVERAGE('Work sheet diff'!$C73:$T73)</f>
        <v>0.00104088066358923</v>
      </c>
      <c r="L162" s="329" t="n">
        <f aca="false">'Work sheet diff'!K73-AVERAGE('Work sheet diff'!$C73:$T73)</f>
        <v>0.00046609051253024</v>
      </c>
      <c r="M162" s="329" t="n">
        <f aca="false">'Work sheet diff'!L73-AVERAGE('Work sheet diff'!$C73:$T73)</f>
        <v>0.00410221063349306</v>
      </c>
      <c r="N162" s="329" t="n">
        <f aca="false">'Work sheet diff'!M73-AVERAGE('Work sheet diff'!$C73:$T73)</f>
        <v>-3.29749840600499E-005</v>
      </c>
      <c r="O162" s="329" t="n">
        <f aca="false">'Work sheet diff'!N73-AVERAGE('Work sheet diff'!$C73:$T73)</f>
        <v>-0.000224857686946775</v>
      </c>
      <c r="P162" s="329" t="n">
        <f aca="false">'Work sheet diff'!O73-AVERAGE('Work sheet diff'!$C73:$T73)</f>
        <v>-0.000395997532844558</v>
      </c>
      <c r="Q162" s="329" t="n">
        <f aca="false">'Work sheet diff'!P73-AVERAGE('Work sheet diff'!$C73:$T73)</f>
        <v>-0.00394550020056148</v>
      </c>
      <c r="R162" s="329" t="n">
        <f aca="false">'Work sheet diff'!Q73-AVERAGE('Work sheet diff'!$C73:$T73)</f>
        <v>0.00182683241640649</v>
      </c>
      <c r="S162" s="329" t="n">
        <f aca="false">'Work sheet diff'!R73-AVERAGE('Work sheet diff'!$C73:$T73)</f>
        <v>0.0046709126127499</v>
      </c>
      <c r="T162" s="329" t="n">
        <f aca="false">'Work sheet diff'!S73-AVERAGE('Work sheet diff'!$C73:$T73)</f>
        <v>-0.00180952640622598</v>
      </c>
      <c r="U162" s="329" t="n">
        <f aca="false">'Work sheet diff'!T73-AVERAGE('Work sheet diff'!$C73:$T73)</f>
        <v>-0.00047813657395843</v>
      </c>
      <c r="V162" s="329" t="n">
        <f aca="false">'Work sheet diff'!U73</f>
        <v>0.000368002734081885</v>
      </c>
      <c r="W162" s="319"/>
    </row>
    <row r="163" s="307" customFormat="true" ht="15" hidden="false" customHeight="false" outlineLevel="0" collapsed="false">
      <c r="A163" s="316" t="s">
        <v>288</v>
      </c>
      <c r="B163" s="317" t="n">
        <f aca="false">AVERAGE('Work sheet diff'!C74:T74)</f>
        <v>-0.00373468349022082</v>
      </c>
      <c r="C163" s="329" t="n">
        <f aca="false">'Work sheet diff'!B74</f>
        <v>-0.0412159636695601</v>
      </c>
      <c r="D163" s="329" t="n">
        <f aca="false">'Work sheet diff'!C74-AVERAGE('Work sheet diff'!$C74:$T74)</f>
        <v>0.00108699188595453</v>
      </c>
      <c r="E163" s="329" t="n">
        <f aca="false">'Work sheet diff'!D74-AVERAGE('Work sheet diff'!$C74:$T74)</f>
        <v>0.000849050709340892</v>
      </c>
      <c r="F163" s="329" t="n">
        <f aca="false">'Work sheet diff'!E74-AVERAGE('Work sheet diff'!$C74:$T74)</f>
        <v>-0.000985386700907057</v>
      </c>
      <c r="G163" s="329" t="n">
        <f aca="false">'Work sheet diff'!F74-AVERAGE('Work sheet diff'!$C74:$T74)</f>
        <v>0.00363530301439134</v>
      </c>
      <c r="H163" s="329" t="n">
        <f aca="false">'Work sheet diff'!G74-AVERAGE('Work sheet diff'!$C74:$T74)</f>
        <v>-0.000195207747484519</v>
      </c>
      <c r="I163" s="329" t="n">
        <f aca="false">'Work sheet diff'!H74-AVERAGE('Work sheet diff'!$C74:$T74)</f>
        <v>0.000531322059983331</v>
      </c>
      <c r="J163" s="329" t="n">
        <f aca="false">'Work sheet diff'!I74-AVERAGE('Work sheet diff'!$C74:$T74)</f>
        <v>0.000540931478296188</v>
      </c>
      <c r="K163" s="329" t="n">
        <f aca="false">'Work sheet diff'!J74-AVERAGE('Work sheet diff'!$C74:$T74)</f>
        <v>0.000544466704569413</v>
      </c>
      <c r="L163" s="329" t="n">
        <f aca="false">'Work sheet diff'!K74-AVERAGE('Work sheet diff'!$C74:$T74)</f>
        <v>-0.00144776003547628</v>
      </c>
      <c r="M163" s="329" t="n">
        <f aca="false">'Work sheet diff'!L74-AVERAGE('Work sheet diff'!$C74:$T74)</f>
        <v>0.000584410100870786</v>
      </c>
      <c r="N163" s="329" t="n">
        <f aca="false">'Work sheet diff'!M74-AVERAGE('Work sheet diff'!$C74:$T74)</f>
        <v>-0.00217250644137912</v>
      </c>
      <c r="O163" s="329" t="n">
        <f aca="false">'Work sheet diff'!N74-AVERAGE('Work sheet diff'!$C74:$T74)</f>
        <v>-0.00271931342783269</v>
      </c>
      <c r="P163" s="329" t="n">
        <f aca="false">'Work sheet diff'!O74-AVERAGE('Work sheet diff'!$C74:$T74)</f>
        <v>-0.00105110550651317</v>
      </c>
      <c r="Q163" s="329" t="n">
        <f aca="false">'Work sheet diff'!P74-AVERAGE('Work sheet diff'!$C74:$T74)</f>
        <v>0.00226427460473502</v>
      </c>
      <c r="R163" s="329" t="n">
        <f aca="false">'Work sheet diff'!Q74-AVERAGE('Work sheet diff'!$C74:$T74)</f>
        <v>-0.00179693797916315</v>
      </c>
      <c r="S163" s="329" t="n">
        <f aca="false">'Work sheet diff'!R74-AVERAGE('Work sheet diff'!$C74:$T74)</f>
        <v>0.00225011745661907</v>
      </c>
      <c r="T163" s="329" t="n">
        <f aca="false">'Work sheet diff'!S74-AVERAGE('Work sheet diff'!$C74:$T74)</f>
        <v>-0.0012791029498618</v>
      </c>
      <c r="U163" s="329" t="n">
        <f aca="false">'Work sheet diff'!T74-AVERAGE('Work sheet diff'!$C74:$T74)</f>
        <v>-0.000639547226142783</v>
      </c>
      <c r="V163" s="329" t="n">
        <f aca="false">'Work sheet diff'!U74</f>
        <v>0.00946779186731687</v>
      </c>
      <c r="W163" s="319"/>
    </row>
    <row r="164" s="307" customFormat="true" ht="15" hidden="false" customHeight="false" outlineLevel="0" collapsed="false">
      <c r="A164" s="316" t="s">
        <v>289</v>
      </c>
      <c r="B164" s="317" t="n">
        <f aca="false">AVERAGE('Work sheet diff'!C75:T75)</f>
        <v>0.0238194486626697</v>
      </c>
      <c r="C164" s="329" t="n">
        <f aca="false">'Work sheet diff'!B75</f>
        <v>-0.0570372687176346</v>
      </c>
      <c r="D164" s="329" t="n">
        <f aca="false">'Work sheet diff'!C75-AVERAGE('Work sheet diff'!$C75:$T75)</f>
        <v>-0.00245863627500158</v>
      </c>
      <c r="E164" s="329" t="n">
        <f aca="false">'Work sheet diff'!D75-AVERAGE('Work sheet diff'!$C75:$T75)</f>
        <v>0.000184737296288831</v>
      </c>
      <c r="F164" s="329" t="n">
        <f aca="false">'Work sheet diff'!E75-AVERAGE('Work sheet diff'!$C75:$T75)</f>
        <v>0.00242968565959441</v>
      </c>
      <c r="G164" s="329" t="n">
        <f aca="false">'Work sheet diff'!F75-AVERAGE('Work sheet diff'!$C75:$T75)</f>
        <v>-0.000801578111730414</v>
      </c>
      <c r="H164" s="329" t="n">
        <f aca="false">'Work sheet diff'!G75-AVERAGE('Work sheet diff'!$C75:$T75)</f>
        <v>0.00116799331719332</v>
      </c>
      <c r="I164" s="329" t="n">
        <f aca="false">'Work sheet diff'!H75-AVERAGE('Work sheet diff'!$C75:$T75)</f>
        <v>0.000375085379693288</v>
      </c>
      <c r="J164" s="329" t="n">
        <f aca="false">'Work sheet diff'!I75-AVERAGE('Work sheet diff'!$C75:$T75)</f>
        <v>-0.000362790922748477</v>
      </c>
      <c r="K164" s="329" t="n">
        <f aca="false">'Work sheet diff'!J75-AVERAGE('Work sheet diff'!$C75:$T75)</f>
        <v>-0.00153085708991572</v>
      </c>
      <c r="L164" s="329" t="n">
        <f aca="false">'Work sheet diff'!K75-AVERAGE('Work sheet diff'!$C75:$T75)</f>
        <v>-0.000701097388697322</v>
      </c>
      <c r="M164" s="329" t="n">
        <f aca="false">'Work sheet diff'!L75-AVERAGE('Work sheet diff'!$C75:$T75)</f>
        <v>-2.86606371925763E-005</v>
      </c>
      <c r="N164" s="329" t="n">
        <f aca="false">'Work sheet diff'!M75-AVERAGE('Work sheet diff'!$C75:$T75)</f>
        <v>0.00245815813502344</v>
      </c>
      <c r="O164" s="329" t="n">
        <f aca="false">'Work sheet diff'!N75-AVERAGE('Work sheet diff'!$C75:$T75)</f>
        <v>0.00210335217994685</v>
      </c>
      <c r="P164" s="329" t="n">
        <f aca="false">'Work sheet diff'!O75-AVERAGE('Work sheet diff'!$C75:$T75)</f>
        <v>0.00212434993371786</v>
      </c>
      <c r="Q164" s="329" t="n">
        <f aca="false">'Work sheet diff'!P75-AVERAGE('Work sheet diff'!$C75:$T75)</f>
        <v>0.00196746247144598</v>
      </c>
      <c r="R164" s="329" t="n">
        <f aca="false">'Work sheet diff'!Q75-AVERAGE('Work sheet diff'!$C75:$T75)</f>
        <v>-0.000699697410576836</v>
      </c>
      <c r="S164" s="329" t="n">
        <f aca="false">'Work sheet diff'!R75-AVERAGE('Work sheet diff'!$C75:$T75)</f>
        <v>-0.000453484621286013</v>
      </c>
      <c r="T164" s="329" t="n">
        <f aca="false">'Work sheet diff'!S75-AVERAGE('Work sheet diff'!$C75:$T75)</f>
        <v>-0.00104670816681145</v>
      </c>
      <c r="U164" s="329" t="n">
        <f aca="false">'Work sheet diff'!T75-AVERAGE('Work sheet diff'!$C75:$T75)</f>
        <v>-0.00472731374894363</v>
      </c>
      <c r="V164" s="329" t="n">
        <f aca="false">'Work sheet diff'!U75</f>
        <v>-0.0359765247757987</v>
      </c>
      <c r="W164" s="319"/>
    </row>
    <row r="165" s="307" customFormat="true" ht="15" hidden="false" customHeight="false" outlineLevel="0" collapsed="false">
      <c r="A165" s="316" t="s">
        <v>290</v>
      </c>
      <c r="B165" s="317" t="n">
        <f aca="false">AVERAGE('Work sheet diff'!C76:T76)</f>
        <v>-1.56076109349891E-018</v>
      </c>
      <c r="C165" s="329" t="n">
        <f aca="false">'Work sheet diff'!B76</f>
        <v>-6.18991427645605E-018</v>
      </c>
      <c r="D165" s="329" t="n">
        <f aca="false">'Work sheet diff'!C76-AVERAGE('Work sheet diff'!$C76:$T76)</f>
        <v>9.06564528405959E-020</v>
      </c>
      <c r="E165" s="329" t="n">
        <f aca="false">'Work sheet diff'!D76-AVERAGE('Work sheet diff'!$C76:$T76)</f>
        <v>-2.27621201861928E-018</v>
      </c>
      <c r="F165" s="329" t="n">
        <f aca="false">'Work sheet diff'!E76-AVERAGE('Work sheet diff'!$C76:$T76)</f>
        <v>-7.78910442108795E-018</v>
      </c>
      <c r="G165" s="329" t="n">
        <f aca="false">'Work sheet diff'!F76-AVERAGE('Work sheet diff'!$C76:$T76)</f>
        <v>-1.03176844030202E-017</v>
      </c>
      <c r="H165" s="329" t="n">
        <f aca="false">'Work sheet diff'!G76-AVERAGE('Work sheet diff'!$C76:$T76)</f>
        <v>9.06564528405959E-020</v>
      </c>
      <c r="I165" s="329" t="n">
        <f aca="false">'Work sheet diff'!H76-AVERAGE('Work sheet diff'!$C76:$T76)</f>
        <v>1.56076109349891E-018</v>
      </c>
      <c r="J165" s="329" t="n">
        <f aca="false">'Work sheet diff'!I76-AVERAGE('Work sheet diff'!$C76:$T76)</f>
        <v>1.03152342286192E-018</v>
      </c>
      <c r="K165" s="329" t="n">
        <f aca="false">'Work sheet diff'!J76-AVERAGE('Work sheet diff'!$C76:$T76)</f>
        <v>-1.739623824779E-019</v>
      </c>
      <c r="L165" s="329" t="n">
        <f aca="false">'Work sheet diff'!K76-AVERAGE('Work sheet diff'!$C76:$T76)</f>
        <v>3.29548456947571E-018</v>
      </c>
      <c r="M165" s="329" t="n">
        <f aca="false">'Work sheet diff'!L76-AVERAGE('Work sheet diff'!$C76:$T76)</f>
        <v>5.03020804545252E-018</v>
      </c>
      <c r="N165" s="329" t="n">
        <f aca="false">'Work sheet diff'!M76-AVERAGE('Work sheet diff'!$C76:$T76)</f>
        <v>1.25938964216395E-018</v>
      </c>
      <c r="O165" s="329" t="n">
        <f aca="false">'Work sheet diff'!N76-AVERAGE('Work sheet diff'!$C76:$T76)</f>
        <v>-4.31965746913434E-018</v>
      </c>
      <c r="P165" s="329" t="n">
        <f aca="false">'Work sheet diff'!O76-AVERAGE('Work sheet diff'!$C76:$T76)</f>
        <v>-5.37813281040832E-018</v>
      </c>
      <c r="Q165" s="329" t="n">
        <f aca="false">'Work sheet diff'!P76-AVERAGE('Work sheet diff'!$C76:$T76)</f>
        <v>6.93399355510504E-019</v>
      </c>
      <c r="R165" s="329" t="n">
        <f aca="false">'Work sheet diff'!Q76-AVERAGE('Work sheet diff'!$C76:$T76)</f>
        <v>9.23470731773529E-018</v>
      </c>
      <c r="S165" s="329" t="n">
        <f aca="false">'Work sheet diff'!R76-AVERAGE('Work sheet diff'!$C76:$T76)</f>
        <v>1.09106266080858E-017</v>
      </c>
      <c r="T165" s="329" t="n">
        <f aca="false">'Work sheet diff'!S76-AVERAGE('Work sheet diff'!$C76:$T76)</f>
        <v>-4.31965746913434E-018</v>
      </c>
      <c r="U165" s="329" t="n">
        <f aca="false">'Work sheet diff'!T76-AVERAGE('Work sheet diff'!$C76:$T76)</f>
        <v>1.37699801341662E-018</v>
      </c>
      <c r="V165" s="329" t="n">
        <f aca="false">'Work sheet diff'!U76</f>
        <v>0</v>
      </c>
      <c r="W165" s="319"/>
    </row>
    <row r="166" s="307" customFormat="true" ht="15" hidden="false" customHeight="false" outlineLevel="0" collapsed="false">
      <c r="A166" s="316" t="s">
        <v>291</v>
      </c>
      <c r="B166" s="317" t="n">
        <f aca="false">AVERAGE('Work sheet diff'!C77:T77)</f>
        <v>0.000612766893630644</v>
      </c>
      <c r="C166" s="329" t="n">
        <f aca="false">'Work sheet diff'!B77</f>
        <v>-0.00721149803637422</v>
      </c>
      <c r="D166" s="329" t="n">
        <f aca="false">'Work sheet diff'!C77-AVERAGE('Work sheet diff'!$C77:$T77)</f>
        <v>0.000612115138003645</v>
      </c>
      <c r="E166" s="329" t="n">
        <f aca="false">'Work sheet diff'!D77-AVERAGE('Work sheet diff'!$C77:$T77)</f>
        <v>-0.000645923625281141</v>
      </c>
      <c r="F166" s="329" t="n">
        <f aca="false">'Work sheet diff'!E77-AVERAGE('Work sheet diff'!$C77:$T77)</f>
        <v>0.000461511690678441</v>
      </c>
      <c r="G166" s="329" t="n">
        <f aca="false">'Work sheet diff'!F77-AVERAGE('Work sheet diff'!$C77:$T77)</f>
        <v>0.000211151362743202</v>
      </c>
      <c r="H166" s="329" t="n">
        <f aca="false">'Work sheet diff'!G77-AVERAGE('Work sheet diff'!$C77:$T77)</f>
        <v>-0.000893111483162944</v>
      </c>
      <c r="I166" s="329" t="n">
        <f aca="false">'Work sheet diff'!H77-AVERAGE('Work sheet diff'!$C77:$T77)</f>
        <v>-0.00170971290794285</v>
      </c>
      <c r="J166" s="329" t="n">
        <f aca="false">'Work sheet diff'!I77-AVERAGE('Work sheet diff'!$C77:$T77)</f>
        <v>0.000413278903858018</v>
      </c>
      <c r="K166" s="329" t="n">
        <f aca="false">'Work sheet diff'!J77-AVERAGE('Work sheet diff'!$C77:$T77)</f>
        <v>-4.03522671726818E-005</v>
      </c>
      <c r="L166" s="329" t="n">
        <f aca="false">'Work sheet diff'!K77-AVERAGE('Work sheet diff'!$C77:$T77)</f>
        <v>-0.000203115915757489</v>
      </c>
      <c r="M166" s="329" t="n">
        <f aca="false">'Work sheet diff'!L77-AVERAGE('Work sheet diff'!$C77:$T77)</f>
        <v>0.000139711287580403</v>
      </c>
      <c r="N166" s="329" t="n">
        <f aca="false">'Work sheet diff'!M77-AVERAGE('Work sheet diff'!$C77:$T77)</f>
        <v>-1.93740474653135E-005</v>
      </c>
      <c r="O166" s="329" t="n">
        <f aca="false">'Work sheet diff'!N77-AVERAGE('Work sheet diff'!$C77:$T77)</f>
        <v>0.0010222537303133</v>
      </c>
      <c r="P166" s="329" t="n">
        <f aca="false">'Work sheet diff'!O77-AVERAGE('Work sheet diff'!$C77:$T77)</f>
        <v>0.000955789932950769</v>
      </c>
      <c r="Q166" s="329" t="n">
        <f aca="false">'Work sheet diff'!P77-AVERAGE('Work sheet diff'!$C77:$T77)</f>
        <v>7.11890073763612E-005</v>
      </c>
      <c r="R166" s="329" t="n">
        <f aca="false">'Work sheet diff'!Q77-AVERAGE('Work sheet diff'!$C77:$T77)</f>
        <v>-0.000410754216262675</v>
      </c>
      <c r="S166" s="329" t="n">
        <f aca="false">'Work sheet diff'!R77-AVERAGE('Work sheet diff'!$C77:$T77)</f>
        <v>0.00130762098602745</v>
      </c>
      <c r="T166" s="329" t="n">
        <f aca="false">'Work sheet diff'!S77-AVERAGE('Work sheet diff'!$C77:$T77)</f>
        <v>-0.000834187287889408</v>
      </c>
      <c r="U166" s="329" t="n">
        <f aca="false">'Work sheet diff'!T77-AVERAGE('Work sheet diff'!$C77:$T77)</f>
        <v>-0.00043809028859708</v>
      </c>
      <c r="V166" s="329" t="n">
        <f aca="false">'Work sheet diff'!U77</f>
        <v>0.0122583860161883</v>
      </c>
      <c r="W166" s="319"/>
    </row>
    <row r="167" s="307" customFormat="true" ht="15" hidden="false" customHeight="false" outlineLevel="0" collapsed="false">
      <c r="A167" s="316" t="s">
        <v>292</v>
      </c>
      <c r="B167" s="317" t="n">
        <f aca="false">AVERAGE('Work sheet diff'!C78:T78)/10</f>
        <v>-0.000253495695492952</v>
      </c>
      <c r="C167" s="329" t="n">
        <f aca="false">'Work sheet diff'!B78/10</f>
        <v>-0.00466137131942532</v>
      </c>
      <c r="D167" s="329" t="n">
        <f aca="false">('Work sheet diff'!C78-AVERAGE('Work sheet diff'!$C78:$T78))/10</f>
        <v>0.00142216293551752</v>
      </c>
      <c r="E167" s="329" t="n">
        <f aca="false">('Work sheet diff'!D78-AVERAGE('Work sheet diff'!$C78:$T78))/10</f>
        <v>-0.000673759670668632</v>
      </c>
      <c r="F167" s="329" t="n">
        <f aca="false">('Work sheet diff'!E78-AVERAGE('Work sheet diff'!$C78:$T78))/10</f>
        <v>0.000156367210351354</v>
      </c>
      <c r="G167" s="329" t="n">
        <f aca="false">('Work sheet diff'!F78-AVERAGE('Work sheet diff'!$C78:$T78))/10</f>
        <v>0.000996356752798654</v>
      </c>
      <c r="H167" s="329" t="n">
        <f aca="false">('Work sheet diff'!G78-AVERAGE('Work sheet diff'!$C78:$T78))/10</f>
        <v>0.000529807352763711</v>
      </c>
      <c r="I167" s="329" t="n">
        <f aca="false">('Work sheet diff'!H78-AVERAGE('Work sheet diff'!$C78:$T78))/10</f>
        <v>-0.00046577613789365</v>
      </c>
      <c r="J167" s="329" t="n">
        <f aca="false">('Work sheet diff'!I78-AVERAGE('Work sheet diff'!$C78:$T78))/10</f>
        <v>0.000404138492654658</v>
      </c>
      <c r="K167" s="329" t="n">
        <f aca="false">('Work sheet diff'!J78-AVERAGE('Work sheet diff'!$C78:$T78))/10</f>
        <v>-0.000893691069300479</v>
      </c>
      <c r="L167" s="329" t="n">
        <f aca="false">('Work sheet diff'!K78-AVERAGE('Work sheet diff'!$C78:$T78))/10</f>
        <v>1.53234120511311E-005</v>
      </c>
      <c r="M167" s="329" t="n">
        <f aca="false">('Work sheet diff'!L78-AVERAGE('Work sheet diff'!$C78:$T78))/10</f>
        <v>-0.000405649777408914</v>
      </c>
      <c r="N167" s="329" t="n">
        <f aca="false">('Work sheet diff'!M78-AVERAGE('Work sheet diff'!$C78:$T78))/10</f>
        <v>-0.000484712224037745</v>
      </c>
      <c r="O167" s="329" t="n">
        <f aca="false">('Work sheet diff'!N78-AVERAGE('Work sheet diff'!$C78:$T78))/10</f>
        <v>-0.000363490692794422</v>
      </c>
      <c r="P167" s="329" t="n">
        <f aca="false">('Work sheet diff'!O78-AVERAGE('Work sheet diff'!$C78:$T78))/10</f>
        <v>-0.000555250674633255</v>
      </c>
      <c r="Q167" s="329" t="n">
        <f aca="false">('Work sheet diff'!P78-AVERAGE('Work sheet diff'!$C78:$T78))/10</f>
        <v>0.000378924322388967</v>
      </c>
      <c r="R167" s="329" t="n">
        <f aca="false">('Work sheet diff'!Q78-AVERAGE('Work sheet diff'!$C78:$T78))/10</f>
        <v>0.000607174475501985</v>
      </c>
      <c r="S167" s="329" t="n">
        <f aca="false">('Work sheet diff'!R78-AVERAGE('Work sheet diff'!$C78:$T78))/10</f>
        <v>-0.0001064193270938</v>
      </c>
      <c r="T167" s="329" t="n">
        <f aca="false">('Work sheet diff'!S78-AVERAGE('Work sheet diff'!$C78:$T78))/10</f>
        <v>-0.000584779699406996</v>
      </c>
      <c r="U167" s="329" t="n">
        <f aca="false">('Work sheet diff'!T78-AVERAGE('Work sheet diff'!$C78:$T78))/10</f>
        <v>2.32743192099094E-005</v>
      </c>
      <c r="V167" s="329" t="n">
        <f aca="false">'Work sheet diff'!U78/10</f>
        <v>0.0011174712140014</v>
      </c>
      <c r="W167" s="319"/>
    </row>
    <row r="168" s="307" customFormat="true" ht="15" hidden="false" customHeight="false" outlineLevel="0" collapsed="false">
      <c r="A168" s="316" t="s">
        <v>293</v>
      </c>
      <c r="B168" s="317" t="n">
        <f aca="false">AVERAGE('Work sheet diff'!C79:T79)/10</f>
        <v>-0.000224579699317726</v>
      </c>
      <c r="C168" s="329" t="n">
        <f aca="false">'Work sheet diff'!B79/10</f>
        <v>0.00189637443268975</v>
      </c>
      <c r="D168" s="329" t="n">
        <f aca="false">('Work sheet diff'!C79-AVERAGE('Work sheet diff'!$C79:$T79))/10</f>
        <v>0.00048164447754301</v>
      </c>
      <c r="E168" s="329" t="n">
        <f aca="false">('Work sheet diff'!D79-AVERAGE('Work sheet diff'!$C79:$T79))/10</f>
        <v>-0.000675737296816746</v>
      </c>
      <c r="F168" s="329" t="n">
        <f aca="false">('Work sheet diff'!E79-AVERAGE('Work sheet diff'!$C79:$T79))/10</f>
        <v>0.000492962911991172</v>
      </c>
      <c r="G168" s="329" t="n">
        <f aca="false">('Work sheet diff'!F79-AVERAGE('Work sheet diff'!$C79:$T79))/10</f>
        <v>-0.000173684846005375</v>
      </c>
      <c r="H168" s="329" t="n">
        <f aca="false">('Work sheet diff'!G79-AVERAGE('Work sheet diff'!$C79:$T79))/10</f>
        <v>0.00076164661261813</v>
      </c>
      <c r="I168" s="329" t="n">
        <f aca="false">('Work sheet diff'!H79-AVERAGE('Work sheet diff'!$C79:$T79))/10</f>
        <v>-0.00100118557159825</v>
      </c>
      <c r="J168" s="329" t="n">
        <f aca="false">('Work sheet diff'!I79-AVERAGE('Work sheet diff'!$C79:$T79))/10</f>
        <v>0.000437897249614442</v>
      </c>
      <c r="K168" s="329" t="n">
        <f aca="false">('Work sheet diff'!J79-AVERAGE('Work sheet diff'!$C79:$T79))/10</f>
        <v>0.000690850119606007</v>
      </c>
      <c r="L168" s="329" t="n">
        <f aca="false">('Work sheet diff'!K79-AVERAGE('Work sheet diff'!$C79:$T79))/10</f>
        <v>-6.17101217139074E-005</v>
      </c>
      <c r="M168" s="329" t="n">
        <f aca="false">('Work sheet diff'!L79-AVERAGE('Work sheet diff'!$C79:$T79))/10</f>
        <v>0.0012035854196962</v>
      </c>
      <c r="N168" s="329" t="n">
        <f aca="false">('Work sheet diff'!M79-AVERAGE('Work sheet diff'!$C79:$T79))/10</f>
        <v>0.000881215117662699</v>
      </c>
      <c r="O168" s="329" t="n">
        <f aca="false">('Work sheet diff'!N79-AVERAGE('Work sheet diff'!$C79:$T79))/10</f>
        <v>-0.000140547670649865</v>
      </c>
      <c r="P168" s="329" t="n">
        <f aca="false">('Work sheet diff'!O79-AVERAGE('Work sheet diff'!$C79:$T79))/10</f>
        <v>-9.68734108965414E-005</v>
      </c>
      <c r="Q168" s="329" t="n">
        <f aca="false">('Work sheet diff'!P79-AVERAGE('Work sheet diff'!$C79:$T79))/10</f>
        <v>-0.000989808222348736</v>
      </c>
      <c r="R168" s="329" t="n">
        <f aca="false">('Work sheet diff'!Q79-AVERAGE('Work sheet diff'!$C79:$T79))/10</f>
        <v>-0.000383248308705708</v>
      </c>
      <c r="S168" s="329" t="n">
        <f aca="false">('Work sheet diff'!R79-AVERAGE('Work sheet diff'!$C79:$T79))/10</f>
        <v>0.000100534357417722</v>
      </c>
      <c r="T168" s="329" t="n">
        <f aca="false">('Work sheet diff'!S79-AVERAGE('Work sheet diff'!$C79:$T79))/10</f>
        <v>-0.00112368682887204</v>
      </c>
      <c r="U168" s="329" t="n">
        <f aca="false">('Work sheet diff'!T79-AVERAGE('Work sheet diff'!$C79:$T79))/10</f>
        <v>-0.000403853988542214</v>
      </c>
      <c r="V168" s="329" t="n">
        <f aca="false">'Work sheet diff'!U79/10</f>
        <v>0.000376750412482717</v>
      </c>
      <c r="W168" s="319"/>
    </row>
    <row r="169" s="307" customFormat="true" ht="15" hidden="false" customHeight="false" outlineLevel="0" collapsed="false">
      <c r="A169" s="316" t="s">
        <v>294</v>
      </c>
      <c r="B169" s="317" t="n">
        <f aca="false">AVERAGE('Work sheet diff'!C80:T80)/10</f>
        <v>0.000822069949302002</v>
      </c>
      <c r="C169" s="329" t="n">
        <f aca="false">'Work sheet diff'!B80/10</f>
        <v>-0.00192631190819289</v>
      </c>
      <c r="D169" s="329" t="n">
        <f aca="false">('Work sheet diff'!C80-AVERAGE('Work sheet diff'!$C80:$T80))/10</f>
        <v>0.000267746004506884</v>
      </c>
      <c r="E169" s="329" t="n">
        <f aca="false">('Work sheet diff'!D80-AVERAGE('Work sheet diff'!$C80:$T80))/10</f>
        <v>0.000217308862309894</v>
      </c>
      <c r="F169" s="329" t="n">
        <f aca="false">('Work sheet diff'!E80-AVERAGE('Work sheet diff'!$C80:$T80))/10</f>
        <v>-0.000125002211046654</v>
      </c>
      <c r="G169" s="329" t="n">
        <f aca="false">('Work sheet diff'!F80-AVERAGE('Work sheet diff'!$C80:$T80))/10</f>
        <v>-0.00065883935505792</v>
      </c>
      <c r="H169" s="329" t="n">
        <f aca="false">('Work sheet diff'!G80-AVERAGE('Work sheet diff'!$C80:$T80))/10</f>
        <v>0.000198129812137943</v>
      </c>
      <c r="I169" s="329" t="n">
        <f aca="false">('Work sheet diff'!H80-AVERAGE('Work sheet diff'!$C80:$T80))/10</f>
        <v>0.000239227319839883</v>
      </c>
      <c r="J169" s="329" t="n">
        <f aca="false">('Work sheet diff'!I80-AVERAGE('Work sheet diff'!$C80:$T80))/10</f>
        <v>9.26721470710438E-005</v>
      </c>
      <c r="K169" s="329" t="n">
        <f aca="false">('Work sheet diff'!J80-AVERAGE('Work sheet diff'!$C80:$T80))/10</f>
        <v>-0.000128661709949784</v>
      </c>
      <c r="L169" s="329" t="n">
        <f aca="false">('Work sheet diff'!K80-AVERAGE('Work sheet diff'!$C80:$T80))/10</f>
        <v>0.00101123334155754</v>
      </c>
      <c r="M169" s="329" t="n">
        <f aca="false">('Work sheet diff'!L80-AVERAGE('Work sheet diff'!$C80:$T80))/10</f>
        <v>0.000658038083090397</v>
      </c>
      <c r="N169" s="329" t="n">
        <f aca="false">('Work sheet diff'!M80-AVERAGE('Work sheet diff'!$C80:$T80))/10</f>
        <v>8.19157743368628E-005</v>
      </c>
      <c r="O169" s="329" t="n">
        <f aca="false">('Work sheet diff'!N80-AVERAGE('Work sheet diff'!$C80:$T80))/10</f>
        <v>-0.000431043290648476</v>
      </c>
      <c r="P169" s="329" t="n">
        <f aca="false">('Work sheet diff'!O80-AVERAGE('Work sheet diff'!$C80:$T80))/10</f>
        <v>-0.000276747239225819</v>
      </c>
      <c r="Q169" s="329" t="n">
        <f aca="false">('Work sheet diff'!P80-AVERAGE('Work sheet diff'!$C80:$T80))/10</f>
        <v>-4.7314014319892E-005</v>
      </c>
      <c r="R169" s="329" t="n">
        <f aca="false">('Work sheet diff'!Q80-AVERAGE('Work sheet diff'!$C80:$T80))/10</f>
        <v>-0.000586234443667464</v>
      </c>
      <c r="S169" s="329" t="n">
        <f aca="false">('Work sheet diff'!R80-AVERAGE('Work sheet diff'!$C80:$T80))/10</f>
        <v>-0.000472822783328826</v>
      </c>
      <c r="T169" s="329" t="n">
        <f aca="false">('Work sheet diff'!S80-AVERAGE('Work sheet diff'!$C80:$T80))/10</f>
        <v>0.00030431530703493</v>
      </c>
      <c r="U169" s="329" t="n">
        <f aca="false">('Work sheet diff'!T80-AVERAGE('Work sheet diff'!$C80:$T80))/10</f>
        <v>-0.000343921604640546</v>
      </c>
      <c r="V169" s="329" t="n">
        <f aca="false">'Work sheet diff'!U80/10</f>
        <v>-0.00501775614027036</v>
      </c>
      <c r="W169" s="319"/>
    </row>
    <row r="170" s="307" customFormat="true" ht="15.75" hidden="false" customHeight="false" outlineLevel="0" collapsed="false">
      <c r="A170" s="316" t="s">
        <v>295</v>
      </c>
      <c r="B170" s="330" t="n">
        <f aca="false">AVERAGE('Work sheet diff'!C81:T81)/10</f>
        <v>0.00390430397363465</v>
      </c>
      <c r="C170" s="331" t="n">
        <f aca="false">'Work sheet diff'!B81/10</f>
        <v>-0.0179416314451383</v>
      </c>
      <c r="D170" s="331" t="n">
        <f aca="false">('Work sheet diff'!C81-AVERAGE('Work sheet diff'!$C81:$T81))/10</f>
        <v>6.59075517890753E-005</v>
      </c>
      <c r="E170" s="331" t="n">
        <f aca="false">('Work sheet diff'!D81-AVERAGE('Work sheet diff'!$C81:$T81))/10</f>
        <v>0.00094932975517891</v>
      </c>
      <c r="F170" s="331" t="n">
        <f aca="false">('Work sheet diff'!E81-AVERAGE('Work sheet diff'!$C81:$T81))/10</f>
        <v>-0.000287378041431264</v>
      </c>
      <c r="G170" s="331" t="n">
        <f aca="false">('Work sheet diff'!F81-AVERAGE('Work sheet diff'!$C81:$T81))/10</f>
        <v>0.0011642770433145</v>
      </c>
      <c r="H170" s="331" t="n">
        <f aca="false">('Work sheet diff'!G81-AVERAGE('Work sheet diff'!$C81:$T81))/10</f>
        <v>-0.00136957516007533</v>
      </c>
      <c r="I170" s="331" t="n">
        <f aca="false">('Work sheet diff'!H81-AVERAGE('Work sheet diff'!$C81:$T81))/10</f>
        <v>-0.00194761007532957</v>
      </c>
      <c r="J170" s="331" t="n">
        <f aca="false">('Work sheet diff'!I81-AVERAGE('Work sheet diff'!$C81:$T81))/10</f>
        <v>-0.00100855041431262</v>
      </c>
      <c r="K170" s="331" t="n">
        <f aca="false">('Work sheet diff'!J81-AVERAGE('Work sheet diff'!$C81:$T81))/10</f>
        <v>-0.000869332109227872</v>
      </c>
      <c r="L170" s="331" t="n">
        <f aca="false">('Work sheet diff'!K81-AVERAGE('Work sheet diff'!$C81:$T81))/10</f>
        <v>0.000495139246704335</v>
      </c>
      <c r="M170" s="331" t="n">
        <f aca="false">('Work sheet diff'!L81-AVERAGE('Work sheet diff'!$C81:$T81))/10</f>
        <v>0.00246206195856873</v>
      </c>
      <c r="N170" s="331" t="n">
        <f aca="false">('Work sheet diff'!M81-AVERAGE('Work sheet diff'!$C81:$T81))/10</f>
        <v>0.000637386534839925</v>
      </c>
      <c r="O170" s="331" t="n">
        <f aca="false">('Work sheet diff'!N81-AVERAGE('Work sheet diff'!$C81:$T81))/10</f>
        <v>9.37461958568732E-005</v>
      </c>
      <c r="P170" s="331" t="n">
        <f aca="false">('Work sheet diff'!O81-AVERAGE('Work sheet diff'!$C81:$T81))/10</f>
        <v>0.000245936704331452</v>
      </c>
      <c r="Q170" s="331" t="n">
        <f aca="false">('Work sheet diff'!P81-AVERAGE('Work sheet diff'!$C81:$T81))/10</f>
        <v>-0.00261945346516008</v>
      </c>
      <c r="R170" s="331" t="n">
        <f aca="false">('Work sheet diff'!Q81-AVERAGE('Work sheet diff'!$C81:$T81))/10</f>
        <v>0.00227867060263653</v>
      </c>
      <c r="S170" s="331" t="n">
        <f aca="false">('Work sheet diff'!R81-AVERAGE('Work sheet diff'!$C81:$T81))/10</f>
        <v>-0.00182157397363465</v>
      </c>
      <c r="T170" s="331" t="n">
        <f aca="false">('Work sheet diff'!S81-AVERAGE('Work sheet diff'!$C81:$T81))/10</f>
        <v>-0.000472863126177026</v>
      </c>
      <c r="U170" s="331" t="n">
        <f aca="false">('Work sheet diff'!T81-AVERAGE('Work sheet diff'!$C81:$T81))/10</f>
        <v>0.00200388077212806</v>
      </c>
      <c r="V170" s="331" t="n">
        <f aca="false">'Work sheet diff'!U81/10</f>
        <v>-0.0184659507058824</v>
      </c>
      <c r="W170" s="311"/>
    </row>
    <row r="171" s="307" customFormat="true" ht="15" hidden="false" customHeight="false" outlineLevel="0" collapsed="false">
      <c r="A171" s="332" t="s">
        <v>296</v>
      </c>
      <c r="B171" s="327" t="n">
        <f aca="false">AVERAGE('Work sheet diff'!C88:T88)</f>
        <v>0.00971324334855943</v>
      </c>
      <c r="C171" s="328" t="n">
        <f aca="false">'Work sheet diff'!B88</f>
        <v>1.15106726970866</v>
      </c>
      <c r="D171" s="328" t="n">
        <f aca="false">'Work sheet diff'!C88-AVERAGE('Work sheet diff'!$C88:$T88)</f>
        <v>0.0235835759717308</v>
      </c>
      <c r="E171" s="328" t="n">
        <f aca="false">'Work sheet diff'!D88-AVERAGE('Work sheet diff'!$C88:$T88)</f>
        <v>0.0201264260247242</v>
      </c>
      <c r="F171" s="328" t="n">
        <f aca="false">'Work sheet diff'!E88-AVERAGE('Work sheet diff'!$C88:$T88)</f>
        <v>0.0252154830930064</v>
      </c>
      <c r="G171" s="328" t="n">
        <f aca="false">'Work sheet diff'!F88-AVERAGE('Work sheet diff'!$C88:$T88)</f>
        <v>0.0769151208047682</v>
      </c>
      <c r="H171" s="328" t="n">
        <f aca="false">'Work sheet diff'!G88-AVERAGE('Work sheet diff'!$C88:$T88)</f>
        <v>0.0363444045763906</v>
      </c>
      <c r="I171" s="328" t="n">
        <f aca="false">'Work sheet diff'!H88-AVERAGE('Work sheet diff'!$C88:$T88)</f>
        <v>0.0315104344420009</v>
      </c>
      <c r="J171" s="328" t="n">
        <f aca="false">'Work sheet diff'!I88-AVERAGE('Work sheet diff'!$C88:$T88)</f>
        <v>-0.0604659351348634</v>
      </c>
      <c r="K171" s="328" t="n">
        <f aca="false">'Work sheet diff'!J88-AVERAGE('Work sheet diff'!$C88:$T88)</f>
        <v>-0.0606856525850477</v>
      </c>
      <c r="L171" s="328" t="n">
        <f aca="false">'Work sheet diff'!K88-AVERAGE('Work sheet diff'!$C88:$T88)</f>
        <v>-0.027745377345922</v>
      </c>
      <c r="M171" s="328" t="n">
        <f aca="false">'Work sheet diff'!L88-AVERAGE('Work sheet diff'!$C88:$T88)</f>
        <v>-0.116272504982516</v>
      </c>
      <c r="N171" s="328" t="n">
        <f aca="false">'Work sheet diff'!M88-AVERAGE('Work sheet diff'!$C88:$T88)</f>
        <v>-0.08060932093017</v>
      </c>
      <c r="O171" s="328" t="n">
        <f aca="false">'Work sheet diff'!N88-AVERAGE('Work sheet diff'!$C88:$T88)</f>
        <v>-0.00157851441847483</v>
      </c>
      <c r="P171" s="328" t="n">
        <f aca="false">'Work sheet diff'!O88-AVERAGE('Work sheet diff'!$C88:$T88)</f>
        <v>0.0240961162710312</v>
      </c>
      <c r="Q171" s="328" t="n">
        <f aca="false">'Work sheet diff'!P88-AVERAGE('Work sheet diff'!$C88:$T88)</f>
        <v>0.134944469874131</v>
      </c>
      <c r="R171" s="328" t="n">
        <f aca="false">'Work sheet diff'!Q88-AVERAGE('Work sheet diff'!$C88:$T88)</f>
        <v>-0.0378068238024956</v>
      </c>
      <c r="S171" s="328" t="n">
        <f aca="false">'Work sheet diff'!R88-AVERAGE('Work sheet diff'!$C88:$T88)</f>
        <v>0.0381982440655837</v>
      </c>
      <c r="T171" s="328" t="n">
        <f aca="false">'Work sheet diff'!S88-AVERAGE('Work sheet diff'!$C88:$T88)</f>
        <v>-0.01470443112747</v>
      </c>
      <c r="U171" s="328" t="n">
        <f aca="false">'Work sheet diff'!T88-AVERAGE('Work sheet diff'!$C88:$T88)</f>
        <v>-0.0110657147964082</v>
      </c>
      <c r="V171" s="333" t="n">
        <f aca="false">'Work sheet diff'!U88</f>
        <v>5.82916880797615</v>
      </c>
      <c r="W171" s="326"/>
    </row>
    <row r="172" s="307" customFormat="true" ht="15" hidden="false" customHeight="false" outlineLevel="0" collapsed="false">
      <c r="A172" s="316" t="s">
        <v>297</v>
      </c>
      <c r="B172" s="317" t="n">
        <f aca="false">AVERAGE('Work sheet diff'!C89:T89)</f>
        <v>-0.113419747833735</v>
      </c>
      <c r="C172" s="329" t="n">
        <f aca="false">'Work sheet diff'!B89</f>
        <v>-1.99349016458627</v>
      </c>
      <c r="D172" s="329" t="n">
        <f aca="false">'Work sheet diff'!C89-AVERAGE('Work sheet diff'!$C89:$T89)</f>
        <v>-0.0215981483335965</v>
      </c>
      <c r="E172" s="329" t="n">
        <f aca="false">'Work sheet diff'!D89-AVERAGE('Work sheet diff'!$C89:$T89)</f>
        <v>-0.0184841291416245</v>
      </c>
      <c r="F172" s="329" t="n">
        <f aca="false">'Work sheet diff'!E89-AVERAGE('Work sheet diff'!$C89:$T89)</f>
        <v>0.0262584481513354</v>
      </c>
      <c r="G172" s="329" t="n">
        <f aca="false">'Work sheet diff'!F89-AVERAGE('Work sheet diff'!$C89:$T89)</f>
        <v>0.0117996650411943</v>
      </c>
      <c r="H172" s="329" t="n">
        <f aca="false">'Work sheet diff'!G89-AVERAGE('Work sheet diff'!$C89:$T89)</f>
        <v>-0.0737775232420165</v>
      </c>
      <c r="I172" s="329" t="n">
        <f aca="false">'Work sheet diff'!H89-AVERAGE('Work sheet diff'!$C89:$T89)</f>
        <v>-0.0921365792079058</v>
      </c>
      <c r="J172" s="329" t="n">
        <f aca="false">'Work sheet diff'!I89-AVERAGE('Work sheet diff'!$C89:$T89)</f>
        <v>-0.0494258047431901</v>
      </c>
      <c r="K172" s="329" t="n">
        <f aca="false">'Work sheet diff'!J89-AVERAGE('Work sheet diff'!$C89:$T89)</f>
        <v>-0.00346127244782772</v>
      </c>
      <c r="L172" s="329" t="n">
        <f aca="false">'Work sheet diff'!K89-AVERAGE('Work sheet diff'!$C89:$T89)</f>
        <v>0.0333120609060032</v>
      </c>
      <c r="M172" s="329" t="n">
        <f aca="false">'Work sheet diff'!L89-AVERAGE('Work sheet diff'!$C89:$T89)</f>
        <v>0.0258135183666449</v>
      </c>
      <c r="N172" s="329" t="n">
        <f aca="false">'Work sheet diff'!M89-AVERAGE('Work sheet diff'!$C89:$T89)</f>
        <v>0.0985583550716106</v>
      </c>
      <c r="O172" s="329" t="n">
        <f aca="false">'Work sheet diff'!N89-AVERAGE('Work sheet diff'!$C89:$T89)</f>
        <v>-0.00852167257552981</v>
      </c>
      <c r="P172" s="329" t="n">
        <f aca="false">'Work sheet diff'!O89-AVERAGE('Work sheet diff'!$C89:$T89)</f>
        <v>0.0659068393252797</v>
      </c>
      <c r="Q172" s="329" t="n">
        <f aca="false">'Work sheet diff'!P89-AVERAGE('Work sheet diff'!$C89:$T89)</f>
        <v>0.0730433405650914</v>
      </c>
      <c r="R172" s="329" t="n">
        <f aca="false">'Work sheet diff'!Q89-AVERAGE('Work sheet diff'!$C89:$T89)</f>
        <v>-0.0278756439536144</v>
      </c>
      <c r="S172" s="329" t="n">
        <f aca="false">'Work sheet diff'!R89-AVERAGE('Work sheet diff'!$C89:$T89)</f>
        <v>-0.0300185335084103</v>
      </c>
      <c r="T172" s="329" t="n">
        <f aca="false">'Work sheet diff'!S89-AVERAGE('Work sheet diff'!$C89:$T89)</f>
        <v>0.019691302489724</v>
      </c>
      <c r="U172" s="329" t="n">
        <f aca="false">'Work sheet diff'!T89-AVERAGE('Work sheet diff'!$C89:$T89)</f>
        <v>-0.029084222763168</v>
      </c>
      <c r="V172" s="329" t="n">
        <f aca="false">'Work sheet diff'!U89</f>
        <v>0.582483194840841</v>
      </c>
      <c r="W172" s="319"/>
    </row>
    <row r="173" s="307" customFormat="true" ht="15" hidden="false" customHeight="false" outlineLevel="0" collapsed="false">
      <c r="A173" s="316" t="s">
        <v>298</v>
      </c>
      <c r="B173" s="317" t="n">
        <f aca="false">AVERAGE('Work sheet diff'!C90:T90)</f>
        <v>-0.00353039373065442</v>
      </c>
      <c r="C173" s="329" t="n">
        <f aca="false">'Work sheet diff'!B90</f>
        <v>0.239204742985303</v>
      </c>
      <c r="D173" s="329" t="n">
        <f aca="false">'Work sheet diff'!C90-AVERAGE('Work sheet diff'!$C90:$T90)</f>
        <v>-0.0111367717085928</v>
      </c>
      <c r="E173" s="329" t="n">
        <f aca="false">'Work sheet diff'!D90-AVERAGE('Work sheet diff'!$C90:$T90)</f>
        <v>0.0210528129040057</v>
      </c>
      <c r="F173" s="329" t="n">
        <f aca="false">'Work sheet diff'!E90-AVERAGE('Work sheet diff'!$C90:$T90)</f>
        <v>0.00998888554772434</v>
      </c>
      <c r="G173" s="329" t="n">
        <f aca="false">'Work sheet diff'!F90-AVERAGE('Work sheet diff'!$C90:$T90)</f>
        <v>0.0163248839136007</v>
      </c>
      <c r="H173" s="329" t="n">
        <f aca="false">'Work sheet diff'!G90-AVERAGE('Work sheet diff'!$C90:$T90)</f>
        <v>-0.0116173950451593</v>
      </c>
      <c r="I173" s="329" t="n">
        <f aca="false">'Work sheet diff'!H90-AVERAGE('Work sheet diff'!$C90:$T90)</f>
        <v>-0.0241403728759046</v>
      </c>
      <c r="J173" s="329" t="n">
        <f aca="false">'Work sheet diff'!I90-AVERAGE('Work sheet diff'!$C90:$T90)</f>
        <v>-0.022225713344833</v>
      </c>
      <c r="K173" s="329" t="n">
        <f aca="false">'Work sheet diff'!J90-AVERAGE('Work sheet diff'!$C90:$T90)</f>
        <v>-0.00282548474109523</v>
      </c>
      <c r="L173" s="329" t="n">
        <f aca="false">'Work sheet diff'!K90-AVERAGE('Work sheet diff'!$C90:$T90)</f>
        <v>-0.00350164368660702</v>
      </c>
      <c r="M173" s="329" t="n">
        <f aca="false">'Work sheet diff'!L90-AVERAGE('Work sheet diff'!$C90:$T90)</f>
        <v>0.00275578005635533</v>
      </c>
      <c r="N173" s="329" t="n">
        <f aca="false">'Work sheet diff'!M90-AVERAGE('Work sheet diff'!$C90:$T90)</f>
        <v>0.00452739060447852</v>
      </c>
      <c r="O173" s="329" t="n">
        <f aca="false">'Work sheet diff'!N90-AVERAGE('Work sheet diff'!$C90:$T90)</f>
        <v>-0.0201074779995169</v>
      </c>
      <c r="P173" s="329" t="n">
        <f aca="false">'Work sheet diff'!O90-AVERAGE('Work sheet diff'!$C90:$T90)</f>
        <v>0.00633721090841572</v>
      </c>
      <c r="Q173" s="329" t="n">
        <f aca="false">'Work sheet diff'!P90-AVERAGE('Work sheet diff'!$C90:$T90)</f>
        <v>0.0355373637890578</v>
      </c>
      <c r="R173" s="329" t="n">
        <f aca="false">'Work sheet diff'!Q90-AVERAGE('Work sheet diff'!$C90:$T90)</f>
        <v>-0.000160766833906114</v>
      </c>
      <c r="S173" s="329" t="n">
        <f aca="false">'Work sheet diff'!R90-AVERAGE('Work sheet diff'!$C90:$T90)</f>
        <v>0.013865034492744</v>
      </c>
      <c r="T173" s="329" t="n">
        <f aca="false">'Work sheet diff'!S90-AVERAGE('Work sheet diff'!$C90:$T90)</f>
        <v>-0.000144679501610203</v>
      </c>
      <c r="U173" s="329" t="n">
        <f aca="false">'Work sheet diff'!T90-AVERAGE('Work sheet diff'!$C90:$T90)</f>
        <v>-0.0145290564791571</v>
      </c>
      <c r="V173" s="329" t="n">
        <f aca="false">'Work sheet diff'!U90</f>
        <v>-0.160539568405552</v>
      </c>
      <c r="W173" s="319"/>
    </row>
    <row r="174" s="307" customFormat="true" ht="15" hidden="false" customHeight="false" outlineLevel="0" collapsed="false">
      <c r="A174" s="316" t="s">
        <v>299</v>
      </c>
      <c r="B174" s="317" t="n">
        <f aca="false">AVERAGE('Work sheet diff'!C91:T91)</f>
        <v>0.000783773535579576</v>
      </c>
      <c r="C174" s="329" t="n">
        <f aca="false">'Work sheet diff'!B91</f>
        <v>-0.871954867607055</v>
      </c>
      <c r="D174" s="329" t="n">
        <f aca="false">'Work sheet diff'!C91-AVERAGE('Work sheet diff'!$C91:$T91)</f>
        <v>0.00127598372247833</v>
      </c>
      <c r="E174" s="329" t="n">
        <f aca="false">'Work sheet diff'!D91-AVERAGE('Work sheet diff'!$C91:$T91)</f>
        <v>0.00346896318295408</v>
      </c>
      <c r="F174" s="329" t="n">
        <f aca="false">'Work sheet diff'!E91-AVERAGE('Work sheet diff'!$C91:$T91)</f>
        <v>0.0120884872593222</v>
      </c>
      <c r="G174" s="329" t="n">
        <f aca="false">'Work sheet diff'!F91-AVERAGE('Work sheet diff'!$C91:$T91)</f>
        <v>0.000739820218235869</v>
      </c>
      <c r="H174" s="329" t="n">
        <f aca="false">'Work sheet diff'!G91-AVERAGE('Work sheet diff'!$C91:$T91)</f>
        <v>-0.0048813790922841</v>
      </c>
      <c r="I174" s="329" t="n">
        <f aca="false">'Work sheet diff'!H91-AVERAGE('Work sheet diff'!$C91:$T91)</f>
        <v>0.00095995575670945</v>
      </c>
      <c r="J174" s="329" t="n">
        <f aca="false">'Work sheet diff'!I91-AVERAGE('Work sheet diff'!$C91:$T91)</f>
        <v>-0.00378275852610257</v>
      </c>
      <c r="K174" s="329" t="n">
        <f aca="false">'Work sheet diff'!J91-AVERAGE('Work sheet diff'!$C91:$T91)</f>
        <v>-0.00283648089027196</v>
      </c>
      <c r="L174" s="329" t="n">
        <f aca="false">'Work sheet diff'!K91-AVERAGE('Work sheet diff'!$C91:$T91)</f>
        <v>-0.00179050413320103</v>
      </c>
      <c r="M174" s="329" t="n">
        <f aca="false">'Work sheet diff'!L91-AVERAGE('Work sheet diff'!$C91:$T91)</f>
        <v>-0.00265250340481386</v>
      </c>
      <c r="N174" s="329" t="n">
        <f aca="false">'Work sheet diff'!M91-AVERAGE('Work sheet diff'!$C91:$T91)</f>
        <v>0.00786904301573445</v>
      </c>
      <c r="O174" s="329" t="n">
        <f aca="false">'Work sheet diff'!N91-AVERAGE('Work sheet diff'!$C91:$T91)</f>
        <v>-0.00369923666308734</v>
      </c>
      <c r="P174" s="329" t="n">
        <f aca="false">'Work sheet diff'!O91-AVERAGE('Work sheet diff'!$C91:$T91)</f>
        <v>0.00255755979733208</v>
      </c>
      <c r="Q174" s="329" t="n">
        <f aca="false">'Work sheet diff'!P91-AVERAGE('Work sheet diff'!$C91:$T91)</f>
        <v>0.00755802163105953</v>
      </c>
      <c r="R174" s="329" t="n">
        <f aca="false">'Work sheet diff'!Q91-AVERAGE('Work sheet diff'!$C91:$T91)</f>
        <v>0.000428989824236856</v>
      </c>
      <c r="S174" s="329" t="n">
        <f aca="false">'Work sheet diff'!R91-AVERAGE('Work sheet diff'!$C91:$T91)</f>
        <v>-0.000807865814548049</v>
      </c>
      <c r="T174" s="329" t="n">
        <f aca="false">'Work sheet diff'!S91-AVERAGE('Work sheet diff'!$C91:$T91)</f>
        <v>-0.00596454637672509</v>
      </c>
      <c r="U174" s="329" t="n">
        <f aca="false">'Work sheet diff'!T91-AVERAGE('Work sheet diff'!$C91:$T91)</f>
        <v>-0.0105315495070289</v>
      </c>
      <c r="V174" s="329" t="n">
        <f aca="false">'Work sheet diff'!U91</f>
        <v>-0.0322398660790161</v>
      </c>
      <c r="W174" s="319"/>
    </row>
    <row r="175" s="307" customFormat="true" ht="15" hidden="false" customHeight="false" outlineLevel="0" collapsed="false">
      <c r="A175" s="316" t="s">
        <v>300</v>
      </c>
      <c r="B175" s="317" t="n">
        <f aca="false">AVERAGE('Work sheet diff'!C92:T92)</f>
        <v>-0.00021771728564879</v>
      </c>
      <c r="C175" s="329" t="n">
        <f aca="false">'Work sheet diff'!B92</f>
        <v>0.2019553832976</v>
      </c>
      <c r="D175" s="329" t="n">
        <f aca="false">'Work sheet diff'!C92-AVERAGE('Work sheet diff'!$C92:$T92)</f>
        <v>-0.000214352966443591</v>
      </c>
      <c r="E175" s="329" t="n">
        <f aca="false">'Work sheet diff'!D92-AVERAGE('Work sheet diff'!$C92:$T92)</f>
        <v>0.000627494281862597</v>
      </c>
      <c r="F175" s="329" t="n">
        <f aca="false">'Work sheet diff'!E92-AVERAGE('Work sheet diff'!$C92:$T92)</f>
        <v>-1.99799575585203E-005</v>
      </c>
      <c r="G175" s="329" t="n">
        <f aca="false">'Work sheet diff'!F92-AVERAGE('Work sheet diff'!$C92:$T92)</f>
        <v>0.000335734093835362</v>
      </c>
      <c r="H175" s="329" t="n">
        <f aca="false">'Work sheet diff'!G92-AVERAGE('Work sheet diff'!$C92:$T92)</f>
        <v>0.000927649403226012</v>
      </c>
      <c r="I175" s="329" t="n">
        <f aca="false">'Work sheet diff'!H92-AVERAGE('Work sheet diff'!$C92:$T92)</f>
        <v>-0.000118240131677291</v>
      </c>
      <c r="J175" s="329" t="n">
        <f aca="false">'Work sheet diff'!I92-AVERAGE('Work sheet diff'!$C92:$T92)</f>
        <v>-0.00200785586692414</v>
      </c>
      <c r="K175" s="329" t="n">
        <f aca="false">'Work sheet diff'!J92-AVERAGE('Work sheet diff'!$C92:$T92)</f>
        <v>-0.00114864923421703</v>
      </c>
      <c r="L175" s="329" t="n">
        <f aca="false">'Work sheet diff'!K92-AVERAGE('Work sheet diff'!$C92:$T92)</f>
        <v>-0.00036633621510261</v>
      </c>
      <c r="M175" s="329" t="n">
        <f aca="false">'Work sheet diff'!L92-AVERAGE('Work sheet diff'!$C92:$T92)</f>
        <v>0.00652693119937953</v>
      </c>
      <c r="N175" s="329" t="n">
        <f aca="false">'Work sheet diff'!M92-AVERAGE('Work sheet diff'!$C92:$T92)</f>
        <v>0.00448739243396761</v>
      </c>
      <c r="O175" s="329" t="n">
        <f aca="false">'Work sheet diff'!N92-AVERAGE('Work sheet diff'!$C92:$T92)</f>
        <v>-0.00200784735703718</v>
      </c>
      <c r="P175" s="329" t="n">
        <f aca="false">'Work sheet diff'!O92-AVERAGE('Work sheet diff'!$C92:$T92)</f>
        <v>-0.000232907279344904</v>
      </c>
      <c r="Q175" s="329" t="n">
        <f aca="false">'Work sheet diff'!P92-AVERAGE('Work sheet diff'!$C92:$T92)</f>
        <v>-0.00106278002767329</v>
      </c>
      <c r="R175" s="329" t="n">
        <f aca="false">'Work sheet diff'!Q92-AVERAGE('Work sheet diff'!$C92:$T92)</f>
        <v>2.36221271488495E-005</v>
      </c>
      <c r="S175" s="329" t="n">
        <f aca="false">'Work sheet diff'!R92-AVERAGE('Work sheet diff'!$C92:$T92)</f>
        <v>0.00120181574813758</v>
      </c>
      <c r="T175" s="329" t="n">
        <f aca="false">'Work sheet diff'!S92-AVERAGE('Work sheet diff'!$C92:$T92)</f>
        <v>-0.00258439647493715</v>
      </c>
      <c r="U175" s="329" t="n">
        <f aca="false">'Work sheet diff'!T92-AVERAGE('Work sheet diff'!$C92:$T92)</f>
        <v>-0.00436729377664184</v>
      </c>
      <c r="V175" s="329" t="n">
        <f aca="false">'Work sheet diff'!U92</f>
        <v>-0.00648038058165815</v>
      </c>
      <c r="W175" s="319"/>
    </row>
    <row r="176" s="307" customFormat="true" ht="15" hidden="false" customHeight="false" outlineLevel="0" collapsed="false">
      <c r="A176" s="316" t="s">
        <v>301</v>
      </c>
      <c r="B176" s="317" t="n">
        <f aca="false">AVERAGE('Work sheet diff'!C93:T93)</f>
        <v>0.00283467441843944</v>
      </c>
      <c r="C176" s="329" t="n">
        <f aca="false">'Work sheet diff'!B93</f>
        <v>-0.211724819246445</v>
      </c>
      <c r="D176" s="329" t="n">
        <f aca="false">'Work sheet diff'!C93-AVERAGE('Work sheet diff'!$C93:$T93)</f>
        <v>0.00154826524131761</v>
      </c>
      <c r="E176" s="329" t="n">
        <f aca="false">'Work sheet diff'!D93-AVERAGE('Work sheet diff'!$C93:$T93)</f>
        <v>0.00323365590094193</v>
      </c>
      <c r="F176" s="329" t="n">
        <f aca="false">'Work sheet diff'!E93-AVERAGE('Work sheet diff'!$C93:$T93)</f>
        <v>0.000441731000471575</v>
      </c>
      <c r="G176" s="329" t="n">
        <f aca="false">'Work sheet diff'!F93-AVERAGE('Work sheet diff'!$C93:$T93)</f>
        <v>0.00473455718425567</v>
      </c>
      <c r="H176" s="329" t="n">
        <f aca="false">'Work sheet diff'!G93-AVERAGE('Work sheet diff'!$C93:$T93)</f>
        <v>-0.00151816841921173</v>
      </c>
      <c r="I176" s="329" t="n">
        <f aca="false">'Work sheet diff'!H93-AVERAGE('Work sheet diff'!$C93:$T93)</f>
        <v>0.000820240839821761</v>
      </c>
      <c r="J176" s="329" t="n">
        <f aca="false">'Work sheet diff'!I93-AVERAGE('Work sheet diff'!$C93:$T93)</f>
        <v>-0.00400402240420235</v>
      </c>
      <c r="K176" s="329" t="n">
        <f aca="false">'Work sheet diff'!J93-AVERAGE('Work sheet diff'!$C93:$T93)</f>
        <v>-0.00263250929275783</v>
      </c>
      <c r="L176" s="329" t="n">
        <f aca="false">'Work sheet diff'!K93-AVERAGE('Work sheet diff'!$C93:$T93)</f>
        <v>-0.00459894478682348</v>
      </c>
      <c r="M176" s="329" t="n">
        <f aca="false">'Work sheet diff'!L93-AVERAGE('Work sheet diff'!$C93:$T93)</f>
        <v>-0.00338232505252126</v>
      </c>
      <c r="N176" s="329" t="n">
        <f aca="false">'Work sheet diff'!M93-AVERAGE('Work sheet diff'!$C93:$T93)</f>
        <v>-0.00814854312221333</v>
      </c>
      <c r="O176" s="329" t="n">
        <f aca="false">'Work sheet diff'!N93-AVERAGE('Work sheet diff'!$C93:$T93)</f>
        <v>-0.0034360463050804</v>
      </c>
      <c r="P176" s="329" t="n">
        <f aca="false">'Work sheet diff'!O93-AVERAGE('Work sheet diff'!$C93:$T93)</f>
        <v>0.00222827858675434</v>
      </c>
      <c r="Q176" s="329" t="n">
        <f aca="false">'Work sheet diff'!P93-AVERAGE('Work sheet diff'!$C93:$T93)</f>
        <v>0.00112413762936826</v>
      </c>
      <c r="R176" s="329" t="n">
        <f aca="false">'Work sheet diff'!Q93-AVERAGE('Work sheet diff'!$C93:$T93)</f>
        <v>0.00793809876101415</v>
      </c>
      <c r="S176" s="329" t="n">
        <f aca="false">'Work sheet diff'!R93-AVERAGE('Work sheet diff'!$C93:$T93)</f>
        <v>0.00527407149283597</v>
      </c>
      <c r="T176" s="329" t="n">
        <f aca="false">'Work sheet diff'!S93-AVERAGE('Work sheet diff'!$C93:$T93)</f>
        <v>0.00210193274499564</v>
      </c>
      <c r="U176" s="329" t="n">
        <f aca="false">'Work sheet diff'!T93-AVERAGE('Work sheet diff'!$C93:$T93)</f>
        <v>-0.00172440999896654</v>
      </c>
      <c r="V176" s="329" t="n">
        <f aca="false">'Work sheet diff'!U93</f>
        <v>-0.00420477791798368</v>
      </c>
      <c r="W176" s="319"/>
    </row>
    <row r="177" s="307" customFormat="true" ht="15" hidden="false" customHeight="false" outlineLevel="0" collapsed="false">
      <c r="A177" s="316" t="s">
        <v>302</v>
      </c>
      <c r="B177" s="317" t="n">
        <f aca="false">AVERAGE('Work sheet diff'!C94:T94)</f>
        <v>-0.000751438067497543</v>
      </c>
      <c r="C177" s="329" t="n">
        <f aca="false">'Work sheet diff'!B94</f>
        <v>0.04833809835386</v>
      </c>
      <c r="D177" s="329" t="n">
        <f aca="false">'Work sheet diff'!C94-AVERAGE('Work sheet diff'!$C94:$T94)</f>
        <v>0.00107998051501894</v>
      </c>
      <c r="E177" s="329" t="n">
        <f aca="false">'Work sheet diff'!D94-AVERAGE('Work sheet diff'!$C94:$T94)</f>
        <v>-0.00131308147568905</v>
      </c>
      <c r="F177" s="329" t="n">
        <f aca="false">'Work sheet diff'!E94-AVERAGE('Work sheet diff'!$C94:$T94)</f>
        <v>0.00169366457788264</v>
      </c>
      <c r="G177" s="329" t="n">
        <f aca="false">'Work sheet diff'!F94-AVERAGE('Work sheet diff'!$C94:$T94)</f>
        <v>-0.00155314477668327</v>
      </c>
      <c r="H177" s="329" t="n">
        <f aca="false">'Work sheet diff'!G94-AVERAGE('Work sheet diff'!$C94:$T94)</f>
        <v>7.30049844706461E-005</v>
      </c>
      <c r="I177" s="329" t="n">
        <f aca="false">'Work sheet diff'!H94-AVERAGE('Work sheet diff'!$C94:$T94)</f>
        <v>0.00240386661232871</v>
      </c>
      <c r="J177" s="329" t="n">
        <f aca="false">'Work sheet diff'!I94-AVERAGE('Work sheet diff'!$C94:$T94)</f>
        <v>-0.000955538488169173</v>
      </c>
      <c r="K177" s="329" t="n">
        <f aca="false">'Work sheet diff'!J94-AVERAGE('Work sheet diff'!$C94:$T94)</f>
        <v>0.000491123970726159</v>
      </c>
      <c r="L177" s="329" t="n">
        <f aca="false">'Work sheet diff'!K94-AVERAGE('Work sheet diff'!$C94:$T94)</f>
        <v>-0.000375935445588825</v>
      </c>
      <c r="M177" s="329" t="n">
        <f aca="false">'Work sheet diff'!L94-AVERAGE('Work sheet diff'!$C94:$T94)</f>
        <v>0.000153898966343474</v>
      </c>
      <c r="N177" s="329" t="n">
        <f aca="false">'Work sheet diff'!M94-AVERAGE('Work sheet diff'!$C94:$T94)</f>
        <v>-0.000703913226418054</v>
      </c>
      <c r="O177" s="329" t="n">
        <f aca="false">'Work sheet diff'!N94-AVERAGE('Work sheet diff'!$C94:$T94)</f>
        <v>0.000478838311224046</v>
      </c>
      <c r="P177" s="329" t="n">
        <f aca="false">'Work sheet diff'!O94-AVERAGE('Work sheet diff'!$C94:$T94)</f>
        <v>0.000680048839192385</v>
      </c>
      <c r="Q177" s="329" t="n">
        <f aca="false">'Work sheet diff'!P94-AVERAGE('Work sheet diff'!$C94:$T94)</f>
        <v>0.00239916322524536</v>
      </c>
      <c r="R177" s="329" t="n">
        <f aca="false">'Work sheet diff'!Q94-AVERAGE('Work sheet diff'!$C94:$T94)</f>
        <v>-0.00238909211091008</v>
      </c>
      <c r="S177" s="329" t="n">
        <f aca="false">'Work sheet diff'!R94-AVERAGE('Work sheet diff'!$C94:$T94)</f>
        <v>-0.00249062207996407</v>
      </c>
      <c r="T177" s="329" t="n">
        <f aca="false">'Work sheet diff'!S94-AVERAGE('Work sheet diff'!$C94:$T94)</f>
        <v>0.00177866559979471</v>
      </c>
      <c r="U177" s="329" t="n">
        <f aca="false">'Work sheet diff'!T94-AVERAGE('Work sheet diff'!$C94:$T94)</f>
        <v>-0.00145092799880455</v>
      </c>
      <c r="V177" s="329" t="n">
        <f aca="false">'Work sheet diff'!U94</f>
        <v>-0.00453572681894004</v>
      </c>
      <c r="W177" s="319"/>
    </row>
    <row r="178" s="307" customFormat="true" ht="15" hidden="false" customHeight="false" outlineLevel="0" collapsed="false">
      <c r="A178" s="316" t="s">
        <v>303</v>
      </c>
      <c r="B178" s="317" t="n">
        <f aca="false">AVERAGE('Work sheet diff'!C95:T95)</f>
        <v>0.0013773449331632</v>
      </c>
      <c r="C178" s="329" t="n">
        <f aca="false">'Work sheet diff'!B95</f>
        <v>-0.090553169571594</v>
      </c>
      <c r="D178" s="329" t="n">
        <f aca="false">'Work sheet diff'!C95-AVERAGE('Work sheet diff'!$C95:$T95)</f>
        <v>-0.00112595907840301</v>
      </c>
      <c r="E178" s="329" t="n">
        <f aca="false">'Work sheet diff'!D95-AVERAGE('Work sheet diff'!$C95:$T95)</f>
        <v>0.00370058981380987</v>
      </c>
      <c r="F178" s="329" t="n">
        <f aca="false">'Work sheet diff'!E95-AVERAGE('Work sheet diff'!$C95:$T95)</f>
        <v>4.77338917013624E-005</v>
      </c>
      <c r="G178" s="329" t="n">
        <f aca="false">'Work sheet diff'!F95-AVERAGE('Work sheet diff'!$C95:$T95)</f>
        <v>0.00153129566070066</v>
      </c>
      <c r="H178" s="329" t="n">
        <f aca="false">'Work sheet diff'!G95-AVERAGE('Work sheet diff'!$C95:$T95)</f>
        <v>0.000236252311996007</v>
      </c>
      <c r="I178" s="329" t="n">
        <f aca="false">'Work sheet diff'!H95-AVERAGE('Work sheet diff'!$C95:$T95)</f>
        <v>0.00198056392688549</v>
      </c>
      <c r="J178" s="329" t="n">
        <f aca="false">'Work sheet diff'!I95-AVERAGE('Work sheet diff'!$C95:$T95)</f>
        <v>-0.000232161852195272</v>
      </c>
      <c r="K178" s="329" t="n">
        <f aca="false">'Work sheet diff'!J95-AVERAGE('Work sheet diff'!$C95:$T95)</f>
        <v>-0.00372580063792099</v>
      </c>
      <c r="L178" s="329" t="n">
        <f aca="false">'Work sheet diff'!K95-AVERAGE('Work sheet diff'!$C95:$T95)</f>
        <v>-0.00336968666684794</v>
      </c>
      <c r="M178" s="329" t="n">
        <f aca="false">'Work sheet diff'!L95-AVERAGE('Work sheet diff'!$C95:$T95)</f>
        <v>-0.00370091726627605</v>
      </c>
      <c r="N178" s="329" t="n">
        <f aca="false">'Work sheet diff'!M95-AVERAGE('Work sheet diff'!$C95:$T95)</f>
        <v>-0.00592381295025241</v>
      </c>
      <c r="O178" s="329" t="n">
        <f aca="false">'Work sheet diff'!N95-AVERAGE('Work sheet diff'!$C95:$T95)</f>
        <v>-0.00270561928426208</v>
      </c>
      <c r="P178" s="329" t="n">
        <f aca="false">'Work sheet diff'!O95-AVERAGE('Work sheet diff'!$C95:$T95)</f>
        <v>0.00202141440059478</v>
      </c>
      <c r="Q178" s="329" t="n">
        <f aca="false">'Work sheet diff'!P95-AVERAGE('Work sheet diff'!$C95:$T95)</f>
        <v>0.000512377823937596</v>
      </c>
      <c r="R178" s="329" t="n">
        <f aca="false">'Work sheet diff'!Q95-AVERAGE('Work sheet diff'!$C95:$T95)</f>
        <v>0.005708998756121</v>
      </c>
      <c r="S178" s="329" t="n">
        <f aca="false">'Work sheet diff'!R95-AVERAGE('Work sheet diff'!$C95:$T95)</f>
        <v>0.00246668970469509</v>
      </c>
      <c r="T178" s="329" t="n">
        <f aca="false">'Work sheet diff'!S95-AVERAGE('Work sheet diff'!$C95:$T95)</f>
        <v>0.00171157606049788</v>
      </c>
      <c r="U178" s="329" t="n">
        <f aca="false">'Work sheet diff'!T95-AVERAGE('Work sheet diff'!$C95:$T95)</f>
        <v>0.000866465385218017</v>
      </c>
      <c r="V178" s="329" t="n">
        <f aca="false">'Work sheet diff'!U95</f>
        <v>0.0256543582890886</v>
      </c>
      <c r="W178" s="319"/>
    </row>
    <row r="179" s="307" customFormat="true" ht="15" hidden="false" customHeight="false" outlineLevel="0" collapsed="false">
      <c r="A179" s="316" t="s">
        <v>304</v>
      </c>
      <c r="B179" s="317" t="n">
        <f aca="false">AVERAGE('Work sheet diff'!C96:T96)</f>
        <v>-1.19767587443632E-018</v>
      </c>
      <c r="C179" s="329" t="n">
        <f aca="false">'Work sheet diff'!B96</f>
        <v>-2.77555756156289E-017</v>
      </c>
      <c r="D179" s="329" t="n">
        <f aca="false">'Work sheet diff'!C96-AVERAGE('Work sheet diff'!$C96:$T96)</f>
        <v>-1.3088525378861E-018</v>
      </c>
      <c r="E179" s="329" t="n">
        <f aca="false">'Work sheet diff'!D96-AVERAGE('Work sheet diff'!$C96:$T96)</f>
        <v>1.38143895451861E-018</v>
      </c>
      <c r="F179" s="329" t="n">
        <f aca="false">'Work sheet diff'!E96-AVERAGE('Work sheet diff'!$C96:$T96)</f>
        <v>7.07809443706956E-018</v>
      </c>
      <c r="G179" s="329" t="n">
        <f aca="false">'Work sheet diff'!F96-AVERAGE('Work sheet diff'!$C96:$T96)</f>
        <v>-2.72428766221994E-019</v>
      </c>
      <c r="H179" s="329" t="n">
        <f aca="false">'Work sheet diff'!G96-AVERAGE('Work sheet diff'!$C96:$T96)</f>
        <v>1.80041877710623E-018</v>
      </c>
      <c r="I179" s="329" t="n">
        <f aca="false">'Work sheet diff'!H96-AVERAGE('Work sheet diff'!$C96:$T96)</f>
        <v>-5.47659919415242E-018</v>
      </c>
      <c r="J179" s="329" t="n">
        <f aca="false">'Work sheet diff'!I96-AVERAGE('Work sheet diff'!$C96:$T96)</f>
        <v>-5.74121802947091E-018</v>
      </c>
      <c r="K179" s="329" t="n">
        <f aca="false">'Work sheet diff'!J96-AVERAGE('Work sheet diff'!$C96:$T96)</f>
        <v>6.68438203799326E-019</v>
      </c>
      <c r="L179" s="329" t="n">
        <f aca="false">'Work sheet diff'!K96-AVERAGE('Work sheet diff'!$C96:$T96)</f>
        <v>-1.95937384137741E-018</v>
      </c>
      <c r="M179" s="329" t="n">
        <f aca="false">'Work sheet diff'!L96-AVERAGE('Work sheet diff'!$C96:$T96)</f>
        <v>1.19767587443632E-018</v>
      </c>
      <c r="N179" s="329" t="n">
        <f aca="false">'Work sheet diff'!M96-AVERAGE('Work sheet diff'!$C96:$T96)</f>
        <v>4.66712282638993E-018</v>
      </c>
      <c r="O179" s="329" t="n">
        <f aca="false">'Work sheet diff'!N96-AVERAGE('Work sheet diff'!$C96:$T96)</f>
        <v>2.7219906237189E-018</v>
      </c>
      <c r="P179" s="329" t="n">
        <f aca="false">'Work sheet diff'!O96-AVERAGE('Work sheet diff'!$C96:$T96)</f>
        <v>8.09935775462688E-019</v>
      </c>
      <c r="Q179" s="329" t="n">
        <f aca="false">'Work sheet diff'!P96-AVERAGE('Work sheet diff'!$C96:$T96)</f>
        <v>-4.68274268819693E-018</v>
      </c>
      <c r="R179" s="329" t="n">
        <f aca="false">'Work sheet diff'!Q96-AVERAGE('Work sheet diff'!$C96:$T96)</f>
        <v>-1.7425334068803E-018</v>
      </c>
      <c r="S179" s="329" t="n">
        <f aca="false">'Work sheet diff'!R96-AVERAGE('Work sheet diff'!$C96:$T96)</f>
        <v>-5.74121802947091E-018</v>
      </c>
      <c r="T179" s="329" t="n">
        <f aca="false">'Work sheet diff'!S96-AVERAGE('Work sheet diff'!$C96:$T96)</f>
        <v>4.66712282638993E-018</v>
      </c>
      <c r="U179" s="329" t="n">
        <f aca="false">'Work sheet diff'!T96-AVERAGE('Work sheet diff'!$C96:$T96)</f>
        <v>1.93272819476547E-018</v>
      </c>
      <c r="V179" s="329" t="n">
        <f aca="false">'Work sheet diff'!U96</f>
        <v>3.46944695195361E-018</v>
      </c>
      <c r="W179" s="319"/>
    </row>
    <row r="180" s="307" customFormat="true" ht="15" hidden="false" customHeight="false" outlineLevel="0" collapsed="false">
      <c r="A180" s="316" t="s">
        <v>305</v>
      </c>
      <c r="B180" s="317" t="n">
        <f aca="false">AVERAGE('Work sheet diff'!C97:T97)/10</f>
        <v>0.000326248900833911</v>
      </c>
      <c r="C180" s="329" t="n">
        <f aca="false">'Work sheet diff'!B97</f>
        <v>-0.00330992273950481</v>
      </c>
      <c r="D180" s="329" t="n">
        <f aca="false">'Work sheet diff'!C97-AVERAGE('Work sheet diff'!$C97:$T97)</f>
        <v>-0.000169347761834894</v>
      </c>
      <c r="E180" s="329" t="n">
        <f aca="false">'Work sheet diff'!D97-AVERAGE('Work sheet diff'!$C97:$T97)</f>
        <v>0.00264917763042534</v>
      </c>
      <c r="F180" s="329" t="n">
        <f aca="false">'Work sheet diff'!E97-AVERAGE('Work sheet diff'!$C97:$T97)</f>
        <v>0.00371176298950521</v>
      </c>
      <c r="G180" s="329" t="n">
        <f aca="false">'Work sheet diff'!F97-AVERAGE('Work sheet diff'!$C97:$T97)</f>
        <v>0.00398956788374158</v>
      </c>
      <c r="H180" s="329" t="n">
        <f aca="false">'Work sheet diff'!G97-AVERAGE('Work sheet diff'!$C97:$T97)</f>
        <v>0.00166967217821006</v>
      </c>
      <c r="I180" s="329" t="n">
        <f aca="false">'Work sheet diff'!H97-AVERAGE('Work sheet diff'!$C97:$T97)</f>
        <v>0.000301475478744831</v>
      </c>
      <c r="J180" s="329" t="n">
        <f aca="false">'Work sheet diff'!I97-AVERAGE('Work sheet diff'!$C97:$T97)</f>
        <v>-0.000581927044175072</v>
      </c>
      <c r="K180" s="329" t="n">
        <f aca="false">'Work sheet diff'!J97-AVERAGE('Work sheet diff'!$C97:$T97)</f>
        <v>-0.00237063810953296</v>
      </c>
      <c r="L180" s="329" t="n">
        <f aca="false">'Work sheet diff'!K97-AVERAGE('Work sheet diff'!$C97:$T97)</f>
        <v>-0.00448236111918519</v>
      </c>
      <c r="M180" s="329" t="n">
        <f aca="false">'Work sheet diff'!L97-AVERAGE('Work sheet diff'!$C97:$T97)</f>
        <v>-0.00499419819767603</v>
      </c>
      <c r="N180" s="329" t="n">
        <f aca="false">'Work sheet diff'!M97-AVERAGE('Work sheet diff'!$C97:$T97)</f>
        <v>-0.00671574425711356</v>
      </c>
      <c r="O180" s="329" t="n">
        <f aca="false">'Work sheet diff'!N97-AVERAGE('Work sheet diff'!$C97:$T97)</f>
        <v>-0.0037361627033022</v>
      </c>
      <c r="P180" s="329" t="n">
        <f aca="false">'Work sheet diff'!O97-AVERAGE('Work sheet diff'!$C97:$T97)</f>
        <v>0.000929251799902168</v>
      </c>
      <c r="Q180" s="329" t="n">
        <f aca="false">'Work sheet diff'!P97-AVERAGE('Work sheet diff'!$C97:$T97)</f>
        <v>0.00287922432709811</v>
      </c>
      <c r="R180" s="329" t="n">
        <f aca="false">'Work sheet diff'!Q97-AVERAGE('Work sheet diff'!$C97:$T97)</f>
        <v>0.00535056921001087</v>
      </c>
      <c r="S180" s="329" t="n">
        <f aca="false">'Work sheet diff'!R97-AVERAGE('Work sheet diff'!$C97:$T97)</f>
        <v>0.0039062691155903</v>
      </c>
      <c r="T180" s="329" t="n">
        <f aca="false">'Work sheet diff'!S97-AVERAGE('Work sheet diff'!$C97:$T97)</f>
        <v>0.00158270132458354</v>
      </c>
      <c r="U180" s="329" t="n">
        <f aca="false">'Work sheet diff'!T97-AVERAGE('Work sheet diff'!$C97:$T97)</f>
        <v>-0.00391929274499209</v>
      </c>
      <c r="V180" s="329" t="n">
        <f aca="false">'Work sheet diff'!U97</f>
        <v>-0.00484605114330932</v>
      </c>
      <c r="W180" s="319"/>
    </row>
    <row r="181" s="307" customFormat="true" ht="15" hidden="false" customHeight="false" outlineLevel="0" collapsed="false">
      <c r="A181" s="316" t="s">
        <v>306</v>
      </c>
      <c r="B181" s="317" t="n">
        <f aca="false">AVERAGE('Work sheet diff'!C98:T98)/10</f>
        <v>-0.0011408714431513</v>
      </c>
      <c r="C181" s="329" t="n">
        <f aca="false">'Work sheet diff'!B98/10</f>
        <v>-0.00404443707334316</v>
      </c>
      <c r="D181" s="329" t="n">
        <f aca="false">('Work sheet diff'!C98-AVERAGE('Work sheet diff'!$C98:$T98))/10</f>
        <v>-5.47184820966861E-005</v>
      </c>
      <c r="E181" s="329" t="n">
        <f aca="false">('Work sheet diff'!D98-AVERAGE('Work sheet diff'!$C98:$T98))/10</f>
        <v>0.000317734274050878</v>
      </c>
      <c r="F181" s="329" t="n">
        <f aca="false">('Work sheet diff'!E98-AVERAGE('Work sheet diff'!$C98:$T98))/10</f>
        <v>0.00114328631235498</v>
      </c>
      <c r="G181" s="329" t="n">
        <f aca="false">('Work sheet diff'!F98-AVERAGE('Work sheet diff'!$C98:$T98))/10</f>
        <v>-1.13566198067655E-006</v>
      </c>
      <c r="H181" s="329" t="n">
        <f aca="false">('Work sheet diff'!G98-AVERAGE('Work sheet diff'!$C98:$T98))/10</f>
        <v>0.00107173039632976</v>
      </c>
      <c r="I181" s="329" t="n">
        <f aca="false">('Work sheet diff'!H98-AVERAGE('Work sheet diff'!$C98:$T98))/10</f>
        <v>8.40701649726883E-005</v>
      </c>
      <c r="J181" s="329" t="n">
        <f aca="false">('Work sheet diff'!I98-AVERAGE('Work sheet diff'!$C98:$T98))/10</f>
        <v>0.000336581394604476</v>
      </c>
      <c r="K181" s="329" t="n">
        <f aca="false">('Work sheet diff'!J98-AVERAGE('Work sheet diff'!$C98:$T98))/10</f>
        <v>-1.11357133941066E-006</v>
      </c>
      <c r="L181" s="329" t="n">
        <f aca="false">('Work sheet diff'!K98-AVERAGE('Work sheet diff'!$C98:$T98))/10</f>
        <v>0.000206649884413281</v>
      </c>
      <c r="M181" s="329" t="n">
        <f aca="false">('Work sheet diff'!L98-AVERAGE('Work sheet diff'!$C98:$T98))/10</f>
        <v>-0.000537006324411606</v>
      </c>
      <c r="N181" s="329" t="n">
        <f aca="false">('Work sheet diff'!M98-AVERAGE('Work sheet diff'!$C98:$T98))/10</f>
        <v>0.000749973003273549</v>
      </c>
      <c r="O181" s="329" t="n">
        <f aca="false">('Work sheet diff'!N98-AVERAGE('Work sheet diff'!$C98:$T98))/10</f>
        <v>8.25394225826028E-005</v>
      </c>
      <c r="P181" s="329" t="n">
        <f aca="false">('Work sheet diff'!O98-AVERAGE('Work sheet diff'!$C98:$T98))/10</f>
        <v>-0.000221328355194216</v>
      </c>
      <c r="Q181" s="329" t="n">
        <f aca="false">('Work sheet diff'!P98-AVERAGE('Work sheet diff'!$C98:$T98))/10</f>
        <v>-0.00130184309401455</v>
      </c>
      <c r="R181" s="329" t="n">
        <f aca="false">('Work sheet diff'!Q98-AVERAGE('Work sheet diff'!$C98:$T98))/10</f>
        <v>7.39386823264396E-005</v>
      </c>
      <c r="S181" s="329" t="n">
        <f aca="false">('Work sheet diff'!R98-AVERAGE('Work sheet diff'!$C98:$T98))/10</f>
        <v>-0.00110553045210281</v>
      </c>
      <c r="T181" s="329" t="n">
        <f aca="false">('Work sheet diff'!S98-AVERAGE('Work sheet diff'!$C98:$T98))/10</f>
        <v>-0.000644000920116497</v>
      </c>
      <c r="U181" s="329" t="n">
        <f aca="false">('Work sheet diff'!T98-AVERAGE('Work sheet diff'!$C98:$T98))/10</f>
        <v>-0.000199826673652204</v>
      </c>
      <c r="V181" s="329" t="n">
        <f aca="false">'Work sheet diff'!U98/10</f>
        <v>-0.000966661791427111</v>
      </c>
      <c r="W181" s="319"/>
    </row>
    <row r="182" s="307" customFormat="true" ht="15" hidden="false" customHeight="false" outlineLevel="0" collapsed="false">
      <c r="A182" s="316" t="s">
        <v>307</v>
      </c>
      <c r="B182" s="317" t="n">
        <f aca="false">AVERAGE('Work sheet diff'!C99:T99)/10</f>
        <v>0.000435355167578891</v>
      </c>
      <c r="C182" s="329" t="n">
        <f aca="false">'Work sheet diff'!B99/10</f>
        <v>0.000733821551917736</v>
      </c>
      <c r="D182" s="329" t="n">
        <f aca="false">('Work sheet diff'!C99-AVERAGE('Work sheet diff'!$C99:$T99))/10</f>
        <v>-0.000332964619733513</v>
      </c>
      <c r="E182" s="329" t="n">
        <f aca="false">('Work sheet diff'!D99-AVERAGE('Work sheet diff'!$C99:$T99))/10</f>
        <v>0.000501021132788037</v>
      </c>
      <c r="F182" s="329" t="n">
        <f aca="false">('Work sheet diff'!E99-AVERAGE('Work sheet diff'!$C99:$T99))/10</f>
        <v>-0.000310192687736483</v>
      </c>
      <c r="G182" s="329" t="n">
        <f aca="false">('Work sheet diff'!F99-AVERAGE('Work sheet diff'!$C99:$T99))/10</f>
        <v>0.000436288321764144</v>
      </c>
      <c r="H182" s="329" t="n">
        <f aca="false">('Work sheet diff'!G99-AVERAGE('Work sheet diff'!$C99:$T99))/10</f>
        <v>0.00037635708045557</v>
      </c>
      <c r="I182" s="329" t="n">
        <f aca="false">('Work sheet diff'!H99-AVERAGE('Work sheet diff'!$C99:$T99))/10</f>
        <v>0.000485783797583239</v>
      </c>
      <c r="J182" s="329" t="n">
        <f aca="false">('Work sheet diff'!I99-AVERAGE('Work sheet diff'!$C99:$T99))/10</f>
        <v>-0.000573748739070238</v>
      </c>
      <c r="K182" s="329" t="n">
        <f aca="false">('Work sheet diff'!J99-AVERAGE('Work sheet diff'!$C99:$T99))/10</f>
        <v>0.000482904431592155</v>
      </c>
      <c r="L182" s="329" t="n">
        <f aca="false">('Work sheet diff'!K99-AVERAGE('Work sheet diff'!$C99:$T99))/10</f>
        <v>-0.000797557298631112</v>
      </c>
      <c r="M182" s="329" t="n">
        <f aca="false">('Work sheet diff'!L99-AVERAGE('Work sheet diff'!$C99:$T99))/10</f>
        <v>-0.000968236982662442</v>
      </c>
      <c r="N182" s="329" t="n">
        <f aca="false">('Work sheet diff'!M99-AVERAGE('Work sheet diff'!$C99:$T99))/10</f>
        <v>-0.000590384377252387</v>
      </c>
      <c r="O182" s="329" t="n">
        <f aca="false">('Work sheet diff'!N99-AVERAGE('Work sheet diff'!$C99:$T99))/10</f>
        <v>-0.000521871800422591</v>
      </c>
      <c r="P182" s="329" t="n">
        <f aca="false">('Work sheet diff'!O99-AVERAGE('Work sheet diff'!$C99:$T99))/10</f>
        <v>0.000483104322679023</v>
      </c>
      <c r="Q182" s="329" t="n">
        <f aca="false">('Work sheet diff'!P99-AVERAGE('Work sheet diff'!$C99:$T99))/10</f>
        <v>-0.000142184043912745</v>
      </c>
      <c r="R182" s="329" t="n">
        <f aca="false">('Work sheet diff'!Q99-AVERAGE('Work sheet diff'!$C99:$T99))/10</f>
        <v>0.00054405609319418</v>
      </c>
      <c r="S182" s="329" t="n">
        <f aca="false">('Work sheet diff'!R99-AVERAGE('Work sheet diff'!$C99:$T99))/10</f>
        <v>0.000152534291106464</v>
      </c>
      <c r="T182" s="329" t="n">
        <f aca="false">('Work sheet diff'!S99-AVERAGE('Work sheet diff'!$C99:$T99))/10</f>
        <v>0.000826362960627576</v>
      </c>
      <c r="U182" s="329" t="n">
        <f aca="false">('Work sheet diff'!T99-AVERAGE('Work sheet diff'!$C99:$T99))/10</f>
        <v>-5.12718823688739E-005</v>
      </c>
      <c r="V182" s="329" t="n">
        <f aca="false">'Work sheet diff'!U99/10</f>
        <v>0.0038518270586512</v>
      </c>
      <c r="W182" s="319"/>
    </row>
    <row r="183" s="307" customFormat="true" ht="15" hidden="false" customHeight="false" outlineLevel="0" collapsed="false">
      <c r="A183" s="316" t="s">
        <v>308</v>
      </c>
      <c r="B183" s="317" t="n">
        <f aca="false">AVERAGE('Work sheet diff'!C100:T100)/10</f>
        <v>-0.00530583572697703</v>
      </c>
      <c r="C183" s="329" t="n">
        <f aca="false">'Work sheet diff'!B100/10</f>
        <v>-0.00650824128079133</v>
      </c>
      <c r="D183" s="329" t="n">
        <f aca="false">('Work sheet diff'!C100-AVERAGE('Work sheet diff'!$C100:$T100))/10</f>
        <v>0.000541942164094212</v>
      </c>
      <c r="E183" s="329" t="n">
        <f aca="false">('Work sheet diff'!D100-AVERAGE('Work sheet diff'!$C100:$T100))/10</f>
        <v>-0.000562807365602842</v>
      </c>
      <c r="F183" s="329" t="n">
        <f aca="false">('Work sheet diff'!E100-AVERAGE('Work sheet diff'!$C100:$T100))/10</f>
        <v>0.00059114602986215</v>
      </c>
      <c r="G183" s="329" t="n">
        <f aca="false">('Work sheet diff'!F100-AVERAGE('Work sheet diff'!$C100:$T100))/10</f>
        <v>0.000825624575848789</v>
      </c>
      <c r="H183" s="329" t="n">
        <f aca="false">('Work sheet diff'!G100-AVERAGE('Work sheet diff'!$C100:$T100))/10</f>
        <v>-0.000683227343102238</v>
      </c>
      <c r="I183" s="329" t="n">
        <f aca="false">('Work sheet diff'!H100-AVERAGE('Work sheet diff'!$C100:$T100))/10</f>
        <v>0.000752760593037937</v>
      </c>
      <c r="J183" s="329" t="n">
        <f aca="false">('Work sheet diff'!I100-AVERAGE('Work sheet diff'!$C100:$T100))/10</f>
        <v>-4.36978345283549E-005</v>
      </c>
      <c r="K183" s="329" t="n">
        <f aca="false">('Work sheet diff'!J100-AVERAGE('Work sheet diff'!$C100:$T100))/10</f>
        <v>-2.11586222698991E-005</v>
      </c>
      <c r="L183" s="329" t="n">
        <f aca="false">('Work sheet diff'!K100-AVERAGE('Work sheet diff'!$C100:$T100))/10</f>
        <v>-0.00025928246752588</v>
      </c>
      <c r="M183" s="329" t="n">
        <f aca="false">('Work sheet diff'!L100-AVERAGE('Work sheet diff'!$C100:$T100))/10</f>
        <v>0.000111996123269829</v>
      </c>
      <c r="N183" s="329" t="n">
        <f aca="false">('Work sheet diff'!M100-AVERAGE('Work sheet diff'!$C100:$T100))/10</f>
        <v>-0.0008165684819429</v>
      </c>
      <c r="O183" s="329" t="n">
        <f aca="false">('Work sheet diff'!N100-AVERAGE('Work sheet diff'!$C100:$T100))/10</f>
        <v>-0.000359081413423176</v>
      </c>
      <c r="P183" s="329" t="n">
        <f aca="false">('Work sheet diff'!O100-AVERAGE('Work sheet diff'!$C100:$T100))/10</f>
        <v>-5.14581278608678E-005</v>
      </c>
      <c r="Q183" s="329" t="n">
        <f aca="false">('Work sheet diff'!P100-AVERAGE('Work sheet diff'!$C100:$T100))/10</f>
        <v>-0.000219824637502275</v>
      </c>
      <c r="R183" s="329" t="n">
        <f aca="false">('Work sheet diff'!Q100-AVERAGE('Work sheet diff'!$C100:$T100))/10</f>
        <v>-0.000755891187167594</v>
      </c>
      <c r="S183" s="329" t="n">
        <f aca="false">('Work sheet diff'!R100-AVERAGE('Work sheet diff'!$C100:$T100))/10</f>
        <v>0.00075636135156386</v>
      </c>
      <c r="T183" s="329" t="n">
        <f aca="false">('Work sheet diff'!S100-AVERAGE('Work sheet diff'!$C100:$T100))/10</f>
        <v>4.24213193335896E-005</v>
      </c>
      <c r="U183" s="329" t="n">
        <f aca="false">('Work sheet diff'!T100-AVERAGE('Work sheet diff'!$C100:$T100))/10</f>
        <v>0.000150745323915657</v>
      </c>
      <c r="V183" s="329" t="n">
        <f aca="false">'Work sheet diff'!U100/10</f>
        <v>-0.00864163376789718</v>
      </c>
      <c r="W183" s="319"/>
    </row>
    <row r="184" s="307" customFormat="true" ht="15.75" hidden="false" customHeight="false" outlineLevel="0" collapsed="false">
      <c r="A184" s="334" t="s">
        <v>309</v>
      </c>
      <c r="B184" s="330" t="n">
        <f aca="false">AVERAGE('Work sheet diff'!C101:T101)/10</f>
        <v>-0.000369113484934087</v>
      </c>
      <c r="C184" s="331" t="n">
        <f aca="false">'Work sheet diff'!B101/10</f>
        <v>-0.00769801644603033</v>
      </c>
      <c r="D184" s="331" t="n">
        <f aca="false">('Work sheet diff'!C101-AVERAGE('Work sheet diff'!$C101:$T101))/10</f>
        <v>0.001538100586629</v>
      </c>
      <c r="E184" s="331" t="n">
        <f aca="false">('Work sheet diff'!D101-AVERAGE('Work sheet diff'!$C101:$T101))/10</f>
        <v>-0.003012930413371</v>
      </c>
      <c r="F184" s="331" t="n">
        <f aca="false">('Work sheet diff'!E101-AVERAGE('Work sheet diff'!$C101:$T101))/10</f>
        <v>0.00107624456967985</v>
      </c>
      <c r="G184" s="331" t="n">
        <f aca="false">('Work sheet diff'!F101-AVERAGE('Work sheet diff'!$C101:$T101))/10</f>
        <v>0.00131404051883239</v>
      </c>
      <c r="H184" s="331" t="n">
        <f aca="false">('Work sheet diff'!G101-AVERAGE('Work sheet diff'!$C101:$T101))/10</f>
        <v>0.000571209434086629</v>
      </c>
      <c r="I184" s="331" t="n">
        <f aca="false">('Work sheet diff'!H101-AVERAGE('Work sheet diff'!$C101:$T101))/10</f>
        <v>-0.00181182431167608</v>
      </c>
      <c r="J184" s="331" t="n">
        <f aca="false">('Work sheet diff'!I101-AVERAGE('Work sheet diff'!$C101:$T101))/10</f>
        <v>0.00239610506120527</v>
      </c>
      <c r="K184" s="331" t="n">
        <f aca="false">('Work sheet diff'!J101-AVERAGE('Work sheet diff'!$C101:$T101))/10</f>
        <v>-0.000113836243879473</v>
      </c>
      <c r="L184" s="331" t="n">
        <f aca="false">('Work sheet diff'!K101-AVERAGE('Work sheet diff'!$C101:$T101))/10</f>
        <v>-0.00184397968455744</v>
      </c>
      <c r="M184" s="331" t="n">
        <f aca="false">('Work sheet diff'!L101-AVERAGE('Work sheet diff'!$C101:$T101))/10</f>
        <v>9.22561967984936E-005</v>
      </c>
      <c r="N184" s="331" t="n">
        <f aca="false">('Work sheet diff'!M101-AVERAGE('Work sheet diff'!$C101:$T101))/10</f>
        <v>-0.001887053413371</v>
      </c>
      <c r="O184" s="331" t="n">
        <f aca="false">('Work sheet diff'!N101-AVERAGE('Work sheet diff'!$C101:$T101))/10</f>
        <v>-0.000946247532015066</v>
      </c>
      <c r="P184" s="331" t="n">
        <f aca="false">('Work sheet diff'!O101-AVERAGE('Work sheet diff'!$C101:$T101))/10</f>
        <v>0.00114521051883239</v>
      </c>
      <c r="Q184" s="331" t="n">
        <f aca="false">('Work sheet diff'!P101-AVERAGE('Work sheet diff'!$C101:$T101))/10</f>
        <v>-0.00162951648116761</v>
      </c>
      <c r="R184" s="331" t="n">
        <f aca="false">('Work sheet diff'!Q101-AVERAGE('Work sheet diff'!$C101:$T101))/10</f>
        <v>0.00228960445103578</v>
      </c>
      <c r="S184" s="331" t="n">
        <f aca="false">('Work sheet diff'!R101-AVERAGE('Work sheet diff'!$C101:$T101))/10</f>
        <v>-0.00133253856591337</v>
      </c>
      <c r="T184" s="331" t="n">
        <f aca="false">('Work sheet diff'!S101-AVERAGE('Work sheet diff'!$C101:$T101))/10</f>
        <v>-0.000109063057438794</v>
      </c>
      <c r="U184" s="331" t="n">
        <f aca="false">('Work sheet diff'!T101-AVERAGE('Work sheet diff'!$C101:$T101))/10</f>
        <v>0.00226421836629002</v>
      </c>
      <c r="V184" s="331" t="n">
        <f aca="false">'Work sheet diff'!U101/10</f>
        <v>-0.00672324844600527</v>
      </c>
      <c r="W184" s="311"/>
    </row>
    <row r="185" s="307" customFormat="true" ht="15.75" hidden="false" customHeight="false" outlineLevel="0" collapsed="false">
      <c r="A185" s="335" t="s">
        <v>310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76</v>
      </c>
      <c r="B186" s="304" t="n">
        <f aca="false">'Work sheet diff'!K63-'Assembly Data'!G2/10000</f>
        <v>-0.0580919999999985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7</v>
      </c>
      <c r="B187" s="309" t="n">
        <f aca="false">(C189+V189)/2</f>
        <v>-4357.06616434744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8</v>
      </c>
      <c r="C188" s="336" t="s">
        <v>14</v>
      </c>
      <c r="D188" s="314" t="s">
        <v>251</v>
      </c>
      <c r="E188" s="314" t="s">
        <v>252</v>
      </c>
      <c r="F188" s="314" t="s">
        <v>253</v>
      </c>
      <c r="G188" s="314" t="s">
        <v>254</v>
      </c>
      <c r="H188" s="314" t="s">
        <v>255</v>
      </c>
      <c r="I188" s="314" t="s">
        <v>256</v>
      </c>
      <c r="J188" s="314" t="s">
        <v>257</v>
      </c>
      <c r="K188" s="314" t="s">
        <v>258</v>
      </c>
      <c r="L188" s="314" t="s">
        <v>259</v>
      </c>
      <c r="M188" s="314" t="s">
        <v>260</v>
      </c>
      <c r="N188" s="314" t="s">
        <v>261</v>
      </c>
      <c r="O188" s="314" t="s">
        <v>262</v>
      </c>
      <c r="P188" s="314" t="s">
        <v>263</v>
      </c>
      <c r="Q188" s="314" t="s">
        <v>264</v>
      </c>
      <c r="R188" s="314" t="s">
        <v>265</v>
      </c>
      <c r="S188" s="314" t="s">
        <v>266</v>
      </c>
      <c r="T188" s="314" t="s">
        <v>267</v>
      </c>
      <c r="U188" s="314" t="s">
        <v>268</v>
      </c>
      <c r="V188" s="314" t="s">
        <v>15</v>
      </c>
      <c r="W188" s="315" t="s">
        <v>269</v>
      </c>
    </row>
    <row r="189" s="307" customFormat="true" ht="15.75" hidden="false" customHeight="false" outlineLevel="0" collapsed="false">
      <c r="A189" s="316" t="s">
        <v>279</v>
      </c>
      <c r="B189" s="317" t="n">
        <f aca="false">AVERAGE('Work sheet diff'!D107:S107)</f>
        <v>107.96165</v>
      </c>
      <c r="C189" s="337" t="n">
        <f aca="false">('Summary Data'!Y2-AVERAGE('Summary Data'!$Z2:$AQ2))/AVERAGE('Summary Data'!$Z2:$AQ2)*10000</f>
        <v>-4534.83127138149</v>
      </c>
      <c r="D189" s="318" t="n">
        <f aca="false">('Summary Data'!Z2-AVERAGE('Summary Data'!$Z2:$AQ2))/AVERAGE('Summary Data'!$Z2:$AQ2)*10000</f>
        <v>-6.1050010897495</v>
      </c>
      <c r="E189" s="318" t="n">
        <f aca="false">('Summary Data'!AA2-AVERAGE('Summary Data'!$Z2:$AQ2))/AVERAGE('Summary Data'!$Z2:$AQ2)*10000</f>
        <v>1.42356290290042</v>
      </c>
      <c r="F189" s="318" t="n">
        <f aca="false">('Summary Data'!AB2-AVERAGE('Summary Data'!$Z2:$AQ2))/AVERAGE('Summary Data'!$Z2:$AQ2)*10000</f>
        <v>0.551984106395697</v>
      </c>
      <c r="G189" s="318" t="n">
        <f aca="false">('Summary Data'!AC2-AVERAGE('Summary Data'!$Z2:$AQ2))/AVERAGE('Summary Data'!$Z2:$AQ2)*10000</f>
        <v>1.46621765640047</v>
      </c>
      <c r="H189" s="318" t="n">
        <f aca="false">('Summary Data'!AD2-AVERAGE('Summary Data'!$Z2:$AQ2))/AVERAGE('Summary Data'!$Z2:$AQ2)*10000</f>
        <v>1.65389857179941</v>
      </c>
      <c r="I189" s="318" t="n">
        <f aca="false">('Summary Data'!AE2-AVERAGE('Summary Data'!$Z2:$AQ2))/AVERAGE('Summary Data'!$Z2:$AQ2)*10000</f>
        <v>0.199371477468191</v>
      </c>
      <c r="J189" s="318" t="n">
        <f aca="false">('Summary Data'!AF2-AVERAGE('Summary Data'!$Z2:$AQ2))/AVERAGE('Summary Data'!$Z2:$AQ2)*10000</f>
        <v>0.931611412542434</v>
      </c>
      <c r="K189" s="318" t="n">
        <f aca="false">('Summary Data'!AG2-AVERAGE('Summary Data'!$Z2:$AQ2))/AVERAGE('Summary Data'!$Z2:$AQ2)*10000</f>
        <v>0.143920297918286</v>
      </c>
      <c r="L189" s="318" t="n">
        <f aca="false">('Summary Data'!AH2-AVERAGE('Summary Data'!$Z2:$AQ2))/AVERAGE('Summary Data'!$Z2:$AQ2)*10000</f>
        <v>0.917393161374673</v>
      </c>
      <c r="M189" s="318" t="n">
        <f aca="false">('Summary Data'!AI2-AVERAGE('Summary Data'!$Z2:$AQ2))/AVERAGE('Summary Data'!$Z2:$AQ2)*10000</f>
        <v>1.50034145919955</v>
      </c>
      <c r="N189" s="318" t="n">
        <f aca="false">('Summary Data'!AJ2-AVERAGE('Summary Data'!$Z2:$AQ2))/AVERAGE('Summary Data'!$Z2:$AQ2)*10000</f>
        <v>2.36623295523911</v>
      </c>
      <c r="O189" s="318" t="n">
        <f aca="false">('Summary Data'!AK2-AVERAGE('Summary Data'!$Z2:$AQ2))/AVERAGE('Summary Data'!$Z2:$AQ2)*10000</f>
        <v>0.898909434856422</v>
      </c>
      <c r="P189" s="318" t="n">
        <f aca="false">('Summary Data'!AL2-AVERAGE('Summary Data'!$Z2:$AQ2))/AVERAGE('Summary Data'!$Z2:$AQ2)*10000</f>
        <v>0.280415509117803</v>
      </c>
      <c r="Q189" s="318" t="n">
        <f aca="false">('Summary Data'!AM2-AVERAGE('Summary Data'!$Z2:$AQ2))/AVERAGE('Summary Data'!$Z2:$AQ2)*10000</f>
        <v>1.01834274465559</v>
      </c>
      <c r="R189" s="318" t="n">
        <f aca="false">('Summary Data'!AN2-AVERAGE('Summary Data'!$Z2:$AQ2))/AVERAGE('Summary Data'!$Z2:$AQ2)*10000</f>
        <v>-0.275518111492687</v>
      </c>
      <c r="S189" s="318" t="n">
        <f aca="false">('Summary Data'!AO2-AVERAGE('Summary Data'!$Z2:$AQ2))/AVERAGE('Summary Data'!$Z2:$AQ2)*10000</f>
        <v>-2.12389076313517</v>
      </c>
      <c r="T189" s="318" t="n">
        <f aca="false">('Summary Data'!AP2-AVERAGE('Summary Data'!$Z2:$AQ2))/AVERAGE('Summary Data'!$Z2:$AQ2)*10000</f>
        <v>-0.804437054885563</v>
      </c>
      <c r="U189" s="318" t="n">
        <f aca="false">('Summary Data'!AQ2-AVERAGE('Summary Data'!$Z2:$AQ2))/AVERAGE('Summary Data'!$Z2:$AQ2)*10000</f>
        <v>-4.04335467061161</v>
      </c>
      <c r="V189" s="318" t="n">
        <f aca="false">('Summary Data'!AR2-AVERAGE('Summary Data'!$Z2:$AQ2))/AVERAGE('Summary Data'!$Z2:$AQ2)*10000</f>
        <v>-4179.30105731339</v>
      </c>
      <c r="W189" s="319"/>
    </row>
    <row r="190" s="307" customFormat="true" ht="15.75" hidden="false" customHeight="false" outlineLevel="0" collapsed="false">
      <c r="A190" s="303"/>
      <c r="B190" s="320" t="s">
        <v>280</v>
      </c>
      <c r="C190" s="336" t="s">
        <v>14</v>
      </c>
      <c r="D190" s="321" t="s">
        <v>251</v>
      </c>
      <c r="E190" s="321" t="s">
        <v>252</v>
      </c>
      <c r="F190" s="321" t="s">
        <v>253</v>
      </c>
      <c r="G190" s="321" t="s">
        <v>254</v>
      </c>
      <c r="H190" s="321" t="s">
        <v>255</v>
      </c>
      <c r="I190" s="321" t="s">
        <v>256</v>
      </c>
      <c r="J190" s="321" t="s">
        <v>257</v>
      </c>
      <c r="K190" s="321" t="s">
        <v>258</v>
      </c>
      <c r="L190" s="321" t="s">
        <v>259</v>
      </c>
      <c r="M190" s="321" t="s">
        <v>260</v>
      </c>
      <c r="N190" s="321" t="s">
        <v>261</v>
      </c>
      <c r="O190" s="321" t="s">
        <v>262</v>
      </c>
      <c r="P190" s="321" t="s">
        <v>263</v>
      </c>
      <c r="Q190" s="321" t="s">
        <v>264</v>
      </c>
      <c r="R190" s="321" t="s">
        <v>265</v>
      </c>
      <c r="S190" s="321" t="s">
        <v>266</v>
      </c>
      <c r="T190" s="321" t="s">
        <v>267</v>
      </c>
      <c r="U190" s="321" t="s">
        <v>268</v>
      </c>
      <c r="V190" s="321" t="s">
        <v>15</v>
      </c>
      <c r="W190" s="322" t="s">
        <v>269</v>
      </c>
    </row>
    <row r="191" s="307" customFormat="true" ht="15.75" hidden="false" customHeight="false" outlineLevel="0" collapsed="false">
      <c r="A191" s="323" t="s">
        <v>281</v>
      </c>
      <c r="B191" s="324"/>
      <c r="C191" s="325" t="n">
        <f aca="false">'Summary Data'!Y3-AVERAGE('Summary Data'!$Z3:$AQ3)</f>
        <v>4.26558505555556</v>
      </c>
      <c r="D191" s="325" t="n">
        <f aca="false">'Summary Data'!Z3-AVERAGE('Summary Data'!$Z3:$AQ3)</f>
        <v>0.206923055555556</v>
      </c>
      <c r="E191" s="325" t="n">
        <f aca="false">'Summary Data'!AA3-AVERAGE('Summary Data'!$Z3:$AQ3)</f>
        <v>0.359490055555556</v>
      </c>
      <c r="F191" s="325" t="n">
        <f aca="false">'Summary Data'!AB3-AVERAGE('Summary Data'!$Z3:$AQ3)</f>
        <v>0.873951055555556</v>
      </c>
      <c r="G191" s="325" t="n">
        <f aca="false">'Summary Data'!AC3-AVERAGE('Summary Data'!$Z3:$AQ3)</f>
        <v>0.646039055555556</v>
      </c>
      <c r="H191" s="325" t="n">
        <f aca="false">'Summary Data'!AD3-AVERAGE('Summary Data'!$Z3:$AQ3)</f>
        <v>0.127821055555556</v>
      </c>
      <c r="I191" s="325" t="n">
        <f aca="false">'Summary Data'!AE3-AVERAGE('Summary Data'!$Z3:$AQ3)</f>
        <v>-0.192090944444444</v>
      </c>
      <c r="J191" s="325" t="n">
        <f aca="false">'Summary Data'!AF3-AVERAGE('Summary Data'!$Z3:$AQ3)</f>
        <v>-0.194158944444444</v>
      </c>
      <c r="K191" s="325" t="n">
        <f aca="false">'Summary Data'!AG3-AVERAGE('Summary Data'!$Z3:$AQ3)</f>
        <v>-0.481596944444444</v>
      </c>
      <c r="L191" s="325" t="n">
        <f aca="false">'Summary Data'!AH3-AVERAGE('Summary Data'!$Z3:$AQ3)</f>
        <v>-0.777357944444445</v>
      </c>
      <c r="M191" s="325" t="n">
        <f aca="false">'Summary Data'!AI3-AVERAGE('Summary Data'!$Z3:$AQ3)</f>
        <v>-0.980378944444445</v>
      </c>
      <c r="N191" s="325" t="n">
        <f aca="false">'Summary Data'!AJ3-AVERAGE('Summary Data'!$Z3:$AQ3)</f>
        <v>-0.697080944444445</v>
      </c>
      <c r="O191" s="325" t="n">
        <f aca="false">'Summary Data'!AK3-AVERAGE('Summary Data'!$Z3:$AQ3)</f>
        <v>-0.229820944444444</v>
      </c>
      <c r="P191" s="325" t="n">
        <f aca="false">'Summary Data'!AL3-AVERAGE('Summary Data'!$Z3:$AQ3)</f>
        <v>0.518436055555556</v>
      </c>
      <c r="Q191" s="325" t="n">
        <f aca="false">'Summary Data'!AM3-AVERAGE('Summary Data'!$Z3:$AQ3)</f>
        <v>0.550153055555556</v>
      </c>
      <c r="R191" s="325" t="n">
        <f aca="false">'Summary Data'!AN3-AVERAGE('Summary Data'!$Z3:$AQ3)</f>
        <v>0.956003055555556</v>
      </c>
      <c r="S191" s="325" t="n">
        <f aca="false">'Summary Data'!AO3-AVERAGE('Summary Data'!$Z3:$AQ3)</f>
        <v>0.442893055555556</v>
      </c>
      <c r="T191" s="325" t="n">
        <f aca="false">'Summary Data'!AP3-AVERAGE('Summary Data'!$Z3:$AQ3)</f>
        <v>-0.256306944444444</v>
      </c>
      <c r="U191" s="325" t="n">
        <f aca="false">'Summary Data'!AQ3-AVERAGE('Summary Data'!$Z3:$AQ3)</f>
        <v>-0.872916944444445</v>
      </c>
      <c r="V191" s="325" t="n">
        <f aca="false">'Summary Data'!AR3-AVERAGE('Summary Data'!$Z3:$AQ3)</f>
        <v>-1.49038294444444</v>
      </c>
      <c r="W191" s="326"/>
    </row>
    <row r="192" s="307" customFormat="true" ht="15" hidden="false" customHeight="false" outlineLevel="0" collapsed="false">
      <c r="A192" s="332" t="s">
        <v>282</v>
      </c>
      <c r="B192" s="327" t="n">
        <f aca="false">-AVERAGE('Work sheet diff'!C108:T108)</f>
        <v>1.03579052790857</v>
      </c>
      <c r="C192" s="328" t="n">
        <f aca="false">-'Work sheet diff'!B108</f>
        <v>37.9800897205134</v>
      </c>
      <c r="D192" s="328" t="n">
        <f aca="false">-('Work sheet diff'!C108-AVERAGE('Work sheet diff'!$C108:$T108))</f>
        <v>0.199945391275072</v>
      </c>
      <c r="E192" s="328" t="n">
        <f aca="false">-('Work sheet diff'!D108-AVERAGE('Work sheet diff'!$C108:$T108))</f>
        <v>0.213890291441817</v>
      </c>
      <c r="F192" s="328" t="n">
        <f aca="false">-('Work sheet diff'!E108-AVERAGE('Work sheet diff'!$C108:$T108))</f>
        <v>0.0822929413820412</v>
      </c>
      <c r="G192" s="328" t="n">
        <f aca="false">-('Work sheet diff'!F108-AVERAGE('Work sheet diff'!$C108:$T108))</f>
        <v>0.218624423296517</v>
      </c>
      <c r="H192" s="328" t="n">
        <f aca="false">-('Work sheet diff'!G108-AVERAGE('Work sheet diff'!$C108:$T108))</f>
        <v>0.184485689193342</v>
      </c>
      <c r="I192" s="328" t="n">
        <f aca="false">-('Work sheet diff'!H108-AVERAGE('Work sheet diff'!$C108:$T108))</f>
        <v>-0.121680095556789</v>
      </c>
      <c r="J192" s="328" t="n">
        <f aca="false">-('Work sheet diff'!I108-AVERAGE('Work sheet diff'!$C108:$T108))</f>
        <v>-0.149358212717861</v>
      </c>
      <c r="K192" s="328" t="n">
        <f aca="false">-('Work sheet diff'!J108-AVERAGE('Work sheet diff'!$C108:$T108))</f>
        <v>-0.131445024230631</v>
      </c>
      <c r="L192" s="328" t="n">
        <f aca="false">-('Work sheet diff'!K108-AVERAGE('Work sheet diff'!$C108:$T108))</f>
        <v>-0.134272301167805</v>
      </c>
      <c r="M192" s="328" t="n">
        <f aca="false">-('Work sheet diff'!L108-AVERAGE('Work sheet diff'!$C108:$T108))</f>
        <v>-0.0912428992086956</v>
      </c>
      <c r="N192" s="328" t="n">
        <f aca="false">-('Work sheet diff'!M108-AVERAGE('Work sheet diff'!$C108:$T108))</f>
        <v>-0.0682084985595659</v>
      </c>
      <c r="O192" s="328" t="n">
        <f aca="false">-('Work sheet diff'!N108-AVERAGE('Work sheet diff'!$C108:$T108))</f>
        <v>0.0209960201716597</v>
      </c>
      <c r="P192" s="328" t="n">
        <f aca="false">-('Work sheet diff'!O108-AVERAGE('Work sheet diff'!$C108:$T108))</f>
        <v>0.181726991566261</v>
      </c>
      <c r="Q192" s="328" t="n">
        <f aca="false">-('Work sheet diff'!P108-AVERAGE('Work sheet diff'!$C108:$T108))</f>
        <v>-0.0168530111813394</v>
      </c>
      <c r="R192" s="328" t="n">
        <f aca="false">-('Work sheet diff'!Q108-AVERAGE('Work sheet diff'!$C108:$T108))</f>
        <v>-0.0460948022412058</v>
      </c>
      <c r="S192" s="328" t="n">
        <f aca="false">-('Work sheet diff'!R108-AVERAGE('Work sheet diff'!$C108:$T108))</f>
        <v>-0.100665730332883</v>
      </c>
      <c r="T192" s="328" t="n">
        <f aca="false">-('Work sheet diff'!S108-AVERAGE('Work sheet diff'!$C108:$T108))</f>
        <v>-0.0613232147497909</v>
      </c>
      <c r="U192" s="328" t="n">
        <f aca="false">-('Work sheet diff'!T108-AVERAGE('Work sheet diff'!$C108:$T108))</f>
        <v>-0.180817958380143</v>
      </c>
      <c r="V192" s="325" t="n">
        <f aca="false">-'Work sheet'!U108</f>
        <v>36.1706098791514</v>
      </c>
      <c r="W192" s="326"/>
    </row>
    <row r="193" s="307" customFormat="true" ht="15" hidden="false" customHeight="false" outlineLevel="0" collapsed="false">
      <c r="A193" s="316" t="s">
        <v>283</v>
      </c>
      <c r="B193" s="317" t="n">
        <f aca="false">AVERAGE('Work sheet diff'!C109:T109)</f>
        <v>4.70511092346661</v>
      </c>
      <c r="C193" s="329" t="n">
        <f aca="false">-'Work sheet diff'!B109</f>
        <v>3.75046322102319</v>
      </c>
      <c r="D193" s="329" t="n">
        <f aca="false">'Work sheet diff'!C109-AVERAGE('Work sheet diff'!$C109:$T109)</f>
        <v>-0.048888950639066</v>
      </c>
      <c r="E193" s="329" t="n">
        <f aca="false">'Work sheet diff'!D109-AVERAGE('Work sheet diff'!$C109:$T109)</f>
        <v>-0.0116891643974828</v>
      </c>
      <c r="F193" s="329" t="n">
        <f aca="false">'Work sheet diff'!E109-AVERAGE('Work sheet diff'!$C109:$T109)</f>
        <v>0.0175728456019044</v>
      </c>
      <c r="G193" s="329" t="n">
        <f aca="false">'Work sheet diff'!F109-AVERAGE('Work sheet diff'!$C109:$T109)</f>
        <v>0.00692955744083701</v>
      </c>
      <c r="H193" s="329" t="n">
        <f aca="false">'Work sheet diff'!G109-AVERAGE('Work sheet diff'!$C109:$T109)</f>
        <v>-0.0312214465590772</v>
      </c>
      <c r="I193" s="329" t="n">
        <f aca="false">'Work sheet diff'!H109-AVERAGE('Work sheet diff'!$C109:$T109)</f>
        <v>-0.00944817736297132</v>
      </c>
      <c r="J193" s="329" t="n">
        <f aca="false">'Work sheet diff'!I109-AVERAGE('Work sheet diff'!$C109:$T109)</f>
        <v>0.00906597650939922</v>
      </c>
      <c r="K193" s="329" t="n">
        <f aca="false">'Work sheet diff'!J109-AVERAGE('Work sheet diff'!$C109:$T109)</f>
        <v>0.0207593669275408</v>
      </c>
      <c r="L193" s="329" t="n">
        <f aca="false">'Work sheet diff'!K109-AVERAGE('Work sheet diff'!$C109:$T109)</f>
        <v>-0.0214453080515158</v>
      </c>
      <c r="M193" s="329" t="n">
        <f aca="false">'Work sheet diff'!L109-AVERAGE('Work sheet diff'!$C109:$T109)</f>
        <v>-0.0191199026243227</v>
      </c>
      <c r="N193" s="329" t="n">
        <f aca="false">'Work sheet diff'!M109-AVERAGE('Work sheet diff'!$C109:$T109)</f>
        <v>-0.00429952109714815</v>
      </c>
      <c r="O193" s="329" t="n">
        <f aca="false">'Work sheet diff'!N109-AVERAGE('Work sheet diff'!$C109:$T109)</f>
        <v>0.0454912145811557</v>
      </c>
      <c r="P193" s="329" t="n">
        <f aca="false">'Work sheet diff'!O109-AVERAGE('Work sheet diff'!$C109:$T109)</f>
        <v>0.00365425770559913</v>
      </c>
      <c r="Q193" s="329" t="n">
        <f aca="false">'Work sheet diff'!P109-AVERAGE('Work sheet diff'!$C109:$T109)</f>
        <v>0.0610928258143497</v>
      </c>
      <c r="R193" s="329" t="n">
        <f aca="false">'Work sheet diff'!Q109-AVERAGE('Work sheet diff'!$C109:$T109)</f>
        <v>-0.0419298763300784</v>
      </c>
      <c r="S193" s="329" t="n">
        <f aca="false">'Work sheet diff'!R109-AVERAGE('Work sheet diff'!$C109:$T109)</f>
        <v>0.038427994897126</v>
      </c>
      <c r="T193" s="329" t="n">
        <f aca="false">'Work sheet diff'!S109-AVERAGE('Work sheet diff'!$C109:$T109)</f>
        <v>-0.0444012719107185</v>
      </c>
      <c r="U193" s="329" t="n">
        <f aca="false">'Work sheet diff'!T109-AVERAGE('Work sheet diff'!$C109:$T109)</f>
        <v>0.0294495794944556</v>
      </c>
      <c r="V193" s="329" t="n">
        <f aca="false">'Work sheet diff'!U109</f>
        <v>8.11854307374403</v>
      </c>
      <c r="W193" s="319"/>
    </row>
    <row r="194" s="307" customFormat="true" ht="15" hidden="false" customHeight="false" outlineLevel="0" collapsed="false">
      <c r="A194" s="316" t="s">
        <v>284</v>
      </c>
      <c r="B194" s="317" t="n">
        <f aca="false">-AVERAGE('Work sheet diff'!C110:T110)</f>
        <v>0.0529227537909897</v>
      </c>
      <c r="C194" s="329" t="n">
        <f aca="false">-'Work sheet diff'!B110</f>
        <v>-0.918882697850203</v>
      </c>
      <c r="D194" s="329" t="n">
        <f aca="false">-('Work sheet diff'!C110-AVERAGE('Work sheet diff'!$C110:$T110))</f>
        <v>0.00207626787253595</v>
      </c>
      <c r="E194" s="329" t="n">
        <f aca="false">-('Work sheet diff'!D110-AVERAGE('Work sheet diff'!$C110:$T110))</f>
        <v>-0.00135366634242859</v>
      </c>
      <c r="F194" s="329" t="n">
        <f aca="false">-('Work sheet diff'!E110-AVERAGE('Work sheet diff'!$C110:$T110))</f>
        <v>0.000459534936459088</v>
      </c>
      <c r="G194" s="329" t="n">
        <f aca="false">-('Work sheet diff'!F110-AVERAGE('Work sheet diff'!$C110:$T110))</f>
        <v>-0.000602563953527285</v>
      </c>
      <c r="H194" s="329" t="n">
        <f aca="false">-('Work sheet diff'!G110-AVERAGE('Work sheet diff'!$C110:$T110))</f>
        <v>0.00784132694471623</v>
      </c>
      <c r="I194" s="329" t="n">
        <f aca="false">-('Work sheet diff'!H110-AVERAGE('Work sheet diff'!$C110:$T110))</f>
        <v>0.00924018163510586</v>
      </c>
      <c r="J194" s="329" t="n">
        <f aca="false">-('Work sheet diff'!I110-AVERAGE('Work sheet diff'!$C110:$T110))</f>
        <v>-0.00616076237117452</v>
      </c>
      <c r="K194" s="329" t="n">
        <f aca="false">-('Work sheet diff'!J110-AVERAGE('Work sheet diff'!$C110:$T110))</f>
        <v>0.000933741948125781</v>
      </c>
      <c r="L194" s="329" t="n">
        <f aca="false">-('Work sheet diff'!K110-AVERAGE('Work sheet diff'!$C110:$T110))</f>
        <v>0.000524816233408568</v>
      </c>
      <c r="M194" s="329" t="n">
        <f aca="false">-('Work sheet diff'!L110-AVERAGE('Work sheet diff'!$C110:$T110))</f>
        <v>-0.00117344711047548</v>
      </c>
      <c r="N194" s="329" t="n">
        <f aca="false">-('Work sheet diff'!M110-AVERAGE('Work sheet diff'!$C110:$T110))</f>
        <v>-0.00760862035862561</v>
      </c>
      <c r="O194" s="329" t="n">
        <f aca="false">-('Work sheet diff'!N110-AVERAGE('Work sheet diff'!$C110:$T110))</f>
        <v>0.00308813300211316</v>
      </c>
      <c r="P194" s="329" t="n">
        <f aca="false">-('Work sheet diff'!O110-AVERAGE('Work sheet diff'!$C110:$T110))</f>
        <v>0.00360501144145656</v>
      </c>
      <c r="Q194" s="329" t="n">
        <f aca="false">-('Work sheet diff'!P110-AVERAGE('Work sheet diff'!$C110:$T110))</f>
        <v>0.0150841073234735</v>
      </c>
      <c r="R194" s="329" t="n">
        <f aca="false">-('Work sheet diff'!Q110-AVERAGE('Work sheet diff'!$C110:$T110))</f>
        <v>-0.0129752352799587</v>
      </c>
      <c r="S194" s="329" t="n">
        <f aca="false">-('Work sheet diff'!R110-AVERAGE('Work sheet diff'!$C110:$T110))</f>
        <v>0.00799948271955933</v>
      </c>
      <c r="T194" s="329" t="n">
        <f aca="false">-('Work sheet diff'!S110-AVERAGE('Work sheet diff'!$C110:$T110))</f>
        <v>-0.00333304187687685</v>
      </c>
      <c r="U194" s="329" t="n">
        <f aca="false">-('Work sheet diff'!T110-AVERAGE('Work sheet diff'!$C110:$T110))</f>
        <v>-0.0176452667638869</v>
      </c>
      <c r="V194" s="318" t="n">
        <f aca="false">-'Work sheet'!U110</f>
        <v>0.452058102180609</v>
      </c>
      <c r="W194" s="319"/>
    </row>
    <row r="195" s="307" customFormat="true" ht="15" hidden="false" customHeight="false" outlineLevel="0" collapsed="false">
      <c r="A195" s="316" t="s">
        <v>285</v>
      </c>
      <c r="B195" s="317" t="n">
        <f aca="false">AVERAGE('Work sheet diff'!C111:T111)</f>
        <v>0.049554971736978</v>
      </c>
      <c r="C195" s="338" t="n">
        <f aca="false">-'Work sheet diff'!B111</f>
        <v>2.30838345266463</v>
      </c>
      <c r="D195" s="329" t="n">
        <f aca="false">'Work sheet diff'!C111-AVERAGE('Work sheet diff'!$C111:$T111)</f>
        <v>-0.0184319234427662</v>
      </c>
      <c r="E195" s="329" t="n">
        <f aca="false">'Work sheet diff'!D111-AVERAGE('Work sheet diff'!$C111:$T111)</f>
        <v>-0.00494682242095196</v>
      </c>
      <c r="F195" s="329" t="n">
        <f aca="false">'Work sheet diff'!E111-AVERAGE('Work sheet diff'!$C111:$T111)</f>
        <v>-0.00386626568828014</v>
      </c>
      <c r="G195" s="329" t="n">
        <f aca="false">'Work sheet diff'!F111-AVERAGE('Work sheet diff'!$C111:$T111)</f>
        <v>-0.00867232993068407</v>
      </c>
      <c r="H195" s="329" t="n">
        <f aca="false">'Work sheet diff'!G111-AVERAGE('Work sheet diff'!$C111:$T111)</f>
        <v>-0.0120866050243534</v>
      </c>
      <c r="I195" s="329" t="n">
        <f aca="false">'Work sheet diff'!H111-AVERAGE('Work sheet diff'!$C111:$T111)</f>
        <v>0.012183644832479</v>
      </c>
      <c r="J195" s="329" t="n">
        <f aca="false">'Work sheet diff'!I111-AVERAGE('Work sheet diff'!$C111:$T111)</f>
        <v>0.00999021507630487</v>
      </c>
      <c r="K195" s="329" t="n">
        <f aca="false">'Work sheet diff'!J111-AVERAGE('Work sheet diff'!$C111:$T111)</f>
        <v>0.00734510720117992</v>
      </c>
      <c r="L195" s="329" t="n">
        <f aca="false">'Work sheet diff'!K111-AVERAGE('Work sheet diff'!$C111:$T111)</f>
        <v>0.00854593279711251</v>
      </c>
      <c r="M195" s="329" t="n">
        <f aca="false">'Work sheet diff'!L111-AVERAGE('Work sheet diff'!$C111:$T111)</f>
        <v>0.0018828697905438</v>
      </c>
      <c r="N195" s="329" t="n">
        <f aca="false">'Work sheet diff'!M111-AVERAGE('Work sheet diff'!$C111:$T111)</f>
        <v>-0.000141242460618925</v>
      </c>
      <c r="O195" s="329" t="n">
        <f aca="false">'Work sheet diff'!N111-AVERAGE('Work sheet diff'!$C111:$T111)</f>
        <v>-0.00122566518072016</v>
      </c>
      <c r="P195" s="329" t="n">
        <f aca="false">'Work sheet diff'!O111-AVERAGE('Work sheet diff'!$C111:$T111)</f>
        <v>-0.0114035693848529</v>
      </c>
      <c r="Q195" s="329" t="n">
        <f aca="false">'Work sheet diff'!P111-AVERAGE('Work sheet diff'!$C111:$T111)</f>
        <v>0.00861912889665078</v>
      </c>
      <c r="R195" s="329" t="n">
        <f aca="false">'Work sheet diff'!Q111-AVERAGE('Work sheet diff'!$C111:$T111)</f>
        <v>-0.0194565887040696</v>
      </c>
      <c r="S195" s="329" t="n">
        <f aca="false">'Work sheet diff'!R111-AVERAGE('Work sheet diff'!$C111:$T111)</f>
        <v>0.00791293169563239</v>
      </c>
      <c r="T195" s="329" t="n">
        <f aca="false">'Work sheet diff'!S111-AVERAGE('Work sheet diff'!$C111:$T111)</f>
        <v>0.00466077308574336</v>
      </c>
      <c r="U195" s="329" t="n">
        <f aca="false">'Work sheet diff'!T111-AVERAGE('Work sheet diff'!$C111:$T111)</f>
        <v>0.0190904088616507</v>
      </c>
      <c r="V195" s="329" t="n">
        <f aca="false">'Work sheet diff'!U111</f>
        <v>-0.144722150502527</v>
      </c>
      <c r="W195" s="319"/>
    </row>
    <row r="196" s="307" customFormat="true" ht="15" hidden="false" customHeight="false" outlineLevel="0" collapsed="false">
      <c r="A196" s="316" t="s">
        <v>286</v>
      </c>
      <c r="B196" s="317" t="n">
        <f aca="false">-AVERAGE('Work sheet diff'!C112:T112)</f>
        <v>-0.0162690150431596</v>
      </c>
      <c r="C196" s="329" t="n">
        <f aca="false">-'Work sheet diff'!B112</f>
        <v>-0.253341224294084</v>
      </c>
      <c r="D196" s="329" t="n">
        <f aca="false">-('Work sheet diff'!C112-AVERAGE('Work sheet diff'!$C112:$T112))</f>
        <v>0.00308532423762067</v>
      </c>
      <c r="E196" s="329" t="n">
        <f aca="false">-('Work sheet diff'!D112-AVERAGE('Work sheet diff'!$C112:$T112))</f>
        <v>0.000438070955784194</v>
      </c>
      <c r="F196" s="329" t="n">
        <f aca="false">-('Work sheet diff'!E112-AVERAGE('Work sheet diff'!$C112:$T112))</f>
        <v>-0.000511318295045603</v>
      </c>
      <c r="G196" s="329" t="n">
        <f aca="false">-('Work sheet diff'!F112-AVERAGE('Work sheet diff'!$C112:$T112))</f>
        <v>-0.00419706156179765</v>
      </c>
      <c r="H196" s="329" t="n">
        <f aca="false">-('Work sheet diff'!G112-AVERAGE('Work sheet diff'!$C112:$T112))</f>
        <v>0.000915396834715219</v>
      </c>
      <c r="I196" s="329" t="n">
        <f aca="false">-('Work sheet diff'!H112-AVERAGE('Work sheet diff'!$C112:$T112))</f>
        <v>0.00303999197052988</v>
      </c>
      <c r="J196" s="329" t="n">
        <f aca="false">-('Work sheet diff'!I112-AVERAGE('Work sheet diff'!$C112:$T112))</f>
        <v>0.000329337727674565</v>
      </c>
      <c r="K196" s="329" t="n">
        <f aca="false">-('Work sheet diff'!J112-AVERAGE('Work sheet diff'!$C112:$T112))</f>
        <v>0.00109276256454722</v>
      </c>
      <c r="L196" s="329" t="n">
        <f aca="false">-('Work sheet diff'!K112-AVERAGE('Work sheet diff'!$C112:$T112))</f>
        <v>-0.00349438052736524</v>
      </c>
      <c r="M196" s="329" t="n">
        <f aca="false">-('Work sheet diff'!L112-AVERAGE('Work sheet diff'!$C112:$T112))</f>
        <v>0.00302752750663384</v>
      </c>
      <c r="N196" s="329" t="n">
        <f aca="false">-('Work sheet diff'!M112-AVERAGE('Work sheet diff'!$C112:$T112))</f>
        <v>0.00376642851093879</v>
      </c>
      <c r="O196" s="329" t="n">
        <f aca="false">-('Work sheet diff'!N112-AVERAGE('Work sheet diff'!$C112:$T112))</f>
        <v>-0.00336688951754784</v>
      </c>
      <c r="P196" s="329" t="n">
        <f aca="false">-('Work sheet diff'!O112-AVERAGE('Work sheet diff'!$C112:$T112))</f>
        <v>-0.00383205847439918</v>
      </c>
      <c r="Q196" s="329" t="n">
        <f aca="false">-('Work sheet diff'!P112-AVERAGE('Work sheet diff'!$C112:$T112))</f>
        <v>-0.00683893578046075</v>
      </c>
      <c r="R196" s="329" t="n">
        <f aca="false">-('Work sheet diff'!Q112-AVERAGE('Work sheet diff'!$C112:$T112))</f>
        <v>-0.00603988839816729</v>
      </c>
      <c r="S196" s="329" t="n">
        <f aca="false">-('Work sheet diff'!R112-AVERAGE('Work sheet diff'!$C112:$T112))</f>
        <v>0.00651215483312954</v>
      </c>
      <c r="T196" s="329" t="n">
        <f aca="false">-('Work sheet diff'!S112-AVERAGE('Work sheet diff'!$C112:$T112))</f>
        <v>0.00144506747023474</v>
      </c>
      <c r="U196" s="329" t="n">
        <f aca="false">-('Work sheet diff'!T112-AVERAGE('Work sheet diff'!$C112:$T112))</f>
        <v>0.00462846994297491</v>
      </c>
      <c r="V196" s="329" t="n">
        <f aca="false">-'Work sheet diff'!U112</f>
        <v>-0.0377228480215588</v>
      </c>
      <c r="W196" s="319"/>
    </row>
    <row r="197" s="307" customFormat="true" ht="15" hidden="false" customHeight="false" outlineLevel="0" collapsed="false">
      <c r="A197" s="316" t="s">
        <v>287</v>
      </c>
      <c r="B197" s="317" t="n">
        <f aca="false">AVERAGE('Work sheet diff'!C113:T113)</f>
        <v>-0.00100319399619214</v>
      </c>
      <c r="C197" s="329" t="n">
        <f aca="false">-'Work sheet diff'!B113</f>
        <v>0.329305687741154</v>
      </c>
      <c r="D197" s="329" t="n">
        <f aca="false">'Work sheet diff'!C113-AVERAGE('Work sheet diff'!$C113:$T113)</f>
        <v>-0.000692118490210392</v>
      </c>
      <c r="E197" s="329" t="n">
        <f aca="false">'Work sheet diff'!D113-AVERAGE('Work sheet diff'!$C113:$T113)</f>
        <v>-0.00227885936874633</v>
      </c>
      <c r="F197" s="329" t="n">
        <f aca="false">'Work sheet diff'!E113-AVERAGE('Work sheet diff'!$C113:$T113)</f>
        <v>-0.00201527867896817</v>
      </c>
      <c r="G197" s="329" t="n">
        <f aca="false">'Work sheet diff'!F113-AVERAGE('Work sheet diff'!$C113:$T113)</f>
        <v>-0.0054825217731182</v>
      </c>
      <c r="H197" s="329" t="n">
        <f aca="false">'Work sheet diff'!G113-AVERAGE('Work sheet diff'!$C113:$T113)</f>
        <v>0.000135188980607215</v>
      </c>
      <c r="I197" s="329" t="n">
        <f aca="false">'Work sheet diff'!H113-AVERAGE('Work sheet diff'!$C113:$T113)</f>
        <v>0.0051386041085138</v>
      </c>
      <c r="J197" s="329" t="n">
        <f aca="false">'Work sheet diff'!I113-AVERAGE('Work sheet diff'!$C113:$T113)</f>
        <v>4.90641581934459E-005</v>
      </c>
      <c r="K197" s="329" t="n">
        <f aca="false">'Work sheet diff'!J113-AVERAGE('Work sheet diff'!$C113:$T113)</f>
        <v>0.00438639827579485</v>
      </c>
      <c r="L197" s="329" t="n">
        <f aca="false">'Work sheet diff'!K113-AVERAGE('Work sheet diff'!$C113:$T113)</f>
        <v>-0.0042367010542898</v>
      </c>
      <c r="M197" s="329" t="n">
        <f aca="false">'Work sheet diff'!L113-AVERAGE('Work sheet diff'!$C113:$T113)</f>
        <v>0.0045807409112078</v>
      </c>
      <c r="N197" s="329" t="n">
        <f aca="false">'Work sheet diff'!M113-AVERAGE('Work sheet diff'!$C113:$T113)</f>
        <v>-0.000764308865723373</v>
      </c>
      <c r="O197" s="329" t="n">
        <f aca="false">'Work sheet diff'!N113-AVERAGE('Work sheet diff'!$C113:$T113)</f>
        <v>-0.00217771633404834</v>
      </c>
      <c r="P197" s="329" t="n">
        <f aca="false">'Work sheet diff'!O113-AVERAGE('Work sheet diff'!$C113:$T113)</f>
        <v>-0.00146828497109491</v>
      </c>
      <c r="Q197" s="329" t="n">
        <f aca="false">'Work sheet diff'!P113-AVERAGE('Work sheet diff'!$C113:$T113)</f>
        <v>-0.00412213101673836</v>
      </c>
      <c r="R197" s="329" t="n">
        <f aca="false">'Work sheet diff'!Q113-AVERAGE('Work sheet diff'!$C113:$T113)</f>
        <v>-0.00329609031447647</v>
      </c>
      <c r="S197" s="329" t="n">
        <f aca="false">'Work sheet diff'!R113-AVERAGE('Work sheet diff'!$C113:$T113)</f>
        <v>0.00267059820912247</v>
      </c>
      <c r="T197" s="329" t="n">
        <f aca="false">'Work sheet diff'!S113-AVERAGE('Work sheet diff'!$C113:$T113)</f>
        <v>0.00377867488122946</v>
      </c>
      <c r="U197" s="329" t="n">
        <f aca="false">'Work sheet diff'!T113-AVERAGE('Work sheet diff'!$C113:$T113)</f>
        <v>0.00579474134274532</v>
      </c>
      <c r="V197" s="329" t="n">
        <f aca="false">'Work sheet diff'!U113</f>
        <v>-0.0464411261874858</v>
      </c>
      <c r="W197" s="319"/>
    </row>
    <row r="198" s="307" customFormat="true" ht="15" hidden="false" customHeight="false" outlineLevel="0" collapsed="false">
      <c r="A198" s="316" t="s">
        <v>288</v>
      </c>
      <c r="B198" s="317" t="n">
        <f aca="false">-AVERAGE('Work sheet diff'!C114:T114)</f>
        <v>-0.00616022182554151</v>
      </c>
      <c r="C198" s="329" t="n">
        <f aca="false">-'Work sheet diff'!B114</f>
        <v>-0.187766356951598</v>
      </c>
      <c r="D198" s="329" t="n">
        <f aca="false">-('Work sheet diff'!C114-AVERAGE('Work sheet diff'!$C114:$T114))</f>
        <v>0.00140408526522658</v>
      </c>
      <c r="E198" s="329" t="n">
        <f aca="false">-('Work sheet diff'!D114-AVERAGE('Work sheet diff'!$C114:$T114))</f>
        <v>0.000188811546849658</v>
      </c>
      <c r="F198" s="329" t="n">
        <f aca="false">-('Work sheet diff'!E114-AVERAGE('Work sheet diff'!$C114:$T114))</f>
        <v>0.00208907919811383</v>
      </c>
      <c r="G198" s="329" t="n">
        <f aca="false">-('Work sheet diff'!F114-AVERAGE('Work sheet diff'!$C114:$T114))</f>
        <v>0.00359234916080756</v>
      </c>
      <c r="H198" s="329" t="n">
        <f aca="false">-('Work sheet diff'!G114-AVERAGE('Work sheet diff'!$C114:$T114))</f>
        <v>8.42405190377704E-005</v>
      </c>
      <c r="I198" s="329" t="n">
        <f aca="false">-('Work sheet diff'!H114-AVERAGE('Work sheet diff'!$C114:$T114))</f>
        <v>-0.0012747756760355</v>
      </c>
      <c r="J198" s="329" t="n">
        <f aca="false">-('Work sheet diff'!I114-AVERAGE('Work sheet diff'!$C114:$T114))</f>
        <v>-0.000914661369624717</v>
      </c>
      <c r="K198" s="329" t="n">
        <f aca="false">-('Work sheet diff'!J114-AVERAGE('Work sheet diff'!$C114:$T114))</f>
        <v>0.0025137201046962</v>
      </c>
      <c r="L198" s="329" t="n">
        <f aca="false">-('Work sheet diff'!K114-AVERAGE('Work sheet diff'!$C114:$T114))</f>
        <v>-0.00371094361592873</v>
      </c>
      <c r="M198" s="329" t="n">
        <f aca="false">-('Work sheet diff'!L114-AVERAGE('Work sheet diff'!$C114:$T114))</f>
        <v>-0.000190876460862027</v>
      </c>
      <c r="N198" s="329" t="n">
        <f aca="false">-('Work sheet diff'!M114-AVERAGE('Work sheet diff'!$C114:$T114))</f>
        <v>-0.00104354351108625</v>
      </c>
      <c r="O198" s="329" t="n">
        <f aca="false">-('Work sheet diff'!N114-AVERAGE('Work sheet diff'!$C114:$T114))</f>
        <v>0.000840805088689314</v>
      </c>
      <c r="P198" s="329" t="n">
        <f aca="false">-('Work sheet diff'!O114-AVERAGE('Work sheet diff'!$C114:$T114))</f>
        <v>-0.000119350414435768</v>
      </c>
      <c r="Q198" s="329" t="n">
        <f aca="false">-('Work sheet diff'!P114-AVERAGE('Work sheet diff'!$C114:$T114))</f>
        <v>-0.003144446823036</v>
      </c>
      <c r="R198" s="329" t="n">
        <f aca="false">-('Work sheet diff'!Q114-AVERAGE('Work sheet diff'!$C114:$T114))</f>
        <v>-0.000661074060712683</v>
      </c>
      <c r="S198" s="329" t="n">
        <f aca="false">-('Work sheet diff'!R114-AVERAGE('Work sheet diff'!$C114:$T114))</f>
        <v>0.00296443268481601</v>
      </c>
      <c r="T198" s="329" t="n">
        <f aca="false">-('Work sheet diff'!S114-AVERAGE('Work sheet diff'!$C114:$T114))</f>
        <v>0.000653796065895898</v>
      </c>
      <c r="U198" s="329" t="n">
        <f aca="false">-('Work sheet diff'!T114-AVERAGE('Work sheet diff'!$C114:$T114))</f>
        <v>-0.00327164770241114</v>
      </c>
      <c r="V198" s="329" t="n">
        <f aca="false">-'Work sheet diff'!U114</f>
        <v>-0.0166995508987149</v>
      </c>
      <c r="W198" s="319"/>
    </row>
    <row r="199" s="307" customFormat="true" ht="15" hidden="false" customHeight="false" outlineLevel="0" collapsed="false">
      <c r="A199" s="316" t="s">
        <v>289</v>
      </c>
      <c r="B199" s="317" t="n">
        <f aca="false">AVERAGE('Work sheet diff'!C115:T115)</f>
        <v>0.0224255797818113</v>
      </c>
      <c r="C199" s="329" t="n">
        <f aca="false">-'Work sheet diff'!B115</f>
        <v>0.0713978097648084</v>
      </c>
      <c r="D199" s="329" t="n">
        <f aca="false">'Work sheet diff'!C115-AVERAGE('Work sheet diff'!$C115:$T115)</f>
        <v>-0.00200761734661661</v>
      </c>
      <c r="E199" s="329" t="n">
        <f aca="false">'Work sheet diff'!D115-AVERAGE('Work sheet diff'!$C115:$T115)</f>
        <v>0.00291103470902974</v>
      </c>
      <c r="F199" s="329" t="n">
        <f aca="false">'Work sheet diff'!E115-AVERAGE('Work sheet diff'!$C115:$T115)</f>
        <v>-0.00132867542872724</v>
      </c>
      <c r="G199" s="329" t="n">
        <f aca="false">'Work sheet diff'!F115-AVERAGE('Work sheet diff'!$C115:$T115)</f>
        <v>-0.0029524838077933</v>
      </c>
      <c r="H199" s="329" t="n">
        <f aca="false">'Work sheet diff'!G115-AVERAGE('Work sheet diff'!$C115:$T115)</f>
        <v>0.00138129954335473</v>
      </c>
      <c r="I199" s="329" t="n">
        <f aca="false">'Work sheet diff'!H115-AVERAGE('Work sheet diff'!$C115:$T115)</f>
        <v>0.00275563338660954</v>
      </c>
      <c r="J199" s="329" t="n">
        <f aca="false">'Work sheet diff'!I115-AVERAGE('Work sheet diff'!$C115:$T115)</f>
        <v>0.00057576726860218</v>
      </c>
      <c r="K199" s="329" t="n">
        <f aca="false">'Work sheet diff'!J115-AVERAGE('Work sheet diff'!$C115:$T115)</f>
        <v>0.0018685428987326</v>
      </c>
      <c r="L199" s="329" t="n">
        <f aca="false">'Work sheet diff'!K115-AVERAGE('Work sheet diff'!$C115:$T115)</f>
        <v>-0.000363270862495012</v>
      </c>
      <c r="M199" s="329" t="n">
        <f aca="false">'Work sheet diff'!L115-AVERAGE('Work sheet diff'!$C115:$T115)</f>
        <v>-0.0032739989568509</v>
      </c>
      <c r="N199" s="329" t="n">
        <f aca="false">'Work sheet diff'!M115-AVERAGE('Work sheet diff'!$C115:$T115)</f>
        <v>0.00267871477213841</v>
      </c>
      <c r="O199" s="329" t="n">
        <f aca="false">'Work sheet diff'!N115-AVERAGE('Work sheet diff'!$C115:$T115)</f>
        <v>0.00174860848604095</v>
      </c>
      <c r="P199" s="329" t="n">
        <f aca="false">'Work sheet diff'!O115-AVERAGE('Work sheet diff'!$C115:$T115)</f>
        <v>0.00167259569486897</v>
      </c>
      <c r="Q199" s="329" t="n">
        <f aca="false">'Work sheet diff'!P115-AVERAGE('Work sheet diff'!$C115:$T115)</f>
        <v>-0.000142021507078337</v>
      </c>
      <c r="R199" s="329" t="n">
        <f aca="false">'Work sheet diff'!Q115-AVERAGE('Work sheet diff'!$C115:$T115)</f>
        <v>-0.00276056105521907</v>
      </c>
      <c r="S199" s="329" t="n">
        <f aca="false">'Work sheet diff'!R115-AVERAGE('Work sheet diff'!$C115:$T115)</f>
        <v>-0.000946898898085878</v>
      </c>
      <c r="T199" s="329" t="n">
        <f aca="false">'Work sheet diff'!S115-AVERAGE('Work sheet diff'!$C115:$T115)</f>
        <v>0.00135048712860212</v>
      </c>
      <c r="U199" s="329" t="n">
        <f aca="false">'Work sheet diff'!T115-AVERAGE('Work sheet diff'!$C115:$T115)</f>
        <v>-0.00316715602511288</v>
      </c>
      <c r="V199" s="329" t="n">
        <f aca="false">'Work sheet diff'!U115</f>
        <v>-0.0260166546308745</v>
      </c>
      <c r="W199" s="319"/>
    </row>
    <row r="200" s="307" customFormat="true" ht="15" hidden="false" customHeight="false" outlineLevel="0" collapsed="false">
      <c r="A200" s="316" t="s">
        <v>290</v>
      </c>
      <c r="B200" s="317" t="n">
        <f aca="false">-AVERAGE('Work sheet diff'!C116:T116)</f>
        <v>-9.01153726603536E-019</v>
      </c>
      <c r="C200" s="329" t="n">
        <f aca="false">-'Work sheet diff'!B116</f>
        <v>2.15656613391729E-017</v>
      </c>
      <c r="D200" s="329" t="n">
        <f aca="false">-('Work sheet diff'!C116-AVERAGE('Work sheet diff'!$C116:$T116))</f>
        <v>-8.97794945862032E-018</v>
      </c>
      <c r="E200" s="329" t="n">
        <f aca="false">-('Work sheet diff'!D116-AVERAGE('Work sheet diff'!$C116:$T116))</f>
        <v>-1.57321614670448E-019</v>
      </c>
      <c r="F200" s="329" t="n">
        <f aca="false">-('Work sheet diff'!E116-AVERAGE('Work sheet diff'!$C116:$T116))</f>
        <v>7.84004763051076E-018</v>
      </c>
      <c r="G200" s="329" t="n">
        <f aca="false">-('Work sheet diff'!F116-AVERAGE('Work sheet diff'!$C116:$T116))</f>
        <v>-3.09753089598707E-018</v>
      </c>
      <c r="H200" s="329" t="n">
        <f aca="false">-('Work sheet diff'!G116-AVERAGE('Work sheet diff'!$C116:$T116))</f>
        <v>-1.57321614670448E-019</v>
      </c>
      <c r="I200" s="329" t="n">
        <f aca="false">-('Work sheet diff'!H116-AVERAGE('Work sheet diff'!$C116:$T116))</f>
        <v>3.40768213892596E-018</v>
      </c>
      <c r="J200" s="329" t="n">
        <f aca="false">-('Work sheet diff'!I116-AVERAGE('Work sheet diff'!$C116:$T116))</f>
        <v>7.84004763051076E-018</v>
      </c>
      <c r="K200" s="329" t="n">
        <f aca="false">-('Work sheet diff'!J116-AVERAGE('Work sheet diff'!$C116:$T116))</f>
        <v>9.01153726603536E-019</v>
      </c>
      <c r="L200" s="329" t="n">
        <f aca="false">-('Work sheet diff'!K116-AVERAGE('Work sheet diff'!$C116:$T116))</f>
        <v>-2.58115664095584E-018</v>
      </c>
      <c r="M200" s="329" t="n">
        <f aca="false">-('Work sheet diff'!L116-AVERAGE('Work sheet diff'!$C116:$T116))</f>
        <v>1.63620604693269E-018</v>
      </c>
      <c r="N200" s="329" t="n">
        <f aca="false">-('Work sheet diff'!M116-AVERAGE('Work sheet diff'!$C116:$T116))</f>
        <v>-8.33569749373272E-019</v>
      </c>
      <c r="O200" s="329" t="n">
        <f aca="false">-('Work sheet diff'!N116-AVERAGE('Work sheet diff'!$C116:$T116))</f>
        <v>-1.5098178840761E-018</v>
      </c>
      <c r="P200" s="329" t="n">
        <f aca="false">-('Work sheet diff'!O116-AVERAGE('Work sheet diff'!$C116:$T116))</f>
        <v>-2.93581938551466E-018</v>
      </c>
      <c r="Q200" s="329" t="n">
        <f aca="false">-('Work sheet diff'!P116-AVERAGE('Work sheet diff'!$C116:$T116))</f>
        <v>9.01153726603536E-019</v>
      </c>
      <c r="R200" s="329" t="n">
        <f aca="false">-('Work sheet diff'!Q116-AVERAGE('Work sheet diff'!$C116:$T116))</f>
        <v>-6.03774017730369E-018</v>
      </c>
      <c r="S200" s="329" t="n">
        <f aca="false">-('Work sheet diff'!R116-AVERAGE('Work sheet diff'!$C116:$T116))</f>
        <v>-2.03905555471309E-018</v>
      </c>
      <c r="T200" s="329" t="n">
        <f aca="false">-('Work sheet diff'!S116-AVERAGE('Work sheet diff'!$C116:$T116))</f>
        <v>-5.68950914054776E-019</v>
      </c>
      <c r="U200" s="329" t="n">
        <f aca="false">-('Work sheet diff'!T116-AVERAGE('Work sheet diff'!$C116:$T116))</f>
        <v>6.36994298985245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1</v>
      </c>
      <c r="B201" s="317" t="n">
        <f aca="false">AVERAGE('Work sheet diff'!C117:T117)</f>
        <v>0.0042844021181998</v>
      </c>
      <c r="C201" s="329" t="n">
        <f aca="false">-'Work sheet diff'!B117</f>
        <v>-0.0254311834491113</v>
      </c>
      <c r="D201" s="329" t="n">
        <f aca="false">'Work sheet diff'!C117-AVERAGE('Work sheet diff'!$C117:$T117)</f>
        <v>-0.000198301693999364</v>
      </c>
      <c r="E201" s="329" t="n">
        <f aca="false">'Work sheet diff'!D117-AVERAGE('Work sheet diff'!$C117:$T117)</f>
        <v>0.00115453109480702</v>
      </c>
      <c r="F201" s="329" t="n">
        <f aca="false">'Work sheet diff'!E117-AVERAGE('Work sheet diff'!$C117:$T117)</f>
        <v>0.000161164352091798</v>
      </c>
      <c r="G201" s="329" t="n">
        <f aca="false">'Work sheet diff'!F117-AVERAGE('Work sheet diff'!$C117:$T117)</f>
        <v>-6.4843828403321E-005</v>
      </c>
      <c r="H201" s="329" t="n">
        <f aca="false">'Work sheet diff'!G117-AVERAGE('Work sheet diff'!$C117:$T117)</f>
        <v>-0.000892084654346975</v>
      </c>
      <c r="I201" s="329" t="n">
        <f aca="false">'Work sheet diff'!H117-AVERAGE('Work sheet diff'!$C117:$T117)</f>
        <v>0.00072258599048925</v>
      </c>
      <c r="J201" s="329" t="n">
        <f aca="false">'Work sheet diff'!I117-AVERAGE('Work sheet diff'!$C117:$T117)</f>
        <v>0.000393322208895436</v>
      </c>
      <c r="K201" s="329" t="n">
        <f aca="false">'Work sheet diff'!J117-AVERAGE('Work sheet diff'!$C117:$T117)</f>
        <v>-3.48607861519962E-005</v>
      </c>
      <c r="L201" s="329" t="n">
        <f aca="false">'Work sheet diff'!K117-AVERAGE('Work sheet diff'!$C117:$T117)</f>
        <v>-9.51404891010805E-005</v>
      </c>
      <c r="M201" s="329" t="n">
        <f aca="false">'Work sheet diff'!L117-AVERAGE('Work sheet diff'!$C117:$T117)</f>
        <v>-0.00104968113294057</v>
      </c>
      <c r="N201" s="329" t="n">
        <f aca="false">'Work sheet diff'!M117-AVERAGE('Work sheet diff'!$C117:$T117)</f>
        <v>0.000372050430758836</v>
      </c>
      <c r="O201" s="329" t="n">
        <f aca="false">'Work sheet diff'!N117-AVERAGE('Work sheet diff'!$C117:$T117)</f>
        <v>0.000692391218932393</v>
      </c>
      <c r="P201" s="329" t="n">
        <f aca="false">'Work sheet diff'!O117-AVERAGE('Work sheet diff'!$C117:$T117)</f>
        <v>-0.000750046594539804</v>
      </c>
      <c r="Q201" s="329" t="n">
        <f aca="false">'Work sheet diff'!P117-AVERAGE('Work sheet diff'!$C117:$T117)</f>
        <v>0.000355915540483315</v>
      </c>
      <c r="R201" s="329" t="n">
        <f aca="false">'Work sheet diff'!Q117-AVERAGE('Work sheet diff'!$C117:$T117)</f>
        <v>-0.00143504051277865</v>
      </c>
      <c r="S201" s="329" t="n">
        <f aca="false">'Work sheet diff'!R117-AVERAGE('Work sheet diff'!$C117:$T117)</f>
        <v>1.63966726847214E-005</v>
      </c>
      <c r="T201" s="329" t="n">
        <f aca="false">'Work sheet diff'!S117-AVERAGE('Work sheet diff'!$C117:$T117)</f>
        <v>-0.000745716412905655</v>
      </c>
      <c r="U201" s="329" t="n">
        <f aca="false">'Work sheet diff'!T117-AVERAGE('Work sheet diff'!$C117:$T117)</f>
        <v>0.00139735859602464</v>
      </c>
      <c r="V201" s="329" t="n">
        <f aca="false">'Work sheet diff'!U117</f>
        <v>-0.0134006260028761</v>
      </c>
      <c r="W201" s="319"/>
    </row>
    <row r="202" s="307" customFormat="true" ht="15" hidden="false" customHeight="false" outlineLevel="0" collapsed="false">
      <c r="A202" s="316" t="s">
        <v>292</v>
      </c>
      <c r="B202" s="317" t="n">
        <f aca="false">-AVERAGE('Work sheet diff'!C118:T118)/10</f>
        <v>0.000346307084658488</v>
      </c>
      <c r="C202" s="329" t="n">
        <f aca="false">'Work sheet diff'!B118/10</f>
        <v>0.0153106862147353</v>
      </c>
      <c r="D202" s="329" t="n">
        <f aca="false">-('Work sheet diff'!C118-AVERAGE('Work sheet diff'!$C118:$T118))/10</f>
        <v>0.000380215701180506</v>
      </c>
      <c r="E202" s="329" t="n">
        <f aca="false">-('Work sheet diff'!D118-AVERAGE('Work sheet diff'!$C118:$T118))/10</f>
        <v>0.00039810849062113</v>
      </c>
      <c r="F202" s="329" t="n">
        <f aca="false">-('Work sheet diff'!E118-AVERAGE('Work sheet diff'!$C118:$T118))/10</f>
        <v>-0.000581321665126358</v>
      </c>
      <c r="G202" s="329" t="n">
        <f aca="false">-('Work sheet diff'!F118-AVERAGE('Work sheet diff'!$C118:$T118))/10</f>
        <v>0.000150135693457528</v>
      </c>
      <c r="H202" s="329" t="n">
        <f aca="false">-('Work sheet diff'!G118-AVERAGE('Work sheet diff'!$C118:$T118))/10</f>
        <v>-0.000368438212077456</v>
      </c>
      <c r="I202" s="329" t="n">
        <f aca="false">-('Work sheet diff'!H118-AVERAGE('Work sheet diff'!$C118:$T118))/10</f>
        <v>0.00118035160419026</v>
      </c>
      <c r="J202" s="329" t="n">
        <f aca="false">-('Work sheet diff'!I118-AVERAGE('Work sheet diff'!$C118:$T118))/10</f>
        <v>-0.000455179014306144</v>
      </c>
      <c r="K202" s="329" t="n">
        <f aca="false">-('Work sheet diff'!J118-AVERAGE('Work sheet diff'!$C118:$T118))/10</f>
        <v>-2.2205693575515E-005</v>
      </c>
      <c r="L202" s="329" t="n">
        <f aca="false">-('Work sheet diff'!K118-AVERAGE('Work sheet diff'!$C118:$T118))/10</f>
        <v>0.00028952545247423</v>
      </c>
      <c r="M202" s="329" t="n">
        <f aca="false">-('Work sheet diff'!L118-AVERAGE('Work sheet diff'!$C118:$T118))/10</f>
        <v>-4.24605158692204E-005</v>
      </c>
      <c r="N202" s="329" t="n">
        <f aca="false">-('Work sheet diff'!M118-AVERAGE('Work sheet diff'!$C118:$T118))/10</f>
        <v>-0.000929802619584382</v>
      </c>
      <c r="O202" s="329" t="n">
        <f aca="false">-('Work sheet diff'!N118-AVERAGE('Work sheet diff'!$C118:$T118))/10</f>
        <v>0.000137370093003425</v>
      </c>
      <c r="P202" s="329" t="n">
        <f aca="false">-('Work sheet diff'!O118-AVERAGE('Work sheet diff'!$C118:$T118))/10</f>
        <v>-5.46874701355535E-005</v>
      </c>
      <c r="Q202" s="329" t="n">
        <f aca="false">-('Work sheet diff'!P118-AVERAGE('Work sheet diff'!$C118:$T118))/10</f>
        <v>-0.000762720893539449</v>
      </c>
      <c r="R202" s="329" t="n">
        <f aca="false">-('Work sheet diff'!Q118-AVERAGE('Work sheet diff'!$C118:$T118))/10</f>
        <v>0.000373245550229576</v>
      </c>
      <c r="S202" s="329" t="n">
        <f aca="false">-('Work sheet diff'!R118-AVERAGE('Work sheet diff'!$C118:$T118))/10</f>
        <v>0.00114929220342306</v>
      </c>
      <c r="T202" s="329" t="n">
        <f aca="false">-('Work sheet diff'!S118-AVERAGE('Work sheet diff'!$C118:$T118))/10</f>
        <v>-0.000889956294205123</v>
      </c>
      <c r="U202" s="329" t="n">
        <f aca="false">-('Work sheet diff'!T118-AVERAGE('Work sheet diff'!$C118:$T118))/10</f>
        <v>4.85275898394925E-005</v>
      </c>
      <c r="V202" s="318" t="n">
        <f aca="false">-'Work sheet'!U118/10</f>
        <v>-0.00608372476258989</v>
      </c>
      <c r="W202" s="319"/>
    </row>
    <row r="203" s="307" customFormat="true" ht="15" hidden="false" customHeight="false" outlineLevel="0" collapsed="false">
      <c r="A203" s="316" t="s">
        <v>293</v>
      </c>
      <c r="B203" s="317" t="n">
        <f aca="false">AVERAGE('Work sheet diff'!C119:T119)/10</f>
        <v>0.000577920198311117</v>
      </c>
      <c r="C203" s="329" t="n">
        <f aca="false">'Work sheet diff'!B119/10</f>
        <v>0.00330171502677347</v>
      </c>
      <c r="D203" s="329" t="n">
        <f aca="false">('Work sheet diff'!C119-AVERAGE('Work sheet diff'!$C119:$T119))/10</f>
        <v>0.000923534690040296</v>
      </c>
      <c r="E203" s="329" t="n">
        <f aca="false">('Work sheet diff'!D119-AVERAGE('Work sheet diff'!$C119:$T119))/10</f>
        <v>0.000446566153607508</v>
      </c>
      <c r="F203" s="329" t="n">
        <f aca="false">('Work sheet diff'!E119-AVERAGE('Work sheet diff'!$C119:$T119))/10</f>
        <v>0.000612349509025018</v>
      </c>
      <c r="G203" s="329" t="n">
        <f aca="false">('Work sheet diff'!F119-AVERAGE('Work sheet diff'!$C119:$T119))/10</f>
        <v>-0.000249622906562292</v>
      </c>
      <c r="H203" s="329" t="n">
        <f aca="false">('Work sheet diff'!G119-AVERAGE('Work sheet diff'!$C119:$T119))/10</f>
        <v>-0.000837382258537103</v>
      </c>
      <c r="I203" s="329" t="n">
        <f aca="false">('Work sheet diff'!H119-AVERAGE('Work sheet diff'!$C119:$T119))/10</f>
        <v>-0.00146068545455513</v>
      </c>
      <c r="J203" s="329" t="n">
        <f aca="false">('Work sheet diff'!I119-AVERAGE('Work sheet diff'!$C119:$T119))/10</f>
        <v>-0.00114021644886627</v>
      </c>
      <c r="K203" s="329" t="n">
        <f aca="false">('Work sheet diff'!J119-AVERAGE('Work sheet diff'!$C119:$T119))/10</f>
        <v>0.000506719779520059</v>
      </c>
      <c r="L203" s="329" t="n">
        <f aca="false">('Work sheet diff'!K119-AVERAGE('Work sheet diff'!$C119:$T119))/10</f>
        <v>0.000574438149847815</v>
      </c>
      <c r="M203" s="329" t="n">
        <f aca="false">('Work sheet diff'!L119-AVERAGE('Work sheet diff'!$C119:$T119))/10</f>
        <v>0.000277568616403167</v>
      </c>
      <c r="N203" s="329" t="n">
        <f aca="false">('Work sheet diff'!M119-AVERAGE('Work sheet diff'!$C119:$T119))/10</f>
        <v>0.00100644756661755</v>
      </c>
      <c r="O203" s="329" t="n">
        <f aca="false">('Work sheet diff'!N119-AVERAGE('Work sheet diff'!$C119:$T119))/10</f>
        <v>0.00038549050462312</v>
      </c>
      <c r="P203" s="329" t="n">
        <f aca="false">('Work sheet diff'!O119-AVERAGE('Work sheet diff'!$C119:$T119))/10</f>
        <v>0.000715892850484217</v>
      </c>
      <c r="Q203" s="329" t="n">
        <f aca="false">('Work sheet diff'!P119-AVERAGE('Work sheet diff'!$C119:$T119))/10</f>
        <v>0.000220674677906634</v>
      </c>
      <c r="R203" s="329" t="n">
        <f aca="false">('Work sheet diff'!Q119-AVERAGE('Work sheet diff'!$C119:$T119))/10</f>
        <v>-0.000133525703347747</v>
      </c>
      <c r="S203" s="329" t="n">
        <f aca="false">('Work sheet diff'!R119-AVERAGE('Work sheet diff'!$C119:$T119))/10</f>
        <v>-0.00187651113329725</v>
      </c>
      <c r="T203" s="329" t="n">
        <f aca="false">('Work sheet diff'!S119-AVERAGE('Work sheet diff'!$C119:$T119))/10</f>
        <v>-0.000562502260989192</v>
      </c>
      <c r="U203" s="329" t="n">
        <f aca="false">('Work sheet diff'!T119-AVERAGE('Work sheet diff'!$C119:$T119))/10</f>
        <v>0.000590763668079603</v>
      </c>
      <c r="V203" s="329" t="n">
        <f aca="false">'Work sheet diff'!U119/10</f>
        <v>-0.00435626578080811</v>
      </c>
      <c r="W203" s="319"/>
    </row>
    <row r="204" s="307" customFormat="true" ht="15" hidden="false" customHeight="false" outlineLevel="0" collapsed="false">
      <c r="A204" s="316" t="s">
        <v>294</v>
      </c>
      <c r="B204" s="317" t="n">
        <f aca="false">-AVERAGE('Work sheet diff'!C120:T120)/10</f>
        <v>-0.000940673800956905</v>
      </c>
      <c r="C204" s="329" t="n">
        <f aca="false">'Work sheet diff'!B120/10</f>
        <v>0.0084171568689121</v>
      </c>
      <c r="D204" s="329" t="n">
        <f aca="false">-('Work sheet diff'!C120-AVERAGE('Work sheet diff'!$C120:$T120))/10</f>
        <v>0.0012846106058405</v>
      </c>
      <c r="E204" s="329" t="n">
        <f aca="false">-('Work sheet diff'!D120-AVERAGE('Work sheet diff'!$C120:$T120))/10</f>
        <v>0.000534547340414906</v>
      </c>
      <c r="F204" s="329" t="n">
        <f aca="false">-('Work sheet diff'!E120-AVERAGE('Work sheet diff'!$C120:$T120))/10</f>
        <v>3.77007467061046E-005</v>
      </c>
      <c r="G204" s="329" t="n">
        <f aca="false">-('Work sheet diff'!F120-AVERAGE('Work sheet diff'!$C120:$T120))/10</f>
        <v>-1.20209595705486E-005</v>
      </c>
      <c r="H204" s="329" t="n">
        <f aca="false">-('Work sheet diff'!G120-AVERAGE('Work sheet diff'!$C120:$T120))/10</f>
        <v>-0.000395009574852538</v>
      </c>
      <c r="I204" s="329" t="n">
        <f aca="false">-('Work sheet diff'!H120-AVERAGE('Work sheet diff'!$C120:$T120))/10</f>
        <v>0.000498098365132264</v>
      </c>
      <c r="J204" s="329" t="n">
        <f aca="false">-('Work sheet diff'!I120-AVERAGE('Work sheet diff'!$C120:$T120))/10</f>
        <v>-0.00019883395703734</v>
      </c>
      <c r="K204" s="329" t="n">
        <f aca="false">-('Work sheet diff'!J120-AVERAGE('Work sheet diff'!$C120:$T120))/10</f>
        <v>0.000620366698489116</v>
      </c>
      <c r="L204" s="329" t="n">
        <f aca="false">-('Work sheet diff'!K120-AVERAGE('Work sheet diff'!$C120:$T120))/10</f>
        <v>-0.000790581179728296</v>
      </c>
      <c r="M204" s="329" t="n">
        <f aca="false">-('Work sheet diff'!L120-AVERAGE('Work sheet diff'!$C120:$T120))/10</f>
        <v>-0.000410050307888617</v>
      </c>
      <c r="N204" s="329" t="n">
        <f aca="false">-('Work sheet diff'!M120-AVERAGE('Work sheet diff'!$C120:$T120))/10</f>
        <v>-2.50147075069979E-005</v>
      </c>
      <c r="O204" s="329" t="n">
        <f aca="false">-('Work sheet diff'!N120-AVERAGE('Work sheet diff'!$C120:$T120))/10</f>
        <v>0.00037110955229039</v>
      </c>
      <c r="P204" s="329" t="n">
        <f aca="false">-('Work sheet diff'!O120-AVERAGE('Work sheet diff'!$C120:$T120))/10</f>
        <v>0.000309051250150687</v>
      </c>
      <c r="Q204" s="329" t="n">
        <f aca="false">-('Work sheet diff'!P120-AVERAGE('Work sheet diff'!$C120:$T120))/10</f>
        <v>-0.000182667874866277</v>
      </c>
      <c r="R204" s="329" t="n">
        <f aca="false">-('Work sheet diff'!Q120-AVERAGE('Work sheet diff'!$C120:$T120))/10</f>
        <v>-7.81328945253405E-005</v>
      </c>
      <c r="S204" s="329" t="n">
        <f aca="false">-('Work sheet diff'!R120-AVERAGE('Work sheet diff'!$C120:$T120))/10</f>
        <v>-0.000195461174769409</v>
      </c>
      <c r="T204" s="329" t="n">
        <f aca="false">-('Work sheet diff'!S120-AVERAGE('Work sheet diff'!$C120:$T120))/10</f>
        <v>-0.000292486532296379</v>
      </c>
      <c r="U204" s="329" t="n">
        <f aca="false">-('Work sheet diff'!T120-AVERAGE('Work sheet diff'!$C120:$T120))/10</f>
        <v>-0.00107522539598222</v>
      </c>
      <c r="V204" s="318" t="n">
        <f aca="false">-'Work sheet'!U120/10</f>
        <v>0.00590076534229702</v>
      </c>
      <c r="W204" s="319"/>
    </row>
    <row r="205" s="307" customFormat="true" ht="15.75" hidden="false" customHeight="false" outlineLevel="0" collapsed="false">
      <c r="A205" s="316" t="s">
        <v>295</v>
      </c>
      <c r="B205" s="330" t="n">
        <f aca="false">AVERAGE('Work sheet diff'!C121:T121)/10</f>
        <v>0.00963425024482109</v>
      </c>
      <c r="C205" s="331" t="n">
        <f aca="false">'Work sheet diff'!B121/10</f>
        <v>-0.00962109811775201</v>
      </c>
      <c r="D205" s="331" t="n">
        <f aca="false">('Work sheet diff'!C121-AVERAGE('Work sheet diff'!$C121:$T121))/10</f>
        <v>0.00322188534839925</v>
      </c>
      <c r="E205" s="331" t="n">
        <f aca="false">('Work sheet diff'!D121-AVERAGE('Work sheet diff'!$C121:$T121))/10</f>
        <v>-0.000604255329566852</v>
      </c>
      <c r="F205" s="331" t="n">
        <f aca="false">('Work sheet diff'!E121-AVERAGE('Work sheet diff'!$C121:$T121))/10</f>
        <v>-0.00152156516007532</v>
      </c>
      <c r="G205" s="331" t="n">
        <f aca="false">('Work sheet diff'!F121-AVERAGE('Work sheet diff'!$C121:$T121))/10</f>
        <v>-5.16649905838065E-005</v>
      </c>
      <c r="H205" s="331" t="n">
        <f aca="false">('Work sheet diff'!G121-AVERAGE('Work sheet diff'!$C121:$T121))/10</f>
        <v>-0.00189235532956686</v>
      </c>
      <c r="I205" s="331" t="n">
        <f aca="false">('Work sheet diff'!H121-AVERAGE('Work sheet diff'!$C121:$T121))/10</f>
        <v>-0.00267876244821092</v>
      </c>
      <c r="J205" s="331" t="n">
        <f aca="false">('Work sheet diff'!I121-AVERAGE('Work sheet diff'!$C121:$T121))/10</f>
        <v>-0.00137206329566855</v>
      </c>
      <c r="K205" s="331" t="n">
        <f aca="false">('Work sheet diff'!J121-AVERAGE('Work sheet diff'!$C121:$T121))/10</f>
        <v>0.0026264670433145</v>
      </c>
      <c r="L205" s="331" t="n">
        <f aca="false">('Work sheet diff'!K121-AVERAGE('Work sheet diff'!$C121:$T121))/10</f>
        <v>0.00285171399246704</v>
      </c>
      <c r="M205" s="331" t="n">
        <f aca="false">('Work sheet diff'!L121-AVERAGE('Work sheet diff'!$C121:$T121))/10</f>
        <v>0.0029153356873823</v>
      </c>
      <c r="N205" s="331" t="n">
        <f aca="false">('Work sheet diff'!M121-AVERAGE('Work sheet diff'!$C121:$T121))/10</f>
        <v>0.000773475856873827</v>
      </c>
      <c r="O205" s="331" t="n">
        <f aca="false">('Work sheet diff'!N121-AVERAGE('Work sheet diff'!$C121:$T121))/10</f>
        <v>0.0028146677212806</v>
      </c>
      <c r="P205" s="331" t="n">
        <f aca="false">('Work sheet diff'!O121-AVERAGE('Work sheet diff'!$C121:$T121))/10</f>
        <v>-0.000452656854990578</v>
      </c>
      <c r="Q205" s="331" t="n">
        <f aca="false">('Work sheet diff'!P121-AVERAGE('Work sheet diff'!$C121:$T121))/10</f>
        <v>0.000395743145009417</v>
      </c>
      <c r="R205" s="331" t="n">
        <f aca="false">('Work sheet diff'!Q121-AVERAGE('Work sheet diff'!$C121:$T121))/10</f>
        <v>-0.000863610753295667</v>
      </c>
      <c r="S205" s="331" t="n">
        <f aca="false">('Work sheet diff'!R121-AVERAGE('Work sheet diff'!$C121:$T121))/10</f>
        <v>-0.00297457482109228</v>
      </c>
      <c r="T205" s="331" t="n">
        <f aca="false">('Work sheet diff'!S121-AVERAGE('Work sheet diff'!$C121:$T121))/10</f>
        <v>-0.00234622261770245</v>
      </c>
      <c r="U205" s="331" t="n">
        <f aca="false">('Work sheet diff'!T121-AVERAGE('Work sheet diff'!$C121:$T121))/10</f>
        <v>-0.000841557193973634</v>
      </c>
      <c r="V205" s="331" t="n">
        <f aca="false">'Work sheet diff'!U121/10</f>
        <v>-0.00307622948990342</v>
      </c>
      <c r="W205" s="311"/>
    </row>
    <row r="206" s="307" customFormat="true" ht="15" hidden="false" customHeight="false" outlineLevel="0" collapsed="false">
      <c r="A206" s="332" t="s">
        <v>296</v>
      </c>
      <c r="B206" s="317" t="n">
        <f aca="false">AVERAGE('Work sheet diff'!C128:T128)</f>
        <v>-0.0880074797178293</v>
      </c>
      <c r="C206" s="329" t="n">
        <f aca="false">'Work sheet diff'!B128</f>
        <v>-5.70947306347996</v>
      </c>
      <c r="D206" s="329" t="n">
        <f aca="false">'Work sheet diff'!C128-AVERAGE('Work sheet diff'!$C128:$T128)</f>
        <v>0.0471187521264277</v>
      </c>
      <c r="E206" s="329" t="n">
        <f aca="false">'Work sheet diff'!D128-AVERAGE('Work sheet diff'!$C128:$T128)</f>
        <v>0.0307150010774345</v>
      </c>
      <c r="F206" s="329" t="n">
        <f aca="false">'Work sheet diff'!E128-AVERAGE('Work sheet diff'!$C128:$T128)</f>
        <v>0.108324826633985</v>
      </c>
      <c r="G206" s="329" t="n">
        <f aca="false">'Work sheet diff'!F128-AVERAGE('Work sheet diff'!$C128:$T128)</f>
        <v>0.0604119973787572</v>
      </c>
      <c r="H206" s="329" t="n">
        <f aca="false">'Work sheet diff'!G128-AVERAGE('Work sheet diff'!$C128:$T128)</f>
        <v>0.0414873969546553</v>
      </c>
      <c r="I206" s="329" t="n">
        <f aca="false">'Work sheet diff'!H128-AVERAGE('Work sheet diff'!$C128:$T128)</f>
        <v>-0.0478811303394947</v>
      </c>
      <c r="J206" s="329" t="n">
        <f aca="false">'Work sheet diff'!I128-AVERAGE('Work sheet diff'!$C128:$T128)</f>
        <v>0.0134969506365726</v>
      </c>
      <c r="K206" s="329" t="n">
        <f aca="false">'Work sheet diff'!J128-AVERAGE('Work sheet diff'!$C128:$T128)</f>
        <v>0.0126517996953743</v>
      </c>
      <c r="L206" s="329" t="n">
        <f aca="false">'Work sheet diff'!K128-AVERAGE('Work sheet diff'!$C128:$T128)</f>
        <v>-0.0526792072294424</v>
      </c>
      <c r="M206" s="329" t="n">
        <f aca="false">'Work sheet diff'!L128-AVERAGE('Work sheet diff'!$C128:$T128)</f>
        <v>-0.109965695018004</v>
      </c>
      <c r="N206" s="329" t="n">
        <f aca="false">'Work sheet diff'!M128-AVERAGE('Work sheet diff'!$C128:$T128)</f>
        <v>-0.129760312722928</v>
      </c>
      <c r="O206" s="329" t="n">
        <f aca="false">'Work sheet diff'!N128-AVERAGE('Work sheet diff'!$C128:$T128)</f>
        <v>0.00369866680273401</v>
      </c>
      <c r="P206" s="329" t="n">
        <f aca="false">'Work sheet diff'!O128-AVERAGE('Work sheet diff'!$C128:$T128)</f>
        <v>0.0110761263139736</v>
      </c>
      <c r="Q206" s="329" t="n">
        <f aca="false">'Work sheet diff'!P128-AVERAGE('Work sheet diff'!$C128:$T128)</f>
        <v>0.0312177040059219</v>
      </c>
      <c r="R206" s="329" t="n">
        <f aca="false">'Work sheet diff'!Q128-AVERAGE('Work sheet diff'!$C128:$T128)</f>
        <v>-0.00772299172448046</v>
      </c>
      <c r="S206" s="329" t="n">
        <f aca="false">'Work sheet diff'!R128-AVERAGE('Work sheet diff'!$C128:$T128)</f>
        <v>0.0192999381071692</v>
      </c>
      <c r="T206" s="329" t="n">
        <f aca="false">'Work sheet diff'!S128-AVERAGE('Work sheet diff'!$C128:$T128)</f>
        <v>-0.0191652877122859</v>
      </c>
      <c r="U206" s="329" t="n">
        <f aca="false">'Work sheet diff'!T128-AVERAGE('Work sheet diff'!$C128:$T128)</f>
        <v>-0.0123245349863698</v>
      </c>
      <c r="V206" s="339" t="n">
        <f aca="false">'Work sheet diff'!U128</f>
        <v>6.87015319197135</v>
      </c>
      <c r="W206" s="319"/>
    </row>
    <row r="207" s="307" customFormat="true" ht="15" hidden="false" customHeight="false" outlineLevel="0" collapsed="false">
      <c r="A207" s="316" t="s">
        <v>297</v>
      </c>
      <c r="B207" s="317" t="n">
        <f aca="false">AVERAGE('Work sheet diff'!C129:T129)</f>
        <v>-0.0802311790832603</v>
      </c>
      <c r="C207" s="329" t="n">
        <f aca="false">'Work sheet diff'!B129</f>
        <v>-1.89171371734393</v>
      </c>
      <c r="D207" s="329" t="n">
        <f aca="false">'Work sheet diff'!C129-AVERAGE('Work sheet diff'!$C129:$T129)</f>
        <v>0.0440290137610697</v>
      </c>
      <c r="E207" s="329" t="n">
        <f aca="false">'Work sheet diff'!D129-AVERAGE('Work sheet diff'!$C129:$T129)</f>
        <v>0.0316811315896587</v>
      </c>
      <c r="F207" s="329" t="n">
        <f aca="false">'Work sheet diff'!E129-AVERAGE('Work sheet diff'!$C129:$T129)</f>
        <v>0.0639504119469465</v>
      </c>
      <c r="G207" s="329" t="n">
        <f aca="false">'Work sheet diff'!F129-AVERAGE('Work sheet diff'!$C129:$T129)</f>
        <v>0.0157580801659072</v>
      </c>
      <c r="H207" s="329" t="n">
        <f aca="false">'Work sheet diff'!G129-AVERAGE('Work sheet diff'!$C129:$T129)</f>
        <v>0.0116887261472985</v>
      </c>
      <c r="I207" s="329" t="n">
        <f aca="false">'Work sheet diff'!H129-AVERAGE('Work sheet diff'!$C129:$T129)</f>
        <v>-0.000728358771625498</v>
      </c>
      <c r="J207" s="329" t="n">
        <f aca="false">'Work sheet diff'!I129-AVERAGE('Work sheet diff'!$C129:$T129)</f>
        <v>0.00166967992070391</v>
      </c>
      <c r="K207" s="329" t="n">
        <f aca="false">'Work sheet diff'!J129-AVERAGE('Work sheet diff'!$C129:$T129)</f>
        <v>0.036788220803849</v>
      </c>
      <c r="L207" s="329" t="n">
        <f aca="false">'Work sheet diff'!K129-AVERAGE('Work sheet diff'!$C129:$T129)</f>
        <v>0.0650261415707471</v>
      </c>
      <c r="M207" s="329" t="n">
        <f aca="false">'Work sheet diff'!L129-AVERAGE('Work sheet diff'!$C129:$T129)</f>
        <v>0.030702357412965</v>
      </c>
      <c r="N207" s="329" t="n">
        <f aca="false">'Work sheet diff'!M129-AVERAGE('Work sheet diff'!$C129:$T129)</f>
        <v>-0.0787309991617718</v>
      </c>
      <c r="O207" s="329" t="n">
        <f aca="false">'Work sheet diff'!N129-AVERAGE('Work sheet diff'!$C129:$T129)</f>
        <v>-0.0605783942366898</v>
      </c>
      <c r="P207" s="329" t="n">
        <f aca="false">'Work sheet diff'!O129-AVERAGE('Work sheet diff'!$C129:$T129)</f>
        <v>0.00358125717962762</v>
      </c>
      <c r="Q207" s="329" t="n">
        <f aca="false">'Work sheet diff'!P129-AVERAGE('Work sheet diff'!$C129:$T129)</f>
        <v>0.0586404768686506</v>
      </c>
      <c r="R207" s="329" t="n">
        <f aca="false">'Work sheet diff'!Q129-AVERAGE('Work sheet diff'!$C129:$T129)</f>
        <v>-0.030160159225508</v>
      </c>
      <c r="S207" s="329" t="n">
        <f aca="false">'Work sheet diff'!R129-AVERAGE('Work sheet diff'!$C129:$T129)</f>
        <v>-0.0281959012528245</v>
      </c>
      <c r="T207" s="329" t="n">
        <f aca="false">'Work sheet diff'!S129-AVERAGE('Work sheet diff'!$C129:$T129)</f>
        <v>-0.00236013574180813</v>
      </c>
      <c r="U207" s="329" t="n">
        <f aca="false">'Work sheet diff'!T129-AVERAGE('Work sheet diff'!$C129:$T129)</f>
        <v>-0.162761548977196</v>
      </c>
      <c r="V207" s="338" t="n">
        <f aca="false">'Work sheet diff'!U129</f>
        <v>-0.762199326275033</v>
      </c>
      <c r="W207" s="319"/>
    </row>
    <row r="208" s="307" customFormat="true" ht="15" hidden="false" customHeight="false" outlineLevel="0" collapsed="false">
      <c r="A208" s="316" t="s">
        <v>298</v>
      </c>
      <c r="B208" s="317" t="n">
        <f aca="false">AVERAGE('Work sheet diff'!C130:T130)</f>
        <v>-0.00363484836218707</v>
      </c>
      <c r="C208" s="329" t="n">
        <f aca="false">'Work sheet diff'!B130</f>
        <v>-2.78152549155474</v>
      </c>
      <c r="D208" s="329" t="n">
        <f aca="false">'Work sheet diff'!C130-AVERAGE('Work sheet diff'!$C130:$T130)</f>
        <v>0.00817078693945948</v>
      </c>
      <c r="E208" s="329" t="n">
        <f aca="false">'Work sheet diff'!D130-AVERAGE('Work sheet diff'!$C130:$T130)</f>
        <v>0.00753088227805163</v>
      </c>
      <c r="F208" s="329" t="n">
        <f aca="false">'Work sheet diff'!E130-AVERAGE('Work sheet diff'!$C130:$T130)</f>
        <v>0.00283348730367927</v>
      </c>
      <c r="G208" s="329" t="n">
        <f aca="false">'Work sheet diff'!F130-AVERAGE('Work sheet diff'!$C130:$T130)</f>
        <v>-0.0021483516530671</v>
      </c>
      <c r="H208" s="329" t="n">
        <f aca="false">'Work sheet diff'!G130-AVERAGE('Work sheet diff'!$C130:$T130)</f>
        <v>0.011897629062261</v>
      </c>
      <c r="I208" s="329" t="n">
        <f aca="false">'Work sheet diff'!H130-AVERAGE('Work sheet diff'!$C130:$T130)</f>
        <v>0.000617413940871009</v>
      </c>
      <c r="J208" s="329" t="n">
        <f aca="false">'Work sheet diff'!I130-AVERAGE('Work sheet diff'!$C130:$T130)</f>
        <v>0.0155010084215909</v>
      </c>
      <c r="K208" s="329" t="n">
        <f aca="false">'Work sheet diff'!J130-AVERAGE('Work sheet diff'!$C130:$T130)</f>
        <v>0.00569139332174474</v>
      </c>
      <c r="L208" s="329" t="n">
        <f aca="false">'Work sheet diff'!K130-AVERAGE('Work sheet diff'!$C130:$T130)</f>
        <v>-0.0154044095414876</v>
      </c>
      <c r="M208" s="329" t="n">
        <f aca="false">'Work sheet diff'!L130-AVERAGE('Work sheet diff'!$C130:$T130)</f>
        <v>-0.0175857900113656</v>
      </c>
      <c r="N208" s="329" t="n">
        <f aca="false">'Work sheet diff'!M130-AVERAGE('Work sheet diff'!$C130:$T130)</f>
        <v>-0.00511866818220198</v>
      </c>
      <c r="O208" s="329" t="n">
        <f aca="false">'Work sheet diff'!N130-AVERAGE('Work sheet diff'!$C130:$T130)</f>
        <v>0.00723231246061981</v>
      </c>
      <c r="P208" s="329" t="n">
        <f aca="false">'Work sheet diff'!O130-AVERAGE('Work sheet diff'!$C130:$T130)</f>
        <v>0.00122687437675738</v>
      </c>
      <c r="Q208" s="329" t="n">
        <f aca="false">'Work sheet diff'!P130-AVERAGE('Work sheet diff'!$C130:$T130)</f>
        <v>0.00481633625793464</v>
      </c>
      <c r="R208" s="329" t="n">
        <f aca="false">'Work sheet diff'!Q130-AVERAGE('Work sheet diff'!$C130:$T130)</f>
        <v>-0.0221163206847723</v>
      </c>
      <c r="S208" s="329" t="n">
        <f aca="false">'Work sheet diff'!R130-AVERAGE('Work sheet diff'!$C130:$T130)</f>
        <v>-0.00454564662964129</v>
      </c>
      <c r="T208" s="329" t="n">
        <f aca="false">'Work sheet diff'!S130-AVERAGE('Work sheet diff'!$C130:$T130)</f>
        <v>0.00118440105891636</v>
      </c>
      <c r="U208" s="329" t="n">
        <f aca="false">'Work sheet diff'!T130-AVERAGE('Work sheet diff'!$C130:$T130)</f>
        <v>0.000216661280649648</v>
      </c>
      <c r="V208" s="329" t="n">
        <f aca="false">'Work sheet diff'!U130</f>
        <v>-0.198384320473325</v>
      </c>
      <c r="W208" s="319"/>
    </row>
    <row r="209" s="307" customFormat="true" ht="15" hidden="false" customHeight="false" outlineLevel="0" collapsed="false">
      <c r="A209" s="316" t="s">
        <v>299</v>
      </c>
      <c r="B209" s="317" t="n">
        <f aca="false">AVERAGE('Work sheet diff'!C131:T131)</f>
        <v>-0.0110579150944274</v>
      </c>
      <c r="C209" s="329" t="n">
        <f aca="false">'Work sheet diff'!B131</f>
        <v>-0.688053705459708</v>
      </c>
      <c r="D209" s="329" t="n">
        <f aca="false">'Work sheet diff'!C131-AVERAGE('Work sheet diff'!$C131:$T131)</f>
        <v>0.00208149322958658</v>
      </c>
      <c r="E209" s="329" t="n">
        <f aca="false">'Work sheet diff'!D131-AVERAGE('Work sheet diff'!$C131:$T131)</f>
        <v>0.00653855599125587</v>
      </c>
      <c r="F209" s="329" t="n">
        <f aca="false">'Work sheet diff'!E131-AVERAGE('Work sheet diff'!$C131:$T131)</f>
        <v>0.00417969810557565</v>
      </c>
      <c r="G209" s="329" t="n">
        <f aca="false">'Work sheet diff'!F131-AVERAGE('Work sheet diff'!$C131:$T131)</f>
        <v>0.00863479324287019</v>
      </c>
      <c r="H209" s="329" t="n">
        <f aca="false">'Work sheet diff'!G131-AVERAGE('Work sheet diff'!$C131:$T131)</f>
        <v>0.00443766942865919</v>
      </c>
      <c r="I209" s="329" t="n">
        <f aca="false">'Work sheet diff'!H131-AVERAGE('Work sheet diff'!$C131:$T131)</f>
        <v>0.00439614325683211</v>
      </c>
      <c r="J209" s="329" t="n">
        <f aca="false">'Work sheet diff'!I131-AVERAGE('Work sheet diff'!$C131:$T131)</f>
        <v>-0.00119036117926924</v>
      </c>
      <c r="K209" s="329" t="n">
        <f aca="false">'Work sheet diff'!J131-AVERAGE('Work sheet diff'!$C131:$T131)</f>
        <v>0.0057952720833104</v>
      </c>
      <c r="L209" s="329" t="n">
        <f aca="false">'Work sheet diff'!K131-AVERAGE('Work sheet diff'!$C131:$T131)</f>
        <v>-0.00280124705117881</v>
      </c>
      <c r="M209" s="329" t="n">
        <f aca="false">'Work sheet diff'!L131-AVERAGE('Work sheet diff'!$C131:$T131)</f>
        <v>-0.000715283228097869</v>
      </c>
      <c r="N209" s="329" t="n">
        <f aca="false">'Work sheet diff'!M131-AVERAGE('Work sheet diff'!$C131:$T131)</f>
        <v>-0.0169671920013405</v>
      </c>
      <c r="O209" s="329" t="n">
        <f aca="false">'Work sheet diff'!N131-AVERAGE('Work sheet diff'!$C131:$T131)</f>
        <v>-0.00160859181665389</v>
      </c>
      <c r="P209" s="329" t="n">
        <f aca="false">'Work sheet diff'!O131-AVERAGE('Work sheet diff'!$C131:$T131)</f>
        <v>0.000590888860161407</v>
      </c>
      <c r="Q209" s="329" t="n">
        <f aca="false">'Work sheet diff'!P131-AVERAGE('Work sheet diff'!$C131:$T131)</f>
        <v>0.00978251300868103</v>
      </c>
      <c r="R209" s="329" t="n">
        <f aca="false">'Work sheet diff'!Q131-AVERAGE('Work sheet diff'!$C131:$T131)</f>
        <v>0.000353072769486205</v>
      </c>
      <c r="S209" s="329" t="n">
        <f aca="false">'Work sheet diff'!R131-AVERAGE('Work sheet diff'!$C131:$T131)</f>
        <v>0.000948647837357078</v>
      </c>
      <c r="T209" s="329" t="n">
        <f aca="false">'Work sheet diff'!S131-AVERAGE('Work sheet diff'!$C131:$T131)</f>
        <v>-0.00623132367255443</v>
      </c>
      <c r="U209" s="329" t="n">
        <f aca="false">'Work sheet diff'!T131-AVERAGE('Work sheet diff'!$C131:$T131)</f>
        <v>-0.0182247488646811</v>
      </c>
      <c r="V209" s="329" t="n">
        <f aca="false">'Work sheet diff'!U131</f>
        <v>-0.0163400353926244</v>
      </c>
      <c r="W209" s="319"/>
    </row>
    <row r="210" s="307" customFormat="true" ht="15" hidden="false" customHeight="false" outlineLevel="0" collapsed="false">
      <c r="A210" s="316" t="s">
        <v>300</v>
      </c>
      <c r="B210" s="317" t="n">
        <f aca="false">AVERAGE('Work sheet diff'!C132:T132)</f>
        <v>0.0014291688562863</v>
      </c>
      <c r="C210" s="329" t="n">
        <f aca="false">'Work sheet diff'!B132</f>
        <v>-0.654998382231001</v>
      </c>
      <c r="D210" s="329" t="n">
        <f aca="false">'Work sheet diff'!C132-AVERAGE('Work sheet diff'!$C132:$T132)</f>
        <v>0.00238915545761943</v>
      </c>
      <c r="E210" s="329" t="n">
        <f aca="false">'Work sheet diff'!D132-AVERAGE('Work sheet diff'!$C132:$T132)</f>
        <v>-0.00219520730309681</v>
      </c>
      <c r="F210" s="329" t="n">
        <f aca="false">'Work sheet diff'!E132-AVERAGE('Work sheet diff'!$C132:$T132)</f>
        <v>0.000852652039238432</v>
      </c>
      <c r="G210" s="329" t="n">
        <f aca="false">'Work sheet diff'!F132-AVERAGE('Work sheet diff'!$C132:$T132)</f>
        <v>-0.00150587079901508</v>
      </c>
      <c r="H210" s="329" t="n">
        <f aca="false">'Work sheet diff'!G132-AVERAGE('Work sheet diff'!$C132:$T132)</f>
        <v>0.00124910794476114</v>
      </c>
      <c r="I210" s="329" t="n">
        <f aca="false">'Work sheet diff'!H132-AVERAGE('Work sheet diff'!$C132:$T132)</f>
        <v>0.000789847865115369</v>
      </c>
      <c r="J210" s="329" t="n">
        <f aca="false">'Work sheet diff'!I132-AVERAGE('Work sheet diff'!$C132:$T132)</f>
        <v>0.00336990603442028</v>
      </c>
      <c r="K210" s="329" t="n">
        <f aca="false">'Work sheet diff'!J132-AVERAGE('Work sheet diff'!$C132:$T132)</f>
        <v>-0.0017898653513619</v>
      </c>
      <c r="L210" s="329" t="n">
        <f aca="false">'Work sheet diff'!K132-AVERAGE('Work sheet diff'!$C132:$T132)</f>
        <v>-0.00441058669458613</v>
      </c>
      <c r="M210" s="329" t="n">
        <f aca="false">'Work sheet diff'!L132-AVERAGE('Work sheet diff'!$C132:$T132)</f>
        <v>0.000458584830830858</v>
      </c>
      <c r="N210" s="329" t="n">
        <f aca="false">'Work sheet diff'!M132-AVERAGE('Work sheet diff'!$C132:$T132)</f>
        <v>0.00109138246111421</v>
      </c>
      <c r="O210" s="329" t="n">
        <f aca="false">'Work sheet diff'!N132-AVERAGE('Work sheet diff'!$C132:$T132)</f>
        <v>0.0037980307301261</v>
      </c>
      <c r="P210" s="329" t="n">
        <f aca="false">'Work sheet diff'!O132-AVERAGE('Work sheet diff'!$C132:$T132)</f>
        <v>-0.00296492875370707</v>
      </c>
      <c r="Q210" s="329" t="n">
        <f aca="false">'Work sheet diff'!P132-AVERAGE('Work sheet diff'!$C132:$T132)</f>
        <v>-0.0106236693334338</v>
      </c>
      <c r="R210" s="329" t="n">
        <f aca="false">'Work sheet diff'!Q132-AVERAGE('Work sheet diff'!$C132:$T132)</f>
        <v>0.0104222119553682</v>
      </c>
      <c r="S210" s="329" t="n">
        <f aca="false">'Work sheet diff'!R132-AVERAGE('Work sheet diff'!$C132:$T132)</f>
        <v>-0.00585831349978015</v>
      </c>
      <c r="T210" s="329" t="n">
        <f aca="false">'Work sheet diff'!S132-AVERAGE('Work sheet diff'!$C132:$T132)</f>
        <v>0.00578122683376734</v>
      </c>
      <c r="U210" s="329" t="n">
        <f aca="false">'Work sheet diff'!T132-AVERAGE('Work sheet diff'!$C132:$T132)</f>
        <v>-0.00085366441738046</v>
      </c>
      <c r="V210" s="329" t="n">
        <f aca="false">'Work sheet diff'!U132</f>
        <v>-0.00727225486620944</v>
      </c>
      <c r="W210" s="319"/>
    </row>
    <row r="211" s="307" customFormat="true" ht="15" hidden="false" customHeight="false" outlineLevel="0" collapsed="false">
      <c r="A211" s="316" t="s">
        <v>301</v>
      </c>
      <c r="B211" s="317" t="n">
        <f aca="false">AVERAGE('Work sheet diff'!C133:T133)</f>
        <v>-0.0224899811125877</v>
      </c>
      <c r="C211" s="329" t="n">
        <f aca="false">'Work sheet diff'!B133</f>
        <v>-0.232386953028222</v>
      </c>
      <c r="D211" s="329" t="n">
        <f aca="false">'Work sheet diff'!C133-AVERAGE('Work sheet diff'!$C133:$T133)</f>
        <v>0.00382619928521477</v>
      </c>
      <c r="E211" s="329" t="n">
        <f aca="false">'Work sheet diff'!D133-AVERAGE('Work sheet diff'!$C133:$T133)</f>
        <v>0.00507241465250437</v>
      </c>
      <c r="F211" s="329" t="n">
        <f aca="false">'Work sheet diff'!E133-AVERAGE('Work sheet diff'!$C133:$T133)</f>
        <v>0.00279686201437444</v>
      </c>
      <c r="G211" s="329" t="n">
        <f aca="false">'Work sheet diff'!F133-AVERAGE('Work sheet diff'!$C133:$T133)</f>
        <v>-0.00200907518825906</v>
      </c>
      <c r="H211" s="329" t="n">
        <f aca="false">'Work sheet diff'!G133-AVERAGE('Work sheet diff'!$C133:$T133)</f>
        <v>0.00493823215055365</v>
      </c>
      <c r="I211" s="329" t="n">
        <f aca="false">'Work sheet diff'!H133-AVERAGE('Work sheet diff'!$C133:$T133)</f>
        <v>0.00228256644907135</v>
      </c>
      <c r="J211" s="329" t="n">
        <f aca="false">'Work sheet diff'!I133-AVERAGE('Work sheet diff'!$C133:$T133)</f>
        <v>-0.00104785185427182</v>
      </c>
      <c r="K211" s="329" t="n">
        <f aca="false">'Work sheet diff'!J133-AVERAGE('Work sheet diff'!$C133:$T133)</f>
        <v>-0.00750119778348093</v>
      </c>
      <c r="L211" s="329" t="n">
        <f aca="false">'Work sheet diff'!K133-AVERAGE('Work sheet diff'!$C133:$T133)</f>
        <v>-0.00928848972404186</v>
      </c>
      <c r="M211" s="329" t="n">
        <f aca="false">'Work sheet diff'!L133-AVERAGE('Work sheet diff'!$C133:$T133)</f>
        <v>-0.00409516876138395</v>
      </c>
      <c r="N211" s="329" t="n">
        <f aca="false">'Work sheet diff'!M133-AVERAGE('Work sheet diff'!$C133:$T133)</f>
        <v>-0.00497142296558382</v>
      </c>
      <c r="O211" s="329" t="n">
        <f aca="false">'Work sheet diff'!N133-AVERAGE('Work sheet diff'!$C133:$T133)</f>
        <v>-0.00152516853287388</v>
      </c>
      <c r="P211" s="329" t="n">
        <f aca="false">'Work sheet diff'!O133-AVERAGE('Work sheet diff'!$C133:$T133)</f>
        <v>-0.00144603331123936</v>
      </c>
      <c r="Q211" s="329" t="n">
        <f aca="false">'Work sheet diff'!P133-AVERAGE('Work sheet diff'!$C133:$T133)</f>
        <v>0.00917463388186033</v>
      </c>
      <c r="R211" s="329" t="n">
        <f aca="false">'Work sheet diff'!Q133-AVERAGE('Work sheet diff'!$C133:$T133)</f>
        <v>-0.00340001149497743</v>
      </c>
      <c r="S211" s="329" t="n">
        <f aca="false">'Work sheet diff'!R133-AVERAGE('Work sheet diff'!$C133:$T133)</f>
        <v>0.00732923823113041</v>
      </c>
      <c r="T211" s="329" t="n">
        <f aca="false">'Work sheet diff'!S133-AVERAGE('Work sheet diff'!$C133:$T133)</f>
        <v>0.00256090737426551</v>
      </c>
      <c r="U211" s="329" t="n">
        <f aca="false">'Work sheet diff'!T133-AVERAGE('Work sheet diff'!$C133:$T133)</f>
        <v>-0.00269663442286272</v>
      </c>
      <c r="V211" s="329" t="n">
        <f aca="false">'Work sheet diff'!U133</f>
        <v>-0.0415984316913602</v>
      </c>
      <c r="W211" s="319"/>
    </row>
    <row r="212" s="307" customFormat="true" ht="15" hidden="false" customHeight="false" outlineLevel="0" collapsed="false">
      <c r="A212" s="316" t="s">
        <v>302</v>
      </c>
      <c r="B212" s="317" t="n">
        <f aca="false">AVERAGE('Work sheet diff'!C134:T134)</f>
        <v>-0.00264247657938165</v>
      </c>
      <c r="C212" s="329" t="n">
        <f aca="false">'Work sheet diff'!B134</f>
        <v>-0.136854870707851</v>
      </c>
      <c r="D212" s="329" t="n">
        <f aca="false">'Work sheet diff'!C134-AVERAGE('Work sheet diff'!$C134:$T134)</f>
        <v>0.00291305056428514</v>
      </c>
      <c r="E212" s="329" t="n">
        <f aca="false">'Work sheet diff'!D134-AVERAGE('Work sheet diff'!$C134:$T134)</f>
        <v>0.00213744982049846</v>
      </c>
      <c r="F212" s="329" t="n">
        <f aca="false">'Work sheet diff'!E134-AVERAGE('Work sheet diff'!$C134:$T134)</f>
        <v>-0.0014684321703887</v>
      </c>
      <c r="G212" s="329" t="n">
        <f aca="false">'Work sheet diff'!F134-AVERAGE('Work sheet diff'!$C134:$T134)</f>
        <v>-0.00105670048867673</v>
      </c>
      <c r="H212" s="329" t="n">
        <f aca="false">'Work sheet diff'!G134-AVERAGE('Work sheet diff'!$C134:$T134)</f>
        <v>0.00200248096723013</v>
      </c>
      <c r="I212" s="329" t="n">
        <f aca="false">'Work sheet diff'!H134-AVERAGE('Work sheet diff'!$C134:$T134)</f>
        <v>-0.000957108742496023</v>
      </c>
      <c r="J212" s="329" t="n">
        <f aca="false">'Work sheet diff'!I134-AVERAGE('Work sheet diff'!$C134:$T134)</f>
        <v>-0.000808508373689282</v>
      </c>
      <c r="K212" s="329" t="n">
        <f aca="false">'Work sheet diff'!J134-AVERAGE('Work sheet diff'!$C134:$T134)</f>
        <v>0.00196837549672005</v>
      </c>
      <c r="L212" s="329" t="n">
        <f aca="false">'Work sheet diff'!K134-AVERAGE('Work sheet diff'!$C134:$T134)</f>
        <v>0.000556877424204355</v>
      </c>
      <c r="M212" s="329" t="n">
        <f aca="false">'Work sheet diff'!L134-AVERAGE('Work sheet diff'!$C134:$T134)</f>
        <v>0.00128931052639521</v>
      </c>
      <c r="N212" s="329" t="n">
        <f aca="false">'Work sheet diff'!M134-AVERAGE('Work sheet diff'!$C134:$T134)</f>
        <v>5.7272927322763E-005</v>
      </c>
      <c r="O212" s="329" t="n">
        <f aca="false">'Work sheet diff'!N134-AVERAGE('Work sheet diff'!$C134:$T134)</f>
        <v>0.00203230992455555</v>
      </c>
      <c r="P212" s="329" t="n">
        <f aca="false">'Work sheet diff'!O134-AVERAGE('Work sheet diff'!$C134:$T134)</f>
        <v>-0.00116544763261035</v>
      </c>
      <c r="Q212" s="329" t="n">
        <f aca="false">'Work sheet diff'!P134-AVERAGE('Work sheet diff'!$C134:$T134)</f>
        <v>-0.000930598751213812</v>
      </c>
      <c r="R212" s="329" t="n">
        <f aca="false">'Work sheet diff'!Q134-AVERAGE('Work sheet diff'!$C134:$T134)</f>
        <v>-0.00280629791336144</v>
      </c>
      <c r="S212" s="329" t="n">
        <f aca="false">'Work sheet diff'!R134-AVERAGE('Work sheet diff'!$C134:$T134)</f>
        <v>-0.000921106924750047</v>
      </c>
      <c r="T212" s="329" t="n">
        <f aca="false">'Work sheet diff'!S134-AVERAGE('Work sheet diff'!$C134:$T134)</f>
        <v>-0.000145264248458022</v>
      </c>
      <c r="U212" s="329" t="n">
        <f aca="false">'Work sheet diff'!T134-AVERAGE('Work sheet diff'!$C134:$T134)</f>
        <v>-0.00269766240556727</v>
      </c>
      <c r="V212" s="329" t="n">
        <f aca="false">'Work sheet diff'!U134</f>
        <v>-0.0101189672517944</v>
      </c>
      <c r="W212" s="319"/>
    </row>
    <row r="213" s="307" customFormat="true" ht="15" hidden="false" customHeight="false" outlineLevel="0" collapsed="false">
      <c r="A213" s="316" t="s">
        <v>303</v>
      </c>
      <c r="B213" s="317" t="n">
        <f aca="false">AVERAGE('Work sheet diff'!C135:T135)</f>
        <v>-0.0144516443001223</v>
      </c>
      <c r="C213" s="329" t="n">
        <f aca="false">'Work sheet diff'!B135</f>
        <v>-0.0856113916968792</v>
      </c>
      <c r="D213" s="329" t="n">
        <f aca="false">'Work sheet diff'!C135-AVERAGE('Work sheet diff'!$C135:$T135)</f>
        <v>0.000279629747879723</v>
      </c>
      <c r="E213" s="329" t="n">
        <f aca="false">'Work sheet diff'!D135-AVERAGE('Work sheet diff'!$C135:$T135)</f>
        <v>0.00231613219149181</v>
      </c>
      <c r="F213" s="329" t="n">
        <f aca="false">'Work sheet diff'!E135-AVERAGE('Work sheet diff'!$C135:$T135)</f>
        <v>0.00218065591585826</v>
      </c>
      <c r="G213" s="329" t="n">
        <f aca="false">'Work sheet diff'!F135-AVERAGE('Work sheet diff'!$C135:$T135)</f>
        <v>0.000944597854022492</v>
      </c>
      <c r="H213" s="329" t="n">
        <f aca="false">'Work sheet diff'!G135-AVERAGE('Work sheet diff'!$C135:$T135)</f>
        <v>0.00124289312910752</v>
      </c>
      <c r="I213" s="329" t="n">
        <f aca="false">'Work sheet diff'!H135-AVERAGE('Work sheet diff'!$C135:$T135)</f>
        <v>0.0029168491400749</v>
      </c>
      <c r="J213" s="329" t="n">
        <f aca="false">'Work sheet diff'!I135-AVERAGE('Work sheet diff'!$C135:$T135)</f>
        <v>-0.00251608925122569</v>
      </c>
      <c r="K213" s="329" t="n">
        <f aca="false">'Work sheet diff'!J135-AVERAGE('Work sheet diff'!$C135:$T135)</f>
        <v>0.000794557098937469</v>
      </c>
      <c r="L213" s="329" t="n">
        <f aca="false">'Work sheet diff'!K135-AVERAGE('Work sheet diff'!$C135:$T135)</f>
        <v>-0.00553354590033738</v>
      </c>
      <c r="M213" s="329" t="n">
        <f aca="false">'Work sheet diff'!L135-AVERAGE('Work sheet diff'!$C135:$T135)</f>
        <v>-0.00448208775289334</v>
      </c>
      <c r="N213" s="329" t="n">
        <f aca="false">'Work sheet diff'!M135-AVERAGE('Work sheet diff'!$C135:$T135)</f>
        <v>-0.00258784152472202</v>
      </c>
      <c r="O213" s="329" t="n">
        <f aca="false">'Work sheet diff'!N135-AVERAGE('Work sheet diff'!$C135:$T135)</f>
        <v>0.00105424340748181</v>
      </c>
      <c r="P213" s="329" t="n">
        <f aca="false">'Work sheet diff'!O135-AVERAGE('Work sheet diff'!$C135:$T135)</f>
        <v>0.00170655141109117</v>
      </c>
      <c r="Q213" s="329" t="n">
        <f aca="false">'Work sheet diff'!P135-AVERAGE('Work sheet diff'!$C135:$T135)</f>
        <v>0.00039940061683956</v>
      </c>
      <c r="R213" s="329" t="n">
        <f aca="false">'Work sheet diff'!Q135-AVERAGE('Work sheet diff'!$C135:$T135)</f>
        <v>-1.89975746674523E-006</v>
      </c>
      <c r="S213" s="329" t="n">
        <f aca="false">'Work sheet diff'!R135-AVERAGE('Work sheet diff'!$C135:$T135)</f>
        <v>0.00255489922547986</v>
      </c>
      <c r="T213" s="329" t="n">
        <f aca="false">'Work sheet diff'!S135-AVERAGE('Work sheet diff'!$C135:$T135)</f>
        <v>0.00187603768565834</v>
      </c>
      <c r="U213" s="329" t="n">
        <f aca="false">'Work sheet diff'!T135-AVERAGE('Work sheet diff'!$C135:$T135)</f>
        <v>-0.00314498323727774</v>
      </c>
      <c r="V213" s="318" t="n">
        <f aca="false">'Work sheet'!U135</f>
        <v>0.0216281044758915</v>
      </c>
      <c r="W213" s="319"/>
    </row>
    <row r="214" s="307" customFormat="true" ht="15" hidden="false" customHeight="false" outlineLevel="0" collapsed="false">
      <c r="A214" s="316" t="s">
        <v>304</v>
      </c>
      <c r="B214" s="317" t="n">
        <f aca="false">AVERAGE('Work sheet diff'!C136:T136)</f>
        <v>-2.62485141777541E-018</v>
      </c>
      <c r="C214" s="329" t="n">
        <f aca="false">'Work sheet diff'!B136</f>
        <v>-1.31288081803633E-017</v>
      </c>
      <c r="D214" s="329" t="n">
        <f aca="false">'Work sheet diff'!C136-AVERAGE('Work sheet diff'!$C136:$T136)</f>
        <v>2.62485141777541E-018</v>
      </c>
      <c r="E214" s="329" t="n">
        <f aca="false">'Work sheet diff'!D136-AVERAGE('Work sheet diff'!$C136:$T136)</f>
        <v>-8.44595534178209E-019</v>
      </c>
      <c r="F214" s="329" t="n">
        <f aca="false">'Work sheet diff'!E136-AVERAGE('Work sheet diff'!$C136:$T136)</f>
        <v>3.35990373810456E-018</v>
      </c>
      <c r="G214" s="329" t="n">
        <f aca="false">'Work sheet diff'!F136-AVERAGE('Work sheet diff'!$C136:$T136)</f>
        <v>2.51643120052686E-018</v>
      </c>
      <c r="H214" s="329" t="n">
        <f aca="false">'Work sheet diff'!G136-AVERAGE('Work sheet diff'!$C136:$T136)</f>
        <v>-3.78480481549483E-018</v>
      </c>
      <c r="I214" s="329" t="n">
        <f aca="false">'Work sheet diff'!H136-AVERAGE('Work sheet diff'!$C136:$T136)</f>
        <v>3.1540890884124E-018</v>
      </c>
      <c r="J214" s="329" t="n">
        <f aca="false">'Work sheet diff'!I136-AVERAGE('Work sheet diff'!$C136:$T136)</f>
        <v>3.30109955247823E-018</v>
      </c>
      <c r="K214" s="329" t="n">
        <f aca="false">'Work sheet diff'!J136-AVERAGE('Work sheet diff'!$C136:$T136)</f>
        <v>-4.31404248613182E-018</v>
      </c>
      <c r="L214" s="329" t="n">
        <f aca="false">'Work sheet diff'!K136-AVERAGE('Work sheet diff'!$C136:$T136)</f>
        <v>-3.15357863541217E-019</v>
      </c>
      <c r="M214" s="329" t="n">
        <f aca="false">'Work sheet diff'!L136-AVERAGE('Work sheet diff'!$C136:$T136)</f>
        <v>6.00241682968788E-018</v>
      </c>
      <c r="N214" s="329" t="n">
        <f aca="false">'Work sheet diff'!M136-AVERAGE('Work sheet diff'!$C136:$T136)</f>
        <v>2.62485141777541E-018</v>
      </c>
      <c r="O214" s="329" t="n">
        <f aca="false">'Work sheet diff'!N136-AVERAGE('Work sheet diff'!$C136:$T136)</f>
        <v>5.56506069909203E-018</v>
      </c>
      <c r="P214" s="329" t="n">
        <f aca="false">'Work sheet diff'!O136-AVERAGE('Work sheet diff'!$C136:$T136)</f>
        <v>-5.32198298038318E-019</v>
      </c>
      <c r="Q214" s="329" t="n">
        <f aca="false">'Work sheet diff'!P136-AVERAGE('Work sheet diff'!$C136:$T136)</f>
        <v>2.1911705487812E-018</v>
      </c>
      <c r="R214" s="329" t="n">
        <f aca="false">'Work sheet diff'!Q136-AVERAGE('Work sheet diff'!$C136:$T136)</f>
        <v>-1.26054326594447E-017</v>
      </c>
      <c r="S214" s="329" t="n">
        <f aca="false">'Work sheet diff'!R136-AVERAGE('Work sheet diff'!$C136:$T136)</f>
        <v>5.56506069909203E-018</v>
      </c>
      <c r="T214" s="329" t="n">
        <f aca="false">'Work sheet diff'!S136-AVERAGE('Work sheet diff'!$C136:$T136)</f>
        <v>-1.01944610487651E-017</v>
      </c>
      <c r="U214" s="329" t="n">
        <f aca="false">'Work sheet diff'!T136-AVERAGE('Work sheet diff'!$C136:$T136)</f>
        <v>-4.31404248613182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5</v>
      </c>
      <c r="B215" s="317" t="n">
        <f aca="false">AVERAGE('Work sheet diff'!C137:T137)</f>
        <v>-0.022412830904389</v>
      </c>
      <c r="C215" s="329" t="n">
        <f aca="false">'Work sheet diff'!B137</f>
        <v>-0.013490463647786</v>
      </c>
      <c r="D215" s="329" t="n">
        <f aca="false">'Work sheet diff'!C137-AVERAGE('Work sheet diff'!$C137:$T137)</f>
        <v>0.000777135905498234</v>
      </c>
      <c r="E215" s="329" t="n">
        <f aca="false">'Work sheet diff'!D137-AVERAGE('Work sheet diff'!$C137:$T137)</f>
        <v>0.000409284303316382</v>
      </c>
      <c r="F215" s="329" t="n">
        <f aca="false">'Work sheet diff'!E137-AVERAGE('Work sheet diff'!$C137:$T137)</f>
        <v>0.0047727339100794</v>
      </c>
      <c r="G215" s="329" t="n">
        <f aca="false">'Work sheet diff'!F137-AVERAGE('Work sheet diff'!$C137:$T137)</f>
        <v>0.00412227742376832</v>
      </c>
      <c r="H215" s="329" t="n">
        <f aca="false">'Work sheet diff'!G137-AVERAGE('Work sheet diff'!$C137:$T137)</f>
        <v>0.00178009046229344</v>
      </c>
      <c r="I215" s="329" t="n">
        <f aca="false">'Work sheet diff'!H137-AVERAGE('Work sheet diff'!$C137:$T137)</f>
        <v>-0.000427173837017986</v>
      </c>
      <c r="J215" s="329" t="n">
        <f aca="false">'Work sheet diff'!I137-AVERAGE('Work sheet diff'!$C137:$T137)</f>
        <v>0.00140319746905913</v>
      </c>
      <c r="K215" s="329" t="n">
        <f aca="false">'Work sheet diff'!J137-AVERAGE('Work sheet diff'!$C137:$T137)</f>
        <v>-0.00487927754381956</v>
      </c>
      <c r="L215" s="329" t="n">
        <f aca="false">'Work sheet diff'!K137-AVERAGE('Work sheet diff'!$C137:$T137)</f>
        <v>-0.00360408187850968</v>
      </c>
      <c r="M215" s="329" t="n">
        <f aca="false">'Work sheet diff'!L137-AVERAGE('Work sheet diff'!$C137:$T137)</f>
        <v>-0.00608503233941968</v>
      </c>
      <c r="N215" s="329" t="n">
        <f aca="false">'Work sheet diff'!M137-AVERAGE('Work sheet diff'!$C137:$T137)</f>
        <v>-0.00553458861883838</v>
      </c>
      <c r="O215" s="329" t="n">
        <f aca="false">'Work sheet diff'!N137-AVERAGE('Work sheet diff'!$C137:$T137)</f>
        <v>-0.00253765045558155</v>
      </c>
      <c r="P215" s="329" t="n">
        <f aca="false">'Work sheet diff'!O137-AVERAGE('Work sheet diff'!$C137:$T137)</f>
        <v>0.000962135688686576</v>
      </c>
      <c r="Q215" s="329" t="n">
        <f aca="false">'Work sheet diff'!P137-AVERAGE('Work sheet diff'!$C137:$T137)</f>
        <v>0.00433388215857327</v>
      </c>
      <c r="R215" s="329" t="n">
        <f aca="false">'Work sheet diff'!Q137-AVERAGE('Work sheet diff'!$C137:$T137)</f>
        <v>0.0050623468600797</v>
      </c>
      <c r="S215" s="329" t="n">
        <f aca="false">'Work sheet diff'!R137-AVERAGE('Work sheet diff'!$C137:$T137)</f>
        <v>0.00517187702861871</v>
      </c>
      <c r="T215" s="329" t="n">
        <f aca="false">'Work sheet diff'!S137-AVERAGE('Work sheet diff'!$C137:$T137)</f>
        <v>-0.000232614323818919</v>
      </c>
      <c r="U215" s="329" t="n">
        <f aca="false">'Work sheet diff'!T137-AVERAGE('Work sheet diff'!$C137:$T137)</f>
        <v>-0.00549454221296741</v>
      </c>
      <c r="V215" s="318" t="n">
        <f aca="false">'Work sheet'!U137</f>
        <v>-0.040146432055782</v>
      </c>
      <c r="W215" s="319"/>
    </row>
    <row r="216" s="307" customFormat="true" ht="15" hidden="false" customHeight="false" outlineLevel="0" collapsed="false">
      <c r="A216" s="316" t="s">
        <v>306</v>
      </c>
      <c r="B216" s="317" t="n">
        <f aca="false">AVERAGE('Work sheet diff'!C138:T138)/10</f>
        <v>-0.0010909669925357</v>
      </c>
      <c r="C216" s="329" t="n">
        <f aca="false">'Work sheet diff'!B138/10</f>
        <v>0.00225291056728089</v>
      </c>
      <c r="D216" s="329" t="n">
        <f aca="false">('Work sheet diff'!C138-AVERAGE('Work sheet diff'!$C138:$T138))/10</f>
        <v>0.0010301979889111</v>
      </c>
      <c r="E216" s="329" t="n">
        <f aca="false">('Work sheet diff'!D138-AVERAGE('Work sheet diff'!$C138:$T138))/10</f>
        <v>-0.000176968419340204</v>
      </c>
      <c r="F216" s="329" t="n">
        <f aca="false">('Work sheet diff'!E138-AVERAGE('Work sheet diff'!$C138:$T138))/10</f>
        <v>0.000136099596133495</v>
      </c>
      <c r="G216" s="329" t="n">
        <f aca="false">('Work sheet diff'!F138-AVERAGE('Work sheet diff'!$C138:$T138))/10</f>
        <v>0.00101684185655678</v>
      </c>
      <c r="H216" s="329" t="n">
        <f aca="false">('Work sheet diff'!G138-AVERAGE('Work sheet diff'!$C138:$T138))/10</f>
        <v>0.000351319656461648</v>
      </c>
      <c r="I216" s="329" t="n">
        <f aca="false">('Work sheet diff'!H138-AVERAGE('Work sheet diff'!$C138:$T138))/10</f>
        <v>-0.000142355721491319</v>
      </c>
      <c r="J216" s="329" t="n">
        <f aca="false">('Work sheet diff'!I138-AVERAGE('Work sheet diff'!$C138:$T138))/10</f>
        <v>0.000561323713429908</v>
      </c>
      <c r="K216" s="329" t="n">
        <f aca="false">('Work sheet diff'!J138-AVERAGE('Work sheet diff'!$C138:$T138))/10</f>
        <v>-0.00113740122455089</v>
      </c>
      <c r="L216" s="329" t="n">
        <f aca="false">('Work sheet diff'!K138-AVERAGE('Work sheet diff'!$C138:$T138))/10</f>
        <v>-0.000890220201026435</v>
      </c>
      <c r="M216" s="329" t="n">
        <f aca="false">('Work sheet diff'!L138-AVERAGE('Work sheet diff'!$C138:$T138))/10</f>
        <v>-0.000419941634286736</v>
      </c>
      <c r="N216" s="329" t="n">
        <f aca="false">('Work sheet diff'!M138-AVERAGE('Work sheet diff'!$C138:$T138))/10</f>
        <v>-0.000423105265367025</v>
      </c>
      <c r="O216" s="329" t="n">
        <f aca="false">('Work sheet diff'!N138-AVERAGE('Work sheet diff'!$C138:$T138))/10</f>
        <v>2.80265881900109E-005</v>
      </c>
      <c r="P216" s="329" t="n">
        <f aca="false">('Work sheet diff'!O138-AVERAGE('Work sheet diff'!$C138:$T138))/10</f>
        <v>-0.000684669517965388</v>
      </c>
      <c r="Q216" s="329" t="n">
        <f aca="false">('Work sheet diff'!P138-AVERAGE('Work sheet diff'!$C138:$T138))/10</f>
        <v>0.000284128260695894</v>
      </c>
      <c r="R216" s="329" t="n">
        <f aca="false">('Work sheet diff'!Q138-AVERAGE('Work sheet diff'!$C138:$T138))/10</f>
        <v>-0.000482339815795637</v>
      </c>
      <c r="S216" s="329" t="n">
        <f aca="false">('Work sheet diff'!R138-AVERAGE('Work sheet diff'!$C138:$T138))/10</f>
        <v>-0.000271762014420552</v>
      </c>
      <c r="T216" s="329" t="n">
        <f aca="false">('Work sheet diff'!S138-AVERAGE('Work sheet diff'!$C138:$T138))/10</f>
        <v>0.000336869190414107</v>
      </c>
      <c r="U216" s="329" t="n">
        <f aca="false">('Work sheet diff'!T138-AVERAGE('Work sheet diff'!$C138:$T138))/10</f>
        <v>0.000883956963451244</v>
      </c>
      <c r="V216" s="318" t="n">
        <f aca="false">'Work sheet'!U138/10</f>
        <v>-0.00907085225733927</v>
      </c>
      <c r="W216" s="319"/>
    </row>
    <row r="217" s="307" customFormat="true" ht="15" hidden="false" customHeight="false" outlineLevel="0" collapsed="false">
      <c r="A217" s="316" t="s">
        <v>307</v>
      </c>
      <c r="B217" s="317" t="n">
        <f aca="false">AVERAGE('Work sheet diff'!C139:T139)/10</f>
        <v>-0.00146259688747531</v>
      </c>
      <c r="C217" s="329" t="n">
        <f aca="false">'Work sheet diff'!B139/10</f>
        <v>-0.00660476583154014</v>
      </c>
      <c r="D217" s="329" t="n">
        <f aca="false">('Work sheet diff'!C139-AVERAGE('Work sheet diff'!$C139:$T139))/10</f>
        <v>0.000421450128439207</v>
      </c>
      <c r="E217" s="329" t="n">
        <f aca="false">('Work sheet diff'!D139-AVERAGE('Work sheet diff'!$C139:$T139))/10</f>
        <v>-7.08709209836391E-005</v>
      </c>
      <c r="F217" s="329" t="n">
        <f aca="false">('Work sheet diff'!E139-AVERAGE('Work sheet diff'!$C139:$T139))/10</f>
        <v>0.000867080876260586</v>
      </c>
      <c r="G217" s="329" t="n">
        <f aca="false">('Work sheet diff'!F139-AVERAGE('Work sheet diff'!$C139:$T139))/10</f>
        <v>-3.66234087751905E-005</v>
      </c>
      <c r="H217" s="329" t="n">
        <f aca="false">('Work sheet diff'!G139-AVERAGE('Work sheet diff'!$C139:$T139))/10</f>
        <v>-0.000904146132586249</v>
      </c>
      <c r="I217" s="329" t="n">
        <f aca="false">('Work sheet diff'!H139-AVERAGE('Work sheet diff'!$C139:$T139))/10</f>
        <v>6.59322954579895E-005</v>
      </c>
      <c r="J217" s="329" t="n">
        <f aca="false">('Work sheet diff'!I139-AVERAGE('Work sheet diff'!$C139:$T139))/10</f>
        <v>0.0011925268544874</v>
      </c>
      <c r="K217" s="329" t="n">
        <f aca="false">('Work sheet diff'!J139-AVERAGE('Work sheet diff'!$C139:$T139))/10</f>
        <v>-8.34738093612661E-006</v>
      </c>
      <c r="L217" s="329" t="n">
        <f aca="false">('Work sheet diff'!K139-AVERAGE('Work sheet diff'!$C139:$T139))/10</f>
        <v>-0.000220729463980758</v>
      </c>
      <c r="M217" s="329" t="n">
        <f aca="false">('Work sheet diff'!L139-AVERAGE('Work sheet diff'!$C139:$T139))/10</f>
        <v>-0.000592437592989245</v>
      </c>
      <c r="N217" s="329" t="n">
        <f aca="false">('Work sheet diff'!M139-AVERAGE('Work sheet diff'!$C139:$T139))/10</f>
        <v>-0.000474252130454735</v>
      </c>
      <c r="O217" s="329" t="n">
        <f aca="false">('Work sheet diff'!N139-AVERAGE('Work sheet diff'!$C139:$T139))/10</f>
        <v>-0.00029204830973876</v>
      </c>
      <c r="P217" s="329" t="n">
        <f aca="false">('Work sheet diff'!O139-AVERAGE('Work sheet diff'!$C139:$T139))/10</f>
        <v>8.49618970152984E-005</v>
      </c>
      <c r="Q217" s="329" t="n">
        <f aca="false">('Work sheet diff'!P139-AVERAGE('Work sheet diff'!$C139:$T139))/10</f>
        <v>-3.13554383069936E-005</v>
      </c>
      <c r="R217" s="329" t="n">
        <f aca="false">('Work sheet diff'!Q139-AVERAGE('Work sheet diff'!$C139:$T139))/10</f>
        <v>0.000634760715217968</v>
      </c>
      <c r="S217" s="329" t="n">
        <f aca="false">('Work sheet diff'!R139-AVERAGE('Work sheet diff'!$C139:$T139))/10</f>
        <v>0.000186862470061102</v>
      </c>
      <c r="T217" s="329" t="n">
        <f aca="false">('Work sheet diff'!S139-AVERAGE('Work sheet diff'!$C139:$T139))/10</f>
        <v>-0.000343154048962329</v>
      </c>
      <c r="U217" s="329" t="n">
        <f aca="false">('Work sheet diff'!T139-AVERAGE('Work sheet diff'!$C139:$T139))/10</f>
        <v>-0.00047961040922553</v>
      </c>
      <c r="V217" s="329" t="n">
        <f aca="false">'Work sheet diff'!U139/10</f>
        <v>-0.00245343886140224</v>
      </c>
      <c r="W217" s="319"/>
    </row>
    <row r="218" s="307" customFormat="true" ht="15" hidden="false" customHeight="false" outlineLevel="0" collapsed="false">
      <c r="A218" s="316" t="s">
        <v>308</v>
      </c>
      <c r="B218" s="317" t="n">
        <f aca="false">AVERAGE('Work sheet diff'!C140:T140)/10</f>
        <v>-0.00995270068866227</v>
      </c>
      <c r="C218" s="329" t="n">
        <f aca="false">'Work sheet diff'!B140/10</f>
        <v>1.36417179556962E-005</v>
      </c>
      <c r="D218" s="329" t="n">
        <f aca="false">('Work sheet diff'!C140-AVERAGE('Work sheet diff'!$C140:$T140))/10</f>
        <v>8.317070903123E-005</v>
      </c>
      <c r="E218" s="329" t="n">
        <f aca="false">('Work sheet diff'!D140-AVERAGE('Work sheet diff'!$C140:$T140))/10</f>
        <v>0.000856685903010984</v>
      </c>
      <c r="F218" s="329" t="n">
        <f aca="false">('Work sheet diff'!E140-AVERAGE('Work sheet diff'!$C140:$T140))/10</f>
        <v>0.000250625370819604</v>
      </c>
      <c r="G218" s="329" t="n">
        <f aca="false">('Work sheet diff'!F140-AVERAGE('Work sheet diff'!$C140:$T140))/10</f>
        <v>0.000473186333489187</v>
      </c>
      <c r="H218" s="329" t="n">
        <f aca="false">('Work sheet diff'!G140-AVERAGE('Work sheet diff'!$C140:$T140))/10</f>
        <v>-0.000373682954902944</v>
      </c>
      <c r="I218" s="329" t="n">
        <f aca="false">('Work sheet diff'!H140-AVERAGE('Work sheet diff'!$C140:$T140))/10</f>
        <v>0.000599216508954523</v>
      </c>
      <c r="J218" s="329" t="n">
        <f aca="false">('Work sheet diff'!I140-AVERAGE('Work sheet diff'!$C140:$T140))/10</f>
        <v>-0.000529100387185781</v>
      </c>
      <c r="K218" s="329" t="n">
        <f aca="false">('Work sheet diff'!J140-AVERAGE('Work sheet diff'!$C140:$T140))/10</f>
        <v>0.000114975036626749</v>
      </c>
      <c r="L218" s="329" t="n">
        <f aca="false">('Work sheet diff'!K140-AVERAGE('Work sheet diff'!$C140:$T140))/10</f>
        <v>-0.000464170243255542</v>
      </c>
      <c r="M218" s="329" t="n">
        <f aca="false">('Work sheet diff'!L140-AVERAGE('Work sheet diff'!$C140:$T140))/10</f>
        <v>-0.00166931360550819</v>
      </c>
      <c r="N218" s="329" t="n">
        <f aca="false">('Work sheet diff'!M140-AVERAGE('Work sheet diff'!$C140:$T140))/10</f>
        <v>-0.000669439384896392</v>
      </c>
      <c r="O218" s="329" t="n">
        <f aca="false">('Work sheet diff'!N140-AVERAGE('Work sheet diff'!$C140:$T140))/10</f>
        <v>0.00124200159721585</v>
      </c>
      <c r="P218" s="329" t="n">
        <f aca="false">('Work sheet diff'!O140-AVERAGE('Work sheet diff'!$C140:$T140))/10</f>
        <v>0.000298616741063784</v>
      </c>
      <c r="Q218" s="329" t="n">
        <f aca="false">('Work sheet diff'!P140-AVERAGE('Work sheet diff'!$C140:$T140))/10</f>
        <v>-0.00139571160229059</v>
      </c>
      <c r="R218" s="329" t="n">
        <f aca="false">('Work sheet diff'!Q140-AVERAGE('Work sheet diff'!$C140:$T140))/10</f>
        <v>-0.000332947221590928</v>
      </c>
      <c r="S218" s="329" t="n">
        <f aca="false">('Work sheet diff'!R140-AVERAGE('Work sheet diff'!$C140:$T140))/10</f>
        <v>-6.54707488572576E-005</v>
      </c>
      <c r="T218" s="329" t="n">
        <f aca="false">('Work sheet diff'!S140-AVERAGE('Work sheet diff'!$C140:$T140))/10</f>
        <v>0.000589046426657038</v>
      </c>
      <c r="U218" s="329" t="n">
        <f aca="false">('Work sheet diff'!T140-AVERAGE('Work sheet diff'!$C140:$T140))/10</f>
        <v>0.000992311521618682</v>
      </c>
      <c r="V218" s="318" t="n">
        <f aca="false">'Work sheet'!U140/10</f>
        <v>-0.0139543585837598</v>
      </c>
      <c r="W218" s="319"/>
    </row>
    <row r="219" s="307" customFormat="true" ht="15.75" hidden="false" customHeight="false" outlineLevel="0" collapsed="false">
      <c r="A219" s="334" t="s">
        <v>309</v>
      </c>
      <c r="B219" s="330" t="n">
        <f aca="false">AVERAGE('Work sheet diff'!C141:T141)/10</f>
        <v>-0.00105087093644068</v>
      </c>
      <c r="C219" s="331" t="n">
        <f aca="false">'Work sheet diff'!B141/10</f>
        <v>-0.00975164217038359</v>
      </c>
      <c r="D219" s="331" t="n">
        <f aca="false">('Work sheet diff'!C141-AVERAGE('Work sheet diff'!$C141:$T141))/10</f>
        <v>0.00116664598728814</v>
      </c>
      <c r="E219" s="331" t="n">
        <f aca="false">('Work sheet diff'!D141-AVERAGE('Work sheet diff'!$C141:$T141))/10</f>
        <v>-0.00554533053813559</v>
      </c>
      <c r="F219" s="331" t="n">
        <f aca="false">('Work sheet diff'!E141-AVERAGE('Work sheet diff'!$C141:$T141))/10</f>
        <v>0.00136950873305085</v>
      </c>
      <c r="G219" s="331" t="n">
        <f aca="false">('Work sheet diff'!F141-AVERAGE('Work sheet diff'!$C141:$T141))/10</f>
        <v>0.0027773932059322</v>
      </c>
      <c r="H219" s="331" t="n">
        <f aca="false">('Work sheet diff'!G141-AVERAGE('Work sheet diff'!$C141:$T141))/10</f>
        <v>0.00140536798220339</v>
      </c>
      <c r="I219" s="331" t="n">
        <f aca="false">('Work sheet diff'!H141-AVERAGE('Work sheet diff'!$C141:$T141))/10</f>
        <v>-0.000709228419491526</v>
      </c>
      <c r="J219" s="331" t="n">
        <f aca="false">('Work sheet diff'!I141-AVERAGE('Work sheet diff'!$C141:$T141))/10</f>
        <v>0.00310068732288136</v>
      </c>
      <c r="K219" s="331" t="n">
        <f aca="false">('Work sheet diff'!J141-AVERAGE('Work sheet diff'!$C141:$T141))/10</f>
        <v>0.00240000778389831</v>
      </c>
      <c r="L219" s="331" t="n">
        <f aca="false">('Work sheet diff'!K141-AVERAGE('Work sheet diff'!$C141:$T141))/10</f>
        <v>-0.00088768118220339</v>
      </c>
      <c r="M219" s="331" t="n">
        <f aca="false">('Work sheet diff'!L141-AVERAGE('Work sheet diff'!$C141:$T141))/10</f>
        <v>0.00101855012288136</v>
      </c>
      <c r="N219" s="331" t="n">
        <f aca="false">('Work sheet diff'!M141-AVERAGE('Work sheet diff'!$C141:$T141))/10</f>
        <v>-0.00384755840254237</v>
      </c>
      <c r="O219" s="331" t="n">
        <f aca="false">('Work sheet diff'!N141-AVERAGE('Work sheet diff'!$C141:$T141))/10</f>
        <v>-0.00253749094491525</v>
      </c>
      <c r="P219" s="331" t="n">
        <f aca="false">('Work sheet diff'!O141-AVERAGE('Work sheet diff'!$C141:$T141))/10</f>
        <v>0.00215340750084746</v>
      </c>
      <c r="Q219" s="331" t="n">
        <f aca="false">('Work sheet diff'!P141-AVERAGE('Work sheet diff'!$C141:$T141))/10</f>
        <v>-0.00261862391101695</v>
      </c>
      <c r="R219" s="331" t="n">
        <f aca="false">('Work sheet diff'!Q141-AVERAGE('Work sheet diff'!$C141:$T141))/10</f>
        <v>0.00243819679237288</v>
      </c>
      <c r="S219" s="331" t="n">
        <f aca="false">('Work sheet diff'!R141-AVERAGE('Work sheet diff'!$C141:$T141))/10</f>
        <v>-0.00172109258898305</v>
      </c>
      <c r="T219" s="331" t="n">
        <f aca="false">('Work sheet diff'!S141-AVERAGE('Work sheet diff'!$C141:$T141))/10</f>
        <v>-0.000550577663559322</v>
      </c>
      <c r="U219" s="331" t="n">
        <f aca="false">('Work sheet diff'!T141-AVERAGE('Work sheet diff'!$C141:$T141))/10</f>
        <v>0.000587818219491525</v>
      </c>
      <c r="V219" s="309" t="n">
        <f aca="false">'Work sheet'!U141/10</f>
        <v>-0.02490581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9</v>
      </c>
      <c r="B221" s="342" t="n">
        <f aca="false">'Summary Data'!V3-'Summary Data'!AS3</f>
        <v>1.330820468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2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3</v>
      </c>
      <c r="B232" s="260" t="n">
        <f aca="false">'Summary Data'!B$3</f>
        <v>2.42048</v>
      </c>
      <c r="C232" s="260" t="n">
        <f aca="false">'Summary Data'!C$3</f>
        <v>0.129253</v>
      </c>
      <c r="D232" s="260" t="n">
        <f aca="false">'Summary Data'!D$3</f>
        <v>0.423427</v>
      </c>
      <c r="E232" s="260" t="n">
        <f aca="false">'Summary Data'!E$3</f>
        <v>0.848891</v>
      </c>
      <c r="F232" s="260" t="n">
        <f aca="false">'Summary Data'!F$3</f>
        <v>0.727047</v>
      </c>
      <c r="G232" s="260" t="n">
        <f aca="false">'Summary Data'!G$3</f>
        <v>0.064859</v>
      </c>
      <c r="H232" s="260" t="n">
        <f aca="false">'Summary Data'!H$3</f>
        <v>0.00583</v>
      </c>
      <c r="I232" s="260" t="n">
        <f aca="false">'Summary Data'!I$3</f>
        <v>-0.1549</v>
      </c>
      <c r="J232" s="260" t="n">
        <f aca="false">'Summary Data'!J$3</f>
        <v>-0.349371</v>
      </c>
      <c r="K232" s="260" t="n">
        <f aca="false">'Summary Data'!K$3</f>
        <v>-0.820088</v>
      </c>
      <c r="L232" s="260" t="n">
        <f aca="false">'Summary Data'!L$3</f>
        <v>-1.219761</v>
      </c>
      <c r="M232" s="260" t="n">
        <f aca="false">'Summary Data'!M$3</f>
        <v>-1.208559</v>
      </c>
      <c r="N232" s="260" t="n">
        <f aca="false">'Summary Data'!N$3</f>
        <v>-0.579852</v>
      </c>
      <c r="O232" s="260" t="n">
        <f aca="false">'Summary Data'!O$3</f>
        <v>0.195781</v>
      </c>
      <c r="P232" s="260" t="n">
        <f aca="false">'Summary Data'!P$3</f>
        <v>0.296391</v>
      </c>
      <c r="Q232" s="260" t="n">
        <f aca="false">'Summary Data'!Q$3</f>
        <v>0.690762</v>
      </c>
      <c r="R232" s="260" t="n">
        <f aca="false">'Summary Data'!R$3</f>
        <v>0.42028</v>
      </c>
      <c r="S232" s="260" t="n">
        <f aca="false">'Summary Data'!S$3</f>
        <v>-0.101616</v>
      </c>
      <c r="T232" s="260" t="n">
        <f aca="false">'Summary Data'!T$3</f>
        <v>-0.470128</v>
      </c>
      <c r="U232" s="262" t="n">
        <f aca="false">'Summary Data'!U$3</f>
        <v>-0.469914</v>
      </c>
    </row>
    <row r="233" customFormat="false" ht="11.25" hidden="false" customHeight="false" outlineLevel="0" collapsed="false">
      <c r="A233" s="300" t="s">
        <v>314</v>
      </c>
      <c r="B233" s="260" t="n">
        <f aca="false">B231*B232/2</f>
        <v>18.1536</v>
      </c>
      <c r="C233" s="260" t="n">
        <f aca="false">C231*C232</f>
        <v>1.84185525</v>
      </c>
      <c r="D233" s="260" t="n">
        <f aca="false">D231*D232</f>
        <v>5.7162645</v>
      </c>
      <c r="E233" s="260" t="n">
        <f aca="false">E231*E232</f>
        <v>10.82336025</v>
      </c>
      <c r="F233" s="260" t="n">
        <f aca="false">F231*F232</f>
        <v>8.724564</v>
      </c>
      <c r="G233" s="260" t="n">
        <f aca="false">G231*G232</f>
        <v>0.72966375</v>
      </c>
      <c r="H233" s="260" t="n">
        <f aca="false">H231*H232</f>
        <v>0.061215</v>
      </c>
      <c r="I233" s="260" t="n">
        <f aca="false">I231*I232</f>
        <v>-1.510275</v>
      </c>
      <c r="J233" s="260" t="n">
        <f aca="false">J231*J232</f>
        <v>-3.144339</v>
      </c>
      <c r="K233" s="260" t="n">
        <f aca="false">K231*K232</f>
        <v>-6.765726</v>
      </c>
      <c r="L233" s="260" t="n">
        <f aca="false">L231*L232</f>
        <v>-9.1482075</v>
      </c>
      <c r="M233" s="260" t="n">
        <f aca="false">M231*M232</f>
        <v>-8.15777325</v>
      </c>
      <c r="N233" s="260" t="n">
        <f aca="false">N231*N232</f>
        <v>-3.479112</v>
      </c>
      <c r="O233" s="260" t="n">
        <f aca="false">O231*O232</f>
        <v>1.02785025</v>
      </c>
      <c r="P233" s="260" t="n">
        <f aca="false">P231*P232</f>
        <v>1.3337595</v>
      </c>
      <c r="Q233" s="260" t="n">
        <f aca="false">Q231*Q232</f>
        <v>2.5903575</v>
      </c>
      <c r="R233" s="260" t="n">
        <f aca="false">R231*R232</f>
        <v>1.26084</v>
      </c>
      <c r="S233" s="260" t="n">
        <f aca="false">S231*S232</f>
        <v>-0.228636</v>
      </c>
      <c r="T233" s="260" t="n">
        <f aca="false">T231*T232</f>
        <v>-0.705192</v>
      </c>
      <c r="U233" s="262" t="n">
        <f aca="false">U231*U232/2</f>
        <v>-0.17621775</v>
      </c>
    </row>
    <row r="234" customFormat="false" ht="12" hidden="false" customHeight="false" outlineLevel="0" collapsed="false">
      <c r="A234" s="348" t="s">
        <v>315</v>
      </c>
      <c r="B234" s="349" t="n">
        <f aca="false">SUM(B233:U233)*0.75/1000</f>
        <v>0.014210888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2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3</v>
      </c>
      <c r="B239" s="260" t="n">
        <f aca="false">'Summary Data'!Y$3</f>
        <v>4.189065</v>
      </c>
      <c r="C239" s="260" t="n">
        <f aca="false">'Summary Data'!Z$3</f>
        <v>0.130403</v>
      </c>
      <c r="D239" s="260" t="n">
        <f aca="false">'Summary Data'!AA$3</f>
        <v>0.28297</v>
      </c>
      <c r="E239" s="260" t="n">
        <f aca="false">'Summary Data'!AB$3</f>
        <v>0.797431</v>
      </c>
      <c r="F239" s="260" t="n">
        <f aca="false">'Summary Data'!AC$3</f>
        <v>0.569519</v>
      </c>
      <c r="G239" s="260" t="n">
        <f aca="false">'Summary Data'!AD$3</f>
        <v>0.051301</v>
      </c>
      <c r="H239" s="260" t="n">
        <f aca="false">'Summary Data'!AE$3</f>
        <v>-0.268611</v>
      </c>
      <c r="I239" s="260" t="n">
        <f aca="false">'Summary Data'!AF$3</f>
        <v>-0.270679</v>
      </c>
      <c r="J239" s="260" t="n">
        <f aca="false">'Summary Data'!AG$3</f>
        <v>-0.558117</v>
      </c>
      <c r="K239" s="260" t="n">
        <f aca="false">'Summary Data'!AH$3</f>
        <v>-0.853878</v>
      </c>
      <c r="L239" s="260" t="n">
        <f aca="false">'Summary Data'!AI$3</f>
        <v>-1.056899</v>
      </c>
      <c r="M239" s="260" t="n">
        <f aca="false">'Summary Data'!AJ$3</f>
        <v>-0.773601</v>
      </c>
      <c r="N239" s="260" t="n">
        <f aca="false">'Summary Data'!AK$3</f>
        <v>-0.306341</v>
      </c>
      <c r="O239" s="260" t="n">
        <f aca="false">'Summary Data'!AL$3</f>
        <v>0.441916</v>
      </c>
      <c r="P239" s="260" t="n">
        <f aca="false">'Summary Data'!AM$3</f>
        <v>0.473633</v>
      </c>
      <c r="Q239" s="260" t="n">
        <f aca="false">'Summary Data'!AN$3</f>
        <v>0.879483</v>
      </c>
      <c r="R239" s="260" t="n">
        <f aca="false">'Summary Data'!AO$3</f>
        <v>0.366373</v>
      </c>
      <c r="S239" s="260" t="n">
        <f aca="false">'Summary Data'!AP$3</f>
        <v>-0.332827</v>
      </c>
      <c r="T239" s="260" t="n">
        <f aca="false">'Summary Data'!AQ$3</f>
        <v>-0.949437</v>
      </c>
      <c r="U239" s="262" t="n">
        <f aca="false">'Summary Data'!AR$3</f>
        <v>-1.566903</v>
      </c>
    </row>
    <row r="240" customFormat="false" ht="11.25" hidden="false" customHeight="false" outlineLevel="0" collapsed="false">
      <c r="A240" s="300" t="s">
        <v>314</v>
      </c>
      <c r="B240" s="260" t="n">
        <f aca="false">B238*B239/2</f>
        <v>31.4179875</v>
      </c>
      <c r="C240" s="260" t="n">
        <f aca="false">C238*C239</f>
        <v>1.85824275</v>
      </c>
      <c r="D240" s="260" t="n">
        <f aca="false">D238*D239</f>
        <v>3.820095</v>
      </c>
      <c r="E240" s="260" t="n">
        <f aca="false">E238*E239</f>
        <v>10.16724525</v>
      </c>
      <c r="F240" s="260" t="n">
        <f aca="false">F238*F239</f>
        <v>6.834228</v>
      </c>
      <c r="G240" s="260" t="n">
        <f aca="false">G238*G239</f>
        <v>0.57713625</v>
      </c>
      <c r="H240" s="260" t="n">
        <f aca="false">H238*H239</f>
        <v>-2.8204155</v>
      </c>
      <c r="I240" s="260" t="n">
        <f aca="false">I238*I239</f>
        <v>-2.63912025</v>
      </c>
      <c r="J240" s="260" t="n">
        <f aca="false">J238*J239</f>
        <v>-5.023053</v>
      </c>
      <c r="K240" s="260" t="n">
        <f aca="false">K238*K239</f>
        <v>-7.0444935</v>
      </c>
      <c r="L240" s="260" t="n">
        <f aca="false">L238*L239</f>
        <v>-7.9267425</v>
      </c>
      <c r="M240" s="260" t="n">
        <f aca="false">M238*M239</f>
        <v>-5.22180675</v>
      </c>
      <c r="N240" s="260" t="n">
        <f aca="false">N238*N239</f>
        <v>-1.838046</v>
      </c>
      <c r="O240" s="260" t="n">
        <f aca="false">O238*O239</f>
        <v>2.320059</v>
      </c>
      <c r="P240" s="260" t="n">
        <f aca="false">P238*P239</f>
        <v>2.1313485</v>
      </c>
      <c r="Q240" s="260" t="n">
        <f aca="false">Q238*Q239</f>
        <v>3.29806125</v>
      </c>
      <c r="R240" s="260" t="n">
        <f aca="false">R238*R239</f>
        <v>1.099119</v>
      </c>
      <c r="S240" s="260" t="n">
        <f aca="false">S238*S239</f>
        <v>-0.74886075</v>
      </c>
      <c r="T240" s="260" t="n">
        <f aca="false">T238*T239</f>
        <v>-1.4241555</v>
      </c>
      <c r="U240" s="262" t="n">
        <f aca="false">U238*U239/2</f>
        <v>-0.587588625</v>
      </c>
    </row>
    <row r="241" customFormat="false" ht="12" hidden="false" customHeight="false" outlineLevel="0" collapsed="false">
      <c r="A241" s="348" t="s">
        <v>315</v>
      </c>
      <c r="B241" s="349" t="n">
        <f aca="false">SUM(B240:U240)*0.75/1000</f>
        <v>0.02118693009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1000151</v>
      </c>
      <c r="C1" s="243"/>
      <c r="D1" s="243"/>
      <c r="E1" s="243"/>
      <c r="F1" s="243"/>
      <c r="G1" s="243"/>
      <c r="H1" s="243"/>
      <c r="I1" s="243"/>
      <c r="J1" s="44" t="s">
        <v>317</v>
      </c>
      <c r="K1" s="44"/>
      <c r="L1" s="44"/>
      <c r="M1" s="44"/>
      <c r="N1" s="44"/>
      <c r="O1" s="44"/>
      <c r="P1" s="44"/>
      <c r="Q1" s="44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259283333333</v>
      </c>
      <c r="E5" s="260" t="n">
        <f aca="false">STDEV(C67:T67)</f>
        <v>0.273943859104698</v>
      </c>
      <c r="F5" s="261" t="n">
        <f aca="false">V87</f>
        <v>0</v>
      </c>
      <c r="G5" s="259"/>
      <c r="H5" s="260" t="n">
        <f aca="false">AVERAGE(C87:T87)</f>
        <v>0.0225968333333333</v>
      </c>
      <c r="I5" s="262" t="n">
        <f aca="false">STDEV(C87:T87)</f>
        <v>0.466171796731287</v>
      </c>
      <c r="J5" s="263"/>
      <c r="K5" s="264"/>
      <c r="L5" s="260" t="n">
        <f aca="false">AVERAGE(C107:T107)</f>
        <v>107.853955555556</v>
      </c>
      <c r="M5" s="265" t="n">
        <f aca="false">STDEV(C107:T107)</f>
        <v>0.32595331715954</v>
      </c>
      <c r="N5" s="260" t="n">
        <f aca="false">V127</f>
        <v>0</v>
      </c>
      <c r="O5" s="259"/>
      <c r="P5" s="260" t="n">
        <f aca="false">AVERAGE(C127:T127)</f>
        <v>0.0855978888888889</v>
      </c>
      <c r="Q5" s="262" t="n">
        <f aca="false">STDEV(C127:T127)</f>
        <v>0.49239076276086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0.906812794256909</v>
      </c>
      <c r="E6" s="260" t="n">
        <f aca="false">STDEV(C68:T68)</f>
        <v>0.110487575515329</v>
      </c>
      <c r="F6" s="261" t="n">
        <f aca="false">V88</f>
        <v>0</v>
      </c>
      <c r="G6" s="259"/>
      <c r="H6" s="260" t="n">
        <f aca="false">AVERAGE(C88:T88)</f>
        <v>0.00971324334855943</v>
      </c>
      <c r="I6" s="262" t="n">
        <f aca="false">STDEV(C88:T88)</f>
        <v>0.0593954524062847</v>
      </c>
      <c r="J6" s="266" t="n">
        <f aca="false">V108</f>
        <v>0</v>
      </c>
      <c r="K6" s="259"/>
      <c r="L6" s="260" t="n">
        <f aca="false">AVERAGE(C108:T108)</f>
        <v>-1.03579052790857</v>
      </c>
      <c r="M6" s="265" t="n">
        <f aca="false">STDEV(C108:T108)</f>
        <v>0.141876692962958</v>
      </c>
      <c r="N6" s="260" t="n">
        <f aca="false">V128</f>
        <v>0</v>
      </c>
      <c r="O6" s="259"/>
      <c r="P6" s="260" t="n">
        <f aca="false">AVERAGE(C128:T128)</f>
        <v>-0.0880074797178293</v>
      </c>
      <c r="Q6" s="262" t="n">
        <f aca="false">STDEV(C128:T128)</f>
        <v>0.0577372548405796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77127916360671</v>
      </c>
      <c r="E7" s="260" t="n">
        <f aca="false">STDEV(C69:T69)</f>
        <v>0.0612509819224849</v>
      </c>
      <c r="F7" s="261" t="n">
        <f aca="false">V89</f>
        <v>0</v>
      </c>
      <c r="G7" s="259"/>
      <c r="H7" s="260" t="n">
        <f aca="false">AVERAGE(C89:T89)</f>
        <v>-0.113419747833735</v>
      </c>
      <c r="I7" s="262" t="n">
        <f aca="false">STDEV(C89:T89)</f>
        <v>0.049809807520875</v>
      </c>
      <c r="J7" s="266" t="n">
        <f aca="false">V109</f>
        <v>0</v>
      </c>
      <c r="K7" s="259"/>
      <c r="L7" s="260" t="n">
        <f aca="false">AVERAGE(C109:T109)</f>
        <v>4.70511092346661</v>
      </c>
      <c r="M7" s="265" t="n">
        <f aca="false">STDEV(C109:T109)</f>
        <v>0.0318021929684485</v>
      </c>
      <c r="N7" s="260" t="n">
        <f aca="false">V129</f>
        <v>0</v>
      </c>
      <c r="O7" s="259"/>
      <c r="P7" s="260" t="n">
        <f aca="false">AVERAGE(C129:T129)</f>
        <v>-0.0802311790832603</v>
      </c>
      <c r="Q7" s="262" t="n">
        <f aca="false">STDEV(C129:T129)</f>
        <v>0.057120075404043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502061621083562</v>
      </c>
      <c r="E8" s="260" t="n">
        <f aca="false">STDEV(C70:T70)</f>
        <v>0.0129621337214904</v>
      </c>
      <c r="F8" s="261" t="n">
        <f aca="false">V90</f>
        <v>0</v>
      </c>
      <c r="G8" s="259"/>
      <c r="H8" s="260" t="n">
        <f aca="false">AVERAGE(C90:T90)</f>
        <v>-0.00353039373065442</v>
      </c>
      <c r="I8" s="262" t="n">
        <f aca="false">STDEV(C90:T90)</f>
        <v>0.0159121173413627</v>
      </c>
      <c r="J8" s="266" t="n">
        <f aca="false">V110</f>
        <v>0</v>
      </c>
      <c r="K8" s="259"/>
      <c r="L8" s="260" t="n">
        <f aca="false">AVERAGE(C110:T110)</f>
        <v>-0.0529227537909897</v>
      </c>
      <c r="M8" s="265" t="n">
        <f aca="false">STDEV(C110:T110)</f>
        <v>0.00788457664481941</v>
      </c>
      <c r="N8" s="260" t="n">
        <f aca="false">V130</f>
        <v>0</v>
      </c>
      <c r="O8" s="259"/>
      <c r="P8" s="260" t="n">
        <f aca="false">AVERAGE(C130:T130)</f>
        <v>-0.00363484836218707</v>
      </c>
      <c r="Q8" s="262" t="n">
        <f aca="false">STDEV(C130:T130)</f>
        <v>0.0100344628750389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400636634575429</v>
      </c>
      <c r="E9" s="260" t="n">
        <f aca="false">STDEV(C71:T71)</f>
        <v>0.00693899039957573</v>
      </c>
      <c r="F9" s="261" t="n">
        <f aca="false">V91</f>
        <v>0</v>
      </c>
      <c r="G9" s="259"/>
      <c r="H9" s="260" t="n">
        <f aca="false">AVERAGE(C91:T91)</f>
        <v>0.000783773535579576</v>
      </c>
      <c r="I9" s="262" t="n">
        <f aca="false">STDEV(C91:T91)</f>
        <v>0.00544644331476279</v>
      </c>
      <c r="J9" s="266" t="n">
        <f aca="false">V111</f>
        <v>0</v>
      </c>
      <c r="K9" s="259"/>
      <c r="L9" s="260" t="n">
        <f aca="false">AVERAGE(C111:T111)</f>
        <v>0.049554971736978</v>
      </c>
      <c r="M9" s="265" t="n">
        <f aca="false">STDEV(C111:T111)</f>
        <v>0.0108801421559477</v>
      </c>
      <c r="N9" s="260" t="n">
        <f aca="false">V131</f>
        <v>0</v>
      </c>
      <c r="O9" s="259"/>
      <c r="P9" s="260" t="n">
        <f aca="false">AVERAGE(C131:T131)</f>
        <v>-0.0110579150944274</v>
      </c>
      <c r="Q9" s="262" t="n">
        <f aca="false">STDEV(C131:T131)</f>
        <v>0.0075926045265798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32108864065083</v>
      </c>
      <c r="E10" s="260" t="n">
        <f aca="false">STDEV(C72:T72)</f>
        <v>0.00591898814276067</v>
      </c>
      <c r="F10" s="261" t="n">
        <f aca="false">V92</f>
        <v>0</v>
      </c>
      <c r="G10" s="259"/>
      <c r="H10" s="260" t="n">
        <f aca="false">AVERAGE(C92:T92)</f>
        <v>-0.00021771728564879</v>
      </c>
      <c r="I10" s="262" t="n">
        <f aca="false">STDEV(C92:T92)</f>
        <v>0.00245023898671313</v>
      </c>
      <c r="J10" s="266" t="n">
        <f aca="false">V112</f>
        <v>0</v>
      </c>
      <c r="K10" s="259"/>
      <c r="L10" s="260" t="n">
        <f aca="false">AVERAGE(C112:T112)</f>
        <v>0.0162690150431596</v>
      </c>
      <c r="M10" s="265" t="n">
        <f aca="false">STDEV(C112:T112)</f>
        <v>0.00383270468083187</v>
      </c>
      <c r="N10" s="260" t="n">
        <f aca="false">V132</f>
        <v>0</v>
      </c>
      <c r="O10" s="259"/>
      <c r="P10" s="260" t="n">
        <f aca="false">AVERAGE(C132:T132)</f>
        <v>0.0014291688562863</v>
      </c>
      <c r="Q10" s="262" t="n">
        <f aca="false">STDEV(C132:T132)</f>
        <v>0.00462914185122549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390333910748178</v>
      </c>
      <c r="E11" s="260" t="n">
        <f aca="false">STDEV(C73:T73)</f>
        <v>0.00234590144596419</v>
      </c>
      <c r="F11" s="261" t="n">
        <f aca="false">V93</f>
        <v>0</v>
      </c>
      <c r="G11" s="259"/>
      <c r="H11" s="260" t="n">
        <f aca="false">AVERAGE(C93:T93)</f>
        <v>0.00283467441843944</v>
      </c>
      <c r="I11" s="262" t="n">
        <f aca="false">STDEV(C93:T93)</f>
        <v>0.00403404769645509</v>
      </c>
      <c r="J11" s="266" t="n">
        <f aca="false">V113</f>
        <v>0</v>
      </c>
      <c r="K11" s="259"/>
      <c r="L11" s="260" t="n">
        <f aca="false">AVERAGE(C113:T113)</f>
        <v>-0.00100319399619214</v>
      </c>
      <c r="M11" s="265" t="n">
        <f aca="false">STDEV(C113:T113)</f>
        <v>0.00355394584565239</v>
      </c>
      <c r="N11" s="260" t="n">
        <f aca="false">V133</f>
        <v>0</v>
      </c>
      <c r="O11" s="259"/>
      <c r="P11" s="260" t="n">
        <f aca="false">AVERAGE(C133:T133)</f>
        <v>-0.0224899811125877</v>
      </c>
      <c r="Q11" s="262" t="n">
        <f aca="false">STDEV(C133:T133)</f>
        <v>0.0050564499740526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373468349022082</v>
      </c>
      <c r="E12" s="260" t="n">
        <f aca="false">STDEV(C74:T74)</f>
        <v>0.00168242139002444</v>
      </c>
      <c r="F12" s="261" t="n">
        <f aca="false">V94</f>
        <v>0</v>
      </c>
      <c r="G12" s="259"/>
      <c r="H12" s="260" t="n">
        <f aca="false">AVERAGE(C94:T94)</f>
        <v>-0.000751438067497543</v>
      </c>
      <c r="I12" s="262" t="n">
        <f aca="false">STDEV(C94:T94)</f>
        <v>0.00152233385062595</v>
      </c>
      <c r="J12" s="266" t="n">
        <f aca="false">V114</f>
        <v>0</v>
      </c>
      <c r="K12" s="259"/>
      <c r="L12" s="260" t="n">
        <f aca="false">AVERAGE(C114:T114)</f>
        <v>0.00616022182554151</v>
      </c>
      <c r="M12" s="265" t="n">
        <f aca="false">STDEV(C114:T114)</f>
        <v>0.00208531482010943</v>
      </c>
      <c r="N12" s="260" t="n">
        <f aca="false">V134</f>
        <v>0</v>
      </c>
      <c r="O12" s="259"/>
      <c r="P12" s="260" t="n">
        <f aca="false">AVERAGE(C134:T134)</f>
        <v>-0.00264247657938165</v>
      </c>
      <c r="Q12" s="262" t="n">
        <f aca="false">STDEV(C134:T134)</f>
        <v>0.001717284956672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38194486626697</v>
      </c>
      <c r="E13" s="260" t="n">
        <f aca="false">STDEV(C75:T75)</f>
        <v>0.0018800193715003</v>
      </c>
      <c r="F13" s="261" t="n">
        <f aca="false">V95</f>
        <v>0</v>
      </c>
      <c r="G13" s="259"/>
      <c r="H13" s="260" t="n">
        <f aca="false">AVERAGE(C95:T95)</f>
        <v>0.0013773449331632</v>
      </c>
      <c r="I13" s="262" t="n">
        <f aca="false">STDEV(C95:T95)</f>
        <v>0.00296442506372947</v>
      </c>
      <c r="J13" s="266" t="n">
        <f aca="false">V115</f>
        <v>0</v>
      </c>
      <c r="K13" s="259"/>
      <c r="L13" s="260" t="n">
        <f aca="false">AVERAGE(C115:T115)</f>
        <v>0.0224255797818113</v>
      </c>
      <c r="M13" s="265" t="n">
        <f aca="false">STDEV(C115:T115)</f>
        <v>0.00217722958445541</v>
      </c>
      <c r="N13" s="260" t="n">
        <f aca="false">V135</f>
        <v>0</v>
      </c>
      <c r="O13" s="259"/>
      <c r="P13" s="260" t="n">
        <f aca="false">AVERAGE(C135:T135)</f>
        <v>-0.0144516443001223</v>
      </c>
      <c r="Q13" s="262" t="n">
        <f aca="false">STDEV(C135:T135)</f>
        <v>0.00253948104659436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1.56076109349891E-018</v>
      </c>
      <c r="E14" s="260" t="n">
        <f aca="false">STDEV(C76:T76)</f>
        <v>5.34978615395641E-018</v>
      </c>
      <c r="F14" s="261" t="n">
        <f aca="false">V96</f>
        <v>0</v>
      </c>
      <c r="G14" s="259"/>
      <c r="H14" s="260" t="n">
        <f aca="false">AVERAGE(C96:T96)</f>
        <v>-1.19767587443632E-018</v>
      </c>
      <c r="I14" s="262" t="n">
        <f aca="false">STDEV(C96:T96)</f>
        <v>3.74952973646428E-018</v>
      </c>
      <c r="J14" s="266" t="n">
        <f aca="false">V116</f>
        <v>0</v>
      </c>
      <c r="K14" s="259"/>
      <c r="L14" s="260" t="n">
        <f aca="false">AVERAGE(C116:T116)</f>
        <v>9.01153726603536E-019</v>
      </c>
      <c r="M14" s="265" t="n">
        <f aca="false">STDEV(C116:T116)</f>
        <v>4.39827384828987E-018</v>
      </c>
      <c r="N14" s="260" t="n">
        <f aca="false">V136</f>
        <v>0</v>
      </c>
      <c r="O14" s="259"/>
      <c r="P14" s="260" t="n">
        <f aca="false">AVERAGE(C136:T136)</f>
        <v>-2.62485141777541E-018</v>
      </c>
      <c r="Q14" s="262" t="n">
        <f aca="false">STDEV(C136:T136)</f>
        <v>5.26074984081396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0612766893630644</v>
      </c>
      <c r="E15" s="260" t="n">
        <f aca="false">STDEV(C77:T77)</f>
        <v>0.000756688340205814</v>
      </c>
      <c r="F15" s="261" t="n">
        <f aca="false">V97</f>
        <v>0</v>
      </c>
      <c r="G15" s="259"/>
      <c r="H15" s="260" t="n">
        <f aca="false">AVERAGE(C97:T97)</f>
        <v>0.00326248900833911</v>
      </c>
      <c r="I15" s="262" t="n">
        <f aca="false">STDEV(C97:T97)</f>
        <v>0.00360211043918912</v>
      </c>
      <c r="J15" s="266" t="n">
        <f aca="false">V117</f>
        <v>0</v>
      </c>
      <c r="K15" s="259"/>
      <c r="L15" s="260" t="n">
        <f aca="false">AVERAGE(C117:T117)</f>
        <v>0.0042844021181998</v>
      </c>
      <c r="M15" s="265" t="n">
        <f aca="false">STDEV(C117:T117)</f>
        <v>0.000761676814313665</v>
      </c>
      <c r="N15" s="260" t="n">
        <f aca="false">V137</f>
        <v>0</v>
      </c>
      <c r="O15" s="259"/>
      <c r="P15" s="260" t="n">
        <f aca="false">AVERAGE(C137:T137)</f>
        <v>-0.022412830904389</v>
      </c>
      <c r="Q15" s="262" t="n">
        <f aca="false">STDEV(C137:T137)</f>
        <v>0.0039039007846980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253495695492952</v>
      </c>
      <c r="E16" s="260" t="n">
        <f aca="false">STDEV(C78:T78)/10</f>
        <v>0.000625890975130499</v>
      </c>
      <c r="F16" s="261" t="n">
        <f aca="false">V98/10</f>
        <v>0</v>
      </c>
      <c r="G16" s="259"/>
      <c r="H16" s="260" t="n">
        <f aca="false">AVERAGE(C98:T98)/10</f>
        <v>-0.0011408714431513</v>
      </c>
      <c r="I16" s="262" t="n">
        <f aca="false">STDEV(C98:T98)/10</f>
        <v>0.000641986003075529</v>
      </c>
      <c r="J16" s="266" t="n">
        <f aca="false">V118/10</f>
        <v>0</v>
      </c>
      <c r="K16" s="259"/>
      <c r="L16" s="260" t="n">
        <f aca="false">AVERAGE(C118:T118)/10</f>
        <v>-0.000346307084658488</v>
      </c>
      <c r="M16" s="265" t="n">
        <f aca="false">STDEV(C118:T118)/10</f>
        <v>0.000604323382846855</v>
      </c>
      <c r="N16" s="260" t="n">
        <f aca="false">V138/10</f>
        <v>0</v>
      </c>
      <c r="O16" s="259"/>
      <c r="P16" s="260" t="n">
        <f aca="false">AVERAGE(C138:T138)/10</f>
        <v>-0.0010909669925357</v>
      </c>
      <c r="Q16" s="262" t="n">
        <f aca="false">STDEV(C138:T138)/10</f>
        <v>0.000632320074320834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-0.000224579699317726</v>
      </c>
      <c r="E17" s="260" t="n">
        <f aca="false">STDEV(C79:T79)/10</f>
        <v>0.0006874448949023</v>
      </c>
      <c r="F17" s="261" t="n">
        <f aca="false">V99/10</f>
        <v>0</v>
      </c>
      <c r="G17" s="259"/>
      <c r="H17" s="260" t="n">
        <f aca="false">AVERAGE(C99:T99)/10</f>
        <v>0.000435355167578891</v>
      </c>
      <c r="I17" s="262" t="n">
        <f aca="false">STDEV(C99:T99)/10</f>
        <v>0.000544562870599269</v>
      </c>
      <c r="J17" s="266" t="n">
        <f aca="false">V119/10</f>
        <v>0</v>
      </c>
      <c r="K17" s="259"/>
      <c r="L17" s="260" t="n">
        <f aca="false">AVERAGE(C119:T119)/10</f>
        <v>0.000577920198311117</v>
      </c>
      <c r="M17" s="265" t="n">
        <f aca="false">STDEV(C119:T119)/10</f>
        <v>0.00084768152303341</v>
      </c>
      <c r="N17" s="260" t="n">
        <f aca="false">V139/10</f>
        <v>0</v>
      </c>
      <c r="O17" s="259"/>
      <c r="P17" s="260" t="n">
        <f aca="false">AVERAGE(C139:T139)/10</f>
        <v>-0.00146259688747531</v>
      </c>
      <c r="Q17" s="262" t="n">
        <f aca="false">STDEV(C139:T139)/10</f>
        <v>0.000524884473024581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0822069949302002</v>
      </c>
      <c r="E18" s="260" t="n">
        <f aca="false">STDEV(C80:T80)/10</f>
        <v>0.000433542062884169</v>
      </c>
      <c r="F18" s="261" t="n">
        <f aca="false">V100/10</f>
        <v>0</v>
      </c>
      <c r="G18" s="259"/>
      <c r="H18" s="260" t="n">
        <f aca="false">AVERAGE(C100:T100)/10</f>
        <v>-0.00530583572697703</v>
      </c>
      <c r="I18" s="262" t="n">
        <f aca="false">STDEV(C100:T100)/10</f>
        <v>0.000529806340791627</v>
      </c>
      <c r="J18" s="266" t="n">
        <f aca="false">V120/10</f>
        <v>0</v>
      </c>
      <c r="K18" s="259"/>
      <c r="L18" s="260" t="n">
        <f aca="false">AVERAGE(C120:T120)/10</f>
        <v>0.000940673800956905</v>
      </c>
      <c r="M18" s="265" t="n">
        <f aca="false">STDEV(C120:T120)/10</f>
        <v>0.000548388623999313</v>
      </c>
      <c r="N18" s="260" t="n">
        <f aca="false">V140/10</f>
        <v>0</v>
      </c>
      <c r="O18" s="259"/>
      <c r="P18" s="260" t="n">
        <f aca="false">AVERAGE(C140:T140)/10</f>
        <v>-0.00995270068866227</v>
      </c>
      <c r="Q18" s="262" t="n">
        <f aca="false">STDEV(C140:T140)/10</f>
        <v>0.000778239804292074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0390430397363465</v>
      </c>
      <c r="E19" s="260" t="n">
        <f aca="false">STDEV(C81:T81)/10</f>
        <v>0.00145882958135896</v>
      </c>
      <c r="F19" s="261" t="n">
        <f aca="false">V101/10</f>
        <v>0</v>
      </c>
      <c r="G19" s="259"/>
      <c r="H19" s="260" t="n">
        <f aca="false">AVERAGE(C101:T101)/10</f>
        <v>-0.000369113484934087</v>
      </c>
      <c r="I19" s="262" t="n">
        <f aca="false">STDEV(C101:T101)/10</f>
        <v>0.00167473016518604</v>
      </c>
      <c r="J19" s="266" t="n">
        <f aca="false">V121/10</f>
        <v>0</v>
      </c>
      <c r="K19" s="259"/>
      <c r="L19" s="260" t="n">
        <f aca="false">AVERAGE(C121:T121)/10</f>
        <v>0.00963425024482109</v>
      </c>
      <c r="M19" s="265" t="n">
        <f aca="false">STDEV(C121:T121)/10</f>
        <v>0.00208526548271629</v>
      </c>
      <c r="N19" s="260" t="n">
        <f aca="false">V141/10</f>
        <v>0</v>
      </c>
      <c r="O19" s="259"/>
      <c r="P19" s="260" t="n">
        <f aca="false">AVERAGE(C141:T141)/10</f>
        <v>-0.00105087093644068</v>
      </c>
      <c r="Q19" s="262" t="n">
        <f aca="false">STDEV(C141:T141)/10</f>
        <v>0.0024694790680025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51319490874121</v>
      </c>
      <c r="Q27" s="278" t="n">
        <f aca="false">((LN(M6)+LN(Q6))/2)</f>
        <v>-2.40232480368869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89615938723471</v>
      </c>
      <c r="Q28" s="278" t="n">
        <f aca="false">((LN(M7)+LN(Q7))/2)</f>
        <v>-3.15540983557732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24319866283448</v>
      </c>
      <c r="Q29" s="278" t="n">
        <f aca="false">((LN(M8)+LN(Q8))/2)</f>
        <v>-4.72228828727084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09169573837609</v>
      </c>
      <c r="Q30" s="278" t="n">
        <f aca="false">((LN(M9)+LN(Q9))/2)</f>
        <v>-4.70069828294576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57057974005578</v>
      </c>
      <c r="Q31" s="278" t="n">
        <f aca="false">((LN(M10)+LN(Q10))/2)</f>
        <v>-5.46978415770243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78403527746658</v>
      </c>
      <c r="Q32" s="278" t="n">
        <f aca="false">((LN(M11)+LN(Q11))/2)</f>
        <v>-5.46339370750379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3751595665352</v>
      </c>
      <c r="Q33" s="278" t="n">
        <f aca="false">((LN(M12)+LN(Q12))/2)</f>
        <v>-6.26992309557803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6.04877268560929</v>
      </c>
      <c r="Q34" s="278" t="n">
        <f aca="false">((LN(M13)+LN(Q13))/2)</f>
        <v>-6.05274878719165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349" t="n">
        <f aca="false">EXP((SUM(P27:P34)-LN($G$49)*SUM($N27:$N34)-LN($G$50)*SUM($O27:$O34))/8)/$G$48</f>
        <v>0.00176839001171439</v>
      </c>
      <c r="Q35" s="350" t="n">
        <f aca="false">EXP((SUM(Q27:Q34)-LN($G$49)*SUM($N27:$N34)-LN($G$50)*SUM($O27:$O34))/8)/$G$48</f>
        <v>0.00184714685798428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8920000000002</v>
      </c>
      <c r="K63" s="271" t="n">
        <v>-0.0580919999999985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v>36.7001999999999</v>
      </c>
      <c r="C67" s="147" t="n">
        <v>107.4748</v>
      </c>
      <c r="D67" s="147" t="n">
        <v>108.1932</v>
      </c>
      <c r="E67" s="147" t="n">
        <v>108.2728</v>
      </c>
      <c r="F67" s="147" t="n">
        <v>108.2774</v>
      </c>
      <c r="G67" s="147" t="n">
        <v>108.3253</v>
      </c>
      <c r="H67" s="147" t="n">
        <v>108.3254</v>
      </c>
      <c r="I67" s="147" t="n">
        <v>108.3371</v>
      </c>
      <c r="J67" s="147" t="n">
        <v>108.3552</v>
      </c>
      <c r="K67" s="147" t="n">
        <v>108.3766</v>
      </c>
      <c r="L67" s="147" t="n">
        <v>108.3996</v>
      </c>
      <c r="M67" s="147" t="n">
        <v>108.5136</v>
      </c>
      <c r="N67" s="147" t="n">
        <v>108.4977</v>
      </c>
      <c r="O67" s="147" t="n">
        <v>108.428</v>
      </c>
      <c r="P67" s="147" t="n">
        <v>108.3462</v>
      </c>
      <c r="Q67" s="147" t="n">
        <v>108.3232</v>
      </c>
      <c r="R67" s="147" t="n">
        <v>108.3479</v>
      </c>
      <c r="S67" s="147" t="n">
        <v>108.2684</v>
      </c>
      <c r="T67" s="147" t="n">
        <v>107.6047</v>
      </c>
      <c r="U67" s="147" t="n">
        <v>42.6129</v>
      </c>
      <c r="V67" s="293"/>
    </row>
    <row r="68" customFormat="false" ht="11.25" hidden="false" customHeight="false" outlineLevel="0" collapsed="false">
      <c r="A68" s="292" t="n">
        <v>2</v>
      </c>
      <c r="B68" s="147" t="n">
        <v>35.206756743105</v>
      </c>
      <c r="C68" s="147" t="n">
        <v>0.93776263050997</v>
      </c>
      <c r="D68" s="147" t="n">
        <v>1.10247530683929</v>
      </c>
      <c r="E68" s="147" t="n">
        <v>0.970029555085379</v>
      </c>
      <c r="F68" s="147" t="n">
        <v>1.05340690310162</v>
      </c>
      <c r="G68" s="147" t="n">
        <v>1.02815909841262</v>
      </c>
      <c r="H68" s="147" t="n">
        <v>0.733168101618904</v>
      </c>
      <c r="I68" s="147" t="n">
        <v>0.823547942759526</v>
      </c>
      <c r="J68" s="147" t="n">
        <v>0.836993260385356</v>
      </c>
      <c r="K68" s="147" t="n">
        <v>0.81694461194073</v>
      </c>
      <c r="L68" s="147" t="n">
        <v>0.804049057318209</v>
      </c>
      <c r="M68" s="147" t="n">
        <v>0.775938481643116</v>
      </c>
      <c r="N68" s="147" t="n">
        <v>0.805542054706175</v>
      </c>
      <c r="O68" s="147" t="n">
        <v>1.00407291955502</v>
      </c>
      <c r="P68" s="147" t="n">
        <v>1.07542877721739</v>
      </c>
      <c r="Q68" s="147" t="n">
        <v>0.913658808126416</v>
      </c>
      <c r="R68" s="147" t="n">
        <v>0.880084138801193</v>
      </c>
      <c r="S68" s="147" t="n">
        <v>0.886863916353639</v>
      </c>
      <c r="T68" s="147" t="n">
        <v>0.87450473224981</v>
      </c>
      <c r="U68" s="147" t="n">
        <v>31.0280568380724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-1.51368413991914</v>
      </c>
      <c r="C69" s="147" t="n">
        <v>4.73649693326637</v>
      </c>
      <c r="D69" s="147" t="n">
        <v>4.77221654563701</v>
      </c>
      <c r="E69" s="147" t="n">
        <v>4.87386949495511</v>
      </c>
      <c r="F69" s="147" t="n">
        <v>4.78512891833732</v>
      </c>
      <c r="G69" s="147" t="n">
        <v>4.79848900257211</v>
      </c>
      <c r="H69" s="147" t="n">
        <v>4.80155020967721</v>
      </c>
      <c r="I69" s="147" t="n">
        <v>4.76701597639802</v>
      </c>
      <c r="J69" s="147" t="n">
        <v>4.8410574841905</v>
      </c>
      <c r="K69" s="147" t="n">
        <v>4.73973858318593</v>
      </c>
      <c r="L69" s="147" t="n">
        <v>4.77021286709343</v>
      </c>
      <c r="M69" s="147" t="n">
        <v>4.82580313931972</v>
      </c>
      <c r="N69" s="147" t="n">
        <v>4.83700929095048</v>
      </c>
      <c r="O69" s="147" t="n">
        <v>4.78996910210548</v>
      </c>
      <c r="P69" s="147" t="n">
        <v>4.71732682035767</v>
      </c>
      <c r="Q69" s="147" t="n">
        <v>4.76030734884215</v>
      </c>
      <c r="R69" s="147" t="n">
        <v>4.78056513224208</v>
      </c>
      <c r="S69" s="147" t="n">
        <v>4.62430516339934</v>
      </c>
      <c r="T69" s="147" t="n">
        <v>4.66196293239089</v>
      </c>
      <c r="U69" s="147" t="n">
        <v>8.17876608771992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-0.0159739214898837</v>
      </c>
      <c r="C70" s="147" t="n">
        <v>0.0542788808011206</v>
      </c>
      <c r="D70" s="147" t="n">
        <v>0.0383809178120023</v>
      </c>
      <c r="E70" s="147" t="n">
        <v>0.0281870673082653</v>
      </c>
      <c r="F70" s="147" t="n">
        <v>0.0428736013477056</v>
      </c>
      <c r="G70" s="147" t="n">
        <v>0.0451290606861921</v>
      </c>
      <c r="H70" s="147" t="n">
        <v>0.0539686594629127</v>
      </c>
      <c r="I70" s="147" t="n">
        <v>0.0541467026242113</v>
      </c>
      <c r="J70" s="147" t="n">
        <v>0.0398804528648979</v>
      </c>
      <c r="K70" s="147" t="n">
        <v>0.0644425076301427</v>
      </c>
      <c r="L70" s="147" t="n">
        <v>0.0663333582752066</v>
      </c>
      <c r="M70" s="147" t="n">
        <v>0.0586274789512586</v>
      </c>
      <c r="N70" s="147" t="n">
        <v>0.0391510125040847</v>
      </c>
      <c r="O70" s="147" t="n">
        <v>0.0425612676790902</v>
      </c>
      <c r="P70" s="147" t="n">
        <v>0.0435341042029101</v>
      </c>
      <c r="Q70" s="147" t="n">
        <v>0.0374144600967403</v>
      </c>
      <c r="R70" s="147" t="n">
        <v>0.0489312246055053</v>
      </c>
      <c r="S70" s="147" t="n">
        <v>0.0775099761932611</v>
      </c>
      <c r="T70" s="147" t="n">
        <v>0.0683601849049045</v>
      </c>
      <c r="U70" s="147" t="n">
        <v>0.841578658310388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49460138469741</v>
      </c>
      <c r="C71" s="147" t="n">
        <v>0.0271577242487718</v>
      </c>
      <c r="D71" s="147" t="n">
        <v>0.0343205153739055</v>
      </c>
      <c r="E71" s="147" t="n">
        <v>0.0442670264989532</v>
      </c>
      <c r="F71" s="147" t="n">
        <v>0.0404803067448437</v>
      </c>
      <c r="G71" s="147" t="n">
        <v>0.0273187022123252</v>
      </c>
      <c r="H71" s="147" t="n">
        <v>0.0427448317249816</v>
      </c>
      <c r="I71" s="147" t="n">
        <v>0.0460130667898011</v>
      </c>
      <c r="J71" s="147" t="n">
        <v>0.0486001523741546</v>
      </c>
      <c r="K71" s="147" t="n">
        <v>0.0424146939974219</v>
      </c>
      <c r="L71" s="147" t="n">
        <v>0.0486336808694848</v>
      </c>
      <c r="M71" s="147" t="n">
        <v>0.0389755219975556</v>
      </c>
      <c r="N71" s="147" t="n">
        <v>0.0350324624356272</v>
      </c>
      <c r="O71" s="147" t="n">
        <v>0.0312477374286906</v>
      </c>
      <c r="P71" s="147" t="n">
        <v>0.0367402326685783</v>
      </c>
      <c r="Q71" s="147" t="n">
        <v>0.0421204256931914</v>
      </c>
      <c r="R71" s="147" t="n">
        <v>0.0481191225309556</v>
      </c>
      <c r="S71" s="147" t="n">
        <v>0.0392039226483538</v>
      </c>
      <c r="T71" s="147" t="n">
        <v>0.0477558159981758</v>
      </c>
      <c r="U71" s="147" t="n">
        <v>0.136877747984229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166202009113824</v>
      </c>
      <c r="C72" s="147" t="n">
        <v>-0.0155733837625957</v>
      </c>
      <c r="D72" s="147" t="n">
        <v>-0.0226072474722703</v>
      </c>
      <c r="E72" s="147" t="n">
        <v>-0.0105915673131298</v>
      </c>
      <c r="F72" s="147" t="n">
        <v>-0.0190999839227045</v>
      </c>
      <c r="G72" s="147" t="n">
        <v>-0.0176264465222647</v>
      </c>
      <c r="H72" s="147" t="n">
        <v>-0.00906786879899429</v>
      </c>
      <c r="I72" s="147" t="n">
        <v>-0.00633136979725708</v>
      </c>
      <c r="J72" s="147" t="n">
        <v>-0.00836060721173431</v>
      </c>
      <c r="K72" s="147" t="n">
        <v>-0.00502464552594563</v>
      </c>
      <c r="L72" s="147" t="n">
        <v>-0.00861983854213227</v>
      </c>
      <c r="M72" s="147" t="n">
        <v>-0.0145909129229191</v>
      </c>
      <c r="N72" s="147" t="n">
        <v>-0.0181247084601833</v>
      </c>
      <c r="O72" s="147" t="n">
        <v>-0.0201316263567591</v>
      </c>
      <c r="P72" s="147" t="n">
        <v>-0.0212247034392931</v>
      </c>
      <c r="Q72" s="147" t="n">
        <v>-0.0177051744440578</v>
      </c>
      <c r="R72" s="147" t="n">
        <v>-0.00474082452987256</v>
      </c>
      <c r="S72" s="147" t="n">
        <v>-0.00816787416098874</v>
      </c>
      <c r="T72" s="147" t="n">
        <v>-0.0102071721340475</v>
      </c>
      <c r="U72" s="147" t="n">
        <v>0.0658740946856901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262447448607015</v>
      </c>
      <c r="C73" s="147" t="n">
        <v>-0.0036694592409009</v>
      </c>
      <c r="D73" s="147" t="n">
        <v>-0.00485128204153484</v>
      </c>
      <c r="E73" s="147" t="n">
        <v>-0.00823803985485916</v>
      </c>
      <c r="F73" s="147" t="n">
        <v>-0.00612791161117898</v>
      </c>
      <c r="G73" s="147" t="n">
        <v>-0.00201761163833003</v>
      </c>
      <c r="H73" s="147" t="n">
        <v>-0.00498818776207555</v>
      </c>
      <c r="I73" s="147" t="n">
        <v>-0.00265081505766462</v>
      </c>
      <c r="J73" s="147" t="n">
        <v>-0.00286245844389255</v>
      </c>
      <c r="K73" s="147" t="n">
        <v>-0.00343724859495154</v>
      </c>
      <c r="L73" s="147" t="n">
        <v>0.000198871526011279</v>
      </c>
      <c r="M73" s="147" t="n">
        <v>-0.00393631409154183</v>
      </c>
      <c r="N73" s="147" t="n">
        <v>-0.00412819679442855</v>
      </c>
      <c r="O73" s="147" t="n">
        <v>-0.00429933664032633</v>
      </c>
      <c r="P73" s="147" t="n">
        <v>-0.00784883930804325</v>
      </c>
      <c r="Q73" s="147" t="n">
        <v>-0.00207650669107529</v>
      </c>
      <c r="R73" s="147" t="n">
        <v>0.000767573505268127</v>
      </c>
      <c r="S73" s="147" t="n">
        <v>-0.00571286551370775</v>
      </c>
      <c r="T73" s="147" t="n">
        <v>-0.00438147568144021</v>
      </c>
      <c r="U73" s="147" t="n">
        <v>0.000368002734081885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412159636695601</v>
      </c>
      <c r="C74" s="147" t="n">
        <v>-0.00264769160426629</v>
      </c>
      <c r="D74" s="147" t="n">
        <v>-0.00288563278087993</v>
      </c>
      <c r="E74" s="147" t="n">
        <v>-0.00472007019112787</v>
      </c>
      <c r="F74" s="147" t="n">
        <v>-9.93804758294727E-005</v>
      </c>
      <c r="G74" s="147" t="n">
        <v>-0.00392989123770534</v>
      </c>
      <c r="H74" s="147" t="n">
        <v>-0.00320336143023749</v>
      </c>
      <c r="I74" s="147" t="n">
        <v>-0.00319375201192463</v>
      </c>
      <c r="J74" s="147" t="n">
        <v>-0.0031902167856514</v>
      </c>
      <c r="K74" s="147" t="n">
        <v>-0.0051824435256971</v>
      </c>
      <c r="L74" s="147" t="n">
        <v>-0.00315027338935003</v>
      </c>
      <c r="M74" s="147" t="n">
        <v>-0.00590718993159994</v>
      </c>
      <c r="N74" s="147" t="n">
        <v>-0.00645399691805351</v>
      </c>
      <c r="O74" s="147" t="n">
        <v>-0.00478578899673399</v>
      </c>
      <c r="P74" s="147" t="n">
        <v>-0.0014704088854858</v>
      </c>
      <c r="Q74" s="147" t="n">
        <v>-0.00553162146938397</v>
      </c>
      <c r="R74" s="147" t="n">
        <v>-0.00148456603360175</v>
      </c>
      <c r="S74" s="147" t="n">
        <v>-0.00501378644008262</v>
      </c>
      <c r="T74" s="147" t="n">
        <v>-0.0043742307163636</v>
      </c>
      <c r="U74" s="147" t="n">
        <v>0.00946779186731687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570372687176346</v>
      </c>
      <c r="C75" s="147" t="n">
        <v>0.0213608123876681</v>
      </c>
      <c r="D75" s="147" t="n">
        <v>0.0240041859589585</v>
      </c>
      <c r="E75" s="147" t="n">
        <v>0.0262491343222641</v>
      </c>
      <c r="F75" s="147" t="n">
        <v>0.0230178705509392</v>
      </c>
      <c r="G75" s="147" t="n">
        <v>0.024987441979863</v>
      </c>
      <c r="H75" s="147" t="n">
        <v>0.0241945340423629</v>
      </c>
      <c r="I75" s="147" t="n">
        <v>0.0234566577399212</v>
      </c>
      <c r="J75" s="147" t="n">
        <v>0.0222885915727539</v>
      </c>
      <c r="K75" s="147" t="n">
        <v>0.0231183512739723</v>
      </c>
      <c r="L75" s="147" t="n">
        <v>0.0237907880254771</v>
      </c>
      <c r="M75" s="147" t="n">
        <v>0.0262776067976931</v>
      </c>
      <c r="N75" s="147" t="n">
        <v>0.0259228008426165</v>
      </c>
      <c r="O75" s="147" t="n">
        <v>0.0259437985963875</v>
      </c>
      <c r="P75" s="147" t="n">
        <v>0.0257869111341156</v>
      </c>
      <c r="Q75" s="147" t="n">
        <v>0.0231197512520928</v>
      </c>
      <c r="R75" s="147" t="n">
        <v>0.0233659640413836</v>
      </c>
      <c r="S75" s="147" t="n">
        <v>0.0227727404958582</v>
      </c>
      <c r="T75" s="147" t="n">
        <v>0.019092134913726</v>
      </c>
      <c r="U75" s="147" t="n">
        <v>-0.0359765247757987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6.18991427645605E-018</v>
      </c>
      <c r="C76" s="147" t="n">
        <v>-1.47010464065831E-018</v>
      </c>
      <c r="D76" s="147" t="n">
        <v>-3.83697311211819E-018</v>
      </c>
      <c r="E76" s="147" t="n">
        <v>-9.34986551458686E-018</v>
      </c>
      <c r="F76" s="147" t="n">
        <v>-1.18784454965192E-017</v>
      </c>
      <c r="G76" s="147" t="n">
        <v>-1.47010464065831E-018</v>
      </c>
      <c r="H76" s="147" t="n">
        <v>0</v>
      </c>
      <c r="I76" s="147" t="n">
        <v>-5.29237670636992E-019</v>
      </c>
      <c r="J76" s="147" t="n">
        <v>-1.73472347597681E-018</v>
      </c>
      <c r="K76" s="147" t="n">
        <v>1.73472347597681E-018</v>
      </c>
      <c r="L76" s="147" t="n">
        <v>3.46944695195361E-018</v>
      </c>
      <c r="M76" s="147" t="n">
        <v>-3.01371451334954E-019</v>
      </c>
      <c r="N76" s="147" t="n">
        <v>-5.88041856263325E-018</v>
      </c>
      <c r="O76" s="147" t="n">
        <v>-6.93889390390723E-018</v>
      </c>
      <c r="P76" s="147" t="n">
        <v>-8.67361737988404E-019</v>
      </c>
      <c r="Q76" s="147" t="n">
        <v>7.67394622423638E-018</v>
      </c>
      <c r="R76" s="147" t="n">
        <v>9.34986551458686E-018</v>
      </c>
      <c r="S76" s="147" t="n">
        <v>-5.88041856263325E-018</v>
      </c>
      <c r="T76" s="147" t="n">
        <v>-1.83763080082289E-019</v>
      </c>
      <c r="U76" s="147" t="n">
        <v>0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721149803637422</v>
      </c>
      <c r="C77" s="147" t="n">
        <v>0.00122488203163429</v>
      </c>
      <c r="D77" s="147" t="n">
        <v>-3.31567316504966E-005</v>
      </c>
      <c r="E77" s="147" t="n">
        <v>0.00107427858430909</v>
      </c>
      <c r="F77" s="147" t="n">
        <v>0.000823918256373846</v>
      </c>
      <c r="G77" s="147" t="n">
        <v>-0.0002803445895323</v>
      </c>
      <c r="H77" s="147" t="n">
        <v>-0.00109694601431221</v>
      </c>
      <c r="I77" s="147" t="n">
        <v>0.00102604579748866</v>
      </c>
      <c r="J77" s="147" t="n">
        <v>0.000572414626457962</v>
      </c>
      <c r="K77" s="147" t="n">
        <v>0.000409650977873155</v>
      </c>
      <c r="L77" s="147" t="n">
        <v>0.000752478181211047</v>
      </c>
      <c r="M77" s="147" t="n">
        <v>0.00059339284616533</v>
      </c>
      <c r="N77" s="147" t="n">
        <v>0.00163502062394394</v>
      </c>
      <c r="O77" s="147" t="n">
        <v>0.00156855682658141</v>
      </c>
      <c r="P77" s="147" t="n">
        <v>0.000683955901007005</v>
      </c>
      <c r="Q77" s="147" t="n">
        <v>0.000202012677367969</v>
      </c>
      <c r="R77" s="147" t="n">
        <v>0.00192038787965809</v>
      </c>
      <c r="S77" s="147" t="n">
        <v>-0.000221420394258764</v>
      </c>
      <c r="T77" s="147" t="n">
        <v>0.000174676605033564</v>
      </c>
      <c r="U77" s="147" t="n">
        <v>0.0122583860161883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466137131942532</v>
      </c>
      <c r="C78" s="147" t="n">
        <v>0.0116866724002457</v>
      </c>
      <c r="D78" s="147" t="n">
        <v>-0.00927255366161584</v>
      </c>
      <c r="E78" s="147" t="n">
        <v>-0.000971284851415975</v>
      </c>
      <c r="F78" s="147" t="n">
        <v>0.00742861057305702</v>
      </c>
      <c r="G78" s="147" t="n">
        <v>0.00276311657270759</v>
      </c>
      <c r="H78" s="147" t="n">
        <v>-0.00719271833386602</v>
      </c>
      <c r="I78" s="147" t="n">
        <v>0.00150642797161706</v>
      </c>
      <c r="J78" s="147" t="n">
        <v>-0.0114718676479343</v>
      </c>
      <c r="K78" s="147" t="n">
        <v>-0.00238172283441821</v>
      </c>
      <c r="L78" s="147" t="n">
        <v>-0.00659145472901866</v>
      </c>
      <c r="M78" s="147" t="n">
        <v>-0.00738207919530697</v>
      </c>
      <c r="N78" s="147" t="n">
        <v>-0.00616986388287374</v>
      </c>
      <c r="O78" s="147" t="n">
        <v>-0.00808746370126207</v>
      </c>
      <c r="P78" s="147" t="n">
        <v>0.00125428626896015</v>
      </c>
      <c r="Q78" s="147" t="n">
        <v>0.00353678780009034</v>
      </c>
      <c r="R78" s="147" t="n">
        <v>-0.00359915022586752</v>
      </c>
      <c r="S78" s="147" t="n">
        <v>-0.00838275394899948</v>
      </c>
      <c r="T78" s="147" t="n">
        <v>-0.00230221376283042</v>
      </c>
      <c r="U78" s="147" t="n">
        <v>0.011174712140014</v>
      </c>
      <c r="V78" s="294" t="n">
        <f aca="false">'Summary Data'!V16*10</f>
        <v>0</v>
      </c>
      <c r="W78" s="241" t="s">
        <v>270</v>
      </c>
    </row>
    <row r="79" customFormat="false" ht="11.25" hidden="false" customHeight="false" outlineLevel="0" collapsed="false">
      <c r="A79" s="292" t="n">
        <v>13</v>
      </c>
      <c r="B79" s="147" t="n">
        <v>0.0189637443268975</v>
      </c>
      <c r="C79" s="147" t="n">
        <v>0.00257064778225284</v>
      </c>
      <c r="D79" s="147" t="n">
        <v>-0.00900316996134472</v>
      </c>
      <c r="E79" s="147" t="n">
        <v>0.00268383212673445</v>
      </c>
      <c r="F79" s="147" t="n">
        <v>-0.00398264545323102</v>
      </c>
      <c r="G79" s="147" t="n">
        <v>0.00537066913300403</v>
      </c>
      <c r="H79" s="147" t="n">
        <v>-0.0122576527091598</v>
      </c>
      <c r="I79" s="147" t="n">
        <v>0.00213317550296716</v>
      </c>
      <c r="J79" s="147" t="n">
        <v>0.00466270420288281</v>
      </c>
      <c r="K79" s="147" t="n">
        <v>-0.00286289821031634</v>
      </c>
      <c r="L79" s="147" t="n">
        <v>0.00979005720378477</v>
      </c>
      <c r="M79" s="147" t="n">
        <v>0.00656635418344972</v>
      </c>
      <c r="N79" s="147" t="n">
        <v>-0.00365127369967591</v>
      </c>
      <c r="O79" s="147" t="n">
        <v>-0.00321453110214268</v>
      </c>
      <c r="P79" s="147" t="n">
        <v>-0.0121438792166646</v>
      </c>
      <c r="Q79" s="147" t="n">
        <v>-0.00607828008023434</v>
      </c>
      <c r="R79" s="147" t="n">
        <v>-0.00124045341900005</v>
      </c>
      <c r="S79" s="147" t="n">
        <v>-0.0134826652818976</v>
      </c>
      <c r="T79" s="147" t="n">
        <v>-0.0062843368785994</v>
      </c>
      <c r="U79" s="147" t="n">
        <v>0.00376750412482717</v>
      </c>
      <c r="V79" s="294" t="n">
        <f aca="false">'Summary Data'!V17*10</f>
        <v>0</v>
      </c>
      <c r="W79" s="241" t="s">
        <v>270</v>
      </c>
    </row>
    <row r="80" customFormat="false" ht="11.25" hidden="false" customHeight="false" outlineLevel="0" collapsed="false">
      <c r="A80" s="292" t="n">
        <v>14</v>
      </c>
      <c r="B80" s="147" t="n">
        <v>-0.0192631190819289</v>
      </c>
      <c r="C80" s="147" t="n">
        <v>0.0108981595380889</v>
      </c>
      <c r="D80" s="147" t="n">
        <v>0.010393788116119</v>
      </c>
      <c r="E80" s="147" t="n">
        <v>0.00697067738255348</v>
      </c>
      <c r="F80" s="147" t="n">
        <v>0.00163230594244083</v>
      </c>
      <c r="G80" s="147" t="n">
        <v>0.0102019976143995</v>
      </c>
      <c r="H80" s="147" t="n">
        <v>0.0106129726914188</v>
      </c>
      <c r="I80" s="147" t="n">
        <v>0.00914742096373046</v>
      </c>
      <c r="J80" s="147" t="n">
        <v>0.00693408239352219</v>
      </c>
      <c r="K80" s="147" t="n">
        <v>0.0183330329085955</v>
      </c>
      <c r="L80" s="147" t="n">
        <v>0.014801080323924</v>
      </c>
      <c r="M80" s="147" t="n">
        <v>0.00903985723638865</v>
      </c>
      <c r="N80" s="147" t="n">
        <v>0.00391026658653526</v>
      </c>
      <c r="O80" s="147" t="n">
        <v>0.00545322710076184</v>
      </c>
      <c r="P80" s="147" t="n">
        <v>0.0077475593498211</v>
      </c>
      <c r="Q80" s="147" t="n">
        <v>0.00235835505634538</v>
      </c>
      <c r="R80" s="147" t="n">
        <v>0.00349247165973177</v>
      </c>
      <c r="S80" s="147" t="n">
        <v>0.0112638525633693</v>
      </c>
      <c r="T80" s="147" t="n">
        <v>0.00478148344661456</v>
      </c>
      <c r="U80" s="147" t="n">
        <v>-0.0501775614027036</v>
      </c>
      <c r="V80" s="294" t="n">
        <f aca="false">'Summary Data'!V18*10</f>
        <v>0</v>
      </c>
      <c r="W80" s="241" t="s">
        <v>270</v>
      </c>
    </row>
    <row r="81" customFormat="false" ht="11.25" hidden="false" customHeight="false" outlineLevel="0" collapsed="false">
      <c r="A81" s="292" t="n">
        <v>15</v>
      </c>
      <c r="B81" s="147" t="n">
        <v>-0.179416314451383</v>
      </c>
      <c r="C81" s="147" t="n">
        <v>0.0397021152542373</v>
      </c>
      <c r="D81" s="147" t="n">
        <v>0.0485363372881356</v>
      </c>
      <c r="E81" s="147" t="n">
        <v>0.0361692593220339</v>
      </c>
      <c r="F81" s="147" t="n">
        <v>0.0506858101694915</v>
      </c>
      <c r="G81" s="147" t="n">
        <v>0.0253472881355932</v>
      </c>
      <c r="H81" s="147" t="n">
        <v>0.0195669389830509</v>
      </c>
      <c r="I81" s="147" t="n">
        <v>0.0289575355932203</v>
      </c>
      <c r="J81" s="147" t="n">
        <v>0.0303497186440678</v>
      </c>
      <c r="K81" s="147" t="n">
        <v>0.0439944322033899</v>
      </c>
      <c r="L81" s="147" t="n">
        <v>0.0636636593220339</v>
      </c>
      <c r="M81" s="147" t="n">
        <v>0.0454169050847458</v>
      </c>
      <c r="N81" s="147" t="n">
        <v>0.0399805016949152</v>
      </c>
      <c r="O81" s="147" t="n">
        <v>0.041502406779661</v>
      </c>
      <c r="P81" s="147" t="n">
        <v>0.0128485050847458</v>
      </c>
      <c r="Q81" s="147" t="n">
        <v>0.0618297457627118</v>
      </c>
      <c r="R81" s="147" t="n">
        <v>0.0208273</v>
      </c>
      <c r="S81" s="147" t="n">
        <v>0.0343144084745763</v>
      </c>
      <c r="T81" s="147" t="n">
        <v>0.0590818474576271</v>
      </c>
      <c r="U81" s="147" t="n">
        <v>-0.184659507058824</v>
      </c>
      <c r="V81" s="294" t="n">
        <f aca="false">'Summary Data'!V19*10</f>
        <v>0</v>
      </c>
      <c r="W81" s="241" t="s">
        <v>270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70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v>-1.356814</v>
      </c>
      <c r="C87" s="147" t="n">
        <v>0.08552</v>
      </c>
      <c r="D87" s="147" t="n">
        <v>0.415139</v>
      </c>
      <c r="E87" s="147" t="n">
        <v>0.554013</v>
      </c>
      <c r="F87" s="147" t="n">
        <v>0.513564</v>
      </c>
      <c r="G87" s="147" t="n">
        <v>0.179763</v>
      </c>
      <c r="H87" s="147" t="n">
        <v>-0.002003</v>
      </c>
      <c r="I87" s="147" t="n">
        <v>0.046489</v>
      </c>
      <c r="J87" s="147" t="n">
        <v>-0.467012</v>
      </c>
      <c r="K87" s="147" t="n">
        <v>-0.43431</v>
      </c>
      <c r="L87" s="147" t="n">
        <v>-0.578708</v>
      </c>
      <c r="M87" s="147" t="n">
        <v>-0.869749</v>
      </c>
      <c r="N87" s="147" t="n">
        <v>-0.606783</v>
      </c>
      <c r="O87" s="147" t="n">
        <v>0.096029</v>
      </c>
      <c r="P87" s="147" t="n">
        <v>0.26917</v>
      </c>
      <c r="Q87" s="147" t="n">
        <v>0.711236</v>
      </c>
      <c r="R87" s="147" t="n">
        <v>0.576669</v>
      </c>
      <c r="S87" s="147" t="n">
        <v>0.212839</v>
      </c>
      <c r="T87" s="147" t="n">
        <v>-0.295123</v>
      </c>
      <c r="U87" s="147" t="n">
        <v>0.814292</v>
      </c>
      <c r="V87" s="294"/>
    </row>
    <row r="88" customFormat="false" ht="11.25" hidden="false" customHeight="false" outlineLevel="0" collapsed="false">
      <c r="A88" s="292" t="n">
        <v>2</v>
      </c>
      <c r="B88" s="147" t="n">
        <v>1.15106726970866</v>
      </c>
      <c r="C88" s="147" t="n">
        <v>0.0332968193202902</v>
      </c>
      <c r="D88" s="147" t="n">
        <v>0.0298396693732836</v>
      </c>
      <c r="E88" s="147" t="n">
        <v>0.0349287264415659</v>
      </c>
      <c r="F88" s="147" t="n">
        <v>0.0866283641533276</v>
      </c>
      <c r="G88" s="147" t="n">
        <v>0.04605764792495</v>
      </c>
      <c r="H88" s="147" t="n">
        <v>0.0412236777905604</v>
      </c>
      <c r="I88" s="147" t="n">
        <v>-0.0507526917863039</v>
      </c>
      <c r="J88" s="147" t="n">
        <v>-0.0509724092364883</v>
      </c>
      <c r="K88" s="147" t="n">
        <v>-0.0180321339973626</v>
      </c>
      <c r="L88" s="147" t="n">
        <v>-0.106559261633956</v>
      </c>
      <c r="M88" s="147" t="n">
        <v>-0.0708960775816105</v>
      </c>
      <c r="N88" s="147" t="n">
        <v>0.0081347289300846</v>
      </c>
      <c r="O88" s="147" t="n">
        <v>0.0338093596195906</v>
      </c>
      <c r="P88" s="147" t="n">
        <v>0.144657713222691</v>
      </c>
      <c r="Q88" s="147" t="n">
        <v>-0.0280935804539362</v>
      </c>
      <c r="R88" s="147" t="n">
        <v>0.0479114874141431</v>
      </c>
      <c r="S88" s="147" t="n">
        <v>-0.00499118777891061</v>
      </c>
      <c r="T88" s="147" t="n">
        <v>-0.00135247144784878</v>
      </c>
      <c r="U88" s="147" t="n">
        <v>5.82916880797615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1.99349016458627</v>
      </c>
      <c r="C89" s="147" t="n">
        <v>-0.135017896167331</v>
      </c>
      <c r="D89" s="147" t="n">
        <v>-0.131903876975359</v>
      </c>
      <c r="E89" s="147" t="n">
        <v>-0.0871612996823993</v>
      </c>
      <c r="F89" s="147" t="n">
        <v>-0.10162008279254</v>
      </c>
      <c r="G89" s="147" t="n">
        <v>-0.187197271075751</v>
      </c>
      <c r="H89" s="147" t="n">
        <v>-0.20555632704164</v>
      </c>
      <c r="I89" s="147" t="n">
        <v>-0.162845552576925</v>
      </c>
      <c r="J89" s="147" t="n">
        <v>-0.116881020281562</v>
      </c>
      <c r="K89" s="147" t="n">
        <v>-0.0801076869277315</v>
      </c>
      <c r="L89" s="147" t="n">
        <v>-0.0876062294670899</v>
      </c>
      <c r="M89" s="147" t="n">
        <v>-0.0148613927621241</v>
      </c>
      <c r="N89" s="147" t="n">
        <v>-0.121941420409265</v>
      </c>
      <c r="O89" s="147" t="n">
        <v>-0.047512908508455</v>
      </c>
      <c r="P89" s="147" t="n">
        <v>-0.0403764072686433</v>
      </c>
      <c r="Q89" s="147" t="n">
        <v>-0.141295391787349</v>
      </c>
      <c r="R89" s="147" t="n">
        <v>-0.143438281342145</v>
      </c>
      <c r="S89" s="147" t="n">
        <v>-0.0937284453440108</v>
      </c>
      <c r="T89" s="147" t="n">
        <v>-0.142503970596903</v>
      </c>
      <c r="U89" s="147" t="n">
        <v>0.582483194840841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0.239204742985303</v>
      </c>
      <c r="C90" s="147" t="n">
        <v>-0.0146671654392472</v>
      </c>
      <c r="D90" s="147" t="n">
        <v>0.0175224191733513</v>
      </c>
      <c r="E90" s="147" t="n">
        <v>0.00645849181706992</v>
      </c>
      <c r="F90" s="147" t="n">
        <v>0.0127944901829463</v>
      </c>
      <c r="G90" s="147" t="n">
        <v>-0.0151477887758137</v>
      </c>
      <c r="H90" s="147" t="n">
        <v>-0.027670766606559</v>
      </c>
      <c r="I90" s="147" t="n">
        <v>-0.0257561070754874</v>
      </c>
      <c r="J90" s="147" t="n">
        <v>-0.00635587847174965</v>
      </c>
      <c r="K90" s="147" t="n">
        <v>-0.00703203741726144</v>
      </c>
      <c r="L90" s="147" t="n">
        <v>-0.000774613674299096</v>
      </c>
      <c r="M90" s="147" t="n">
        <v>0.000996996873824096</v>
      </c>
      <c r="N90" s="147" t="n">
        <v>-0.0236378717301713</v>
      </c>
      <c r="O90" s="147" t="n">
        <v>0.0028068171777613</v>
      </c>
      <c r="P90" s="147" t="n">
        <v>0.0320069700584034</v>
      </c>
      <c r="Q90" s="147" t="n">
        <v>-0.00369116056456054</v>
      </c>
      <c r="R90" s="147" t="n">
        <v>0.0103346407620896</v>
      </c>
      <c r="S90" s="147" t="n">
        <v>-0.00367507323226463</v>
      </c>
      <c r="T90" s="147" t="n">
        <v>-0.0180594502098115</v>
      </c>
      <c r="U90" s="147" t="n">
        <v>-0.160539568405552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871954867607055</v>
      </c>
      <c r="C91" s="147" t="n">
        <v>0.0020597572580579</v>
      </c>
      <c r="D91" s="147" t="n">
        <v>0.00425273671853366</v>
      </c>
      <c r="E91" s="147" t="n">
        <v>0.0128722607949018</v>
      </c>
      <c r="F91" s="147" t="n">
        <v>0.00152359375381544</v>
      </c>
      <c r="G91" s="147" t="n">
        <v>-0.00409760555670452</v>
      </c>
      <c r="H91" s="147" t="n">
        <v>0.00174372929228903</v>
      </c>
      <c r="I91" s="147" t="n">
        <v>-0.00299898499052299</v>
      </c>
      <c r="J91" s="147" t="n">
        <v>-0.00205270735469239</v>
      </c>
      <c r="K91" s="147" t="n">
        <v>-0.00100673059762145</v>
      </c>
      <c r="L91" s="147" t="n">
        <v>-0.00186872986923428</v>
      </c>
      <c r="M91" s="147" t="n">
        <v>0.00865281655131402</v>
      </c>
      <c r="N91" s="147" t="n">
        <v>-0.00291546312750776</v>
      </c>
      <c r="O91" s="147" t="n">
        <v>0.00334133333291166</v>
      </c>
      <c r="P91" s="147" t="n">
        <v>0.0083417951666391</v>
      </c>
      <c r="Q91" s="147" t="n">
        <v>0.00121276335981643</v>
      </c>
      <c r="R91" s="147" t="n">
        <v>-2.40922789684732E-005</v>
      </c>
      <c r="S91" s="147" t="n">
        <v>-0.00518077284114551</v>
      </c>
      <c r="T91" s="147" t="n">
        <v>-0.00974777597144928</v>
      </c>
      <c r="U91" s="147" t="n">
        <v>-0.0322398660790161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2019553832976</v>
      </c>
      <c r="C92" s="147" t="n">
        <v>-0.000432070252092381</v>
      </c>
      <c r="D92" s="147" t="n">
        <v>0.000409776996213807</v>
      </c>
      <c r="E92" s="147" t="n">
        <v>-0.00023769724320731</v>
      </c>
      <c r="F92" s="147" t="n">
        <v>0.000118016808186572</v>
      </c>
      <c r="G92" s="147" t="n">
        <v>0.000709932117577222</v>
      </c>
      <c r="H92" s="147" t="n">
        <v>-0.000335957417326081</v>
      </c>
      <c r="I92" s="147" t="n">
        <v>-0.00222557315257294</v>
      </c>
      <c r="J92" s="147" t="n">
        <v>-0.00136636651986582</v>
      </c>
      <c r="K92" s="147" t="n">
        <v>-0.0005840535007514</v>
      </c>
      <c r="L92" s="147" t="n">
        <v>0.00630921391373074</v>
      </c>
      <c r="M92" s="147" t="n">
        <v>0.00426967514831882</v>
      </c>
      <c r="N92" s="147" t="n">
        <v>-0.00222556464268597</v>
      </c>
      <c r="O92" s="147" t="n">
        <v>-0.000450624564993694</v>
      </c>
      <c r="P92" s="147" t="n">
        <v>-0.00128049731332208</v>
      </c>
      <c r="Q92" s="147" t="n">
        <v>-0.000194095158499941</v>
      </c>
      <c r="R92" s="147" t="n">
        <v>0.000984098462488786</v>
      </c>
      <c r="S92" s="147" t="n">
        <v>-0.00280211376058594</v>
      </c>
      <c r="T92" s="147" t="n">
        <v>-0.00458501106229063</v>
      </c>
      <c r="U92" s="147" t="n">
        <v>-0.00648038058165815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211724819246445</v>
      </c>
      <c r="C93" s="147" t="n">
        <v>0.00438293965975705</v>
      </c>
      <c r="D93" s="147" t="n">
        <v>0.00606833031938137</v>
      </c>
      <c r="E93" s="147" t="n">
        <v>0.00327640541891101</v>
      </c>
      <c r="F93" s="147" t="n">
        <v>0.00756923160269511</v>
      </c>
      <c r="G93" s="147" t="n">
        <v>0.00131650599922771</v>
      </c>
      <c r="H93" s="147" t="n">
        <v>0.0036549152582612</v>
      </c>
      <c r="I93" s="147" t="n">
        <v>-0.00116934798576291</v>
      </c>
      <c r="J93" s="147" t="n">
        <v>0.000202165125681605</v>
      </c>
      <c r="K93" s="147" t="n">
        <v>-0.00176427036838404</v>
      </c>
      <c r="L93" s="147" t="n">
        <v>-0.000547650634081826</v>
      </c>
      <c r="M93" s="147" t="n">
        <v>-0.00531386870377389</v>
      </c>
      <c r="N93" s="147" t="n">
        <v>-0.000601371886640958</v>
      </c>
      <c r="O93" s="147" t="n">
        <v>0.00506295300519378</v>
      </c>
      <c r="P93" s="147" t="n">
        <v>0.00395881204780769</v>
      </c>
      <c r="Q93" s="147" t="n">
        <v>0.0107727731794536</v>
      </c>
      <c r="R93" s="147" t="n">
        <v>0.00810874591127541</v>
      </c>
      <c r="S93" s="147" t="n">
        <v>0.00493660716343508</v>
      </c>
      <c r="T93" s="147" t="n">
        <v>0.0011102644194729</v>
      </c>
      <c r="U93" s="147" t="n">
        <v>-0.00420477791798368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4833809835386</v>
      </c>
      <c r="C94" s="147" t="n">
        <v>0.000328542447521397</v>
      </c>
      <c r="D94" s="147" t="n">
        <v>-0.00206451954318659</v>
      </c>
      <c r="E94" s="147" t="n">
        <v>0.000942226510385093</v>
      </c>
      <c r="F94" s="147" t="n">
        <v>-0.00230458284418081</v>
      </c>
      <c r="G94" s="147" t="n">
        <v>-0.000678433083026897</v>
      </c>
      <c r="H94" s="147" t="n">
        <v>0.00165242854483117</v>
      </c>
      <c r="I94" s="147" t="n">
        <v>-0.00170697655566672</v>
      </c>
      <c r="J94" s="147" t="n">
        <v>-0.000260314096771384</v>
      </c>
      <c r="K94" s="147" t="n">
        <v>-0.00112737351308637</v>
      </c>
      <c r="L94" s="147" t="n">
        <v>-0.000597539101154069</v>
      </c>
      <c r="M94" s="147" t="n">
        <v>-0.0014553512939156</v>
      </c>
      <c r="N94" s="147" t="n">
        <v>-0.000272599756273497</v>
      </c>
      <c r="O94" s="147" t="n">
        <v>-7.13892283051576E-005</v>
      </c>
      <c r="P94" s="147" t="n">
        <v>0.00164772515774781</v>
      </c>
      <c r="Q94" s="147" t="n">
        <v>-0.00314053017840762</v>
      </c>
      <c r="R94" s="147" t="n">
        <v>-0.00324206014746162</v>
      </c>
      <c r="S94" s="147" t="n">
        <v>0.00102722753229716</v>
      </c>
      <c r="T94" s="147" t="n">
        <v>-0.00220236606630209</v>
      </c>
      <c r="U94" s="147" t="n">
        <v>-0.00453572681894004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90553169571594</v>
      </c>
      <c r="C95" s="147" t="n">
        <v>0.000251385854760193</v>
      </c>
      <c r="D95" s="147" t="n">
        <v>0.00507793474697307</v>
      </c>
      <c r="E95" s="147" t="n">
        <v>0.00142507882486456</v>
      </c>
      <c r="F95" s="147" t="n">
        <v>0.00290864059386386</v>
      </c>
      <c r="G95" s="147" t="n">
        <v>0.00161359724515921</v>
      </c>
      <c r="H95" s="147" t="n">
        <v>0.00335790886004869</v>
      </c>
      <c r="I95" s="147" t="n">
        <v>0.00114518308096793</v>
      </c>
      <c r="J95" s="147" t="n">
        <v>-0.00234845570475779</v>
      </c>
      <c r="K95" s="147" t="n">
        <v>-0.00199234173368474</v>
      </c>
      <c r="L95" s="147" t="n">
        <v>-0.00232357233311285</v>
      </c>
      <c r="M95" s="147" t="n">
        <v>-0.00454646801708921</v>
      </c>
      <c r="N95" s="147" t="n">
        <v>-0.00132827435109888</v>
      </c>
      <c r="O95" s="147" t="n">
        <v>0.00339875933375798</v>
      </c>
      <c r="P95" s="147" t="n">
        <v>0.0018897227571008</v>
      </c>
      <c r="Q95" s="147" t="n">
        <v>0.00708634368928419</v>
      </c>
      <c r="R95" s="147" t="n">
        <v>0.00384403463785829</v>
      </c>
      <c r="S95" s="147" t="n">
        <v>0.00308892099366108</v>
      </c>
      <c r="T95" s="147" t="n">
        <v>0.00224381031838122</v>
      </c>
      <c r="U95" s="147" t="n">
        <v>0.0256543582890886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2.77555756156289E-017</v>
      </c>
      <c r="C96" s="147" t="n">
        <v>-2.50652841232242E-018</v>
      </c>
      <c r="D96" s="147" t="n">
        <v>1.83763080082289E-019</v>
      </c>
      <c r="E96" s="147" t="n">
        <v>5.88041856263325E-018</v>
      </c>
      <c r="F96" s="147" t="n">
        <v>-1.47010464065831E-018</v>
      </c>
      <c r="G96" s="147" t="n">
        <v>6.02742902669908E-019</v>
      </c>
      <c r="H96" s="147" t="n">
        <v>-6.67427506858873E-018</v>
      </c>
      <c r="I96" s="147" t="n">
        <v>-6.93889390390723E-018</v>
      </c>
      <c r="J96" s="147" t="n">
        <v>-5.29237670636992E-019</v>
      </c>
      <c r="K96" s="147" t="n">
        <v>-3.15704971581372E-018</v>
      </c>
      <c r="L96" s="147" t="n">
        <v>0</v>
      </c>
      <c r="M96" s="147" t="n">
        <v>3.46944695195361E-018</v>
      </c>
      <c r="N96" s="147" t="n">
        <v>1.52431474928259E-018</v>
      </c>
      <c r="O96" s="147" t="n">
        <v>-3.8774009897363E-019</v>
      </c>
      <c r="P96" s="147" t="n">
        <v>-5.88041856263325E-018</v>
      </c>
      <c r="Q96" s="147" t="n">
        <v>-2.94020928131662E-018</v>
      </c>
      <c r="R96" s="147" t="n">
        <v>-6.93889390390723E-018</v>
      </c>
      <c r="S96" s="147" t="n">
        <v>3.46944695195361E-018</v>
      </c>
      <c r="T96" s="147" t="n">
        <v>7.35052320329156E-019</v>
      </c>
      <c r="U96" s="147" t="n">
        <v>3.46944695195361E-018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0330992273950481</v>
      </c>
      <c r="C97" s="147" t="n">
        <v>0.00309314124650421</v>
      </c>
      <c r="D97" s="147" t="n">
        <v>0.00591166663876444</v>
      </c>
      <c r="E97" s="147" t="n">
        <v>0.00697425199784432</v>
      </c>
      <c r="F97" s="147" t="n">
        <v>0.00725205689208069</v>
      </c>
      <c r="G97" s="147" t="n">
        <v>0.00493216118654916</v>
      </c>
      <c r="H97" s="147" t="n">
        <v>0.00356396448708394</v>
      </c>
      <c r="I97" s="147" t="n">
        <v>0.00268056196416403</v>
      </c>
      <c r="J97" s="147" t="n">
        <v>0.000891850898806147</v>
      </c>
      <c r="K97" s="147" t="n">
        <v>-0.00121987211084609</v>
      </c>
      <c r="L97" s="147" t="n">
        <v>-0.00173170918933693</v>
      </c>
      <c r="M97" s="147" t="n">
        <v>-0.00345325524877445</v>
      </c>
      <c r="N97" s="147" t="n">
        <v>-0.000473673694963088</v>
      </c>
      <c r="O97" s="147" t="n">
        <v>0.00419174080824128</v>
      </c>
      <c r="P97" s="147" t="n">
        <v>0.00614171333543721</v>
      </c>
      <c r="Q97" s="147" t="n">
        <v>0.00861305821834997</v>
      </c>
      <c r="R97" s="147" t="n">
        <v>0.00716875812392941</v>
      </c>
      <c r="S97" s="147" t="n">
        <v>0.00484519033292265</v>
      </c>
      <c r="T97" s="147" t="n">
        <v>-0.000656803736652979</v>
      </c>
      <c r="U97" s="147" t="n">
        <v>-0.00484605114330932</v>
      </c>
      <c r="V97" s="294" t="n">
        <f aca="false">'Summary Data'!V32</f>
        <v>0</v>
      </c>
      <c r="W97" s="241" t="s">
        <v>270</v>
      </c>
    </row>
    <row r="98" customFormat="false" ht="11.25" hidden="false" customHeight="false" outlineLevel="0" collapsed="false">
      <c r="A98" s="292" t="n">
        <v>12</v>
      </c>
      <c r="B98" s="147" t="n">
        <v>-0.0404443707334316</v>
      </c>
      <c r="C98" s="147" t="n">
        <v>-0.0119558992524798</v>
      </c>
      <c r="D98" s="147" t="n">
        <v>-0.00823137169100419</v>
      </c>
      <c r="E98" s="147" t="n">
        <v>2.41486920368565E-005</v>
      </c>
      <c r="F98" s="147" t="n">
        <v>-0.0114200710513197</v>
      </c>
      <c r="G98" s="147" t="n">
        <v>-0.000691410468215373</v>
      </c>
      <c r="H98" s="147" t="n">
        <v>-0.0105680127817861</v>
      </c>
      <c r="I98" s="147" t="n">
        <v>-0.00804290048546822</v>
      </c>
      <c r="J98" s="147" t="n">
        <v>-0.0114198501449071</v>
      </c>
      <c r="K98" s="147" t="n">
        <v>-0.00934221558738017</v>
      </c>
      <c r="L98" s="147" t="n">
        <v>-0.016778777675629</v>
      </c>
      <c r="M98" s="147" t="n">
        <v>-0.00390898439877748</v>
      </c>
      <c r="N98" s="147" t="n">
        <v>-0.0105833202056869</v>
      </c>
      <c r="O98" s="147" t="n">
        <v>-0.0136219979834551</v>
      </c>
      <c r="P98" s="147" t="n">
        <v>-0.0244271453716585</v>
      </c>
      <c r="Q98" s="147" t="n">
        <v>-0.0106693276082486</v>
      </c>
      <c r="R98" s="147" t="n">
        <v>-0.0224640189525411</v>
      </c>
      <c r="S98" s="147" t="n">
        <v>-0.0178487236326779</v>
      </c>
      <c r="T98" s="147" t="n">
        <v>-0.013406981168035</v>
      </c>
      <c r="U98" s="147" t="n">
        <v>-0.00966661791427111</v>
      </c>
      <c r="V98" s="294" t="n">
        <f aca="false">'Summary Data'!V33*10</f>
        <v>0</v>
      </c>
      <c r="W98" s="241" t="s">
        <v>270</v>
      </c>
    </row>
    <row r="99" customFormat="false" ht="11.25" hidden="false" customHeight="false" outlineLevel="0" collapsed="false">
      <c r="A99" s="292" t="n">
        <v>13</v>
      </c>
      <c r="B99" s="147" t="n">
        <v>0.00733821551917736</v>
      </c>
      <c r="C99" s="147" t="n">
        <v>0.00102390547845378</v>
      </c>
      <c r="D99" s="147" t="n">
        <v>0.00936376300366928</v>
      </c>
      <c r="E99" s="147" t="n">
        <v>0.00125162479842408</v>
      </c>
      <c r="F99" s="147" t="n">
        <v>0.00871643489343035</v>
      </c>
      <c r="G99" s="147" t="n">
        <v>0.00811712248034461</v>
      </c>
      <c r="H99" s="147" t="n">
        <v>0.0092113896516213</v>
      </c>
      <c r="I99" s="147" t="n">
        <v>-0.00138393571491347</v>
      </c>
      <c r="J99" s="147" t="n">
        <v>0.00918259599171046</v>
      </c>
      <c r="K99" s="147" t="n">
        <v>-0.00362202131052221</v>
      </c>
      <c r="L99" s="147" t="n">
        <v>-0.00532881815083551</v>
      </c>
      <c r="M99" s="147" t="n">
        <v>-0.00155029209673496</v>
      </c>
      <c r="N99" s="147" t="n">
        <v>-0.000865166328436993</v>
      </c>
      <c r="O99" s="147" t="n">
        <v>0.00918459490257914</v>
      </c>
      <c r="P99" s="147" t="n">
        <v>0.00293171123666146</v>
      </c>
      <c r="Q99" s="147" t="n">
        <v>0.00979411260773071</v>
      </c>
      <c r="R99" s="147" t="n">
        <v>0.00587889458685356</v>
      </c>
      <c r="S99" s="147" t="n">
        <v>0.0126171812820647</v>
      </c>
      <c r="T99" s="147" t="n">
        <v>0.00384083285210017</v>
      </c>
      <c r="U99" s="147" t="n">
        <v>0.038518270586512</v>
      </c>
      <c r="V99" s="294" t="n">
        <f aca="false">'Summary Data'!V34*10</f>
        <v>0</v>
      </c>
      <c r="W99" s="241" t="s">
        <v>270</v>
      </c>
    </row>
    <row r="100" customFormat="false" ht="11.25" hidden="false" customHeight="false" outlineLevel="0" collapsed="false">
      <c r="A100" s="292" t="n">
        <v>14</v>
      </c>
      <c r="B100" s="147" t="n">
        <v>-0.0650824128079133</v>
      </c>
      <c r="C100" s="147" t="n">
        <v>-0.0476389356288282</v>
      </c>
      <c r="D100" s="147" t="n">
        <v>-0.0586864309257987</v>
      </c>
      <c r="E100" s="147" t="n">
        <v>-0.0471468969711488</v>
      </c>
      <c r="F100" s="147" t="n">
        <v>-0.0448021115112824</v>
      </c>
      <c r="G100" s="147" t="n">
        <v>-0.0598906307007926</v>
      </c>
      <c r="H100" s="147" t="n">
        <v>-0.0455307513393909</v>
      </c>
      <c r="I100" s="147" t="n">
        <v>-0.0534953356150538</v>
      </c>
      <c r="J100" s="147" t="n">
        <v>-0.0532699434924693</v>
      </c>
      <c r="K100" s="147" t="n">
        <v>-0.0556511819450291</v>
      </c>
      <c r="L100" s="147" t="n">
        <v>-0.051938396037072</v>
      </c>
      <c r="M100" s="147" t="n">
        <v>-0.0612240420891993</v>
      </c>
      <c r="N100" s="147" t="n">
        <v>-0.056649171404002</v>
      </c>
      <c r="O100" s="147" t="n">
        <v>-0.053572938548379</v>
      </c>
      <c r="P100" s="147" t="n">
        <v>-0.055256603644793</v>
      </c>
      <c r="Q100" s="147" t="n">
        <v>-0.0606172691414462</v>
      </c>
      <c r="R100" s="147" t="n">
        <v>-0.0454947437541317</v>
      </c>
      <c r="S100" s="147" t="n">
        <v>-0.0526341440764344</v>
      </c>
      <c r="T100" s="147" t="n">
        <v>-0.0515509040306137</v>
      </c>
      <c r="U100" s="147" t="n">
        <v>-0.0864163376789718</v>
      </c>
      <c r="V100" s="294" t="n">
        <f aca="false">'Summary Data'!V35*10</f>
        <v>0</v>
      </c>
      <c r="W100" s="241" t="s">
        <v>270</v>
      </c>
    </row>
    <row r="101" customFormat="false" ht="11.25" hidden="false" customHeight="false" outlineLevel="0" collapsed="false">
      <c r="A101" s="292" t="n">
        <v>15</v>
      </c>
      <c r="B101" s="147" t="n">
        <v>-0.0769801644603033</v>
      </c>
      <c r="C101" s="147" t="n">
        <v>0.0116898710169492</v>
      </c>
      <c r="D101" s="147" t="n">
        <v>-0.0338204389830509</v>
      </c>
      <c r="E101" s="147" t="n">
        <v>0.00707131084745763</v>
      </c>
      <c r="F101" s="147" t="n">
        <v>0.00944927033898305</v>
      </c>
      <c r="G101" s="147" t="n">
        <v>0.00202095949152542</v>
      </c>
      <c r="H101" s="147" t="n">
        <v>-0.0218093779661017</v>
      </c>
      <c r="I101" s="147" t="n">
        <v>0.0202699157627119</v>
      </c>
      <c r="J101" s="147" t="n">
        <v>-0.00482949728813559</v>
      </c>
      <c r="K101" s="147" t="n">
        <v>-0.0221309316949153</v>
      </c>
      <c r="L101" s="147" t="n">
        <v>-0.00276857288135593</v>
      </c>
      <c r="M101" s="147" t="n">
        <v>-0.0225616689830509</v>
      </c>
      <c r="N101" s="147" t="n">
        <v>-0.0131536101694915</v>
      </c>
      <c r="O101" s="147" t="n">
        <v>0.00776097033898305</v>
      </c>
      <c r="P101" s="147" t="n">
        <v>-0.019986299661017</v>
      </c>
      <c r="Q101" s="147" t="n">
        <v>0.019204909661017</v>
      </c>
      <c r="R101" s="147" t="n">
        <v>-0.0170165205084746</v>
      </c>
      <c r="S101" s="147" t="n">
        <v>-0.00478176542372881</v>
      </c>
      <c r="T101" s="147" t="n">
        <v>0.0189510488135593</v>
      </c>
      <c r="U101" s="147" t="n">
        <v>-0.0672324844600527</v>
      </c>
      <c r="V101" s="294" t="n">
        <f aca="false">'Summary Data'!V36*10</f>
        <v>0</v>
      </c>
      <c r="W101" s="241" t="s">
        <v>270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70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v>33.0195</v>
      </c>
      <c r="C107" s="147" t="n">
        <v>106.8052</v>
      </c>
      <c r="D107" s="147" t="n">
        <v>107.8135</v>
      </c>
      <c r="E107" s="147" t="n">
        <v>107.8719</v>
      </c>
      <c r="F107" s="147" t="n">
        <v>107.9388</v>
      </c>
      <c r="G107" s="147" t="n">
        <v>107.9757</v>
      </c>
      <c r="H107" s="147" t="n">
        <v>108.011</v>
      </c>
      <c r="I107" s="147" t="n">
        <v>108.0412</v>
      </c>
      <c r="J107" s="147" t="n">
        <v>108.0116</v>
      </c>
      <c r="K107" s="147" t="n">
        <v>108.0121</v>
      </c>
      <c r="L107" s="147" t="n">
        <v>108.0385</v>
      </c>
      <c r="M107" s="147" t="n">
        <v>108.0322</v>
      </c>
      <c r="N107" s="147" t="n">
        <v>107.9615</v>
      </c>
      <c r="O107" s="147" t="n">
        <v>107.955</v>
      </c>
      <c r="P107" s="147" t="n">
        <v>107.9755</v>
      </c>
      <c r="Q107" s="147" t="n">
        <v>107.9406</v>
      </c>
      <c r="R107" s="147" t="n">
        <v>107.9433</v>
      </c>
      <c r="S107" s="147" t="n">
        <v>107.864</v>
      </c>
      <c r="T107" s="147" t="n">
        <v>107.1796</v>
      </c>
      <c r="U107" s="147" t="n">
        <v>26.682900000000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7.9800897205134</v>
      </c>
      <c r="C108" s="147" t="n">
        <v>-1.23573591918364</v>
      </c>
      <c r="D108" s="147" t="n">
        <v>-1.24968081935039</v>
      </c>
      <c r="E108" s="147" t="n">
        <v>-1.11808346929061</v>
      </c>
      <c r="F108" s="147" t="n">
        <v>-1.25441495120509</v>
      </c>
      <c r="G108" s="147" t="n">
        <v>-1.22027621710191</v>
      </c>
      <c r="H108" s="147" t="n">
        <v>-0.914110432351781</v>
      </c>
      <c r="I108" s="147" t="n">
        <v>-0.886432315190709</v>
      </c>
      <c r="J108" s="147" t="n">
        <v>-0.904345503677939</v>
      </c>
      <c r="K108" s="147" t="n">
        <v>-0.901518226740766</v>
      </c>
      <c r="L108" s="147" t="n">
        <v>-0.944547628699875</v>
      </c>
      <c r="M108" s="147" t="n">
        <v>-0.967582029349004</v>
      </c>
      <c r="N108" s="147" t="n">
        <v>-1.05678654808023</v>
      </c>
      <c r="O108" s="147" t="n">
        <v>-1.21751751947483</v>
      </c>
      <c r="P108" s="147" t="n">
        <v>-1.01893751672723</v>
      </c>
      <c r="Q108" s="147" t="n">
        <v>-0.989695725667364</v>
      </c>
      <c r="R108" s="147" t="n">
        <v>-0.935124797575687</v>
      </c>
      <c r="S108" s="147" t="n">
        <v>-0.974467313158779</v>
      </c>
      <c r="T108" s="147" t="n">
        <v>-0.854972569528427</v>
      </c>
      <c r="U108" s="147" t="n">
        <v>-33.6034177263604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-3.75046322102319</v>
      </c>
      <c r="C109" s="147" t="n">
        <v>4.65622197282754</v>
      </c>
      <c r="D109" s="147" t="n">
        <v>4.69342175906913</v>
      </c>
      <c r="E109" s="147" t="n">
        <v>4.72268376906851</v>
      </c>
      <c r="F109" s="147" t="n">
        <v>4.71204048090745</v>
      </c>
      <c r="G109" s="147" t="n">
        <v>4.67388947690753</v>
      </c>
      <c r="H109" s="147" t="n">
        <v>4.69566274610364</v>
      </c>
      <c r="I109" s="147" t="n">
        <v>4.71417689997601</v>
      </c>
      <c r="J109" s="147" t="n">
        <v>4.72587029039415</v>
      </c>
      <c r="K109" s="147" t="n">
        <v>4.68366561541509</v>
      </c>
      <c r="L109" s="147" t="n">
        <v>4.68599102084229</v>
      </c>
      <c r="M109" s="147" t="n">
        <v>4.70081140236946</v>
      </c>
      <c r="N109" s="147" t="n">
        <v>4.75060213804777</v>
      </c>
      <c r="O109" s="147" t="n">
        <v>4.70876518117221</v>
      </c>
      <c r="P109" s="147" t="n">
        <v>4.76620374928096</v>
      </c>
      <c r="Q109" s="147" t="n">
        <v>4.66318104713653</v>
      </c>
      <c r="R109" s="147" t="n">
        <v>4.74353891836374</v>
      </c>
      <c r="S109" s="147" t="n">
        <v>4.66070965155589</v>
      </c>
      <c r="T109" s="147" t="n">
        <v>4.73456050296107</v>
      </c>
      <c r="U109" s="147" t="n">
        <v>8.11854307374403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918882697850203</v>
      </c>
      <c r="C110" s="147" t="n">
        <v>-0.0549990216635257</v>
      </c>
      <c r="D110" s="147" t="n">
        <v>-0.0515690874485611</v>
      </c>
      <c r="E110" s="147" t="n">
        <v>-0.0533822887274488</v>
      </c>
      <c r="F110" s="147" t="n">
        <v>-0.0523201898374625</v>
      </c>
      <c r="G110" s="147" t="n">
        <v>-0.060764080735706</v>
      </c>
      <c r="H110" s="147" t="n">
        <v>-0.0621629354260956</v>
      </c>
      <c r="I110" s="147" t="n">
        <v>-0.0467619914198152</v>
      </c>
      <c r="J110" s="147" t="n">
        <v>-0.0538564957391155</v>
      </c>
      <c r="K110" s="147" t="n">
        <v>-0.0534475700243983</v>
      </c>
      <c r="L110" s="147" t="n">
        <v>-0.0517493066805143</v>
      </c>
      <c r="M110" s="147" t="n">
        <v>-0.0453141334323641</v>
      </c>
      <c r="N110" s="147" t="n">
        <v>-0.0560108867931029</v>
      </c>
      <c r="O110" s="147" t="n">
        <v>-0.0565277652324463</v>
      </c>
      <c r="P110" s="147" t="n">
        <v>-0.0680068611144632</v>
      </c>
      <c r="Q110" s="147" t="n">
        <v>-0.039947518511031</v>
      </c>
      <c r="R110" s="147" t="n">
        <v>-0.0609222365105491</v>
      </c>
      <c r="S110" s="147" t="n">
        <v>-0.0495897119141129</v>
      </c>
      <c r="T110" s="147" t="n">
        <v>-0.0352774870271029</v>
      </c>
      <c r="U110" s="147" t="n">
        <v>-0.173565080501851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2.30838345266463</v>
      </c>
      <c r="C111" s="147" t="n">
        <v>0.0311230482942119</v>
      </c>
      <c r="D111" s="147" t="n">
        <v>0.0446081493160261</v>
      </c>
      <c r="E111" s="147" t="n">
        <v>0.0456887060486979</v>
      </c>
      <c r="F111" s="147" t="n">
        <v>0.040882641806294</v>
      </c>
      <c r="G111" s="147" t="n">
        <v>0.0374683667126247</v>
      </c>
      <c r="H111" s="147" t="n">
        <v>0.061738616569457</v>
      </c>
      <c r="I111" s="147" t="n">
        <v>0.0595451868132829</v>
      </c>
      <c r="J111" s="147" t="n">
        <v>0.056900078938158</v>
      </c>
      <c r="K111" s="147" t="n">
        <v>0.0581009045340906</v>
      </c>
      <c r="L111" s="147" t="n">
        <v>0.0514378415275218</v>
      </c>
      <c r="M111" s="147" t="n">
        <v>0.0494137292763591</v>
      </c>
      <c r="N111" s="147" t="n">
        <v>0.0483293065562579</v>
      </c>
      <c r="O111" s="147" t="n">
        <v>0.0381514023521251</v>
      </c>
      <c r="P111" s="147" t="n">
        <v>0.0581741006336288</v>
      </c>
      <c r="Q111" s="147" t="n">
        <v>0.0300983830329085</v>
      </c>
      <c r="R111" s="147" t="n">
        <v>0.0574679034326104</v>
      </c>
      <c r="S111" s="147" t="n">
        <v>0.0542157448227214</v>
      </c>
      <c r="T111" s="147" t="n">
        <v>0.0686453805986288</v>
      </c>
      <c r="U111" s="147" t="n">
        <v>-0.144722150502527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53341224294084</v>
      </c>
      <c r="C112" s="147" t="n">
        <v>0.013183690805539</v>
      </c>
      <c r="D112" s="147" t="n">
        <v>0.0158309440873755</v>
      </c>
      <c r="E112" s="147" t="n">
        <v>0.0167803333382053</v>
      </c>
      <c r="F112" s="147" t="n">
        <v>0.0204660766049573</v>
      </c>
      <c r="G112" s="147" t="n">
        <v>0.0153536182084444</v>
      </c>
      <c r="H112" s="147" t="n">
        <v>0.0132290230726298</v>
      </c>
      <c r="I112" s="147" t="n">
        <v>0.0159396773154851</v>
      </c>
      <c r="J112" s="147" t="n">
        <v>0.0151762524786124</v>
      </c>
      <c r="K112" s="147" t="n">
        <v>0.0197633955705249</v>
      </c>
      <c r="L112" s="147" t="n">
        <v>0.0132414875365258</v>
      </c>
      <c r="M112" s="147" t="n">
        <v>0.0125025865322209</v>
      </c>
      <c r="N112" s="147" t="n">
        <v>0.0196359045607075</v>
      </c>
      <c r="O112" s="147" t="n">
        <v>0.0201010735175588</v>
      </c>
      <c r="P112" s="147" t="n">
        <v>0.0231079508236204</v>
      </c>
      <c r="Q112" s="147" t="n">
        <v>0.0223089034413269</v>
      </c>
      <c r="R112" s="147" t="n">
        <v>0.00975686021003011</v>
      </c>
      <c r="S112" s="147" t="n">
        <v>0.0148239475729249</v>
      </c>
      <c r="T112" s="147" t="n">
        <v>0.0116405451001847</v>
      </c>
      <c r="U112" s="147" t="n">
        <v>0.0377228480215588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329305687741154</v>
      </c>
      <c r="C113" s="147" t="n">
        <v>-0.00169531248640253</v>
      </c>
      <c r="D113" s="147" t="n">
        <v>-0.00328205336493848</v>
      </c>
      <c r="E113" s="147" t="n">
        <v>-0.00301847267516031</v>
      </c>
      <c r="F113" s="147" t="n">
        <v>-0.00648571576931034</v>
      </c>
      <c r="G113" s="147" t="n">
        <v>-0.000868005015584927</v>
      </c>
      <c r="H113" s="147" t="n">
        <v>0.00413541011232166</v>
      </c>
      <c r="I113" s="147" t="n">
        <v>-0.000954129837998696</v>
      </c>
      <c r="J113" s="147" t="n">
        <v>0.0033832042796027</v>
      </c>
      <c r="K113" s="147" t="n">
        <v>-0.00523989505048195</v>
      </c>
      <c r="L113" s="147" t="n">
        <v>0.00357754691501566</v>
      </c>
      <c r="M113" s="147" t="n">
        <v>-0.00176750286191552</v>
      </c>
      <c r="N113" s="147" t="n">
        <v>-0.00318091033024048</v>
      </c>
      <c r="O113" s="147" t="n">
        <v>-0.00247147896728706</v>
      </c>
      <c r="P113" s="147" t="n">
        <v>-0.0051253250129305</v>
      </c>
      <c r="Q113" s="147" t="n">
        <v>-0.00429928431066862</v>
      </c>
      <c r="R113" s="147" t="n">
        <v>0.00166740421293032</v>
      </c>
      <c r="S113" s="147" t="n">
        <v>0.00277548088503732</v>
      </c>
      <c r="T113" s="147" t="n">
        <v>0.00479154734655318</v>
      </c>
      <c r="U113" s="147" t="n">
        <v>-0.0464411261874858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187766356951598</v>
      </c>
      <c r="C114" s="147" t="n">
        <v>0.00475613656031493</v>
      </c>
      <c r="D114" s="147" t="n">
        <v>0.00597141027869185</v>
      </c>
      <c r="E114" s="147" t="n">
        <v>0.00407114262742768</v>
      </c>
      <c r="F114" s="147" t="n">
        <v>0.00256787266473395</v>
      </c>
      <c r="G114" s="147" t="n">
        <v>0.00607598130650374</v>
      </c>
      <c r="H114" s="147" t="n">
        <v>0.00743499750157701</v>
      </c>
      <c r="I114" s="147" t="n">
        <v>0.00707488319516623</v>
      </c>
      <c r="J114" s="147" t="n">
        <v>0.00364650172084531</v>
      </c>
      <c r="K114" s="147" t="n">
        <v>0.00987116544147024</v>
      </c>
      <c r="L114" s="147" t="n">
        <v>0.00635109828640354</v>
      </c>
      <c r="M114" s="147" t="n">
        <v>0.00720376533662776</v>
      </c>
      <c r="N114" s="147" t="n">
        <v>0.0053194167368522</v>
      </c>
      <c r="O114" s="147" t="n">
        <v>0.00627957223997728</v>
      </c>
      <c r="P114" s="147" t="n">
        <v>0.00930466864857751</v>
      </c>
      <c r="Q114" s="147" t="n">
        <v>0.00682129588625419</v>
      </c>
      <c r="R114" s="147" t="n">
        <v>0.00319578914072551</v>
      </c>
      <c r="S114" s="147" t="n">
        <v>0.00550642575964561</v>
      </c>
      <c r="T114" s="147" t="n">
        <v>0.00943186952795265</v>
      </c>
      <c r="U114" s="147" t="n">
        <v>0.0166995508987149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713978097648084</v>
      </c>
      <c r="C115" s="147" t="n">
        <v>0.0204179624351947</v>
      </c>
      <c r="D115" s="147" t="n">
        <v>0.025336614490841</v>
      </c>
      <c r="E115" s="147" t="n">
        <v>0.021096904353084</v>
      </c>
      <c r="F115" s="147" t="n">
        <v>0.019473095974018</v>
      </c>
      <c r="G115" s="147" t="n">
        <v>0.023806879325166</v>
      </c>
      <c r="H115" s="147" t="n">
        <v>0.0251812131684208</v>
      </c>
      <c r="I115" s="147" t="n">
        <v>0.0230013470504135</v>
      </c>
      <c r="J115" s="147" t="n">
        <v>0.0242941226805439</v>
      </c>
      <c r="K115" s="147" t="n">
        <v>0.0220623089193163</v>
      </c>
      <c r="L115" s="147" t="n">
        <v>0.0191515808249604</v>
      </c>
      <c r="M115" s="147" t="n">
        <v>0.0251042945539497</v>
      </c>
      <c r="N115" s="147" t="n">
        <v>0.0241741882678522</v>
      </c>
      <c r="O115" s="147" t="n">
        <v>0.0240981754766803</v>
      </c>
      <c r="P115" s="147" t="n">
        <v>0.0222835582747329</v>
      </c>
      <c r="Q115" s="147" t="n">
        <v>0.0196650187265922</v>
      </c>
      <c r="R115" s="147" t="n">
        <v>0.0214786808837254</v>
      </c>
      <c r="S115" s="147" t="n">
        <v>0.0237760669104134</v>
      </c>
      <c r="T115" s="147" t="n">
        <v>0.0192584237566984</v>
      </c>
      <c r="U115" s="147" t="n">
        <v>-0.0260166546308745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2.15656613391729E-017</v>
      </c>
      <c r="C116" s="147" t="n">
        <v>9.87910318522385E-018</v>
      </c>
      <c r="D116" s="147" t="n">
        <v>1.05847534127398E-018</v>
      </c>
      <c r="E116" s="147" t="n">
        <v>-6.93889390390723E-018</v>
      </c>
      <c r="F116" s="147" t="n">
        <v>3.99868462259061E-018</v>
      </c>
      <c r="G116" s="147" t="n">
        <v>1.05847534127398E-018</v>
      </c>
      <c r="H116" s="147" t="n">
        <v>-2.50652841232242E-018</v>
      </c>
      <c r="I116" s="147" t="n">
        <v>-6.93889390390723E-018</v>
      </c>
      <c r="J116" s="147" t="n">
        <v>0</v>
      </c>
      <c r="K116" s="147" t="n">
        <v>3.48231036755937E-018</v>
      </c>
      <c r="L116" s="147" t="n">
        <v>-7.35052320329156E-019</v>
      </c>
      <c r="M116" s="147" t="n">
        <v>1.73472347597681E-018</v>
      </c>
      <c r="N116" s="147" t="n">
        <v>2.41097161067963E-018</v>
      </c>
      <c r="O116" s="147" t="n">
        <v>3.83697311211819E-018</v>
      </c>
      <c r="P116" s="147" t="n">
        <v>0</v>
      </c>
      <c r="Q116" s="147" t="n">
        <v>6.93889390390723E-018</v>
      </c>
      <c r="R116" s="147" t="n">
        <v>2.94020928131662E-018</v>
      </c>
      <c r="S116" s="147" t="n">
        <v>1.47010464065831E-018</v>
      </c>
      <c r="T116" s="147" t="n">
        <v>-5.46878926324892E-018</v>
      </c>
      <c r="U116" s="147" t="n">
        <v>0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254311834491113</v>
      </c>
      <c r="C117" s="147" t="n">
        <v>0.00408610042420043</v>
      </c>
      <c r="D117" s="147" t="n">
        <v>0.00543893321300681</v>
      </c>
      <c r="E117" s="147" t="n">
        <v>0.0044455664702916</v>
      </c>
      <c r="F117" s="147" t="n">
        <v>0.00421955828979648</v>
      </c>
      <c r="G117" s="147" t="n">
        <v>0.00339231746385282</v>
      </c>
      <c r="H117" s="147" t="n">
        <v>0.00500698810868905</v>
      </c>
      <c r="I117" s="147" t="n">
        <v>0.00467772432709523</v>
      </c>
      <c r="J117" s="147" t="n">
        <v>0.0042495413320478</v>
      </c>
      <c r="K117" s="147" t="n">
        <v>0.00418926162909872</v>
      </c>
      <c r="L117" s="147" t="n">
        <v>0.00323472098525923</v>
      </c>
      <c r="M117" s="147" t="n">
        <v>0.00465645254895863</v>
      </c>
      <c r="N117" s="147" t="n">
        <v>0.00497679333713219</v>
      </c>
      <c r="O117" s="147" t="n">
        <v>0.00353435552365999</v>
      </c>
      <c r="P117" s="147" t="n">
        <v>0.00464031765868311</v>
      </c>
      <c r="Q117" s="147" t="n">
        <v>0.00284936160542115</v>
      </c>
      <c r="R117" s="147" t="n">
        <v>0.00430079879088452</v>
      </c>
      <c r="S117" s="147" t="n">
        <v>0.00353868570529414</v>
      </c>
      <c r="T117" s="147" t="n">
        <v>0.00568176071422444</v>
      </c>
      <c r="U117" s="147" t="n">
        <v>-0.0134006260028761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153106862147353</v>
      </c>
      <c r="C118" s="147" t="n">
        <v>-0.00726522785838994</v>
      </c>
      <c r="D118" s="147" t="n">
        <v>-0.00744415575279618</v>
      </c>
      <c r="E118" s="147" t="n">
        <v>0.0023501458046787</v>
      </c>
      <c r="F118" s="147" t="n">
        <v>-0.00496442778116015</v>
      </c>
      <c r="G118" s="147" t="n">
        <v>0.000221311274189685</v>
      </c>
      <c r="H118" s="147" t="n">
        <v>-0.0152665868884874</v>
      </c>
      <c r="I118" s="147" t="n">
        <v>0.00108871929647656</v>
      </c>
      <c r="J118" s="147" t="n">
        <v>-0.00324101391082973</v>
      </c>
      <c r="K118" s="147" t="n">
        <v>-0.00635832537132718</v>
      </c>
      <c r="L118" s="147" t="n">
        <v>-0.00303846568789267</v>
      </c>
      <c r="M118" s="147" t="n">
        <v>0.00583495534925894</v>
      </c>
      <c r="N118" s="147" t="n">
        <v>-0.00483677177661912</v>
      </c>
      <c r="O118" s="147" t="n">
        <v>-0.00291619614522934</v>
      </c>
      <c r="P118" s="147" t="n">
        <v>0.00416413808880961</v>
      </c>
      <c r="Q118" s="147" t="n">
        <v>-0.00719552634888064</v>
      </c>
      <c r="R118" s="147" t="n">
        <v>-0.0149559928808155</v>
      </c>
      <c r="S118" s="147" t="n">
        <v>0.00543649209546636</v>
      </c>
      <c r="T118" s="147" t="n">
        <v>-0.0039483467449798</v>
      </c>
      <c r="U118" s="147" t="n">
        <v>0.00638757737919384</v>
      </c>
      <c r="V118" s="294" t="n">
        <f aca="false">'Summary Data'!AS16*10</f>
        <v>0</v>
      </c>
      <c r="W118" s="241" t="s">
        <v>270</v>
      </c>
    </row>
    <row r="119" customFormat="false" ht="11.25" hidden="false" customHeight="false" outlineLevel="0" collapsed="false">
      <c r="A119" s="292" t="n">
        <v>13</v>
      </c>
      <c r="B119" s="147" t="n">
        <v>0.0330171502677347</v>
      </c>
      <c r="C119" s="147" t="n">
        <v>0.0150145488835141</v>
      </c>
      <c r="D119" s="147" t="n">
        <v>0.0102448635191862</v>
      </c>
      <c r="E119" s="147" t="n">
        <v>0.0119026970733613</v>
      </c>
      <c r="F119" s="147" t="n">
        <v>0.00328297291748825</v>
      </c>
      <c r="G119" s="147" t="n">
        <v>-0.00259462060225986</v>
      </c>
      <c r="H119" s="147" t="n">
        <v>-0.00882765256244013</v>
      </c>
      <c r="I119" s="147" t="n">
        <v>-0.00562296250555157</v>
      </c>
      <c r="J119" s="147" t="n">
        <v>0.0108463997783118</v>
      </c>
      <c r="K119" s="147" t="n">
        <v>0.0115235834815893</v>
      </c>
      <c r="L119" s="147" t="n">
        <v>0.00855488814714284</v>
      </c>
      <c r="M119" s="147" t="n">
        <v>0.0158436776492867</v>
      </c>
      <c r="N119" s="147" t="n">
        <v>0.00963410702934237</v>
      </c>
      <c r="O119" s="147" t="n">
        <v>0.0129381304879533</v>
      </c>
      <c r="P119" s="147" t="n">
        <v>0.00798594876217751</v>
      </c>
      <c r="Q119" s="147" t="n">
        <v>0.0044439449496337</v>
      </c>
      <c r="R119" s="147" t="n">
        <v>-0.0129859093498613</v>
      </c>
      <c r="S119" s="147" t="n">
        <v>0.000154179373219251</v>
      </c>
      <c r="T119" s="147" t="n">
        <v>0.0116868386639072</v>
      </c>
      <c r="U119" s="147" t="n">
        <v>-0.0435626578080811</v>
      </c>
      <c r="V119" s="294" t="n">
        <f aca="false">'Summary Data'!AS17*10</f>
        <v>0</v>
      </c>
      <c r="W119" s="241" t="s">
        <v>270</v>
      </c>
    </row>
    <row r="120" customFormat="false" ht="11.25" hidden="false" customHeight="false" outlineLevel="0" collapsed="false">
      <c r="A120" s="292" t="n">
        <v>14</v>
      </c>
      <c r="B120" s="147" t="n">
        <v>0.084171568689121</v>
      </c>
      <c r="C120" s="147" t="n">
        <v>-0.0034393680488359</v>
      </c>
      <c r="D120" s="147" t="n">
        <v>0.00406126460541999</v>
      </c>
      <c r="E120" s="147" t="n">
        <v>0.00902973054250801</v>
      </c>
      <c r="F120" s="147" t="n">
        <v>0.00952694760527454</v>
      </c>
      <c r="G120" s="147" t="n">
        <v>0.0133568337580944</v>
      </c>
      <c r="H120" s="147" t="n">
        <v>0.00442575435824641</v>
      </c>
      <c r="I120" s="147" t="n">
        <v>0.0113950775799424</v>
      </c>
      <c r="J120" s="147" t="n">
        <v>0.00320307102467789</v>
      </c>
      <c r="K120" s="147" t="n">
        <v>0.017312549806852</v>
      </c>
      <c r="L120" s="147" t="n">
        <v>0.0135072410884552</v>
      </c>
      <c r="M120" s="147" t="n">
        <v>0.00965688508463903</v>
      </c>
      <c r="N120" s="147" t="n">
        <v>0.00569564248666516</v>
      </c>
      <c r="O120" s="147" t="n">
        <v>0.00631622550806218</v>
      </c>
      <c r="P120" s="147" t="n">
        <v>0.0112334167582318</v>
      </c>
      <c r="Q120" s="147" t="n">
        <v>0.0101880669548225</v>
      </c>
      <c r="R120" s="147" t="n">
        <v>0.0113613497572631</v>
      </c>
      <c r="S120" s="147" t="n">
        <v>0.0123316033325328</v>
      </c>
      <c r="T120" s="147" t="n">
        <v>0.0201589919693913</v>
      </c>
      <c r="U120" s="147" t="n">
        <v>-0.0126408437237515</v>
      </c>
      <c r="V120" s="294" t="n">
        <f aca="false">'Summary Data'!AS18*10</f>
        <v>0</v>
      </c>
      <c r="W120" s="241" t="s">
        <v>270</v>
      </c>
    </row>
    <row r="121" customFormat="false" ht="11.25" hidden="false" customHeight="false" outlineLevel="0" collapsed="false">
      <c r="A121" s="292" t="n">
        <v>15</v>
      </c>
      <c r="B121" s="147" t="n">
        <v>-0.0962109811775201</v>
      </c>
      <c r="C121" s="147" t="n">
        <v>0.128561355932203</v>
      </c>
      <c r="D121" s="147" t="n">
        <v>0.0902999491525424</v>
      </c>
      <c r="E121" s="147" t="n">
        <v>0.0811268508474577</v>
      </c>
      <c r="F121" s="147" t="n">
        <v>0.0958258525423729</v>
      </c>
      <c r="G121" s="147" t="n">
        <v>0.0774189491525423</v>
      </c>
      <c r="H121" s="147" t="n">
        <v>0.0695548779661017</v>
      </c>
      <c r="I121" s="147" t="n">
        <v>0.0826218694915254</v>
      </c>
      <c r="J121" s="147" t="n">
        <v>0.122607172881356</v>
      </c>
      <c r="K121" s="147" t="n">
        <v>0.124859642372881</v>
      </c>
      <c r="L121" s="147" t="n">
        <v>0.125495859322034</v>
      </c>
      <c r="M121" s="147" t="n">
        <v>0.104077261016949</v>
      </c>
      <c r="N121" s="147" t="n">
        <v>0.124489179661017</v>
      </c>
      <c r="O121" s="147" t="n">
        <v>0.0918159338983051</v>
      </c>
      <c r="P121" s="147" t="n">
        <v>0.100299933898305</v>
      </c>
      <c r="Q121" s="147" t="n">
        <v>0.0877063949152543</v>
      </c>
      <c r="R121" s="147" t="n">
        <v>0.0665967542372881</v>
      </c>
      <c r="S121" s="147" t="n">
        <v>0.0728802762711864</v>
      </c>
      <c r="T121" s="147" t="n">
        <v>0.0879269305084746</v>
      </c>
      <c r="U121" s="147" t="n">
        <v>-0.0307622948990342</v>
      </c>
      <c r="V121" s="294" t="n">
        <f aca="false">'Summary Data'!AS19*10</f>
        <v>0</v>
      </c>
      <c r="W121" s="241" t="s">
        <v>270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70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v>0.874812</v>
      </c>
      <c r="C127" s="147" t="n">
        <v>0.110583</v>
      </c>
      <c r="D127" s="147" t="n">
        <v>0.305544</v>
      </c>
      <c r="E127" s="147" t="n">
        <v>0.59668</v>
      </c>
      <c r="F127" s="147" t="n">
        <v>0.558051</v>
      </c>
      <c r="G127" s="147" t="n">
        <v>0.305493</v>
      </c>
      <c r="H127" s="147" t="n">
        <v>0.090294</v>
      </c>
      <c r="I127" s="147" t="n">
        <v>0.145283</v>
      </c>
      <c r="J127" s="147" t="n">
        <v>-0.431178</v>
      </c>
      <c r="K127" s="147" t="n">
        <v>-0.473623</v>
      </c>
      <c r="L127" s="147" t="n">
        <v>-0.570193</v>
      </c>
      <c r="M127" s="147" t="n">
        <v>-0.574752</v>
      </c>
      <c r="N127" s="147" t="n">
        <v>-0.363965</v>
      </c>
      <c r="O127" s="147" t="n">
        <v>0.274859</v>
      </c>
      <c r="P127" s="147" t="n">
        <v>0.624522</v>
      </c>
      <c r="Q127" s="147" t="n">
        <v>0.962183</v>
      </c>
      <c r="R127" s="147" t="n">
        <v>0.566133</v>
      </c>
      <c r="S127" s="147" t="n">
        <v>0.079345</v>
      </c>
      <c r="T127" s="147" t="n">
        <v>-0.664497</v>
      </c>
      <c r="U127" s="147" t="n">
        <v>-3.064137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5.70947306347996</v>
      </c>
      <c r="C128" s="147" t="n">
        <v>-0.0408887275914016</v>
      </c>
      <c r="D128" s="147" t="n">
        <v>-0.0572924786403948</v>
      </c>
      <c r="E128" s="147" t="n">
        <v>0.0203173469161557</v>
      </c>
      <c r="F128" s="147" t="n">
        <v>-0.0275954823390721</v>
      </c>
      <c r="G128" s="147" t="n">
        <v>-0.046520082763174</v>
      </c>
      <c r="H128" s="147" t="n">
        <v>-0.135888610057324</v>
      </c>
      <c r="I128" s="147" t="n">
        <v>-0.0745105290812567</v>
      </c>
      <c r="J128" s="147" t="n">
        <v>-0.075355680022455</v>
      </c>
      <c r="K128" s="147" t="n">
        <v>-0.140686686947272</v>
      </c>
      <c r="L128" s="147" t="n">
        <v>-0.197973174735833</v>
      </c>
      <c r="M128" s="147" t="n">
        <v>-0.217767792440757</v>
      </c>
      <c r="N128" s="147" t="n">
        <v>-0.0843088129150953</v>
      </c>
      <c r="O128" s="147" t="n">
        <v>-0.0769313534038557</v>
      </c>
      <c r="P128" s="147" t="n">
        <v>-0.0567897757119074</v>
      </c>
      <c r="Q128" s="147" t="n">
        <v>-0.0957304714423098</v>
      </c>
      <c r="R128" s="147" t="n">
        <v>-0.0687075416106601</v>
      </c>
      <c r="S128" s="147" t="n">
        <v>-0.107172767430115</v>
      </c>
      <c r="T128" s="147" t="n">
        <v>-0.100332014704199</v>
      </c>
      <c r="U128" s="147" t="n">
        <v>6.87015319197135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1.89171371734393</v>
      </c>
      <c r="C129" s="147" t="n">
        <v>-0.0362021653221906</v>
      </c>
      <c r="D129" s="147" t="n">
        <v>-0.0485500474936016</v>
      </c>
      <c r="E129" s="147" t="n">
        <v>-0.0162807671363138</v>
      </c>
      <c r="F129" s="147" t="n">
        <v>-0.0644730989173531</v>
      </c>
      <c r="G129" s="147" t="n">
        <v>-0.0685424529359618</v>
      </c>
      <c r="H129" s="147" t="n">
        <v>-0.0809595378548858</v>
      </c>
      <c r="I129" s="147" t="n">
        <v>-0.0785614991625564</v>
      </c>
      <c r="J129" s="147" t="n">
        <v>-0.0434429582794113</v>
      </c>
      <c r="K129" s="147" t="n">
        <v>-0.0152050375125132</v>
      </c>
      <c r="L129" s="147" t="n">
        <v>-0.0495288216702953</v>
      </c>
      <c r="M129" s="147" t="n">
        <v>-0.158962178245032</v>
      </c>
      <c r="N129" s="147" t="n">
        <v>-0.14080957331995</v>
      </c>
      <c r="O129" s="147" t="n">
        <v>-0.0766499219036327</v>
      </c>
      <c r="P129" s="147" t="n">
        <v>-0.0215907022146097</v>
      </c>
      <c r="Q129" s="147" t="n">
        <v>-0.110391338308768</v>
      </c>
      <c r="R129" s="147" t="n">
        <v>-0.108427080336085</v>
      </c>
      <c r="S129" s="147" t="n">
        <v>-0.0825913148250684</v>
      </c>
      <c r="T129" s="147" t="n">
        <v>-0.242992728060456</v>
      </c>
      <c r="U129" s="147" t="n">
        <v>-0.762199326275033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2.78152549155474</v>
      </c>
      <c r="C130" s="147" t="n">
        <v>0.00453593857727241</v>
      </c>
      <c r="D130" s="147" t="n">
        <v>0.00389603391586456</v>
      </c>
      <c r="E130" s="147" t="n">
        <v>-0.000801361058507796</v>
      </c>
      <c r="F130" s="147" t="n">
        <v>-0.00578320001525416</v>
      </c>
      <c r="G130" s="147" t="n">
        <v>0.00826278070007398</v>
      </c>
      <c r="H130" s="147" t="n">
        <v>-0.00301743442131606</v>
      </c>
      <c r="I130" s="147" t="n">
        <v>0.0118661600594038</v>
      </c>
      <c r="J130" s="147" t="n">
        <v>0.00205654495955768</v>
      </c>
      <c r="K130" s="147" t="n">
        <v>-0.0190392579036747</v>
      </c>
      <c r="L130" s="147" t="n">
        <v>-0.0212206383735526</v>
      </c>
      <c r="M130" s="147" t="n">
        <v>-0.00875351654438905</v>
      </c>
      <c r="N130" s="147" t="n">
        <v>0.00359746409843275</v>
      </c>
      <c r="O130" s="147" t="n">
        <v>-0.00240797398542969</v>
      </c>
      <c r="P130" s="147" t="n">
        <v>0.00118148789574757</v>
      </c>
      <c r="Q130" s="147" t="n">
        <v>-0.0257511690469594</v>
      </c>
      <c r="R130" s="147" t="n">
        <v>-0.00818049499182835</v>
      </c>
      <c r="S130" s="147" t="n">
        <v>-0.0024504473032707</v>
      </c>
      <c r="T130" s="147" t="n">
        <v>-0.00341818708153742</v>
      </c>
      <c r="U130" s="147" t="n">
        <v>-0.198384320473325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688053705459708</v>
      </c>
      <c r="C131" s="147" t="n">
        <v>-0.00897642186484078</v>
      </c>
      <c r="D131" s="147" t="n">
        <v>-0.00451935910317149</v>
      </c>
      <c r="E131" s="147" t="n">
        <v>-0.00687821698885172</v>
      </c>
      <c r="F131" s="147" t="n">
        <v>-0.00242312185155717</v>
      </c>
      <c r="G131" s="147" t="n">
        <v>-0.00662024566576817</v>
      </c>
      <c r="H131" s="147" t="n">
        <v>-0.00666177183759525</v>
      </c>
      <c r="I131" s="147" t="n">
        <v>-0.0122482762736966</v>
      </c>
      <c r="J131" s="147" t="n">
        <v>-0.00526264301111696</v>
      </c>
      <c r="K131" s="147" t="n">
        <v>-0.0138591621456062</v>
      </c>
      <c r="L131" s="147" t="n">
        <v>-0.0117731983225252</v>
      </c>
      <c r="M131" s="147" t="n">
        <v>-0.0280251070957678</v>
      </c>
      <c r="N131" s="147" t="n">
        <v>-0.0126665069110813</v>
      </c>
      <c r="O131" s="147" t="n">
        <v>-0.010467026234266</v>
      </c>
      <c r="P131" s="147" t="n">
        <v>-0.00127540208574634</v>
      </c>
      <c r="Q131" s="147" t="n">
        <v>-0.0107048423249412</v>
      </c>
      <c r="R131" s="147" t="n">
        <v>-0.0101092672570703</v>
      </c>
      <c r="S131" s="147" t="n">
        <v>-0.0172892387669818</v>
      </c>
      <c r="T131" s="147" t="n">
        <v>-0.0292826639591084</v>
      </c>
      <c r="U131" s="147" t="n">
        <v>-0.0163400353926244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654998382231001</v>
      </c>
      <c r="C132" s="147" t="n">
        <v>0.00381832431390573</v>
      </c>
      <c r="D132" s="147" t="n">
        <v>-0.000766038446810516</v>
      </c>
      <c r="E132" s="147" t="n">
        <v>0.00228182089552473</v>
      </c>
      <c r="F132" s="147" t="n">
        <v>-7.67019427287824E-005</v>
      </c>
      <c r="G132" s="147" t="n">
        <v>0.00267827680104744</v>
      </c>
      <c r="H132" s="147" t="n">
        <v>0.00221901672140167</v>
      </c>
      <c r="I132" s="147" t="n">
        <v>0.00479907489070658</v>
      </c>
      <c r="J132" s="147" t="n">
        <v>-0.000360696495075606</v>
      </c>
      <c r="K132" s="147" t="n">
        <v>-0.00298141783829983</v>
      </c>
      <c r="L132" s="147" t="n">
        <v>0.00188775368711715</v>
      </c>
      <c r="M132" s="147" t="n">
        <v>0.0025205513174005</v>
      </c>
      <c r="N132" s="147" t="n">
        <v>0.00522719958641239</v>
      </c>
      <c r="O132" s="147" t="n">
        <v>-0.00153575989742077</v>
      </c>
      <c r="P132" s="147" t="n">
        <v>-0.0091945004771475</v>
      </c>
      <c r="Q132" s="147" t="n">
        <v>0.0118513808116545</v>
      </c>
      <c r="R132" s="147" t="n">
        <v>-0.00442914464349385</v>
      </c>
      <c r="S132" s="147" t="n">
        <v>0.00721039569005363</v>
      </c>
      <c r="T132" s="147" t="n">
        <v>0.000575504438905836</v>
      </c>
      <c r="U132" s="147" t="n">
        <v>-0.00727225486620944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232386953028222</v>
      </c>
      <c r="C133" s="147" t="n">
        <v>-0.018663781827373</v>
      </c>
      <c r="D133" s="147" t="n">
        <v>-0.0174175664600834</v>
      </c>
      <c r="E133" s="147" t="n">
        <v>-0.0196931190982133</v>
      </c>
      <c r="F133" s="147" t="n">
        <v>-0.0244990563008468</v>
      </c>
      <c r="G133" s="147" t="n">
        <v>-0.0175517489620341</v>
      </c>
      <c r="H133" s="147" t="n">
        <v>-0.0202074146635164</v>
      </c>
      <c r="I133" s="147" t="n">
        <v>-0.0235378329668595</v>
      </c>
      <c r="J133" s="147" t="n">
        <v>-0.0299911788960687</v>
      </c>
      <c r="K133" s="147" t="n">
        <v>-0.0317784708366296</v>
      </c>
      <c r="L133" s="147" t="n">
        <v>-0.0265851498739717</v>
      </c>
      <c r="M133" s="147" t="n">
        <v>-0.0274614040781715</v>
      </c>
      <c r="N133" s="147" t="n">
        <v>-0.0240151496454616</v>
      </c>
      <c r="O133" s="147" t="n">
        <v>-0.0239360144238271</v>
      </c>
      <c r="P133" s="147" t="n">
        <v>-0.0133153472307274</v>
      </c>
      <c r="Q133" s="147" t="n">
        <v>-0.0258899926075652</v>
      </c>
      <c r="R133" s="147" t="n">
        <v>-0.0151607428814573</v>
      </c>
      <c r="S133" s="147" t="n">
        <v>-0.0199290737383222</v>
      </c>
      <c r="T133" s="147" t="n">
        <v>-0.0251866155354505</v>
      </c>
      <c r="U133" s="147" t="n">
        <v>-0.0415984316913602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136854870707851</v>
      </c>
      <c r="C134" s="147" t="n">
        <v>0.000270573984903487</v>
      </c>
      <c r="D134" s="147" t="n">
        <v>-0.000505026758883189</v>
      </c>
      <c r="E134" s="147" t="n">
        <v>-0.00411090874977035</v>
      </c>
      <c r="F134" s="147" t="n">
        <v>-0.00369917706805838</v>
      </c>
      <c r="G134" s="147" t="n">
        <v>-0.000639995612151518</v>
      </c>
      <c r="H134" s="147" t="n">
        <v>-0.00359958532187767</v>
      </c>
      <c r="I134" s="147" t="n">
        <v>-0.00345098495307093</v>
      </c>
      <c r="J134" s="147" t="n">
        <v>-0.000674101082661596</v>
      </c>
      <c r="K134" s="147" t="n">
        <v>-0.0020855991551773</v>
      </c>
      <c r="L134" s="147" t="n">
        <v>-0.00135316605298644</v>
      </c>
      <c r="M134" s="147" t="n">
        <v>-0.00258520365205889</v>
      </c>
      <c r="N134" s="147" t="n">
        <v>-0.000610166654826102</v>
      </c>
      <c r="O134" s="147" t="n">
        <v>-0.003807924211992</v>
      </c>
      <c r="P134" s="147" t="n">
        <v>-0.00357307533059546</v>
      </c>
      <c r="Q134" s="147" t="n">
        <v>-0.00544877449274309</v>
      </c>
      <c r="R134" s="147" t="n">
        <v>-0.0035635835041317</v>
      </c>
      <c r="S134" s="147" t="n">
        <v>-0.00278774082783967</v>
      </c>
      <c r="T134" s="147" t="n">
        <v>-0.00534013898494892</v>
      </c>
      <c r="U134" s="147" t="n">
        <v>-0.0101189672517944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856113916968792</v>
      </c>
      <c r="C135" s="147" t="n">
        <v>-0.0141720145522426</v>
      </c>
      <c r="D135" s="147" t="n">
        <v>-0.0121355121086305</v>
      </c>
      <c r="E135" s="147" t="n">
        <v>-0.012270988384264</v>
      </c>
      <c r="F135" s="147" t="n">
        <v>-0.0135070464460998</v>
      </c>
      <c r="G135" s="147" t="n">
        <v>-0.0132087511710148</v>
      </c>
      <c r="H135" s="147" t="n">
        <v>-0.0115347951600474</v>
      </c>
      <c r="I135" s="147" t="n">
        <v>-0.016967733551348</v>
      </c>
      <c r="J135" s="147" t="n">
        <v>-0.0136570872011848</v>
      </c>
      <c r="K135" s="147" t="n">
        <v>-0.0199851902004597</v>
      </c>
      <c r="L135" s="147" t="n">
        <v>-0.0189337320530156</v>
      </c>
      <c r="M135" s="147" t="n">
        <v>-0.0170394858248443</v>
      </c>
      <c r="N135" s="147" t="n">
        <v>-0.0133974008926405</v>
      </c>
      <c r="O135" s="147" t="n">
        <v>-0.0127450928890311</v>
      </c>
      <c r="P135" s="147" t="n">
        <v>-0.0140522436832827</v>
      </c>
      <c r="Q135" s="147" t="n">
        <v>-0.014453544057589</v>
      </c>
      <c r="R135" s="147" t="n">
        <v>-0.0118967450746424</v>
      </c>
      <c r="S135" s="147" t="n">
        <v>-0.012575606614464</v>
      </c>
      <c r="T135" s="147" t="n">
        <v>-0.0175966275374</v>
      </c>
      <c r="U135" s="147" t="n">
        <v>-0.00215626827837986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1.31288081803633E-017</v>
      </c>
      <c r="C136" s="147" t="n">
        <v>0</v>
      </c>
      <c r="D136" s="147" t="n">
        <v>-3.46944695195361E-018</v>
      </c>
      <c r="E136" s="147" t="n">
        <v>7.35052320329156E-019</v>
      </c>
      <c r="F136" s="147" t="n">
        <v>-1.0842021724855E-019</v>
      </c>
      <c r="G136" s="147" t="n">
        <v>-6.40965623327024E-018</v>
      </c>
      <c r="H136" s="147" t="n">
        <v>5.29237670636992E-019</v>
      </c>
      <c r="I136" s="147" t="n">
        <v>6.76248134702824E-019</v>
      </c>
      <c r="J136" s="147" t="n">
        <v>-6.93889390390723E-018</v>
      </c>
      <c r="K136" s="147" t="n">
        <v>-2.94020928131662E-018</v>
      </c>
      <c r="L136" s="147" t="n">
        <v>3.37756541191247E-018</v>
      </c>
      <c r="M136" s="147" t="n">
        <v>0</v>
      </c>
      <c r="N136" s="147" t="n">
        <v>2.94020928131662E-018</v>
      </c>
      <c r="O136" s="147" t="n">
        <v>-3.15704971581372E-018</v>
      </c>
      <c r="P136" s="147" t="n">
        <v>-4.33680868994202E-019</v>
      </c>
      <c r="Q136" s="147" t="n">
        <v>-1.52302840772201E-017</v>
      </c>
      <c r="R136" s="147" t="n">
        <v>2.94020928131662E-018</v>
      </c>
      <c r="S136" s="147" t="n">
        <v>-1.28193124665405E-017</v>
      </c>
      <c r="T136" s="147" t="n">
        <v>-6.93889390390723E-018</v>
      </c>
      <c r="U136" s="147" t="n">
        <v>1.08831433524682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13490463647786</v>
      </c>
      <c r="C137" s="147" t="n">
        <v>-0.0216356949988908</v>
      </c>
      <c r="D137" s="147" t="n">
        <v>-0.0220035466010727</v>
      </c>
      <c r="E137" s="147" t="n">
        <v>-0.0176400969943096</v>
      </c>
      <c r="F137" s="147" t="n">
        <v>-0.0182905534806207</v>
      </c>
      <c r="G137" s="147" t="n">
        <v>-0.0206327404420956</v>
      </c>
      <c r="H137" s="147" t="n">
        <v>-0.022840004741407</v>
      </c>
      <c r="I137" s="147" t="n">
        <v>-0.0210096334353299</v>
      </c>
      <c r="J137" s="147" t="n">
        <v>-0.0272921084482086</v>
      </c>
      <c r="K137" s="147" t="n">
        <v>-0.0260169127828987</v>
      </c>
      <c r="L137" s="147" t="n">
        <v>-0.0284978632438087</v>
      </c>
      <c r="M137" s="147" t="n">
        <v>-0.0279474195232274</v>
      </c>
      <c r="N137" s="147" t="n">
        <v>-0.0249504813599706</v>
      </c>
      <c r="O137" s="147" t="n">
        <v>-0.0214506952157025</v>
      </c>
      <c r="P137" s="147" t="n">
        <v>-0.0180789487458158</v>
      </c>
      <c r="Q137" s="147" t="n">
        <v>-0.0173504840443093</v>
      </c>
      <c r="R137" s="147" t="n">
        <v>-0.0172409538757703</v>
      </c>
      <c r="S137" s="147" t="n">
        <v>-0.022645445228208</v>
      </c>
      <c r="T137" s="147" t="n">
        <v>-0.0279073731173565</v>
      </c>
      <c r="U137" s="147" t="n">
        <v>-0.0354259483649402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225291056728089</v>
      </c>
      <c r="C138" s="147" t="n">
        <v>-0.000607690036246035</v>
      </c>
      <c r="D138" s="147" t="n">
        <v>-0.0126793541187591</v>
      </c>
      <c r="E138" s="147" t="n">
        <v>-0.00954867396402207</v>
      </c>
      <c r="F138" s="147" t="n">
        <v>-0.000741251359789221</v>
      </c>
      <c r="G138" s="147" t="n">
        <v>-0.00739647336074054</v>
      </c>
      <c r="H138" s="147" t="n">
        <v>-0.0123332271402702</v>
      </c>
      <c r="I138" s="147" t="n">
        <v>-0.00529643279105795</v>
      </c>
      <c r="J138" s="147" t="n">
        <v>-0.0222836821708659</v>
      </c>
      <c r="K138" s="147" t="n">
        <v>-0.0198118719356214</v>
      </c>
      <c r="L138" s="147" t="n">
        <v>-0.0151090862682244</v>
      </c>
      <c r="M138" s="147" t="n">
        <v>-0.0151407225790273</v>
      </c>
      <c r="N138" s="147" t="n">
        <v>-0.0106294040434569</v>
      </c>
      <c r="O138" s="147" t="n">
        <v>-0.0177563651050109</v>
      </c>
      <c r="P138" s="147" t="n">
        <v>-0.00806838731839809</v>
      </c>
      <c r="Q138" s="147" t="n">
        <v>-0.0157330680833134</v>
      </c>
      <c r="R138" s="147" t="n">
        <v>-0.0136272900695625</v>
      </c>
      <c r="S138" s="147" t="n">
        <v>-0.00754097802121596</v>
      </c>
      <c r="T138" s="147" t="n">
        <v>-0.00207010029084459</v>
      </c>
      <c r="U138" s="147" t="n">
        <v>-0.0380185155459771</v>
      </c>
      <c r="V138" s="294" t="n">
        <f aca="false">'Summary Data'!AS33*10</f>
        <v>0</v>
      </c>
      <c r="W138" s="241" t="s">
        <v>270</v>
      </c>
    </row>
    <row r="139" customFormat="false" ht="11.25" hidden="false" customHeight="false" outlineLevel="0" collapsed="false">
      <c r="A139" s="292" t="n">
        <v>13</v>
      </c>
      <c r="B139" s="147" t="n">
        <v>-0.0660476583154014</v>
      </c>
      <c r="C139" s="147" t="n">
        <v>-0.010411467590361</v>
      </c>
      <c r="D139" s="147" t="n">
        <v>-0.0153346780845895</v>
      </c>
      <c r="E139" s="147" t="n">
        <v>-0.0059551601121472</v>
      </c>
      <c r="F139" s="147" t="n">
        <v>-0.014992202962505</v>
      </c>
      <c r="G139" s="147" t="n">
        <v>-0.0236674302006155</v>
      </c>
      <c r="H139" s="147" t="n">
        <v>-0.0139666459201732</v>
      </c>
      <c r="I139" s="147" t="n">
        <v>-0.00270070032987901</v>
      </c>
      <c r="J139" s="147" t="n">
        <v>-0.0147094426841143</v>
      </c>
      <c r="K139" s="147" t="n">
        <v>-0.0168332635145606</v>
      </c>
      <c r="L139" s="147" t="n">
        <v>-0.0205503448046455</v>
      </c>
      <c r="M139" s="147" t="n">
        <v>-0.0193684901793004</v>
      </c>
      <c r="N139" s="147" t="n">
        <v>-0.0175464519721407</v>
      </c>
      <c r="O139" s="147" t="n">
        <v>-0.0137763499046001</v>
      </c>
      <c r="P139" s="147" t="n">
        <v>-0.014939523257823</v>
      </c>
      <c r="Q139" s="147" t="n">
        <v>-0.00827836172257337</v>
      </c>
      <c r="R139" s="147" t="n">
        <v>-0.012757344174142</v>
      </c>
      <c r="S139" s="147" t="n">
        <v>-0.0180575093643763</v>
      </c>
      <c r="T139" s="147" t="n">
        <v>-0.0194220729670084</v>
      </c>
      <c r="U139" s="147" t="n">
        <v>-0.0245343886140224</v>
      </c>
      <c r="V139" s="294" t="n">
        <f aca="false">'Summary Data'!AS34*10</f>
        <v>0</v>
      </c>
      <c r="W139" s="241" t="s">
        <v>270</v>
      </c>
    </row>
    <row r="140" customFormat="false" ht="11.25" hidden="false" customHeight="false" outlineLevel="0" collapsed="false">
      <c r="A140" s="292" t="n">
        <v>14</v>
      </c>
      <c r="B140" s="147" t="n">
        <v>0.000136417179556962</v>
      </c>
      <c r="C140" s="147" t="n">
        <v>-0.0986952997963104</v>
      </c>
      <c r="D140" s="147" t="n">
        <v>-0.0909601478565128</v>
      </c>
      <c r="E140" s="147" t="n">
        <v>-0.0970207531784266</v>
      </c>
      <c r="F140" s="147" t="n">
        <v>-0.0947951435517308</v>
      </c>
      <c r="G140" s="147" t="n">
        <v>-0.103263836435652</v>
      </c>
      <c r="H140" s="147" t="n">
        <v>-0.0935348417970774</v>
      </c>
      <c r="I140" s="147" t="n">
        <v>-0.10481801075848</v>
      </c>
      <c r="J140" s="147" t="n">
        <v>-0.0983772565203552</v>
      </c>
      <c r="K140" s="147" t="n">
        <v>-0.104168709319178</v>
      </c>
      <c r="L140" s="147" t="n">
        <v>-0.116220142941705</v>
      </c>
      <c r="M140" s="147" t="n">
        <v>-0.106221400735587</v>
      </c>
      <c r="N140" s="147" t="n">
        <v>-0.0871069909144642</v>
      </c>
      <c r="O140" s="147" t="n">
        <v>-0.0965408394759848</v>
      </c>
      <c r="P140" s="147" t="n">
        <v>-0.113484122909529</v>
      </c>
      <c r="Q140" s="147" t="n">
        <v>-0.102856479102532</v>
      </c>
      <c r="R140" s="147" t="n">
        <v>-0.100181714375195</v>
      </c>
      <c r="S140" s="147" t="n">
        <v>-0.0936365426200523</v>
      </c>
      <c r="T140" s="147" t="n">
        <v>-0.0896038916704359</v>
      </c>
      <c r="U140" s="147" t="n">
        <v>-0.111261968734787</v>
      </c>
      <c r="V140" s="294" t="n">
        <f aca="false">'Summary Data'!AS35*10</f>
        <v>0</v>
      </c>
      <c r="W140" s="241" t="s">
        <v>270</v>
      </c>
    </row>
    <row r="141" customFormat="false" ht="11.25" hidden="false" customHeight="false" outlineLevel="0" collapsed="false">
      <c r="A141" s="292" t="n">
        <v>15</v>
      </c>
      <c r="B141" s="147" t="n">
        <v>-0.0975164217038359</v>
      </c>
      <c r="C141" s="147" t="n">
        <v>0.00115775050847457</v>
      </c>
      <c r="D141" s="147" t="n">
        <v>-0.0659620147457627</v>
      </c>
      <c r="E141" s="147" t="n">
        <v>0.0031863779661017</v>
      </c>
      <c r="F141" s="147" t="n">
        <v>0.0172652226949153</v>
      </c>
      <c r="G141" s="147" t="n">
        <v>0.00354497045762712</v>
      </c>
      <c r="H141" s="147" t="n">
        <v>-0.017600993559322</v>
      </c>
      <c r="I141" s="147" t="n">
        <v>0.0204981638644068</v>
      </c>
      <c r="J141" s="147" t="n">
        <v>0.0134913684745763</v>
      </c>
      <c r="K141" s="147" t="n">
        <v>-0.0193855211864407</v>
      </c>
      <c r="L141" s="147" t="n">
        <v>-0.000323208135593217</v>
      </c>
      <c r="M141" s="147" t="n">
        <v>-0.0489842933898305</v>
      </c>
      <c r="N141" s="147" t="n">
        <v>-0.0358836188135593</v>
      </c>
      <c r="O141" s="147" t="n">
        <v>0.0110253656440678</v>
      </c>
      <c r="P141" s="147" t="n">
        <v>-0.0366949484745763</v>
      </c>
      <c r="Q141" s="147" t="n">
        <v>0.013873258559322</v>
      </c>
      <c r="R141" s="147" t="n">
        <v>-0.0277196352542373</v>
      </c>
      <c r="S141" s="147" t="n">
        <v>-0.016014486</v>
      </c>
      <c r="T141" s="147" t="n">
        <v>-0.00463052716949153</v>
      </c>
      <c r="U141" s="147" t="n">
        <v>-0.170808600438982</v>
      </c>
      <c r="V141" s="294" t="n">
        <f aca="false">'Summary Data'!AS36*10</f>
        <v>0</v>
      </c>
      <c r="W141" s="241" t="s">
        <v>270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70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70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9</v>
      </c>
      <c r="C2" s="370" t="s">
        <v>320</v>
      </c>
      <c r="D2" s="371" t="s">
        <v>321</v>
      </c>
      <c r="E2" s="370" t="s">
        <v>322</v>
      </c>
      <c r="F2" s="372"/>
      <c r="G2" s="372"/>
      <c r="H2" s="369" t="s">
        <v>319</v>
      </c>
      <c r="I2" s="370" t="s">
        <v>320</v>
      </c>
      <c r="J2" s="371" t="s">
        <v>321</v>
      </c>
      <c r="K2" s="370" t="s">
        <v>32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3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9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5</v>
      </c>
      <c r="C5" s="385"/>
      <c r="D5" s="385"/>
      <c r="E5" s="385"/>
      <c r="F5" s="386" t="s">
        <v>326</v>
      </c>
      <c r="G5" s="386"/>
      <c r="H5" s="386"/>
      <c r="I5" s="386"/>
      <c r="J5" s="386" t="s">
        <v>327</v>
      </c>
      <c r="K5" s="386"/>
      <c r="L5" s="386"/>
      <c r="M5" s="386"/>
      <c r="N5" s="386" t="s">
        <v>328</v>
      </c>
      <c r="O5" s="386"/>
      <c r="P5" s="386"/>
      <c r="Q5" s="386"/>
      <c r="R5" s="386" t="s">
        <v>32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30</v>
      </c>
      <c r="C6" s="388" t="s">
        <v>331</v>
      </c>
      <c r="D6" s="387" t="s">
        <v>321</v>
      </c>
      <c r="E6" s="388" t="s">
        <v>322</v>
      </c>
      <c r="F6" s="389" t="s">
        <v>330</v>
      </c>
      <c r="G6" s="390" t="s">
        <v>331</v>
      </c>
      <c r="H6" s="389" t="s">
        <v>321</v>
      </c>
      <c r="I6" s="390" t="s">
        <v>322</v>
      </c>
      <c r="J6" s="389" t="s">
        <v>330</v>
      </c>
      <c r="K6" s="390" t="s">
        <v>331</v>
      </c>
      <c r="L6" s="389" t="s">
        <v>321</v>
      </c>
      <c r="M6" s="390" t="s">
        <v>322</v>
      </c>
      <c r="N6" s="387" t="s">
        <v>330</v>
      </c>
      <c r="O6" s="391" t="s">
        <v>331</v>
      </c>
      <c r="P6" s="387" t="s">
        <v>321</v>
      </c>
      <c r="Q6" s="388" t="s">
        <v>322</v>
      </c>
      <c r="R6" s="387" t="s">
        <v>330</v>
      </c>
      <c r="S6" s="391" t="s">
        <v>331</v>
      </c>
      <c r="T6" s="387" t="s">
        <v>321</v>
      </c>
      <c r="U6" s="391" t="s">
        <v>322</v>
      </c>
    </row>
    <row r="7" customFormat="false" ht="13.5" hidden="false" customHeight="false" outlineLevel="0" collapsed="false">
      <c r="A7" s="368" t="s">
        <v>33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3</v>
      </c>
      <c r="C8" s="385"/>
      <c r="D8" s="385"/>
      <c r="E8" s="385"/>
      <c r="F8" s="403" t="s">
        <v>334</v>
      </c>
      <c r="G8" s="403"/>
      <c r="H8" s="403"/>
      <c r="I8" s="403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30</v>
      </c>
      <c r="C9" s="371" t="s">
        <v>331</v>
      </c>
      <c r="D9" s="369" t="s">
        <v>321</v>
      </c>
      <c r="E9" s="371" t="s">
        <v>322</v>
      </c>
      <c r="F9" s="369" t="s">
        <v>330</v>
      </c>
      <c r="G9" s="371" t="s">
        <v>331</v>
      </c>
      <c r="H9" s="369" t="s">
        <v>321</v>
      </c>
      <c r="I9" s="371" t="s">
        <v>322</v>
      </c>
      <c r="J9" s="387" t="s">
        <v>330</v>
      </c>
      <c r="K9" s="391" t="s">
        <v>331</v>
      </c>
      <c r="L9" s="387" t="s">
        <v>321</v>
      </c>
      <c r="M9" s="391" t="s">
        <v>322</v>
      </c>
      <c r="N9" s="387" t="s">
        <v>330</v>
      </c>
      <c r="O9" s="388" t="s">
        <v>331</v>
      </c>
      <c r="P9" s="387" t="s">
        <v>321</v>
      </c>
      <c r="Q9" s="391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4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5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60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7</v>
      </c>
      <c r="C41" s="452" t="s">
        <v>368</v>
      </c>
      <c r="D41" s="390" t="s">
        <v>369</v>
      </c>
      <c r="E41" s="452" t="s">
        <v>370</v>
      </c>
      <c r="F41" s="372"/>
      <c r="G41" s="372"/>
      <c r="H41" s="389" t="s">
        <v>367</v>
      </c>
      <c r="I41" s="452" t="s">
        <v>368</v>
      </c>
      <c r="J41" s="390" t="s">
        <v>369</v>
      </c>
      <c r="K41" s="452" t="s">
        <v>370</v>
      </c>
      <c r="L41" s="453"/>
      <c r="M41" s="453"/>
      <c r="N41" s="453"/>
      <c r="O41" s="452" t="s">
        <v>369</v>
      </c>
      <c r="P41" s="452" t="s">
        <v>370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9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50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5</v>
      </c>
      <c r="C44" s="385"/>
      <c r="D44" s="385"/>
      <c r="E44" s="385"/>
      <c r="F44" s="386" t="s">
        <v>326</v>
      </c>
      <c r="G44" s="386"/>
      <c r="H44" s="386"/>
      <c r="I44" s="386"/>
      <c r="J44" s="386" t="s">
        <v>327</v>
      </c>
      <c r="K44" s="386"/>
      <c r="L44" s="386"/>
      <c r="M44" s="386"/>
      <c r="N44" s="386" t="s">
        <v>328</v>
      </c>
      <c r="O44" s="386"/>
      <c r="P44" s="386"/>
      <c r="Q44" s="386"/>
      <c r="R44" s="386" t="s">
        <v>32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7</v>
      </c>
      <c r="C45" s="388" t="s">
        <v>368</v>
      </c>
      <c r="D45" s="388" t="s">
        <v>369</v>
      </c>
      <c r="E45" s="391" t="s">
        <v>370</v>
      </c>
      <c r="F45" s="387" t="s">
        <v>367</v>
      </c>
      <c r="G45" s="388" t="s">
        <v>368</v>
      </c>
      <c r="H45" s="388" t="s">
        <v>369</v>
      </c>
      <c r="I45" s="391" t="s">
        <v>370</v>
      </c>
      <c r="J45" s="387" t="s">
        <v>367</v>
      </c>
      <c r="K45" s="388" t="s">
        <v>368</v>
      </c>
      <c r="L45" s="388" t="s">
        <v>369</v>
      </c>
      <c r="M45" s="391" t="s">
        <v>370</v>
      </c>
      <c r="N45" s="387" t="s">
        <v>367</v>
      </c>
      <c r="O45" s="388" t="s">
        <v>368</v>
      </c>
      <c r="P45" s="388" t="s">
        <v>369</v>
      </c>
      <c r="Q45" s="391" t="s">
        <v>370</v>
      </c>
      <c r="R45" s="387" t="s">
        <v>367</v>
      </c>
      <c r="S45" s="388" t="s">
        <v>368</v>
      </c>
      <c r="T45" s="388" t="s">
        <v>369</v>
      </c>
      <c r="U45" s="391" t="s">
        <v>370</v>
      </c>
    </row>
    <row r="46" customFormat="false" ht="13.5" hidden="false" customHeight="false" outlineLevel="0" collapsed="false">
      <c r="A46" s="368" t="s">
        <v>33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3</v>
      </c>
      <c r="C47" s="385"/>
      <c r="D47" s="385"/>
      <c r="E47" s="385"/>
      <c r="F47" s="385" t="s">
        <v>334</v>
      </c>
      <c r="G47" s="385"/>
      <c r="H47" s="385"/>
      <c r="I47" s="385"/>
      <c r="J47" s="385" t="s">
        <v>335</v>
      </c>
      <c r="K47" s="385"/>
      <c r="L47" s="385"/>
      <c r="M47" s="385"/>
      <c r="N47" s="385" t="s">
        <v>33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7</v>
      </c>
      <c r="C48" s="388" t="s">
        <v>368</v>
      </c>
      <c r="D48" s="388" t="s">
        <v>369</v>
      </c>
      <c r="E48" s="391" t="s">
        <v>370</v>
      </c>
      <c r="F48" s="387" t="s">
        <v>367</v>
      </c>
      <c r="G48" s="388" t="s">
        <v>368</v>
      </c>
      <c r="H48" s="388" t="s">
        <v>369</v>
      </c>
      <c r="I48" s="391" t="s">
        <v>370</v>
      </c>
      <c r="J48" s="387" t="s">
        <v>367</v>
      </c>
      <c r="K48" s="388" t="s">
        <v>368</v>
      </c>
      <c r="L48" s="388" t="s">
        <v>369</v>
      </c>
      <c r="M48" s="391" t="s">
        <v>370</v>
      </c>
      <c r="N48" s="387" t="s">
        <v>367</v>
      </c>
      <c r="O48" s="388" t="s">
        <v>368</v>
      </c>
      <c r="P48" s="388" t="s">
        <v>369</v>
      </c>
      <c r="Q48" s="391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8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9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40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1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2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3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4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5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6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7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8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9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50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1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2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3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4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5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6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7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8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9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60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1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2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3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4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5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1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2</v>
      </c>
    </row>
    <row r="81" customFormat="false" ht="13.5" hidden="false" customHeight="false" outlineLevel="0" collapsed="false">
      <c r="A81" s="49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9</v>
      </c>
      <c r="C2" s="370" t="s">
        <v>320</v>
      </c>
      <c r="D2" s="371" t="s">
        <v>321</v>
      </c>
      <c r="E2" s="370" t="s">
        <v>322</v>
      </c>
      <c r="F2" s="372"/>
      <c r="G2" s="372"/>
      <c r="H2" s="369" t="s">
        <v>319</v>
      </c>
      <c r="I2" s="370" t="s">
        <v>320</v>
      </c>
      <c r="J2" s="371" t="s">
        <v>321</v>
      </c>
      <c r="K2" s="370" t="s">
        <v>32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3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9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5</v>
      </c>
      <c r="C5" s="385"/>
      <c r="D5" s="385"/>
      <c r="E5" s="385"/>
      <c r="F5" s="386" t="s">
        <v>326</v>
      </c>
      <c r="G5" s="386"/>
      <c r="H5" s="386"/>
      <c r="I5" s="386"/>
      <c r="J5" s="386" t="s">
        <v>327</v>
      </c>
      <c r="K5" s="386"/>
      <c r="L5" s="386"/>
      <c r="M5" s="386"/>
      <c r="N5" s="386" t="s">
        <v>328</v>
      </c>
      <c r="O5" s="386"/>
      <c r="P5" s="386"/>
      <c r="Q5" s="386"/>
      <c r="R5" s="386" t="s">
        <v>32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30</v>
      </c>
      <c r="C6" s="388" t="s">
        <v>331</v>
      </c>
      <c r="D6" s="387" t="s">
        <v>321</v>
      </c>
      <c r="E6" s="388" t="s">
        <v>322</v>
      </c>
      <c r="F6" s="389" t="s">
        <v>330</v>
      </c>
      <c r="G6" s="390" t="s">
        <v>331</v>
      </c>
      <c r="H6" s="389" t="s">
        <v>321</v>
      </c>
      <c r="I6" s="390" t="s">
        <v>322</v>
      </c>
      <c r="J6" s="389" t="s">
        <v>330</v>
      </c>
      <c r="K6" s="390" t="s">
        <v>331</v>
      </c>
      <c r="L6" s="389" t="s">
        <v>321</v>
      </c>
      <c r="M6" s="390" t="s">
        <v>322</v>
      </c>
      <c r="N6" s="387" t="s">
        <v>330</v>
      </c>
      <c r="O6" s="391" t="s">
        <v>331</v>
      </c>
      <c r="P6" s="387" t="s">
        <v>321</v>
      </c>
      <c r="Q6" s="388" t="s">
        <v>322</v>
      </c>
      <c r="R6" s="387" t="s">
        <v>330</v>
      </c>
      <c r="S6" s="391" t="s">
        <v>331</v>
      </c>
      <c r="T6" s="387" t="s">
        <v>321</v>
      </c>
      <c r="U6" s="391" t="s">
        <v>322</v>
      </c>
    </row>
    <row r="7" customFormat="false" ht="13.5" hidden="false" customHeight="false" outlineLevel="0" collapsed="false">
      <c r="A7" s="368" t="s">
        <v>33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3</v>
      </c>
      <c r="C8" s="385"/>
      <c r="D8" s="385"/>
      <c r="E8" s="385"/>
      <c r="F8" s="403" t="s">
        <v>334</v>
      </c>
      <c r="G8" s="403"/>
      <c r="H8" s="403"/>
      <c r="I8" s="403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30</v>
      </c>
      <c r="C9" s="371" t="s">
        <v>331</v>
      </c>
      <c r="D9" s="369" t="s">
        <v>321</v>
      </c>
      <c r="E9" s="371" t="s">
        <v>322</v>
      </c>
      <c r="F9" s="369" t="s">
        <v>330</v>
      </c>
      <c r="G9" s="371" t="s">
        <v>331</v>
      </c>
      <c r="H9" s="369" t="s">
        <v>321</v>
      </c>
      <c r="I9" s="371" t="s">
        <v>322</v>
      </c>
      <c r="J9" s="387" t="s">
        <v>330</v>
      </c>
      <c r="K9" s="391" t="s">
        <v>331</v>
      </c>
      <c r="L9" s="387" t="s">
        <v>321</v>
      </c>
      <c r="M9" s="391" t="s">
        <v>322</v>
      </c>
      <c r="N9" s="387" t="s">
        <v>330</v>
      </c>
      <c r="O9" s="388" t="s">
        <v>331</v>
      </c>
      <c r="P9" s="387" t="s">
        <v>321</v>
      </c>
      <c r="Q9" s="391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4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5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60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7</v>
      </c>
      <c r="C41" s="452" t="s">
        <v>368</v>
      </c>
      <c r="D41" s="390" t="s">
        <v>369</v>
      </c>
      <c r="E41" s="452" t="s">
        <v>370</v>
      </c>
      <c r="F41" s="372"/>
      <c r="G41" s="372"/>
      <c r="H41" s="389" t="s">
        <v>367</v>
      </c>
      <c r="I41" s="452" t="s">
        <v>368</v>
      </c>
      <c r="J41" s="390" t="s">
        <v>369</v>
      </c>
      <c r="K41" s="452" t="s">
        <v>370</v>
      </c>
      <c r="L41" s="453"/>
      <c r="M41" s="453"/>
      <c r="N41" s="453"/>
      <c r="O41" s="452" t="s">
        <v>369</v>
      </c>
      <c r="P41" s="452" t="s">
        <v>370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9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50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5</v>
      </c>
      <c r="C44" s="385"/>
      <c r="D44" s="385"/>
      <c r="E44" s="385"/>
      <c r="F44" s="386" t="s">
        <v>326</v>
      </c>
      <c r="G44" s="386"/>
      <c r="H44" s="386"/>
      <c r="I44" s="386"/>
      <c r="J44" s="386" t="s">
        <v>327</v>
      </c>
      <c r="K44" s="386"/>
      <c r="L44" s="386"/>
      <c r="M44" s="386"/>
      <c r="N44" s="386" t="s">
        <v>328</v>
      </c>
      <c r="O44" s="386"/>
      <c r="P44" s="386"/>
      <c r="Q44" s="386"/>
      <c r="R44" s="386" t="s">
        <v>32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7</v>
      </c>
      <c r="C45" s="388" t="s">
        <v>368</v>
      </c>
      <c r="D45" s="388" t="s">
        <v>369</v>
      </c>
      <c r="E45" s="391" t="s">
        <v>370</v>
      </c>
      <c r="F45" s="387" t="s">
        <v>367</v>
      </c>
      <c r="G45" s="388" t="s">
        <v>368</v>
      </c>
      <c r="H45" s="388" t="s">
        <v>369</v>
      </c>
      <c r="I45" s="391" t="s">
        <v>370</v>
      </c>
      <c r="J45" s="387" t="s">
        <v>367</v>
      </c>
      <c r="K45" s="388" t="s">
        <v>368</v>
      </c>
      <c r="L45" s="388" t="s">
        <v>369</v>
      </c>
      <c r="M45" s="391" t="s">
        <v>370</v>
      </c>
      <c r="N45" s="387" t="s">
        <v>367</v>
      </c>
      <c r="O45" s="388" t="s">
        <v>368</v>
      </c>
      <c r="P45" s="388" t="s">
        <v>369</v>
      </c>
      <c r="Q45" s="391" t="s">
        <v>370</v>
      </c>
      <c r="R45" s="387" t="s">
        <v>367</v>
      </c>
      <c r="S45" s="388" t="s">
        <v>368</v>
      </c>
      <c r="T45" s="388" t="s">
        <v>369</v>
      </c>
      <c r="U45" s="391" t="s">
        <v>370</v>
      </c>
    </row>
    <row r="46" customFormat="false" ht="13.5" hidden="false" customHeight="false" outlineLevel="0" collapsed="false">
      <c r="A46" s="368" t="s">
        <v>33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3</v>
      </c>
      <c r="C47" s="385"/>
      <c r="D47" s="385"/>
      <c r="E47" s="385"/>
      <c r="F47" s="385" t="s">
        <v>334</v>
      </c>
      <c r="G47" s="385"/>
      <c r="H47" s="385"/>
      <c r="I47" s="385"/>
      <c r="J47" s="385" t="s">
        <v>335</v>
      </c>
      <c r="K47" s="385"/>
      <c r="L47" s="385"/>
      <c r="M47" s="385"/>
      <c r="N47" s="385" t="s">
        <v>33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7</v>
      </c>
      <c r="C48" s="388" t="s">
        <v>368</v>
      </c>
      <c r="D48" s="388" t="s">
        <v>369</v>
      </c>
      <c r="E48" s="391" t="s">
        <v>370</v>
      </c>
      <c r="F48" s="387" t="s">
        <v>367</v>
      </c>
      <c r="G48" s="388" t="s">
        <v>368</v>
      </c>
      <c r="H48" s="388" t="s">
        <v>369</v>
      </c>
      <c r="I48" s="391" t="s">
        <v>370</v>
      </c>
      <c r="J48" s="387" t="s">
        <v>367</v>
      </c>
      <c r="K48" s="388" t="s">
        <v>368</v>
      </c>
      <c r="L48" s="388" t="s">
        <v>369</v>
      </c>
      <c r="M48" s="391" t="s">
        <v>370</v>
      </c>
      <c r="N48" s="387" t="s">
        <v>367</v>
      </c>
      <c r="O48" s="388" t="s">
        <v>368</v>
      </c>
      <c r="P48" s="388" t="s">
        <v>369</v>
      </c>
      <c r="Q48" s="391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8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9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40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1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2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3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4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5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6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7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8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9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50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1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2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3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4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5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6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7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8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9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60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1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2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3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4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5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1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2</v>
      </c>
    </row>
    <row r="81" customFormat="false" ht="13.5" hidden="false" customHeight="false" outlineLevel="0" collapsed="false">
      <c r="A81" s="49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9</v>
      </c>
      <c r="C2" s="370" t="s">
        <v>320</v>
      </c>
      <c r="D2" s="371" t="s">
        <v>321</v>
      </c>
      <c r="E2" s="370" t="s">
        <v>322</v>
      </c>
      <c r="F2" s="372"/>
      <c r="G2" s="372"/>
      <c r="H2" s="369" t="s">
        <v>319</v>
      </c>
      <c r="I2" s="370" t="s">
        <v>320</v>
      </c>
      <c r="J2" s="371" t="s">
        <v>321</v>
      </c>
      <c r="K2" s="370" t="s">
        <v>322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3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9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4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5</v>
      </c>
      <c r="C5" s="385"/>
      <c r="D5" s="385"/>
      <c r="E5" s="385"/>
      <c r="F5" s="386" t="s">
        <v>326</v>
      </c>
      <c r="G5" s="386"/>
      <c r="H5" s="386"/>
      <c r="I5" s="386"/>
      <c r="J5" s="386" t="s">
        <v>327</v>
      </c>
      <c r="K5" s="386"/>
      <c r="L5" s="386"/>
      <c r="M5" s="386"/>
      <c r="N5" s="386" t="s">
        <v>328</v>
      </c>
      <c r="O5" s="386"/>
      <c r="P5" s="386"/>
      <c r="Q5" s="386"/>
      <c r="R5" s="386" t="s">
        <v>329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30</v>
      </c>
      <c r="C6" s="388" t="s">
        <v>331</v>
      </c>
      <c r="D6" s="387" t="s">
        <v>321</v>
      </c>
      <c r="E6" s="388" t="s">
        <v>322</v>
      </c>
      <c r="F6" s="389" t="s">
        <v>330</v>
      </c>
      <c r="G6" s="390" t="s">
        <v>331</v>
      </c>
      <c r="H6" s="389" t="s">
        <v>321</v>
      </c>
      <c r="I6" s="390" t="s">
        <v>322</v>
      </c>
      <c r="J6" s="389" t="s">
        <v>330</v>
      </c>
      <c r="K6" s="390" t="s">
        <v>331</v>
      </c>
      <c r="L6" s="389" t="s">
        <v>321</v>
      </c>
      <c r="M6" s="390" t="s">
        <v>322</v>
      </c>
      <c r="N6" s="387" t="s">
        <v>330</v>
      </c>
      <c r="O6" s="391" t="s">
        <v>331</v>
      </c>
      <c r="P6" s="387" t="s">
        <v>321</v>
      </c>
      <c r="Q6" s="388" t="s">
        <v>322</v>
      </c>
      <c r="R6" s="387" t="s">
        <v>330</v>
      </c>
      <c r="S6" s="391" t="s">
        <v>331</v>
      </c>
      <c r="T6" s="387" t="s">
        <v>321</v>
      </c>
      <c r="U6" s="391" t="s">
        <v>322</v>
      </c>
    </row>
    <row r="7" customFormat="false" ht="13.5" hidden="false" customHeight="false" outlineLevel="0" collapsed="false">
      <c r="A7" s="368" t="s">
        <v>332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3</v>
      </c>
      <c r="C8" s="385"/>
      <c r="D8" s="385"/>
      <c r="E8" s="385"/>
      <c r="F8" s="403" t="s">
        <v>334</v>
      </c>
      <c r="G8" s="403"/>
      <c r="H8" s="403"/>
      <c r="I8" s="403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30</v>
      </c>
      <c r="C9" s="371" t="s">
        <v>331</v>
      </c>
      <c r="D9" s="369" t="s">
        <v>321</v>
      </c>
      <c r="E9" s="371" t="s">
        <v>322</v>
      </c>
      <c r="F9" s="369" t="s">
        <v>330</v>
      </c>
      <c r="G9" s="371" t="s">
        <v>331</v>
      </c>
      <c r="H9" s="369" t="s">
        <v>321</v>
      </c>
      <c r="I9" s="371" t="s">
        <v>322</v>
      </c>
      <c r="J9" s="387" t="s">
        <v>330</v>
      </c>
      <c r="K9" s="391" t="s">
        <v>331</v>
      </c>
      <c r="L9" s="387" t="s">
        <v>321</v>
      </c>
      <c r="M9" s="391" t="s">
        <v>322</v>
      </c>
      <c r="N9" s="387" t="s">
        <v>330</v>
      </c>
      <c r="O9" s="388" t="s">
        <v>331</v>
      </c>
      <c r="P9" s="387" t="s">
        <v>321</v>
      </c>
      <c r="Q9" s="391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7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8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9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40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1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2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3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4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5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6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7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8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9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50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1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2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3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4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5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6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7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8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9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60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1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2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3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4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5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7</v>
      </c>
      <c r="C41" s="452" t="s">
        <v>368</v>
      </c>
      <c r="D41" s="390" t="s">
        <v>369</v>
      </c>
      <c r="E41" s="452" t="s">
        <v>370</v>
      </c>
      <c r="F41" s="372"/>
      <c r="G41" s="372"/>
      <c r="H41" s="389" t="s">
        <v>367</v>
      </c>
      <c r="I41" s="452" t="s">
        <v>368</v>
      </c>
      <c r="J41" s="390" t="s">
        <v>369</v>
      </c>
      <c r="K41" s="452" t="s">
        <v>370</v>
      </c>
      <c r="L41" s="453"/>
      <c r="M41" s="453"/>
      <c r="N41" s="453"/>
      <c r="O41" s="452" t="s">
        <v>369</v>
      </c>
      <c r="P41" s="452" t="s">
        <v>370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3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9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50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4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5</v>
      </c>
      <c r="C44" s="385"/>
      <c r="D44" s="385"/>
      <c r="E44" s="385"/>
      <c r="F44" s="386" t="s">
        <v>326</v>
      </c>
      <c r="G44" s="386"/>
      <c r="H44" s="386"/>
      <c r="I44" s="386"/>
      <c r="J44" s="386" t="s">
        <v>327</v>
      </c>
      <c r="K44" s="386"/>
      <c r="L44" s="386"/>
      <c r="M44" s="386"/>
      <c r="N44" s="386" t="s">
        <v>328</v>
      </c>
      <c r="O44" s="386"/>
      <c r="P44" s="386"/>
      <c r="Q44" s="386"/>
      <c r="R44" s="386" t="s">
        <v>329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7</v>
      </c>
      <c r="C45" s="388" t="s">
        <v>368</v>
      </c>
      <c r="D45" s="388" t="s">
        <v>369</v>
      </c>
      <c r="E45" s="391" t="s">
        <v>370</v>
      </c>
      <c r="F45" s="387" t="s">
        <v>367</v>
      </c>
      <c r="G45" s="388" t="s">
        <v>368</v>
      </c>
      <c r="H45" s="388" t="s">
        <v>369</v>
      </c>
      <c r="I45" s="391" t="s">
        <v>370</v>
      </c>
      <c r="J45" s="387" t="s">
        <v>367</v>
      </c>
      <c r="K45" s="388" t="s">
        <v>368</v>
      </c>
      <c r="L45" s="388" t="s">
        <v>369</v>
      </c>
      <c r="M45" s="391" t="s">
        <v>370</v>
      </c>
      <c r="N45" s="387" t="s">
        <v>367</v>
      </c>
      <c r="O45" s="388" t="s">
        <v>368</v>
      </c>
      <c r="P45" s="388" t="s">
        <v>369</v>
      </c>
      <c r="Q45" s="391" t="s">
        <v>370</v>
      </c>
      <c r="R45" s="387" t="s">
        <v>367</v>
      </c>
      <c r="S45" s="388" t="s">
        <v>368</v>
      </c>
      <c r="T45" s="388" t="s">
        <v>369</v>
      </c>
      <c r="U45" s="391" t="s">
        <v>370</v>
      </c>
    </row>
    <row r="46" customFormat="false" ht="13.5" hidden="false" customHeight="false" outlineLevel="0" collapsed="false">
      <c r="A46" s="368" t="s">
        <v>332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3</v>
      </c>
      <c r="C47" s="385"/>
      <c r="D47" s="385"/>
      <c r="E47" s="385"/>
      <c r="F47" s="385" t="s">
        <v>334</v>
      </c>
      <c r="G47" s="385"/>
      <c r="H47" s="385"/>
      <c r="I47" s="385"/>
      <c r="J47" s="385" t="s">
        <v>335</v>
      </c>
      <c r="K47" s="385"/>
      <c r="L47" s="385"/>
      <c r="M47" s="385"/>
      <c r="N47" s="385" t="s">
        <v>336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7</v>
      </c>
      <c r="C48" s="388" t="s">
        <v>368</v>
      </c>
      <c r="D48" s="388" t="s">
        <v>369</v>
      </c>
      <c r="E48" s="391" t="s">
        <v>370</v>
      </c>
      <c r="F48" s="387" t="s">
        <v>367</v>
      </c>
      <c r="G48" s="388" t="s">
        <v>368</v>
      </c>
      <c r="H48" s="388" t="s">
        <v>369</v>
      </c>
      <c r="I48" s="391" t="s">
        <v>370</v>
      </c>
      <c r="J48" s="387" t="s">
        <v>367</v>
      </c>
      <c r="K48" s="388" t="s">
        <v>368</v>
      </c>
      <c r="L48" s="388" t="s">
        <v>369</v>
      </c>
      <c r="M48" s="391" t="s">
        <v>370</v>
      </c>
      <c r="N48" s="387" t="s">
        <v>367</v>
      </c>
      <c r="O48" s="388" t="s">
        <v>368</v>
      </c>
      <c r="P48" s="388" t="s">
        <v>369</v>
      </c>
      <c r="Q48" s="391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7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8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9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40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1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2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3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4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5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6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7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8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9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50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1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2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3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4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5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6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7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8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9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60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1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2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3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4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5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1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2</v>
      </c>
    </row>
    <row r="81" customFormat="false" ht="13.5" hidden="false" customHeight="false" outlineLevel="0" collapsed="false">
      <c r="A81" s="49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4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5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4</v>
      </c>
      <c r="F3" s="506" t="s">
        <v>202</v>
      </c>
      <c r="G3" s="506" t="s">
        <v>33</v>
      </c>
      <c r="H3" s="506" t="s">
        <v>35</v>
      </c>
      <c r="I3" s="506" t="s">
        <v>36</v>
      </c>
      <c r="J3" s="507" t="s">
        <v>376</v>
      </c>
      <c r="K3" s="508" t="s">
        <v>377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4</v>
      </c>
      <c r="Q3" s="507" t="s">
        <v>202</v>
      </c>
      <c r="R3" s="507" t="s">
        <v>33</v>
      </c>
      <c r="S3" s="507" t="s">
        <v>35</v>
      </c>
      <c r="T3" s="507" t="s">
        <v>36</v>
      </c>
      <c r="U3" s="507" t="s">
        <v>376</v>
      </c>
      <c r="V3" s="508" t="s">
        <v>377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4</v>
      </c>
      <c r="AB3" s="507" t="s">
        <v>202</v>
      </c>
      <c r="AC3" s="507" t="s">
        <v>33</v>
      </c>
      <c r="AD3" s="507" t="s">
        <v>35</v>
      </c>
      <c r="AE3" s="507" t="s">
        <v>36</v>
      </c>
      <c r="AF3" s="510" t="s">
        <v>378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4</v>
      </c>
      <c r="AL3" s="507" t="s">
        <v>202</v>
      </c>
      <c r="AM3" s="507" t="s">
        <v>33</v>
      </c>
      <c r="AN3" s="507" t="s">
        <v>35</v>
      </c>
      <c r="AO3" s="507" t="s">
        <v>36</v>
      </c>
      <c r="AP3" s="510" t="s">
        <v>378</v>
      </c>
    </row>
    <row r="4" customFormat="false" ht="15.75" hidden="false" customHeight="false" outlineLevel="0" collapsed="false">
      <c r="A4" s="511" t="n">
        <f aca="false">'Work sheet'!D6</f>
        <v>0.914841635012908</v>
      </c>
      <c r="B4" s="512" t="n">
        <f aca="false">'Work sheet'!D7</f>
        <v>1.63833655764034</v>
      </c>
      <c r="C4" s="512" t="n">
        <f aca="false">'Work sheet'!D8</f>
        <v>0.14337990246757</v>
      </c>
      <c r="D4" s="512" t="n">
        <f aca="false">'Work sheet'!D9</f>
        <v>0.721664682322672</v>
      </c>
      <c r="E4" s="512" t="n">
        <f aca="false">'Work sheet'!D11</f>
        <v>0.978778519852948</v>
      </c>
      <c r="F4" s="512" t="n">
        <f aca="false">'Work sheet'!H5</f>
        <v>-0.614924536261206</v>
      </c>
      <c r="G4" s="512" t="n">
        <f aca="false">'Work sheet'!H6</f>
        <v>1.16080836864268</v>
      </c>
      <c r="H4" s="512" t="n">
        <f aca="false">'Work sheet'!H7</f>
        <v>-0.412030775276954</v>
      </c>
      <c r="I4" s="512" t="n">
        <f aca="false">'Work sheet'!H8</f>
        <v>-0.27909402231623</v>
      </c>
      <c r="J4" s="513" t="n">
        <f aca="false">'Work sheet'!P35*1000</f>
        <v>20.5993926092161</v>
      </c>
      <c r="K4" s="514" t="n">
        <f aca="false">'Work sheet'!D5/1000</f>
        <v>0.7033032</v>
      </c>
      <c r="L4" s="511" t="n">
        <f aca="false">'Work sheet'!L6</f>
        <v>-1.39421644518926</v>
      </c>
      <c r="M4" s="512" t="n">
        <f aca="false">'Work sheet'!L7</f>
        <v>2.15215843967991</v>
      </c>
      <c r="N4" s="512" t="n">
        <f aca="false">'Work sheet'!L8</f>
        <v>-0.174907395779044</v>
      </c>
      <c r="O4" s="512" t="n">
        <f aca="false">'Work sheet'!L9</f>
        <v>0.755162910088037</v>
      </c>
      <c r="P4" s="512" t="n">
        <f aca="false">'Work sheet'!L11</f>
        <v>1.04961874109819</v>
      </c>
      <c r="Q4" s="512" t="n">
        <f aca="false">'Work sheet'!P5</f>
        <v>-0.767669517520467</v>
      </c>
      <c r="R4" s="512" t="n">
        <f aca="false">'Work sheet'!P6</f>
        <v>0.694367021431012</v>
      </c>
      <c r="S4" s="512" t="n">
        <f aca="false">'Work sheet'!P7</f>
        <v>-0.238255090990495</v>
      </c>
      <c r="T4" s="512" t="n">
        <f aca="false">'Work sheet'!P8</f>
        <v>0.16430260674813</v>
      </c>
      <c r="U4" s="513" t="n">
        <f aca="false">'Work sheet'!Q35*1000</f>
        <v>18.3092653367753</v>
      </c>
      <c r="V4" s="514" t="n">
        <f aca="false">'Work sheet'!L5/1000</f>
        <v>0.703321377777778</v>
      </c>
      <c r="W4" s="511" t="n">
        <f aca="false">'Work sheet'!V68</f>
        <v>2.81088325556404</v>
      </c>
      <c r="X4" s="512" t="n">
        <f aca="false">'Work sheet'!V69</f>
        <v>2.70438652859974</v>
      </c>
      <c r="Y4" s="512" t="n">
        <f aca="false">'Work sheet'!V70</f>
        <v>0.163004020382841</v>
      </c>
      <c r="Z4" s="512" t="n">
        <f aca="false">'Work sheet'!V71</f>
        <v>0.529222545383972</v>
      </c>
      <c r="AA4" s="512" t="n">
        <f aca="false">'Work sheet'!V73</f>
        <v>1.00890133437504</v>
      </c>
      <c r="AB4" s="512" t="n">
        <f aca="false">'Work sheet'!V87</f>
        <v>0.000608290760902849</v>
      </c>
      <c r="AC4" s="512" t="n">
        <f aca="false">'Work sheet'!V88</f>
        <v>1.00363060788202</v>
      </c>
      <c r="AD4" s="512" t="n">
        <f aca="false">'Work sheet'!V89</f>
        <v>-0.494165022615886</v>
      </c>
      <c r="AE4" s="512" t="n">
        <f aca="false">'Work sheet'!V90</f>
        <v>-0.291578011623977</v>
      </c>
      <c r="AF4" s="515" t="n">
        <f aca="false">'Summary Data'!$B$41*1000</f>
        <v>14369.8</v>
      </c>
      <c r="AG4" s="511" t="n">
        <f aca="false">'Work sheet'!V108</f>
        <v>-3.52489827111795</v>
      </c>
      <c r="AH4" s="512" t="n">
        <f aca="false">'Work sheet'!V109</f>
        <v>3.13085436172287</v>
      </c>
      <c r="AI4" s="512" t="n">
        <f aca="false">'Work sheet'!V110</f>
        <v>-0.175317188782631</v>
      </c>
      <c r="AJ4" s="512" t="n">
        <f aca="false">'Work sheet'!V111</f>
        <v>0.540311821832231</v>
      </c>
      <c r="AK4" s="512" t="n">
        <f aca="false">'Work sheet'!V113</f>
        <v>1.07601853641555</v>
      </c>
      <c r="AL4" s="512" t="n">
        <f aca="false">'Work sheet'!V127</f>
        <v>0.00458569552593091</v>
      </c>
      <c r="AM4" s="512" t="n">
        <f aca="false">'Work sheet'!V128</f>
        <v>0.687319919164657</v>
      </c>
      <c r="AN4" s="512" t="n">
        <f aca="false">'Work sheet'!V129</f>
        <v>-0.324894225536635</v>
      </c>
      <c r="AO4" s="512" t="n">
        <f aca="false">'Work sheet'!V130</f>
        <v>0.12988081524466</v>
      </c>
      <c r="AP4" s="515" t="n">
        <f aca="false">'Summary Data'!$Y$41*1000</f>
        <v>14369.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9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80</v>
      </c>
      <c r="B8" s="505"/>
      <c r="C8" s="505"/>
      <c r="D8" s="505"/>
      <c r="E8" s="506" t="s">
        <v>381</v>
      </c>
      <c r="F8" s="506"/>
      <c r="G8" s="506"/>
      <c r="H8" s="506"/>
      <c r="I8" s="506" t="s">
        <v>380</v>
      </c>
      <c r="J8" s="506"/>
      <c r="K8" s="506"/>
      <c r="L8" s="506"/>
      <c r="M8" s="508" t="s">
        <v>381</v>
      </c>
      <c r="N8" s="508"/>
      <c r="O8" s="508"/>
      <c r="P8" s="508"/>
    </row>
    <row r="9" customFormat="false" ht="15" hidden="false" customHeight="false" outlineLevel="0" collapsed="false">
      <c r="A9" s="505" t="s">
        <v>382</v>
      </c>
      <c r="B9" s="505"/>
      <c r="C9" s="506" t="s">
        <v>383</v>
      </c>
      <c r="D9" s="506"/>
      <c r="E9" s="506" t="s">
        <v>382</v>
      </c>
      <c r="F9" s="506"/>
      <c r="G9" s="506" t="s">
        <v>383</v>
      </c>
      <c r="H9" s="506"/>
      <c r="I9" s="506" t="s">
        <v>382</v>
      </c>
      <c r="J9" s="506"/>
      <c r="K9" s="506" t="s">
        <v>383</v>
      </c>
      <c r="L9" s="506"/>
      <c r="M9" s="506" t="s">
        <v>382</v>
      </c>
      <c r="N9" s="506"/>
      <c r="O9" s="508" t="s">
        <v>383</v>
      </c>
      <c r="P9" s="508"/>
    </row>
    <row r="10" customFormat="false" ht="15" hidden="false" customHeight="false" outlineLevel="0" collapsed="false">
      <c r="A10" s="517" t="s">
        <v>384</v>
      </c>
      <c r="B10" s="518" t="s">
        <v>385</v>
      </c>
      <c r="C10" s="518" t="s">
        <v>384</v>
      </c>
      <c r="D10" s="518" t="s">
        <v>385</v>
      </c>
      <c r="E10" s="518" t="s">
        <v>384</v>
      </c>
      <c r="F10" s="518" t="s">
        <v>385</v>
      </c>
      <c r="G10" s="518" t="s">
        <v>384</v>
      </c>
      <c r="H10" s="518" t="s">
        <v>385</v>
      </c>
      <c r="I10" s="518" t="s">
        <v>384</v>
      </c>
      <c r="J10" s="518" t="s">
        <v>385</v>
      </c>
      <c r="K10" s="518" t="s">
        <v>384</v>
      </c>
      <c r="L10" s="518" t="s">
        <v>385</v>
      </c>
      <c r="M10" s="518" t="s">
        <v>384</v>
      </c>
      <c r="N10" s="518" t="s">
        <v>385</v>
      </c>
      <c r="O10" s="518" t="s">
        <v>384</v>
      </c>
      <c r="P10" s="519" t="s">
        <v>385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99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1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1000151</v>
      </c>
      <c r="E2" s="48" t="s">
        <v>52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3</v>
      </c>
      <c r="C4" s="52" t="s">
        <v>54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5</v>
      </c>
      <c r="C5" s="49" t="s">
        <v>56</v>
      </c>
      <c r="D5" s="48" t="s">
        <v>57</v>
      </c>
      <c r="E5" s="48"/>
      <c r="F5" s="53" t="n">
        <v>38240</v>
      </c>
      <c r="G5" s="48" t="s">
        <v>58</v>
      </c>
      <c r="H5" s="48"/>
      <c r="I5" s="54" t="s">
        <v>59</v>
      </c>
      <c r="J5" s="48" t="s">
        <v>60</v>
      </c>
      <c r="K5" s="48"/>
      <c r="L5" s="48"/>
      <c r="M5" s="53" t="n">
        <v>38240</v>
      </c>
      <c r="N5" s="48" t="s">
        <v>61</v>
      </c>
      <c r="O5" s="48"/>
      <c r="P5" s="48"/>
      <c r="Q5" s="53" t="n">
        <v>38241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3</v>
      </c>
    </row>
    <row r="13" customFormat="false" ht="11.25" hidden="false" customHeight="false" outlineLevel="0" collapsed="false">
      <c r="A13" s="45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70</v>
      </c>
      <c r="C20" s="59"/>
      <c r="D20" s="59"/>
      <c r="E20" s="59"/>
      <c r="F20" s="59"/>
      <c r="G20" s="59"/>
      <c r="H20" s="59"/>
      <c r="I20" s="59"/>
      <c r="J20" s="59"/>
      <c r="K20" s="59" t="s">
        <v>71</v>
      </c>
      <c r="L20" s="59"/>
      <c r="M20" s="60" t="s">
        <v>72</v>
      </c>
      <c r="N20" s="60"/>
    </row>
    <row r="21" customFormat="false" ht="11.25" hidden="false" customHeight="false" outlineLevel="0" collapsed="false">
      <c r="A21" s="56" t="n">
        <v>1</v>
      </c>
      <c r="B21" s="44" t="s">
        <v>7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4</v>
      </c>
    </row>
    <row r="22" customFormat="false" ht="11.25" hidden="false" customHeight="false" outlineLevel="0" collapsed="false">
      <c r="A22" s="45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2</v>
      </c>
    </row>
    <row r="30" customFormat="false" ht="11.25" hidden="false" customHeight="false" outlineLevel="0" collapsed="false">
      <c r="A30" s="45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9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90</v>
      </c>
    </row>
    <row r="38" customFormat="false" ht="11.25" hidden="false" customHeight="false" outlineLevel="0" collapsed="false">
      <c r="A38" s="45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2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4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5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7</v>
      </c>
      <c r="C47" s="64" t="s">
        <v>98</v>
      </c>
      <c r="D47" s="65" t="s">
        <v>99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100</v>
      </c>
      <c r="D48" s="67" t="s">
        <v>101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2</v>
      </c>
      <c r="D49" s="67" t="s">
        <v>103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2</v>
      </c>
      <c r="D50" s="67" t="s">
        <v>104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100</v>
      </c>
      <c r="D51" s="67" t="s">
        <v>105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9</v>
      </c>
      <c r="D52" s="67" t="s">
        <v>106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9</v>
      </c>
      <c r="D53" s="67" t="s">
        <v>107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9</v>
      </c>
      <c r="D54" s="67" t="s">
        <v>108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9</v>
      </c>
      <c r="D55" s="67" t="s">
        <v>109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9</v>
      </c>
      <c r="D56" s="67" t="s">
        <v>110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9</v>
      </c>
      <c r="D57" s="67" t="s">
        <v>111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9</v>
      </c>
      <c r="D58" s="67" t="s">
        <v>112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9</v>
      </c>
      <c r="D59" s="67" t="s">
        <v>113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9</v>
      </c>
      <c r="D60" s="67" t="s">
        <v>114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9</v>
      </c>
      <c r="D61" s="67" t="s">
        <v>115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9</v>
      </c>
      <c r="D62" s="67" t="s">
        <v>116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9</v>
      </c>
      <c r="D63" s="67" t="s">
        <v>117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9</v>
      </c>
      <c r="D64" s="67" t="s">
        <v>118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9</v>
      </c>
      <c r="D65" s="67" t="s">
        <v>119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9</v>
      </c>
      <c r="D66" s="67" t="s">
        <v>120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9</v>
      </c>
      <c r="D67" s="67" t="s">
        <v>121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100</v>
      </c>
      <c r="D68" s="67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9</v>
      </c>
      <c r="D69" s="67" t="s">
        <v>123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9</v>
      </c>
      <c r="D70" s="67" t="s">
        <v>124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9</v>
      </c>
      <c r="D71" s="67" t="s">
        <v>125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9</v>
      </c>
      <c r="D72" s="67" t="s">
        <v>126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9</v>
      </c>
      <c r="D73" s="70" t="s">
        <v>127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1000151_cm.xls</v>
      </c>
      <c r="D1" s="74"/>
      <c r="E1" s="74"/>
      <c r="F1" s="74"/>
      <c r="G1" s="74"/>
      <c r="H1" s="74"/>
      <c r="I1" s="74"/>
      <c r="J1" s="74"/>
      <c r="K1" s="74"/>
      <c r="GR1" s="0" t="s">
        <v>128</v>
      </c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100015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8</v>
      </c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8</v>
      </c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8</v>
      </c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8</v>
      </c>
    </row>
    <row r="6" customFormat="false" ht="13.5" hidden="false" customHeight="false" outlineLevel="0" collapsed="false">
      <c r="A6" s="21" t="s">
        <v>145</v>
      </c>
      <c r="B6" s="21"/>
      <c r="C6" s="97" t="s">
        <v>146</v>
      </c>
      <c r="D6" s="97"/>
      <c r="E6" s="97"/>
      <c r="F6" s="98" t="s">
        <v>147</v>
      </c>
      <c r="G6" s="98"/>
      <c r="H6" s="98"/>
      <c r="I6" s="94" t="s">
        <v>59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8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8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8</v>
      </c>
    </row>
    <row r="9" customFormat="false" ht="12.75" hidden="false" customHeight="false" outlineLevel="0" collapsed="false">
      <c r="A9" s="6" t="s">
        <v>148</v>
      </c>
      <c r="B9" s="6"/>
      <c r="C9" s="100" t="n">
        <v>38240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8240</v>
      </c>
      <c r="P9" s="104"/>
      <c r="Q9" s="104"/>
      <c r="R9" s="105" t="s">
        <v>149</v>
      </c>
      <c r="S9" s="105"/>
      <c r="T9" s="105"/>
      <c r="U9" s="106" t="s">
        <v>151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8</v>
      </c>
    </row>
    <row r="10" customFormat="false" ht="12.75" hidden="false" customHeight="false" outlineLevel="0" collapsed="false">
      <c r="A10" s="6" t="s">
        <v>152</v>
      </c>
      <c r="B10" s="6"/>
      <c r="C10" s="75" t="s">
        <v>153</v>
      </c>
      <c r="D10" s="75"/>
      <c r="E10" s="75"/>
      <c r="F10" s="107"/>
      <c r="G10" s="107"/>
      <c r="H10" s="107"/>
      <c r="I10" s="108"/>
      <c r="J10" s="108"/>
      <c r="K10" s="108"/>
      <c r="M10" s="6" t="s">
        <v>152</v>
      </c>
      <c r="N10" s="6"/>
      <c r="O10" s="75" t="s">
        <v>154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8</v>
      </c>
    </row>
    <row r="11" customFormat="false" ht="12.75" hidden="false" customHeight="false" outlineLevel="0" collapsed="false">
      <c r="A11" s="6" t="s">
        <v>155</v>
      </c>
      <c r="B11" s="6"/>
      <c r="C11" s="109" t="n">
        <v>0.7499</v>
      </c>
      <c r="D11" s="109"/>
      <c r="E11" s="109"/>
      <c r="F11" s="101" t="s">
        <v>156</v>
      </c>
      <c r="G11" s="101"/>
      <c r="H11" s="101"/>
      <c r="I11" s="77" t="n">
        <v>23</v>
      </c>
      <c r="J11" s="77"/>
      <c r="K11" s="77"/>
      <c r="M11" s="6" t="s">
        <v>155</v>
      </c>
      <c r="N11" s="6"/>
      <c r="O11" s="109" t="n">
        <v>0.7499</v>
      </c>
      <c r="P11" s="109"/>
      <c r="Q11" s="109"/>
      <c r="R11" s="101" t="s">
        <v>156</v>
      </c>
      <c r="S11" s="101"/>
      <c r="T11" s="101"/>
      <c r="U11" s="77" t="n">
        <v>23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8</v>
      </c>
    </row>
    <row r="12" customFormat="false" ht="12.75" hidden="false" customHeight="false" outlineLevel="0" collapsed="false">
      <c r="A12" s="6" t="s">
        <v>157</v>
      </c>
      <c r="B12" s="6"/>
      <c r="C12" s="110" t="n">
        <v>10</v>
      </c>
      <c r="D12" s="110"/>
      <c r="E12" s="110"/>
      <c r="F12" s="76" t="s">
        <v>158</v>
      </c>
      <c r="G12" s="76"/>
      <c r="H12" s="76"/>
      <c r="I12" s="111" t="s">
        <v>159</v>
      </c>
      <c r="J12" s="111"/>
      <c r="K12" s="111"/>
      <c r="M12" s="6" t="s">
        <v>157</v>
      </c>
      <c r="N12" s="6"/>
      <c r="O12" s="110" t="n">
        <v>10</v>
      </c>
      <c r="P12" s="110"/>
      <c r="Q12" s="110"/>
      <c r="R12" s="76" t="s">
        <v>158</v>
      </c>
      <c r="S12" s="76"/>
      <c r="T12" s="76"/>
      <c r="U12" s="111" t="s">
        <v>159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8</v>
      </c>
    </row>
    <row r="13" customFormat="false" ht="12.75" hidden="false" customHeight="false" outlineLevel="0" collapsed="false">
      <c r="A13" s="6" t="s">
        <v>160</v>
      </c>
      <c r="B13" s="6"/>
      <c r="C13" s="109" t="n">
        <v>20</v>
      </c>
      <c r="D13" s="109"/>
      <c r="E13" s="109"/>
      <c r="F13" s="76" t="s">
        <v>161</v>
      </c>
      <c r="G13" s="76"/>
      <c r="H13" s="76"/>
      <c r="I13" s="111" t="s">
        <v>162</v>
      </c>
      <c r="J13" s="111"/>
      <c r="K13" s="111"/>
      <c r="M13" s="6" t="s">
        <v>160</v>
      </c>
      <c r="N13" s="6"/>
      <c r="O13" s="109" t="n">
        <v>20</v>
      </c>
      <c r="P13" s="109"/>
      <c r="Q13" s="109"/>
      <c r="R13" s="76" t="s">
        <v>161</v>
      </c>
      <c r="S13" s="76"/>
      <c r="T13" s="76"/>
      <c r="U13" s="111" t="s">
        <v>162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8</v>
      </c>
    </row>
    <row r="14" customFormat="false" ht="12.75" hidden="false" customHeight="false" outlineLevel="0" collapsed="false">
      <c r="A14" s="112" t="s">
        <v>163</v>
      </c>
      <c r="B14" s="112"/>
      <c r="C14" s="113" t="n">
        <v>0.45</v>
      </c>
      <c r="D14" s="113"/>
      <c r="E14" s="113"/>
      <c r="F14" s="114" t="s">
        <v>164</v>
      </c>
      <c r="G14" s="114"/>
      <c r="H14" s="114"/>
      <c r="I14" s="115" t="s">
        <v>165</v>
      </c>
      <c r="J14" s="115"/>
      <c r="K14" s="115"/>
      <c r="M14" s="112" t="s">
        <v>163</v>
      </c>
      <c r="N14" s="112"/>
      <c r="O14" s="113" t="n">
        <v>0.5</v>
      </c>
      <c r="P14" s="113"/>
      <c r="Q14" s="113"/>
      <c r="R14" s="114" t="s">
        <v>164</v>
      </c>
      <c r="S14" s="114"/>
      <c r="T14" s="114"/>
      <c r="U14" s="115" t="s">
        <v>165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8</v>
      </c>
    </row>
    <row r="15" customFormat="false" ht="12.75" hidden="false" customHeight="false" outlineLevel="0" collapsed="false">
      <c r="A15" s="103" t="s">
        <v>166</v>
      </c>
      <c r="B15" s="103"/>
      <c r="C15" s="116" t="n">
        <f aca="false">V57</f>
        <v>0.0001040752</v>
      </c>
      <c r="D15" s="116"/>
      <c r="E15" s="116"/>
      <c r="F15" s="117" t="s">
        <v>167</v>
      </c>
      <c r="G15" s="117"/>
      <c r="H15" s="117"/>
      <c r="I15" s="118" t="n">
        <f aca="false">V58</f>
        <v>0.0005951517</v>
      </c>
      <c r="J15" s="118"/>
      <c r="K15" s="118"/>
      <c r="M15" s="103" t="s">
        <v>166</v>
      </c>
      <c r="N15" s="103"/>
      <c r="O15" s="116" t="n">
        <f aca="false">AS57</f>
        <v>3.798737E-005</v>
      </c>
      <c r="P15" s="116"/>
      <c r="Q15" s="116"/>
      <c r="R15" s="117" t="s">
        <v>167</v>
      </c>
      <c r="S15" s="117"/>
      <c r="T15" s="117"/>
      <c r="U15" s="116" t="n">
        <f aca="false">AS58</f>
        <v>0.0007127817</v>
      </c>
      <c r="V15" s="116"/>
      <c r="W15" s="116"/>
      <c r="GR15" s="0" t="s">
        <v>128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98</v>
      </c>
      <c r="D16" s="119"/>
      <c r="E16" s="119"/>
      <c r="F16" s="76" t="s">
        <v>168</v>
      </c>
      <c r="G16" s="76"/>
      <c r="H16" s="76"/>
      <c r="I16" s="120" t="n">
        <f aca="false">C60</f>
        <v>703.3032</v>
      </c>
      <c r="J16" s="120"/>
      <c r="K16" s="120"/>
      <c r="M16" s="6" t="s">
        <v>7</v>
      </c>
      <c r="N16" s="6"/>
      <c r="O16" s="119" t="n">
        <f aca="false">Z59</f>
        <v>14.36944</v>
      </c>
      <c r="P16" s="119"/>
      <c r="Q16" s="119"/>
      <c r="R16" s="76" t="s">
        <v>168</v>
      </c>
      <c r="S16" s="76"/>
      <c r="T16" s="76"/>
      <c r="U16" s="120" t="n">
        <f aca="false">Z60</f>
        <v>703.321377777778</v>
      </c>
      <c r="V16" s="120"/>
      <c r="W16" s="120"/>
      <c r="GR16" s="0" t="s">
        <v>128</v>
      </c>
    </row>
    <row r="17" customFormat="false" ht="13.5" hidden="false" customHeight="false" outlineLevel="0" collapsed="false">
      <c r="A17" s="21" t="s">
        <v>169</v>
      </c>
      <c r="B17" s="21"/>
      <c r="C17" s="121" t="n">
        <f aca="false">V21</f>
        <v>1.484328087</v>
      </c>
      <c r="D17" s="121"/>
      <c r="E17" s="121"/>
      <c r="F17" s="98" t="s">
        <v>170</v>
      </c>
      <c r="G17" s="98"/>
      <c r="H17" s="98"/>
      <c r="I17" s="122" t="n">
        <f aca="false">V20</f>
        <v>101.048949613</v>
      </c>
      <c r="J17" s="122"/>
      <c r="K17" s="122"/>
      <c r="M17" s="21" t="s">
        <v>169</v>
      </c>
      <c r="N17" s="21"/>
      <c r="O17" s="121" t="n">
        <f aca="false">AS21</f>
        <v>0.153507619</v>
      </c>
      <c r="P17" s="121"/>
      <c r="Q17" s="121"/>
      <c r="R17" s="98" t="s">
        <v>170</v>
      </c>
      <c r="S17" s="98"/>
      <c r="T17" s="98"/>
      <c r="U17" s="122" t="n">
        <f aca="false">AS20</f>
        <v>100.901540778</v>
      </c>
      <c r="V17" s="122"/>
      <c r="W17" s="122"/>
      <c r="GR17" s="0" t="s">
        <v>128</v>
      </c>
    </row>
    <row r="18" customFormat="false" ht="13.5" hidden="false" customHeight="false" outlineLevel="0" collapsed="false">
      <c r="C18" s="123" t="s">
        <v>171</v>
      </c>
      <c r="GR18" s="0" t="s">
        <v>128</v>
      </c>
    </row>
    <row r="19" customFormat="false" ht="13.5" hidden="false" customHeight="false" outlineLevel="0" collapsed="false">
      <c r="A19" s="89" t="s">
        <v>172</v>
      </c>
      <c r="B19" s="124" t="s">
        <v>17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4</v>
      </c>
      <c r="X19" s="89" t="s">
        <v>172</v>
      </c>
      <c r="Y19" s="124" t="s">
        <v>175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4</v>
      </c>
      <c r="GR19" s="0" t="s">
        <v>128</v>
      </c>
    </row>
    <row r="20" customFormat="false" ht="12.75" hidden="false" customHeight="false" outlineLevel="0" collapsed="false">
      <c r="A20" s="89" t="s">
        <v>176</v>
      </c>
      <c r="B20" s="126" t="n">
        <v>4.003657</v>
      </c>
      <c r="C20" s="127" t="n">
        <v>7.030181</v>
      </c>
      <c r="D20" s="127" t="n">
        <v>7.03363</v>
      </c>
      <c r="E20" s="127" t="n">
        <v>7.033117</v>
      </c>
      <c r="F20" s="127" t="n">
        <v>7.031911</v>
      </c>
      <c r="G20" s="127" t="n">
        <v>7.03235</v>
      </c>
      <c r="H20" s="127" t="n">
        <v>7.03098</v>
      </c>
      <c r="I20" s="127" t="n">
        <v>7.031717</v>
      </c>
      <c r="J20" s="127" t="n">
        <v>7.031308</v>
      </c>
      <c r="K20" s="127" t="n">
        <v>7.032395</v>
      </c>
      <c r="L20" s="127" t="n">
        <v>7.032323</v>
      </c>
      <c r="M20" s="127" t="n">
        <v>7.034223</v>
      </c>
      <c r="N20" s="127" t="n">
        <v>7.03523</v>
      </c>
      <c r="O20" s="127" t="n">
        <v>7.034807</v>
      </c>
      <c r="P20" s="127" t="n">
        <v>7.035106</v>
      </c>
      <c r="Q20" s="127" t="n">
        <v>7.034272</v>
      </c>
      <c r="R20" s="127" t="n">
        <v>7.033086</v>
      </c>
      <c r="S20" s="127" t="n">
        <v>7.034758</v>
      </c>
      <c r="T20" s="127" t="n">
        <v>7.033182</v>
      </c>
      <c r="U20" s="128" t="n">
        <v>4.134028</v>
      </c>
      <c r="V20" s="129" t="n">
        <v>101.048949613</v>
      </c>
      <c r="W20" s="130"/>
      <c r="X20" s="89" t="s">
        <v>176</v>
      </c>
      <c r="Y20" s="126" t="n">
        <v>3.84377</v>
      </c>
      <c r="Z20" s="127" t="n">
        <v>7.02892</v>
      </c>
      <c r="AA20" s="127" t="n">
        <v>7.034215</v>
      </c>
      <c r="AB20" s="127" t="n">
        <v>7.033602</v>
      </c>
      <c r="AC20" s="127" t="n">
        <v>7.034245</v>
      </c>
      <c r="AD20" s="127" t="n">
        <v>7.034377</v>
      </c>
      <c r="AE20" s="127" t="n">
        <v>7.033354</v>
      </c>
      <c r="AF20" s="127" t="n">
        <v>7.033869</v>
      </c>
      <c r="AG20" s="127" t="n">
        <v>7.033315</v>
      </c>
      <c r="AH20" s="127" t="n">
        <v>7.033859</v>
      </c>
      <c r="AI20" s="127" t="n">
        <v>7.034269</v>
      </c>
      <c r="AJ20" s="127" t="n">
        <v>7.034878</v>
      </c>
      <c r="AK20" s="127" t="n">
        <v>7.033846</v>
      </c>
      <c r="AL20" s="127" t="n">
        <v>7.033411</v>
      </c>
      <c r="AM20" s="127" t="n">
        <v>7.03393</v>
      </c>
      <c r="AN20" s="127" t="n">
        <v>7.03302</v>
      </c>
      <c r="AO20" s="127" t="n">
        <v>7.03172</v>
      </c>
      <c r="AP20" s="127" t="n">
        <v>7.032648</v>
      </c>
      <c r="AQ20" s="127" t="n">
        <v>7.03037</v>
      </c>
      <c r="AR20" s="128" t="n">
        <v>4.093822</v>
      </c>
      <c r="AS20" s="128" t="n">
        <v>100.901540778</v>
      </c>
      <c r="GR20" s="0" t="s">
        <v>128</v>
      </c>
    </row>
    <row r="21" customFormat="false" ht="13.5" hidden="false" customHeight="false" outlineLevel="0" collapsed="false">
      <c r="A21" s="131" t="s">
        <v>177</v>
      </c>
      <c r="B21" s="132" t="n">
        <v>2.42048</v>
      </c>
      <c r="C21" s="133" t="n">
        <v>0.129253</v>
      </c>
      <c r="D21" s="133" t="n">
        <v>0.423427</v>
      </c>
      <c r="E21" s="133" t="n">
        <v>0.848891</v>
      </c>
      <c r="F21" s="133" t="n">
        <v>0.727047</v>
      </c>
      <c r="G21" s="133" t="n">
        <v>0.064859</v>
      </c>
      <c r="H21" s="133" t="n">
        <v>0.00583</v>
      </c>
      <c r="I21" s="133" t="n">
        <v>-0.1549</v>
      </c>
      <c r="J21" s="133" t="n">
        <v>-0.349371</v>
      </c>
      <c r="K21" s="133" t="n">
        <v>-0.820088</v>
      </c>
      <c r="L21" s="133" t="n">
        <v>-1.219761</v>
      </c>
      <c r="M21" s="133" t="n">
        <v>-1.208559</v>
      </c>
      <c r="N21" s="133" t="n">
        <v>-0.579852</v>
      </c>
      <c r="O21" s="133" t="n">
        <v>0.195781</v>
      </c>
      <c r="P21" s="133" t="n">
        <v>0.296391</v>
      </c>
      <c r="Q21" s="133" t="n">
        <v>0.690762</v>
      </c>
      <c r="R21" s="133" t="n">
        <v>0.42028</v>
      </c>
      <c r="S21" s="133" t="n">
        <v>-0.101616</v>
      </c>
      <c r="T21" s="133" t="n">
        <v>-0.470128</v>
      </c>
      <c r="U21" s="134" t="n">
        <v>-0.469914</v>
      </c>
      <c r="V21" s="135" t="n">
        <v>1.484328087</v>
      </c>
      <c r="W21" s="130"/>
      <c r="X21" s="136" t="s">
        <v>177</v>
      </c>
      <c r="Y21" s="132" t="n">
        <v>4.189065</v>
      </c>
      <c r="Z21" s="133" t="n">
        <v>0.130403</v>
      </c>
      <c r="AA21" s="133" t="n">
        <v>0.28297</v>
      </c>
      <c r="AB21" s="133" t="n">
        <v>0.797431</v>
      </c>
      <c r="AC21" s="133" t="n">
        <v>0.569519</v>
      </c>
      <c r="AD21" s="133" t="n">
        <v>0.051301</v>
      </c>
      <c r="AE21" s="133" t="n">
        <v>-0.268611</v>
      </c>
      <c r="AF21" s="133" t="n">
        <v>-0.270679</v>
      </c>
      <c r="AG21" s="133" t="n">
        <v>-0.558117</v>
      </c>
      <c r="AH21" s="133" t="n">
        <v>-0.853878</v>
      </c>
      <c r="AI21" s="133" t="n">
        <v>-1.056899</v>
      </c>
      <c r="AJ21" s="133" t="n">
        <v>-0.773601</v>
      </c>
      <c r="AK21" s="133" t="n">
        <v>-0.306341</v>
      </c>
      <c r="AL21" s="133" t="n">
        <v>0.441916</v>
      </c>
      <c r="AM21" s="133" t="n">
        <v>0.473633</v>
      </c>
      <c r="AN21" s="133" t="n">
        <v>0.879483</v>
      </c>
      <c r="AO21" s="133" t="n">
        <v>0.366373</v>
      </c>
      <c r="AP21" s="133" t="n">
        <v>-0.332827</v>
      </c>
      <c r="AQ21" s="133" t="n">
        <v>-0.949437</v>
      </c>
      <c r="AR21" s="134" t="n">
        <v>-1.566903</v>
      </c>
      <c r="AS21" s="134" t="n">
        <v>0.153507619</v>
      </c>
      <c r="GR21" s="0" t="s">
        <v>128</v>
      </c>
    </row>
    <row r="22" customFormat="false" ht="13.5" hidden="false" customHeight="false" outlineLevel="0" collapsed="false">
      <c r="A22" s="137" t="s">
        <v>178</v>
      </c>
      <c r="B22" s="138" t="s">
        <v>179</v>
      </c>
      <c r="C22" s="138" t="s">
        <v>180</v>
      </c>
      <c r="D22" s="138" t="s">
        <v>181</v>
      </c>
      <c r="E22" s="138" t="s">
        <v>182</v>
      </c>
      <c r="F22" s="138" t="s">
        <v>183</v>
      </c>
      <c r="G22" s="138" t="s">
        <v>184</v>
      </c>
      <c r="H22" s="138" t="s">
        <v>185</v>
      </c>
      <c r="I22" s="138" t="s">
        <v>186</v>
      </c>
      <c r="J22" s="138" t="s">
        <v>187</v>
      </c>
      <c r="K22" s="138" t="s">
        <v>188</v>
      </c>
      <c r="L22" s="138" t="s">
        <v>189</v>
      </c>
      <c r="M22" s="138" t="s">
        <v>190</v>
      </c>
      <c r="N22" s="138" t="s">
        <v>191</v>
      </c>
      <c r="O22" s="138" t="s">
        <v>192</v>
      </c>
      <c r="P22" s="138" t="s">
        <v>193</v>
      </c>
      <c r="Q22" s="138" t="s">
        <v>194</v>
      </c>
      <c r="R22" s="138" t="s">
        <v>195</v>
      </c>
      <c r="S22" s="138" t="s">
        <v>196</v>
      </c>
      <c r="T22" s="138" t="s">
        <v>197</v>
      </c>
      <c r="U22" s="139" t="s">
        <v>198</v>
      </c>
      <c r="V22" s="140"/>
      <c r="X22" s="137" t="s">
        <v>178</v>
      </c>
      <c r="Y22" s="138" t="s">
        <v>179</v>
      </c>
      <c r="Z22" s="138" t="s">
        <v>180</v>
      </c>
      <c r="AA22" s="138" t="s">
        <v>181</v>
      </c>
      <c r="AB22" s="138" t="s">
        <v>182</v>
      </c>
      <c r="AC22" s="138" t="s">
        <v>183</v>
      </c>
      <c r="AD22" s="138" t="s">
        <v>184</v>
      </c>
      <c r="AE22" s="138" t="s">
        <v>185</v>
      </c>
      <c r="AF22" s="138" t="s">
        <v>186</v>
      </c>
      <c r="AG22" s="138" t="s">
        <v>187</v>
      </c>
      <c r="AH22" s="138" t="s">
        <v>188</v>
      </c>
      <c r="AI22" s="138" t="s">
        <v>189</v>
      </c>
      <c r="AJ22" s="138" t="s">
        <v>190</v>
      </c>
      <c r="AK22" s="138" t="s">
        <v>191</v>
      </c>
      <c r="AL22" s="138" t="s">
        <v>192</v>
      </c>
      <c r="AM22" s="138" t="s">
        <v>193</v>
      </c>
      <c r="AN22" s="138" t="s">
        <v>194</v>
      </c>
      <c r="AO22" s="138" t="s">
        <v>195</v>
      </c>
      <c r="AP22" s="138" t="s">
        <v>196</v>
      </c>
      <c r="AQ22" s="138" t="s">
        <v>197</v>
      </c>
      <c r="AR22" s="139" t="s">
        <v>198</v>
      </c>
      <c r="AS22" s="141"/>
      <c r="GR22" s="0" t="s">
        <v>128</v>
      </c>
    </row>
    <row r="23" customFormat="false" ht="12.75" hidden="false" customHeight="false" outlineLevel="0" collapsed="false">
      <c r="A23" s="142" t="s">
        <v>199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9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8</v>
      </c>
    </row>
    <row r="24" customFormat="false" ht="12.75" hidden="false" customHeight="false" outlineLevel="0" collapsed="false">
      <c r="A24" s="142" t="s">
        <v>18</v>
      </c>
      <c r="B24" s="147" t="n">
        <v>30.03164</v>
      </c>
      <c r="C24" s="147" t="n">
        <v>1.773334</v>
      </c>
      <c r="D24" s="147" t="n">
        <v>2.179415</v>
      </c>
      <c r="E24" s="147" t="n">
        <v>1.058918</v>
      </c>
      <c r="F24" s="147" t="n">
        <v>1.003334</v>
      </c>
      <c r="G24" s="147" t="n">
        <v>1.763177</v>
      </c>
      <c r="H24" s="147" t="n">
        <v>1.66825</v>
      </c>
      <c r="I24" s="147" t="n">
        <v>1.361405</v>
      </c>
      <c r="J24" s="147" t="n">
        <v>-0.451311</v>
      </c>
      <c r="K24" s="147" t="n">
        <v>0.6961677</v>
      </c>
      <c r="L24" s="147" t="n">
        <v>1.342612</v>
      </c>
      <c r="M24" s="147" t="n">
        <v>0.8817996</v>
      </c>
      <c r="N24" s="147" t="n">
        <v>0.1378827</v>
      </c>
      <c r="O24" s="147" t="n">
        <v>0.8798665</v>
      </c>
      <c r="P24" s="147" t="n">
        <v>0.5335385</v>
      </c>
      <c r="Q24" s="147" t="n">
        <v>-0.4732302</v>
      </c>
      <c r="R24" s="147" t="n">
        <v>1.002375</v>
      </c>
      <c r="S24" s="147" t="n">
        <v>0.6565425</v>
      </c>
      <c r="T24" s="147" t="n">
        <v>0.6780505</v>
      </c>
      <c r="U24" s="147" t="n">
        <v>31.46791</v>
      </c>
      <c r="V24" s="148" t="n">
        <v>2.729278</v>
      </c>
      <c r="W24" s="149"/>
      <c r="X24" s="150" t="s">
        <v>18</v>
      </c>
      <c r="Y24" s="147" t="n">
        <v>-41.32512</v>
      </c>
      <c r="Z24" s="147" t="n">
        <v>-1.918614</v>
      </c>
      <c r="AA24" s="147" t="n">
        <v>-2.065837</v>
      </c>
      <c r="AB24" s="147" t="n">
        <v>-2.175608</v>
      </c>
      <c r="AC24" s="147" t="n">
        <v>-1.436786</v>
      </c>
      <c r="AD24" s="147" t="n">
        <v>-1.364298</v>
      </c>
      <c r="AE24" s="147" t="n">
        <v>-1.020817</v>
      </c>
      <c r="AF24" s="147" t="n">
        <v>-0.9903312</v>
      </c>
      <c r="AG24" s="147" t="n">
        <v>-0.9479406</v>
      </c>
      <c r="AH24" s="147" t="n">
        <v>-1.503019</v>
      </c>
      <c r="AI24" s="147" t="n">
        <v>-1.641142</v>
      </c>
      <c r="AJ24" s="147" t="n">
        <v>-1.173445</v>
      </c>
      <c r="AK24" s="147" t="n">
        <v>-1.799522</v>
      </c>
      <c r="AL24" s="147" t="n">
        <v>-1.625448</v>
      </c>
      <c r="AM24" s="147" t="n">
        <v>-1.261766</v>
      </c>
      <c r="AN24" s="147" t="n">
        <v>-1.405125</v>
      </c>
      <c r="AO24" s="147" t="n">
        <v>-1.159682</v>
      </c>
      <c r="AP24" s="147" t="n">
        <v>-0.6997794</v>
      </c>
      <c r="AQ24" s="147" t="n">
        <v>-0.7242643</v>
      </c>
      <c r="AR24" s="147" t="n">
        <v>-36.21095</v>
      </c>
      <c r="AS24" s="148" t="n">
        <v>-3.584957</v>
      </c>
      <c r="GR24" s="0" t="s">
        <v>128</v>
      </c>
    </row>
    <row r="25" customFormat="false" ht="12.75" hidden="false" customHeight="false" outlineLevel="0" collapsed="false">
      <c r="A25" s="142" t="s">
        <v>19</v>
      </c>
      <c r="B25" s="147" t="n">
        <v>35.75178</v>
      </c>
      <c r="C25" s="147" t="n">
        <v>2.710196</v>
      </c>
      <c r="D25" s="147" t="n">
        <v>1.627375</v>
      </c>
      <c r="E25" s="147" t="n">
        <v>1.928154</v>
      </c>
      <c r="F25" s="147" t="n">
        <v>2.33767</v>
      </c>
      <c r="G25" s="147" t="n">
        <v>1.640065</v>
      </c>
      <c r="H25" s="147" t="n">
        <v>0.8309796</v>
      </c>
      <c r="I25" s="147" t="n">
        <v>1.188297</v>
      </c>
      <c r="J25" s="147" t="n">
        <v>0.537915</v>
      </c>
      <c r="K25" s="147" t="n">
        <v>0.6833535</v>
      </c>
      <c r="L25" s="147" t="n">
        <v>0.8149733</v>
      </c>
      <c r="M25" s="147" t="n">
        <v>0.5027603</v>
      </c>
      <c r="N25" s="147" t="n">
        <v>0.8271677</v>
      </c>
      <c r="O25" s="147" t="n">
        <v>0.9691893</v>
      </c>
      <c r="P25" s="147" t="n">
        <v>2.285494</v>
      </c>
      <c r="Q25" s="147" t="n">
        <v>2.58729</v>
      </c>
      <c r="R25" s="147" t="n">
        <v>1.985214</v>
      </c>
      <c r="S25" s="147" t="n">
        <v>2.061966</v>
      </c>
      <c r="T25" s="147" t="n">
        <v>4.00007</v>
      </c>
      <c r="U25" s="147" t="n">
        <v>3.069263</v>
      </c>
      <c r="V25" s="148" t="n">
        <v>2.697454</v>
      </c>
      <c r="W25" s="149"/>
      <c r="X25" s="150" t="s">
        <v>19</v>
      </c>
      <c r="Y25" s="147" t="n">
        <v>38.16793</v>
      </c>
      <c r="Z25" s="147" t="n">
        <v>3.24039</v>
      </c>
      <c r="AA25" s="147" t="n">
        <v>2.344974</v>
      </c>
      <c r="AB25" s="147" t="n">
        <v>2.378183</v>
      </c>
      <c r="AC25" s="147" t="n">
        <v>3.09352</v>
      </c>
      <c r="AD25" s="147" t="n">
        <v>2.320048</v>
      </c>
      <c r="AE25" s="147" t="n">
        <v>1.406756</v>
      </c>
      <c r="AF25" s="147" t="n">
        <v>1.521604</v>
      </c>
      <c r="AG25" s="147" t="n">
        <v>1.469527</v>
      </c>
      <c r="AH25" s="147" t="n">
        <v>1.861991</v>
      </c>
      <c r="AI25" s="147" t="n">
        <v>1.96877</v>
      </c>
      <c r="AJ25" s="147" t="n">
        <v>1.912289</v>
      </c>
      <c r="AK25" s="147" t="n">
        <v>1.623857</v>
      </c>
      <c r="AL25" s="147" t="n">
        <v>2.158334</v>
      </c>
      <c r="AM25" s="147" t="n">
        <v>1.77537</v>
      </c>
      <c r="AN25" s="147" t="n">
        <v>2.089991</v>
      </c>
      <c r="AO25" s="147" t="n">
        <v>1.850519</v>
      </c>
      <c r="AP25" s="147" t="n">
        <v>1.725376</v>
      </c>
      <c r="AQ25" s="147" t="n">
        <v>3.993758</v>
      </c>
      <c r="AR25" s="147" t="n">
        <v>0.47234</v>
      </c>
      <c r="AS25" s="148" t="n">
        <v>3.129777</v>
      </c>
      <c r="GR25" s="0" t="s">
        <v>128</v>
      </c>
    </row>
    <row r="26" customFormat="false" ht="12.75" hidden="false" customHeight="false" outlineLevel="0" collapsed="false">
      <c r="A26" s="142" t="s">
        <v>20</v>
      </c>
      <c r="B26" s="147" t="n">
        <v>1.306527</v>
      </c>
      <c r="C26" s="147" t="n">
        <v>0.1636019</v>
      </c>
      <c r="D26" s="147" t="n">
        <v>0.2370589</v>
      </c>
      <c r="E26" s="147" t="n">
        <v>0.3834322</v>
      </c>
      <c r="F26" s="147" t="n">
        <v>0.3215425</v>
      </c>
      <c r="G26" s="147" t="n">
        <v>0.09732407</v>
      </c>
      <c r="H26" s="147" t="n">
        <v>0.02433267</v>
      </c>
      <c r="I26" s="147" t="n">
        <v>0.1215264</v>
      </c>
      <c r="J26" s="147" t="n">
        <v>0.1151098</v>
      </c>
      <c r="K26" s="147" t="n">
        <v>0.1605982</v>
      </c>
      <c r="L26" s="147" t="n">
        <v>-0.02941639</v>
      </c>
      <c r="M26" s="147" t="n">
        <v>0.1463592</v>
      </c>
      <c r="N26" s="147" t="n">
        <v>0.1320706</v>
      </c>
      <c r="O26" s="147" t="n">
        <v>0.2157727</v>
      </c>
      <c r="P26" s="147" t="n">
        <v>0.06109446</v>
      </c>
      <c r="Q26" s="147" t="n">
        <v>0.05629191</v>
      </c>
      <c r="R26" s="147" t="n">
        <v>0.1239909</v>
      </c>
      <c r="S26" s="147" t="n">
        <v>0.1422724</v>
      </c>
      <c r="T26" s="147" t="n">
        <v>0.2359084</v>
      </c>
      <c r="U26" s="147" t="n">
        <v>0.5209528</v>
      </c>
      <c r="V26" s="148" t="n">
        <v>0.1962145</v>
      </c>
      <c r="W26" s="149"/>
      <c r="X26" s="150" t="s">
        <v>20</v>
      </c>
      <c r="Y26" s="147" t="n">
        <v>0.4503423</v>
      </c>
      <c r="Z26" s="147" t="n">
        <v>-0.2446685</v>
      </c>
      <c r="AA26" s="147" t="n">
        <v>-0.636372</v>
      </c>
      <c r="AB26" s="147" t="n">
        <v>-0.437997</v>
      </c>
      <c r="AC26" s="147" t="n">
        <v>-0.1939758</v>
      </c>
      <c r="AD26" s="147" t="n">
        <v>-0.2522134</v>
      </c>
      <c r="AE26" s="147" t="n">
        <v>-0.01756924</v>
      </c>
      <c r="AF26" s="147" t="n">
        <v>-0.0582554</v>
      </c>
      <c r="AG26" s="147" t="n">
        <v>-0.0767244</v>
      </c>
      <c r="AH26" s="147" t="n">
        <v>-0.002604835</v>
      </c>
      <c r="AI26" s="147" t="n">
        <v>-0.134085</v>
      </c>
      <c r="AJ26" s="147" t="n">
        <v>-0.1324916</v>
      </c>
      <c r="AK26" s="147" t="n">
        <v>-0.1266647</v>
      </c>
      <c r="AL26" s="147" t="n">
        <v>-0.2803292</v>
      </c>
      <c r="AM26" s="147" t="n">
        <v>-0.1004866</v>
      </c>
      <c r="AN26" s="147" t="n">
        <v>-0.1212347</v>
      </c>
      <c r="AO26" s="147" t="n">
        <v>-0.1680261</v>
      </c>
      <c r="AP26" s="147" t="n">
        <v>0.004904433</v>
      </c>
      <c r="AQ26" s="147" t="n">
        <v>-0.06393667</v>
      </c>
      <c r="AR26" s="147" t="n">
        <v>-0.004911559</v>
      </c>
      <c r="AS26" s="148" t="n">
        <v>-0.1463532</v>
      </c>
      <c r="GR26" s="0" t="s">
        <v>128</v>
      </c>
    </row>
    <row r="27" customFormat="false" ht="12.75" hidden="false" customHeight="false" outlineLevel="0" collapsed="false">
      <c r="A27" s="142" t="s">
        <v>21</v>
      </c>
      <c r="B27" s="147" t="n">
        <v>-3.047284</v>
      </c>
      <c r="C27" s="147" t="n">
        <v>0.7674079</v>
      </c>
      <c r="D27" s="147" t="n">
        <v>0.5187964</v>
      </c>
      <c r="E27" s="147" t="n">
        <v>0.7497701</v>
      </c>
      <c r="F27" s="147" t="n">
        <v>0.5692952</v>
      </c>
      <c r="G27" s="147" t="n">
        <v>0.5626913</v>
      </c>
      <c r="H27" s="147" t="n">
        <v>0.5637216</v>
      </c>
      <c r="I27" s="147" t="n">
        <v>0.736369</v>
      </c>
      <c r="J27" s="147" t="n">
        <v>0.6395913</v>
      </c>
      <c r="K27" s="147" t="n">
        <v>0.8080813</v>
      </c>
      <c r="L27" s="147" t="n">
        <v>0.931077</v>
      </c>
      <c r="M27" s="147" t="n">
        <v>0.9167279</v>
      </c>
      <c r="N27" s="147" t="n">
        <v>0.8878936</v>
      </c>
      <c r="O27" s="147" t="n">
        <v>0.8425476</v>
      </c>
      <c r="P27" s="147" t="n">
        <v>0.7537052</v>
      </c>
      <c r="Q27" s="147" t="n">
        <v>0.6501036</v>
      </c>
      <c r="R27" s="147" t="n">
        <v>0.6831434</v>
      </c>
      <c r="S27" s="147" t="n">
        <v>0.7158194</v>
      </c>
      <c r="T27" s="147" t="n">
        <v>0.7000173</v>
      </c>
      <c r="U27" s="147" t="n">
        <v>-1.788965</v>
      </c>
      <c r="V27" s="148" t="n">
        <v>0.5329903</v>
      </c>
      <c r="W27" s="149"/>
      <c r="X27" s="150" t="s">
        <v>21</v>
      </c>
      <c r="Y27" s="147" t="n">
        <v>-3.117109</v>
      </c>
      <c r="Z27" s="147" t="n">
        <v>0.9037195</v>
      </c>
      <c r="AA27" s="147" t="n">
        <v>0.7479454</v>
      </c>
      <c r="AB27" s="147" t="n">
        <v>0.8189169</v>
      </c>
      <c r="AC27" s="147" t="n">
        <v>0.687415</v>
      </c>
      <c r="AD27" s="147" t="n">
        <v>0.7229546</v>
      </c>
      <c r="AE27" s="147" t="n">
        <v>0.7295338</v>
      </c>
      <c r="AF27" s="147" t="n">
        <v>0.8254875</v>
      </c>
      <c r="AG27" s="147" t="n">
        <v>0.7329738</v>
      </c>
      <c r="AH27" s="147" t="n">
        <v>0.8425502</v>
      </c>
      <c r="AI27" s="147" t="n">
        <v>0.8708215</v>
      </c>
      <c r="AJ27" s="147" t="n">
        <v>0.8504132</v>
      </c>
      <c r="AK27" s="147" t="n">
        <v>0.5846187</v>
      </c>
      <c r="AL27" s="147" t="n">
        <v>0.6419505</v>
      </c>
      <c r="AM27" s="147" t="n">
        <v>0.8028403</v>
      </c>
      <c r="AN27" s="147" t="n">
        <v>0.6781459</v>
      </c>
      <c r="AO27" s="147" t="n">
        <v>0.7089951</v>
      </c>
      <c r="AP27" s="147" t="n">
        <v>0.7812705</v>
      </c>
      <c r="AQ27" s="147" t="n">
        <v>0.6576322</v>
      </c>
      <c r="AR27" s="147" t="n">
        <v>-2.486033</v>
      </c>
      <c r="AS27" s="148" t="n">
        <v>0.545656</v>
      </c>
      <c r="GR27" s="0" t="s">
        <v>128</v>
      </c>
    </row>
    <row r="28" customFormat="false" ht="12.75" hidden="false" customHeight="false" outlineLevel="0" collapsed="false">
      <c r="A28" s="142" t="s">
        <v>23</v>
      </c>
      <c r="B28" s="147" t="n">
        <v>-0.4973607</v>
      </c>
      <c r="C28" s="147" t="n">
        <v>-0.04377854</v>
      </c>
      <c r="D28" s="147" t="n">
        <v>0.009130109</v>
      </c>
      <c r="E28" s="147" t="n">
        <v>0.07977187</v>
      </c>
      <c r="F28" s="147" t="n">
        <v>0.09125453</v>
      </c>
      <c r="G28" s="147" t="n">
        <v>0.03877389</v>
      </c>
      <c r="H28" s="147" t="n">
        <v>0.0002255163</v>
      </c>
      <c r="I28" s="147" t="n">
        <v>0.01750937</v>
      </c>
      <c r="J28" s="147" t="n">
        <v>-0.01118128</v>
      </c>
      <c r="K28" s="147" t="n">
        <v>0.05188381</v>
      </c>
      <c r="L28" s="147" t="n">
        <v>0.0501184</v>
      </c>
      <c r="M28" s="147" t="n">
        <v>-0.03545362</v>
      </c>
      <c r="N28" s="147" t="n">
        <v>0.01456282</v>
      </c>
      <c r="O28" s="147" t="n">
        <v>0.0780334</v>
      </c>
      <c r="P28" s="147" t="n">
        <v>0.01230393</v>
      </c>
      <c r="Q28" s="147" t="n">
        <v>0.04821324</v>
      </c>
      <c r="R28" s="147" t="n">
        <v>0.03727098</v>
      </c>
      <c r="S28" s="147" t="n">
        <v>0.1247392</v>
      </c>
      <c r="T28" s="147" t="n">
        <v>0.1060231</v>
      </c>
      <c r="U28" s="147" t="n">
        <v>-0.2120476</v>
      </c>
      <c r="V28" s="148" t="n">
        <v>0.01365916</v>
      </c>
      <c r="W28" s="149"/>
      <c r="X28" s="150" t="s">
        <v>23</v>
      </c>
      <c r="Y28" s="147" t="n">
        <v>-0.6151921</v>
      </c>
      <c r="Z28" s="147" t="n">
        <v>-0.04636456</v>
      </c>
      <c r="AA28" s="147" t="n">
        <v>-0.1751411</v>
      </c>
      <c r="AB28" s="147" t="n">
        <v>-0.1027712</v>
      </c>
      <c r="AC28" s="147" t="n">
        <v>-0.03011501</v>
      </c>
      <c r="AD28" s="147" t="n">
        <v>-0.002807924</v>
      </c>
      <c r="AE28" s="147" t="n">
        <v>-0.0715491</v>
      </c>
      <c r="AF28" s="147" t="n">
        <v>-0.03976172</v>
      </c>
      <c r="AG28" s="147" t="n">
        <v>-0.00253361</v>
      </c>
      <c r="AH28" s="147" t="n">
        <v>-0.01594774</v>
      </c>
      <c r="AI28" s="147" t="n">
        <v>0.002131202</v>
      </c>
      <c r="AJ28" s="147" t="n">
        <v>-0.003877318</v>
      </c>
      <c r="AK28" s="147" t="n">
        <v>-0.03962238</v>
      </c>
      <c r="AL28" s="147" t="n">
        <v>0.05998799</v>
      </c>
      <c r="AM28" s="147" t="n">
        <v>-0.01020688</v>
      </c>
      <c r="AN28" s="147" t="n">
        <v>0.02964577</v>
      </c>
      <c r="AO28" s="147" t="n">
        <v>-0.05125899</v>
      </c>
      <c r="AP28" s="147" t="n">
        <v>0.0003629202</v>
      </c>
      <c r="AQ28" s="147" t="n">
        <v>0.05492453</v>
      </c>
      <c r="AR28" s="147" t="n">
        <v>-0.3344762</v>
      </c>
      <c r="AS28" s="148" t="n">
        <v>-0.05101421</v>
      </c>
      <c r="GR28" s="0" t="s">
        <v>128</v>
      </c>
    </row>
    <row r="29" customFormat="false" ht="12.75" hidden="false" customHeight="false" outlineLevel="0" collapsed="false">
      <c r="A29" s="142" t="s">
        <v>24</v>
      </c>
      <c r="B29" s="147" t="n">
        <v>2.326888</v>
      </c>
      <c r="C29" s="147" t="n">
        <v>0.990962</v>
      </c>
      <c r="D29" s="147" t="n">
        <v>0.9899326</v>
      </c>
      <c r="E29" s="147" t="n">
        <v>1.041398</v>
      </c>
      <c r="F29" s="147" t="n">
        <v>1.028993</v>
      </c>
      <c r="G29" s="147" t="n">
        <v>0.9482888</v>
      </c>
      <c r="H29" s="147" t="n">
        <v>0.9988883</v>
      </c>
      <c r="I29" s="147" t="n">
        <v>0.9936898</v>
      </c>
      <c r="J29" s="147" t="n">
        <v>0.976471</v>
      </c>
      <c r="K29" s="147" t="n">
        <v>0.9579681</v>
      </c>
      <c r="L29" s="147" t="n">
        <v>0.8870305</v>
      </c>
      <c r="M29" s="147" t="n">
        <v>0.9161328</v>
      </c>
      <c r="N29" s="147" t="n">
        <v>0.9255891</v>
      </c>
      <c r="O29" s="147" t="n">
        <v>0.982408</v>
      </c>
      <c r="P29" s="147" t="n">
        <v>0.9050323</v>
      </c>
      <c r="Q29" s="147" t="n">
        <v>1.017004</v>
      </c>
      <c r="R29" s="147" t="n">
        <v>0.9948986</v>
      </c>
      <c r="S29" s="147" t="n">
        <v>1.041516</v>
      </c>
      <c r="T29" s="147" t="n">
        <v>1.02423</v>
      </c>
      <c r="U29" s="147" t="n">
        <v>0.7346939</v>
      </c>
      <c r="V29" s="148" t="n">
        <v>1.011475</v>
      </c>
      <c r="W29" s="149"/>
      <c r="X29" s="150" t="s">
        <v>24</v>
      </c>
      <c r="Y29" s="147" t="n">
        <v>2.422496</v>
      </c>
      <c r="Z29" s="147" t="n">
        <v>1.051746</v>
      </c>
      <c r="AA29" s="147" t="n">
        <v>1.081658</v>
      </c>
      <c r="AB29" s="147" t="n">
        <v>1.062896</v>
      </c>
      <c r="AC29" s="147" t="n">
        <v>1.090476</v>
      </c>
      <c r="AD29" s="147" t="n">
        <v>1.029748</v>
      </c>
      <c r="AE29" s="147" t="n">
        <v>1.066839</v>
      </c>
      <c r="AF29" s="147" t="n">
        <v>1.052259</v>
      </c>
      <c r="AG29" s="147" t="n">
        <v>1.069175</v>
      </c>
      <c r="AH29" s="147" t="n">
        <v>1.004894</v>
      </c>
      <c r="AI29" s="147" t="n">
        <v>1.018413</v>
      </c>
      <c r="AJ29" s="147" t="n">
        <v>1.066062</v>
      </c>
      <c r="AK29" s="147" t="n">
        <v>1.056028</v>
      </c>
      <c r="AL29" s="147" t="n">
        <v>1.097057</v>
      </c>
      <c r="AM29" s="147" t="n">
        <v>0.9939188</v>
      </c>
      <c r="AN29" s="147" t="n">
        <v>1.031758</v>
      </c>
      <c r="AO29" s="147" t="n">
        <v>1.02986</v>
      </c>
      <c r="AP29" s="147" t="n">
        <v>1.080301</v>
      </c>
      <c r="AQ29" s="147" t="n">
        <v>1.025485</v>
      </c>
      <c r="AR29" s="147" t="n">
        <v>0.6880951</v>
      </c>
      <c r="AS29" s="148" t="n">
        <v>1.07865</v>
      </c>
      <c r="GR29" s="0" t="s">
        <v>128</v>
      </c>
    </row>
    <row r="30" customFormat="false" ht="12.75" hidden="false" customHeight="false" outlineLevel="0" collapsed="false">
      <c r="A30" s="142" t="s">
        <v>25</v>
      </c>
      <c r="B30" s="147" t="n">
        <v>-0.113117</v>
      </c>
      <c r="C30" s="147" t="n">
        <v>0.01015329</v>
      </c>
      <c r="D30" s="147" t="n">
        <v>-0.005519331</v>
      </c>
      <c r="E30" s="147" t="n">
        <v>0.0281272</v>
      </c>
      <c r="F30" s="147" t="n">
        <v>-0.001286956</v>
      </c>
      <c r="G30" s="147" t="n">
        <v>0.03372236</v>
      </c>
      <c r="H30" s="147" t="n">
        <v>0.02724514</v>
      </c>
      <c r="I30" s="147" t="n">
        <v>0.04804691</v>
      </c>
      <c r="J30" s="147" t="n">
        <v>0.02482362</v>
      </c>
      <c r="K30" s="147" t="n">
        <v>-0.02719358</v>
      </c>
      <c r="L30" s="147" t="n">
        <v>0.01895122</v>
      </c>
      <c r="M30" s="147" t="n">
        <v>-0.01586837</v>
      </c>
      <c r="N30" s="147" t="n">
        <v>0.007062413</v>
      </c>
      <c r="O30" s="147" t="n">
        <v>0.0241077</v>
      </c>
      <c r="P30" s="147" t="n">
        <v>0.0007981193</v>
      </c>
      <c r="Q30" s="147" t="n">
        <v>0.04561826</v>
      </c>
      <c r="R30" s="147" t="n">
        <v>-0.006017651</v>
      </c>
      <c r="S30" s="147" t="n">
        <v>-0.03987255</v>
      </c>
      <c r="T30" s="147" t="n">
        <v>-0.00614574</v>
      </c>
      <c r="U30" s="147" t="n">
        <v>-0.1716328</v>
      </c>
      <c r="V30" s="148" t="n">
        <v>7.525071E-005</v>
      </c>
      <c r="W30" s="149"/>
      <c r="X30" s="150" t="s">
        <v>25</v>
      </c>
      <c r="Y30" s="147" t="n">
        <v>-0.07903771</v>
      </c>
      <c r="Z30" s="147" t="n">
        <v>-0.00952965</v>
      </c>
      <c r="AA30" s="147" t="n">
        <v>-0.02674546</v>
      </c>
      <c r="AB30" s="147" t="n">
        <v>0.02534708</v>
      </c>
      <c r="AC30" s="147" t="n">
        <v>0.04075264</v>
      </c>
      <c r="AD30" s="147" t="n">
        <v>0.04536569</v>
      </c>
      <c r="AE30" s="147" t="n">
        <v>0.05149633</v>
      </c>
      <c r="AF30" s="147" t="n">
        <v>0.08373715</v>
      </c>
      <c r="AG30" s="147" t="n">
        <v>0.04027785</v>
      </c>
      <c r="AH30" s="147" t="n">
        <v>0.02882193</v>
      </c>
      <c r="AI30" s="147" t="n">
        <v>0.02901991</v>
      </c>
      <c r="AJ30" s="147" t="n">
        <v>-0.007327533</v>
      </c>
      <c r="AK30" s="147" t="n">
        <v>-0.001499842</v>
      </c>
      <c r="AL30" s="147" t="n">
        <v>0.0569185</v>
      </c>
      <c r="AM30" s="147" t="n">
        <v>0.01460847</v>
      </c>
      <c r="AN30" s="147" t="n">
        <v>0.08134316</v>
      </c>
      <c r="AO30" s="147" t="n">
        <v>0.03586262</v>
      </c>
      <c r="AP30" s="147" t="n">
        <v>0.04063498</v>
      </c>
      <c r="AQ30" s="147" t="n">
        <v>0.062768</v>
      </c>
      <c r="AR30" s="147" t="n">
        <v>-0.1347923</v>
      </c>
      <c r="AS30" s="148" t="n">
        <v>0.02458085</v>
      </c>
      <c r="GR30" s="0" t="s">
        <v>128</v>
      </c>
    </row>
    <row r="31" customFormat="false" ht="12.75" hidden="false" customHeight="false" outlineLevel="0" collapsed="false">
      <c r="A31" s="142" t="s">
        <v>26</v>
      </c>
      <c r="B31" s="147" t="n">
        <v>0.446298</v>
      </c>
      <c r="C31" s="147" t="n">
        <v>0.5242626</v>
      </c>
      <c r="D31" s="147" t="n">
        <v>0.4984776</v>
      </c>
      <c r="E31" s="147" t="n">
        <v>0.518858</v>
      </c>
      <c r="F31" s="147" t="n">
        <v>0.5192083</v>
      </c>
      <c r="G31" s="147" t="n">
        <v>0.5216295</v>
      </c>
      <c r="H31" s="147" t="n">
        <v>0.5296457</v>
      </c>
      <c r="I31" s="147" t="n">
        <v>0.5168354</v>
      </c>
      <c r="J31" s="147" t="n">
        <v>0.5219561</v>
      </c>
      <c r="K31" s="147" t="n">
        <v>0.5036343</v>
      </c>
      <c r="L31" s="147" t="n">
        <v>0.5192854</v>
      </c>
      <c r="M31" s="147" t="n">
        <v>0.5424872</v>
      </c>
      <c r="N31" s="147" t="n">
        <v>0.5124246</v>
      </c>
      <c r="O31" s="147" t="n">
        <v>0.5124779</v>
      </c>
      <c r="P31" s="147" t="n">
        <v>0.5150392</v>
      </c>
      <c r="Q31" s="147" t="n">
        <v>0.511243</v>
      </c>
      <c r="R31" s="147" t="n">
        <v>0.5209391</v>
      </c>
      <c r="S31" s="147" t="n">
        <v>0.5011753</v>
      </c>
      <c r="T31" s="147" t="n">
        <v>0.5171838</v>
      </c>
      <c r="U31" s="147" t="n">
        <v>0.4968873</v>
      </c>
      <c r="V31" s="148" t="n">
        <v>0.514321</v>
      </c>
      <c r="W31" s="149"/>
      <c r="X31" s="150" t="s">
        <v>26</v>
      </c>
      <c r="Y31" s="147" t="n">
        <v>0.4697635</v>
      </c>
      <c r="Z31" s="147" t="n">
        <v>0.5305244</v>
      </c>
      <c r="AA31" s="147" t="n">
        <v>0.5089447</v>
      </c>
      <c r="AB31" s="147" t="n">
        <v>0.5117801</v>
      </c>
      <c r="AC31" s="147" t="n">
        <v>0.5191369</v>
      </c>
      <c r="AD31" s="147" t="n">
        <v>0.5261026</v>
      </c>
      <c r="AE31" s="147" t="n">
        <v>0.5297472</v>
      </c>
      <c r="AF31" s="147" t="n">
        <v>0.5348557</v>
      </c>
      <c r="AG31" s="147" t="n">
        <v>0.5315602</v>
      </c>
      <c r="AH31" s="147" t="n">
        <v>0.5349457</v>
      </c>
      <c r="AI31" s="147" t="n">
        <v>0.5271486</v>
      </c>
      <c r="AJ31" s="147" t="n">
        <v>0.5302545</v>
      </c>
      <c r="AK31" s="147" t="n">
        <v>0.5309035</v>
      </c>
      <c r="AL31" s="147" t="n">
        <v>0.5318281</v>
      </c>
      <c r="AM31" s="147" t="n">
        <v>0.521549</v>
      </c>
      <c r="AN31" s="147" t="n">
        <v>0.5185279</v>
      </c>
      <c r="AO31" s="147" t="n">
        <v>0.5203253</v>
      </c>
      <c r="AP31" s="147" t="n">
        <v>0.5168644</v>
      </c>
      <c r="AQ31" s="147" t="n">
        <v>0.5315709</v>
      </c>
      <c r="AR31" s="147" t="n">
        <v>0.4788583</v>
      </c>
      <c r="AS31" s="148" t="n">
        <v>0.5223611</v>
      </c>
      <c r="GR31" s="0" t="s">
        <v>128</v>
      </c>
    </row>
    <row r="32" customFormat="false" ht="12.75" hidden="false" customHeight="false" outlineLevel="0" collapsed="false">
      <c r="A32" s="142" t="s">
        <v>27</v>
      </c>
      <c r="B32" s="147" t="n">
        <v>-0.2237816</v>
      </c>
      <c r="C32" s="147" t="n">
        <v>0.0460605</v>
      </c>
      <c r="D32" s="147" t="n">
        <v>-0.02070191</v>
      </c>
      <c r="E32" s="147" t="n">
        <v>0.01396772</v>
      </c>
      <c r="F32" s="147" t="n">
        <v>0.02424325</v>
      </c>
      <c r="G32" s="147" t="n">
        <v>0.02739731</v>
      </c>
      <c r="H32" s="147" t="n">
        <v>-0.01762731</v>
      </c>
      <c r="I32" s="147" t="n">
        <v>0.02423335</v>
      </c>
      <c r="J32" s="147" t="n">
        <v>0.01046853</v>
      </c>
      <c r="K32" s="147" t="n">
        <v>-0.008147817</v>
      </c>
      <c r="L32" s="147" t="n">
        <v>0.02544408</v>
      </c>
      <c r="M32" s="147" t="n">
        <v>0.001796222</v>
      </c>
      <c r="N32" s="147" t="n">
        <v>-0.01523182</v>
      </c>
      <c r="O32" s="147" t="n">
        <v>0.03277617</v>
      </c>
      <c r="P32" s="147" t="n">
        <v>-0.004281214</v>
      </c>
      <c r="Q32" s="147" t="n">
        <v>0.05322678</v>
      </c>
      <c r="R32" s="147" t="n">
        <v>0.01316825</v>
      </c>
      <c r="S32" s="147" t="n">
        <v>0.02852117</v>
      </c>
      <c r="T32" s="147" t="n">
        <v>0.0503478</v>
      </c>
      <c r="U32" s="147" t="n">
        <v>-0.2692253</v>
      </c>
      <c r="V32" s="148" t="n">
        <v>0</v>
      </c>
      <c r="W32" s="149"/>
      <c r="X32" s="150" t="s">
        <v>27</v>
      </c>
      <c r="Y32" s="147" t="n">
        <v>-0.2041359</v>
      </c>
      <c r="Z32" s="147" t="n">
        <v>0.03609526</v>
      </c>
      <c r="AA32" s="147" t="n">
        <v>-0.03807358</v>
      </c>
      <c r="AB32" s="147" t="n">
        <v>0.04243798</v>
      </c>
      <c r="AC32" s="147" t="n">
        <v>0.04220323</v>
      </c>
      <c r="AD32" s="147" t="n">
        <v>0.03270948</v>
      </c>
      <c r="AE32" s="147" t="n">
        <v>-0.003465012</v>
      </c>
      <c r="AF32" s="147" t="n">
        <v>0.04208821</v>
      </c>
      <c r="AG32" s="147" t="n">
        <v>0.04139739</v>
      </c>
      <c r="AH32" s="147" t="n">
        <v>0.0004326324</v>
      </c>
      <c r="AI32" s="147" t="n">
        <v>0.01827386</v>
      </c>
      <c r="AJ32" s="147" t="n">
        <v>-0.01243196</v>
      </c>
      <c r="AK32" s="147" t="n">
        <v>-0.0166521</v>
      </c>
      <c r="AL32" s="147" t="n">
        <v>0.02967362</v>
      </c>
      <c r="AM32" s="147" t="n">
        <v>-0.02650945</v>
      </c>
      <c r="AN32" s="147" t="n">
        <v>0.04861438</v>
      </c>
      <c r="AO32" s="147" t="n">
        <v>-0.009257799</v>
      </c>
      <c r="AP32" s="147" t="n">
        <v>0.008041264</v>
      </c>
      <c r="AQ32" s="147" t="n">
        <v>0.03484715</v>
      </c>
      <c r="AR32" s="147" t="n">
        <v>-0.2728862</v>
      </c>
      <c r="AS32" s="148" t="n">
        <v>0</v>
      </c>
      <c r="GR32" s="0" t="s">
        <v>128</v>
      </c>
    </row>
    <row r="33" customFormat="false" ht="12.75" hidden="false" customHeight="false" outlineLevel="0" collapsed="false">
      <c r="A33" s="142" t="s">
        <v>28</v>
      </c>
      <c r="B33" s="147" t="n">
        <v>0.6019944</v>
      </c>
      <c r="C33" s="147" t="n">
        <v>0.6584676</v>
      </c>
      <c r="D33" s="147" t="n">
        <v>0.6457815</v>
      </c>
      <c r="E33" s="147" t="n">
        <v>0.6539989</v>
      </c>
      <c r="F33" s="147" t="n">
        <v>0.6491688</v>
      </c>
      <c r="G33" s="147" t="n">
        <v>0.647012</v>
      </c>
      <c r="H33" s="147" t="n">
        <v>0.6464309</v>
      </c>
      <c r="I33" s="147" t="n">
        <v>0.6527934</v>
      </c>
      <c r="J33" s="147" t="n">
        <v>0.6502471</v>
      </c>
      <c r="K33" s="147" t="n">
        <v>0.6541935</v>
      </c>
      <c r="L33" s="147" t="n">
        <v>0.6561316</v>
      </c>
      <c r="M33" s="147" t="n">
        <v>0.662617</v>
      </c>
      <c r="N33" s="147" t="n">
        <v>0.6615501</v>
      </c>
      <c r="O33" s="147" t="n">
        <v>0.6653636</v>
      </c>
      <c r="P33" s="147" t="n">
        <v>0.657273</v>
      </c>
      <c r="Q33" s="147" t="n">
        <v>0.654193</v>
      </c>
      <c r="R33" s="147" t="n">
        <v>0.6540949</v>
      </c>
      <c r="S33" s="147" t="n">
        <v>0.6532856</v>
      </c>
      <c r="T33" s="147" t="n">
        <v>0.6583344</v>
      </c>
      <c r="U33" s="147" t="n">
        <v>0.6299261</v>
      </c>
      <c r="V33" s="148" t="n">
        <v>0.6521829</v>
      </c>
      <c r="W33" s="149"/>
      <c r="X33" s="150" t="s">
        <v>28</v>
      </c>
      <c r="Y33" s="147" t="n">
        <v>0.6159204</v>
      </c>
      <c r="Z33" s="147" t="n">
        <v>0.6673972</v>
      </c>
      <c r="AA33" s="147" t="n">
        <v>0.6579658</v>
      </c>
      <c r="AB33" s="147" t="n">
        <v>0.65853</v>
      </c>
      <c r="AC33" s="147" t="n">
        <v>0.6620602</v>
      </c>
      <c r="AD33" s="147" t="n">
        <v>0.6608886</v>
      </c>
      <c r="AE33" s="147" t="n">
        <v>0.662027</v>
      </c>
      <c r="AF33" s="147" t="n">
        <v>0.6644155</v>
      </c>
      <c r="AG33" s="147" t="n">
        <v>0.660885</v>
      </c>
      <c r="AH33" s="147" t="n">
        <v>0.6677705</v>
      </c>
      <c r="AI33" s="147" t="n">
        <v>0.6654937</v>
      </c>
      <c r="AJ33" s="147" t="n">
        <v>0.6728371</v>
      </c>
      <c r="AK33" s="147" t="n">
        <v>0.6633373</v>
      </c>
      <c r="AL33" s="147" t="n">
        <v>0.6631609</v>
      </c>
      <c r="AM33" s="147" t="n">
        <v>0.6575371</v>
      </c>
      <c r="AN33" s="147" t="n">
        <v>0.6613672</v>
      </c>
      <c r="AO33" s="147" t="n">
        <v>0.65874</v>
      </c>
      <c r="AP33" s="147" t="n">
        <v>0.6611463</v>
      </c>
      <c r="AQ33" s="147" t="n">
        <v>0.6602317</v>
      </c>
      <c r="AR33" s="147" t="n">
        <v>0.5981508</v>
      </c>
      <c r="AS33" s="148" t="n">
        <v>0.6592525</v>
      </c>
      <c r="GR33" s="0" t="s">
        <v>128</v>
      </c>
    </row>
    <row r="34" customFormat="false" ht="12.75" hidden="false" customHeight="false" outlineLevel="0" collapsed="false">
      <c r="A34" s="142" t="s">
        <v>29</v>
      </c>
      <c r="B34" s="147" t="n">
        <v>-0.0231854</v>
      </c>
      <c r="C34" s="147" t="n">
        <v>0.005719765</v>
      </c>
      <c r="D34" s="147" t="n">
        <v>-0.003262973</v>
      </c>
      <c r="E34" s="147" t="n">
        <v>0.0009389222</v>
      </c>
      <c r="F34" s="147" t="n">
        <v>0.0002220958</v>
      </c>
      <c r="G34" s="147" t="n">
        <v>0.006200444</v>
      </c>
      <c r="H34" s="147" t="n">
        <v>0.001986003</v>
      </c>
      <c r="I34" s="147" t="n">
        <v>0.007668705</v>
      </c>
      <c r="J34" s="147" t="n">
        <v>0.0006520172</v>
      </c>
      <c r="K34" s="147" t="n">
        <v>0.000675863</v>
      </c>
      <c r="L34" s="147" t="n">
        <v>0.002832612</v>
      </c>
      <c r="M34" s="147" t="n">
        <v>-0.004039393</v>
      </c>
      <c r="N34" s="147" t="n">
        <v>-0.003468294</v>
      </c>
      <c r="O34" s="147" t="n">
        <v>0.0002875509</v>
      </c>
      <c r="P34" s="147" t="n">
        <v>-0.001578332</v>
      </c>
      <c r="Q34" s="147" t="n">
        <v>0.0002406806</v>
      </c>
      <c r="R34" s="147" t="n">
        <v>-0.005852193</v>
      </c>
      <c r="S34" s="147" t="n">
        <v>-0.001003635</v>
      </c>
      <c r="T34" s="147" t="n">
        <v>0.005489599</v>
      </c>
      <c r="U34" s="147" t="n">
        <v>-0.02732566</v>
      </c>
      <c r="V34" s="148" t="n">
        <v>-0.0008122402</v>
      </c>
      <c r="W34" s="149"/>
      <c r="X34" s="150" t="s">
        <v>29</v>
      </c>
      <c r="Y34" s="147" t="n">
        <v>-0.01862466</v>
      </c>
      <c r="Z34" s="147" t="n">
        <v>0.0008803319</v>
      </c>
      <c r="AA34" s="147" t="n">
        <v>-0.0009936863</v>
      </c>
      <c r="AB34" s="147" t="n">
        <v>0.008403935</v>
      </c>
      <c r="AC34" s="147" t="n">
        <v>0.00669119</v>
      </c>
      <c r="AD34" s="147" t="n">
        <v>0.009148534</v>
      </c>
      <c r="AE34" s="147" t="n">
        <v>0.002775498</v>
      </c>
      <c r="AF34" s="147" t="n">
        <v>0.008074173</v>
      </c>
      <c r="AG34" s="147" t="n">
        <v>0.003720687</v>
      </c>
      <c r="AH34" s="147" t="n">
        <v>0.001008627</v>
      </c>
      <c r="AI34" s="147" t="n">
        <v>0.002657615</v>
      </c>
      <c r="AJ34" s="147" t="n">
        <v>-0.001240196</v>
      </c>
      <c r="AK34" s="147" t="n">
        <v>-0.0004466996</v>
      </c>
      <c r="AL34" s="147" t="n">
        <v>0.007891824</v>
      </c>
      <c r="AM34" s="147" t="n">
        <v>0.002864485</v>
      </c>
      <c r="AN34" s="147" t="n">
        <v>0.008411079</v>
      </c>
      <c r="AO34" s="147" t="n">
        <v>0.0006316003</v>
      </c>
      <c r="AP34" s="147" t="n">
        <v>0.004086171</v>
      </c>
      <c r="AQ34" s="147" t="n">
        <v>0.008391642</v>
      </c>
      <c r="AR34" s="147" t="n">
        <v>-0.01785915</v>
      </c>
      <c r="AS34" s="148" t="n">
        <v>0.002738464</v>
      </c>
      <c r="GR34" s="0" t="s">
        <v>128</v>
      </c>
    </row>
    <row r="35" customFormat="false" ht="12.75" hidden="false" customHeight="false" outlineLevel="0" collapsed="false">
      <c r="A35" s="142" t="s">
        <v>30</v>
      </c>
      <c r="B35" s="147" t="n">
        <v>0.05926438</v>
      </c>
      <c r="C35" s="147" t="n">
        <v>0.0486414</v>
      </c>
      <c r="D35" s="147" t="n">
        <v>0.04904158</v>
      </c>
      <c r="E35" s="147" t="n">
        <v>0.05132305</v>
      </c>
      <c r="F35" s="147" t="n">
        <v>0.05153706</v>
      </c>
      <c r="G35" s="147" t="n">
        <v>0.05007254</v>
      </c>
      <c r="H35" s="147" t="n">
        <v>0.04783434</v>
      </c>
      <c r="I35" s="147" t="n">
        <v>0.05041436</v>
      </c>
      <c r="J35" s="147" t="n">
        <v>0.04884169</v>
      </c>
      <c r="K35" s="147" t="n">
        <v>0.05058077</v>
      </c>
      <c r="L35" s="147" t="n">
        <v>0.04915123</v>
      </c>
      <c r="M35" s="147" t="n">
        <v>0.04606306</v>
      </c>
      <c r="N35" s="147" t="n">
        <v>0.04707064</v>
      </c>
      <c r="O35" s="147" t="n">
        <v>0.0471159</v>
      </c>
      <c r="P35" s="147" t="n">
        <v>0.04814425</v>
      </c>
      <c r="Q35" s="147" t="n">
        <v>0.04909541</v>
      </c>
      <c r="R35" s="147" t="n">
        <v>0.05059789</v>
      </c>
      <c r="S35" s="147" t="n">
        <v>0.05100937</v>
      </c>
      <c r="T35" s="147" t="n">
        <v>0.04926073</v>
      </c>
      <c r="U35" s="147" t="n">
        <v>0.0464329</v>
      </c>
      <c r="V35" s="148" t="n">
        <v>0.04942428</v>
      </c>
      <c r="W35" s="149"/>
      <c r="X35" s="150" t="s">
        <v>30</v>
      </c>
      <c r="Y35" s="147" t="n">
        <v>0.07013838</v>
      </c>
      <c r="Z35" s="147" t="n">
        <v>0.05115143</v>
      </c>
      <c r="AA35" s="147" t="n">
        <v>0.05316313</v>
      </c>
      <c r="AB35" s="147" t="n">
        <v>0.05190044</v>
      </c>
      <c r="AC35" s="147" t="n">
        <v>0.056542</v>
      </c>
      <c r="AD35" s="147" t="n">
        <v>0.05577851</v>
      </c>
      <c r="AE35" s="147" t="n">
        <v>0.0538755</v>
      </c>
      <c r="AF35" s="147" t="n">
        <v>0.05469805</v>
      </c>
      <c r="AG35" s="147" t="n">
        <v>0.05505842</v>
      </c>
      <c r="AH35" s="147" t="n">
        <v>0.05449567</v>
      </c>
      <c r="AI35" s="147" t="n">
        <v>0.05503732</v>
      </c>
      <c r="AJ35" s="147" t="n">
        <v>0.0567857</v>
      </c>
      <c r="AK35" s="147" t="n">
        <v>0.05612038</v>
      </c>
      <c r="AL35" s="147" t="n">
        <v>0.05729521</v>
      </c>
      <c r="AM35" s="147" t="n">
        <v>0.05338312</v>
      </c>
      <c r="AN35" s="147" t="n">
        <v>0.05366221</v>
      </c>
      <c r="AO35" s="147" t="n">
        <v>0.05419498</v>
      </c>
      <c r="AP35" s="147" t="n">
        <v>0.05601001</v>
      </c>
      <c r="AQ35" s="147" t="n">
        <v>0.05726161</v>
      </c>
      <c r="AR35" s="147" t="n">
        <v>0.04401267</v>
      </c>
      <c r="AS35" s="148" t="n">
        <v>0.0549108</v>
      </c>
      <c r="GR35" s="0" t="s">
        <v>128</v>
      </c>
    </row>
    <row r="36" customFormat="false" ht="12.75" hidden="false" customHeight="false" outlineLevel="0" collapsed="false">
      <c r="A36" s="142" t="s">
        <v>31</v>
      </c>
      <c r="B36" s="147" t="n">
        <v>0.02111703</v>
      </c>
      <c r="C36" s="147" t="n">
        <v>0.001164626</v>
      </c>
      <c r="D36" s="147" t="n">
        <v>-0.004552623</v>
      </c>
      <c r="E36" s="147" t="n">
        <v>-0.002070406</v>
      </c>
      <c r="F36" s="147" t="n">
        <v>-0.001997365</v>
      </c>
      <c r="G36" s="147" t="n">
        <v>-0.001925558</v>
      </c>
      <c r="H36" s="147" t="n">
        <v>-0.002051146</v>
      </c>
      <c r="I36" s="147" t="n">
        <v>-0.001150364</v>
      </c>
      <c r="J36" s="147" t="n">
        <v>-0.002703</v>
      </c>
      <c r="K36" s="147" t="n">
        <v>-0.001065711</v>
      </c>
      <c r="L36" s="147" t="n">
        <v>0.0008887533</v>
      </c>
      <c r="M36" s="147" t="n">
        <v>-0.001894605</v>
      </c>
      <c r="N36" s="147" t="n">
        <v>-0.003970313</v>
      </c>
      <c r="O36" s="147" t="n">
        <v>-0.0013807</v>
      </c>
      <c r="P36" s="147" t="n">
        <v>-0.002601575</v>
      </c>
      <c r="Q36" s="147" t="n">
        <v>-0.001863781</v>
      </c>
      <c r="R36" s="147" t="n">
        <v>-0.00228845</v>
      </c>
      <c r="S36" s="147" t="n">
        <v>-0.0009555018</v>
      </c>
      <c r="T36" s="147" t="n">
        <v>4.092956E-005</v>
      </c>
      <c r="U36" s="147" t="n">
        <v>-0.002837764</v>
      </c>
      <c r="V36" s="148" t="n">
        <v>-0.001045325</v>
      </c>
      <c r="W36" s="149"/>
      <c r="X36" s="150" t="s">
        <v>31</v>
      </c>
      <c r="Y36" s="147" t="n">
        <v>0.01478043</v>
      </c>
      <c r="Z36" s="147" t="n">
        <v>-0.002044045</v>
      </c>
      <c r="AA36" s="147" t="n">
        <v>-0.004000042</v>
      </c>
      <c r="AB36" s="147" t="n">
        <v>0.0008108039</v>
      </c>
      <c r="AC36" s="147" t="n">
        <v>0.00151026</v>
      </c>
      <c r="AD36" s="147" t="n">
        <v>0.001346876</v>
      </c>
      <c r="AE36" s="147" t="n">
        <v>-0.00347456</v>
      </c>
      <c r="AF36" s="147" t="n">
        <v>-0.0006006029</v>
      </c>
      <c r="AG36" s="147" t="n">
        <v>-7.189718E-005</v>
      </c>
      <c r="AH36" s="147" t="n">
        <v>-0.00216912</v>
      </c>
      <c r="AI36" s="147" t="n">
        <v>-0.001125075</v>
      </c>
      <c r="AJ36" s="147" t="n">
        <v>-0.002822469</v>
      </c>
      <c r="AK36" s="147" t="n">
        <v>-0.003833727</v>
      </c>
      <c r="AL36" s="147" t="n">
        <v>-0.0001008014</v>
      </c>
      <c r="AM36" s="147" t="n">
        <v>-0.003601802</v>
      </c>
      <c r="AN36" s="147" t="n">
        <v>0.000435896</v>
      </c>
      <c r="AO36" s="147" t="n">
        <v>-0.003150427</v>
      </c>
      <c r="AP36" s="147" t="n">
        <v>-0.001379487</v>
      </c>
      <c r="AQ36" s="147" t="n">
        <v>0.001140577</v>
      </c>
      <c r="AR36" s="147" t="n">
        <v>-0.005796755</v>
      </c>
      <c r="AS36" s="148" t="n">
        <v>-0.0009632887</v>
      </c>
      <c r="GR36" s="0" t="s">
        <v>128</v>
      </c>
    </row>
    <row r="37" customFormat="false" ht="12.75" hidden="false" customHeight="false" outlineLevel="0" collapsed="false">
      <c r="A37" s="142" t="s">
        <v>32</v>
      </c>
      <c r="B37" s="147" t="n">
        <v>-0.02171385</v>
      </c>
      <c r="C37" s="147" t="n">
        <v>0.02352322</v>
      </c>
      <c r="D37" s="147" t="n">
        <v>0.02670071</v>
      </c>
      <c r="E37" s="147" t="n">
        <v>0.02167657</v>
      </c>
      <c r="F37" s="147" t="n">
        <v>0.02357542</v>
      </c>
      <c r="G37" s="147" t="n">
        <v>0.023237</v>
      </c>
      <c r="H37" s="147" t="n">
        <v>0.01983466</v>
      </c>
      <c r="I37" s="147" t="n">
        <v>0.02138294</v>
      </c>
      <c r="J37" s="147" t="n">
        <v>0.02306826</v>
      </c>
      <c r="K37" s="147" t="n">
        <v>0.02659335</v>
      </c>
      <c r="L37" s="147" t="n">
        <v>0.02995101</v>
      </c>
      <c r="M37" s="147" t="n">
        <v>0.02677736</v>
      </c>
      <c r="N37" s="147" t="n">
        <v>0.02592144</v>
      </c>
      <c r="O37" s="147" t="n">
        <v>0.0262873</v>
      </c>
      <c r="P37" s="147" t="n">
        <v>0.02492902</v>
      </c>
      <c r="Q37" s="147" t="n">
        <v>0.0264955</v>
      </c>
      <c r="R37" s="147" t="n">
        <v>0.02173373</v>
      </c>
      <c r="S37" s="147" t="n">
        <v>0.02422239</v>
      </c>
      <c r="T37" s="147" t="n">
        <v>0.0253301</v>
      </c>
      <c r="U37" s="147" t="n">
        <v>-0.004344186</v>
      </c>
      <c r="V37" s="148" t="n">
        <v>0.02225436</v>
      </c>
      <c r="W37" s="149"/>
      <c r="X37" s="150" t="s">
        <v>32</v>
      </c>
      <c r="Y37" s="147" t="n">
        <v>-0.01667919</v>
      </c>
      <c r="Z37" s="147" t="n">
        <v>0.0313005</v>
      </c>
      <c r="AA37" s="147" t="n">
        <v>0.0271913</v>
      </c>
      <c r="AB37" s="147" t="n">
        <v>0.02664638</v>
      </c>
      <c r="AC37" s="147" t="n">
        <v>0.02781467</v>
      </c>
      <c r="AD37" s="147" t="n">
        <v>0.0276817</v>
      </c>
      <c r="AE37" s="147" t="n">
        <v>0.02570392</v>
      </c>
      <c r="AF37" s="147" t="n">
        <v>0.02856167</v>
      </c>
      <c r="AG37" s="147" t="n">
        <v>0.03237748</v>
      </c>
      <c r="AH37" s="147" t="n">
        <v>0.03470621</v>
      </c>
      <c r="AI37" s="147" t="n">
        <v>0.03432573</v>
      </c>
      <c r="AJ37" s="147" t="n">
        <v>0.02906776</v>
      </c>
      <c r="AK37" s="147" t="n">
        <v>0.02868724</v>
      </c>
      <c r="AL37" s="147" t="n">
        <v>0.02759539</v>
      </c>
      <c r="AM37" s="147" t="n">
        <v>0.03201879</v>
      </c>
      <c r="AN37" s="147" t="n">
        <v>0.02649997</v>
      </c>
      <c r="AO37" s="147" t="n">
        <v>0.02441115</v>
      </c>
      <c r="AP37" s="147" t="n">
        <v>0.02599007</v>
      </c>
      <c r="AQ37" s="147" t="n">
        <v>0.02631971</v>
      </c>
      <c r="AR37" s="147" t="n">
        <v>-0.001692751</v>
      </c>
      <c r="AS37" s="148" t="n">
        <v>0.02649444</v>
      </c>
      <c r="GR37" s="0" t="s">
        <v>128</v>
      </c>
    </row>
    <row r="38" customFormat="false" ht="12.75" hidden="false" customHeight="false" outlineLevel="0" collapsed="false">
      <c r="A38" s="142" t="s">
        <v>20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20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8</v>
      </c>
    </row>
    <row r="39" customFormat="false" ht="13.5" hidden="false" customHeight="false" outlineLevel="0" collapsed="false">
      <c r="A39" s="152" t="s">
        <v>20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1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8</v>
      </c>
    </row>
    <row r="40" customFormat="false" ht="12.75" hidden="false" customHeight="false" outlineLevel="0" collapsed="false">
      <c r="A40" s="155" t="s">
        <v>202</v>
      </c>
      <c r="B40" s="156" t="n">
        <v>24.20484</v>
      </c>
      <c r="C40" s="156" t="n">
        <v>1.29253</v>
      </c>
      <c r="D40" s="156" t="n">
        <v>4.234275</v>
      </c>
      <c r="E40" s="156" t="n">
        <v>8.488913</v>
      </c>
      <c r="F40" s="156" t="n">
        <v>7.270475</v>
      </c>
      <c r="G40" s="156" t="n">
        <v>0.6485927</v>
      </c>
      <c r="H40" s="156" t="n">
        <v>0.05829898</v>
      </c>
      <c r="I40" s="156" t="n">
        <v>-1.549003</v>
      </c>
      <c r="J40" s="156" t="n">
        <v>-3.493706</v>
      </c>
      <c r="K40" s="156" t="n">
        <v>-8.200884</v>
      </c>
      <c r="L40" s="156" t="n">
        <v>-12.19761</v>
      </c>
      <c r="M40" s="156" t="n">
        <v>-12.08559</v>
      </c>
      <c r="N40" s="156" t="n">
        <v>-5.79852</v>
      </c>
      <c r="O40" s="156" t="n">
        <v>1.957812</v>
      </c>
      <c r="P40" s="156" t="n">
        <v>2.963911</v>
      </c>
      <c r="Q40" s="156" t="n">
        <v>6.90762</v>
      </c>
      <c r="R40" s="156" t="n">
        <v>4.202802</v>
      </c>
      <c r="S40" s="156" t="n">
        <v>-1.016162</v>
      </c>
      <c r="T40" s="156" t="n">
        <v>-4.70128</v>
      </c>
      <c r="U40" s="156" t="n">
        <v>-4.699145</v>
      </c>
      <c r="V40" s="157" t="n">
        <v>0</v>
      </c>
      <c r="W40" s="149"/>
      <c r="X40" s="150" t="s">
        <v>202</v>
      </c>
      <c r="Y40" s="147" t="n">
        <v>41.89089</v>
      </c>
      <c r="Z40" s="147" t="n">
        <v>1.304028</v>
      </c>
      <c r="AA40" s="147" t="n">
        <v>2.829698</v>
      </c>
      <c r="AB40" s="147" t="n">
        <v>7.974312</v>
      </c>
      <c r="AC40" s="147" t="n">
        <v>5.69519</v>
      </c>
      <c r="AD40" s="147" t="n">
        <v>0.5130093</v>
      </c>
      <c r="AE40" s="147" t="n">
        <v>-2.686115</v>
      </c>
      <c r="AF40" s="147" t="n">
        <v>-2.706789</v>
      </c>
      <c r="AG40" s="147" t="n">
        <v>-5.581173</v>
      </c>
      <c r="AH40" s="147" t="n">
        <v>-8.538778</v>
      </c>
      <c r="AI40" s="147" t="n">
        <v>-10.56899</v>
      </c>
      <c r="AJ40" s="147" t="n">
        <v>-7.736007</v>
      </c>
      <c r="AK40" s="147" t="n">
        <v>-3.063409</v>
      </c>
      <c r="AL40" s="147" t="n">
        <v>4.419158</v>
      </c>
      <c r="AM40" s="147" t="n">
        <v>4.736332</v>
      </c>
      <c r="AN40" s="147" t="n">
        <v>8.794828</v>
      </c>
      <c r="AO40" s="147" t="n">
        <v>3.663727</v>
      </c>
      <c r="AP40" s="147" t="n">
        <v>-3.328265</v>
      </c>
      <c r="AQ40" s="147" t="n">
        <v>-9.494368</v>
      </c>
      <c r="AR40" s="147" t="n">
        <v>-15.66904</v>
      </c>
      <c r="AS40" s="157" t="n">
        <v>0</v>
      </c>
      <c r="GR40" s="0" t="s">
        <v>128</v>
      </c>
    </row>
    <row r="41" customFormat="false" ht="12.75" hidden="false" customHeight="false" outlineLevel="0" collapsed="false">
      <c r="A41" s="142" t="s">
        <v>33</v>
      </c>
      <c r="B41" s="147" t="n">
        <v>-3.202706</v>
      </c>
      <c r="C41" s="147" t="n">
        <v>0.3851041</v>
      </c>
      <c r="D41" s="147" t="n">
        <v>1.397709</v>
      </c>
      <c r="E41" s="147" t="n">
        <v>0.6926248</v>
      </c>
      <c r="F41" s="147" t="n">
        <v>0.3856584</v>
      </c>
      <c r="G41" s="147" t="n">
        <v>0.7911062</v>
      </c>
      <c r="H41" s="147" t="n">
        <v>1.315387</v>
      </c>
      <c r="I41" s="147" t="n">
        <v>1.899052</v>
      </c>
      <c r="J41" s="147" t="n">
        <v>1.899103</v>
      </c>
      <c r="K41" s="147" t="n">
        <v>1.036843</v>
      </c>
      <c r="L41" s="147" t="n">
        <v>1.738747</v>
      </c>
      <c r="M41" s="147" t="n">
        <v>1.069498</v>
      </c>
      <c r="N41" s="147" t="n">
        <v>0.8462574</v>
      </c>
      <c r="O41" s="147" t="n">
        <v>0.5513028</v>
      </c>
      <c r="P41" s="147" t="n">
        <v>1.507246</v>
      </c>
      <c r="Q41" s="147" t="n">
        <v>1.616945</v>
      </c>
      <c r="R41" s="147" t="n">
        <v>1.23679</v>
      </c>
      <c r="S41" s="147" t="n">
        <v>1.345881</v>
      </c>
      <c r="T41" s="147" t="n">
        <v>1.166568</v>
      </c>
      <c r="U41" s="147" t="n">
        <v>-0.1530353</v>
      </c>
      <c r="V41" s="148" t="n">
        <v>0.9901621</v>
      </c>
      <c r="W41" s="149"/>
      <c r="X41" s="150" t="s">
        <v>33</v>
      </c>
      <c r="Y41" s="147" t="n">
        <v>-2.734731</v>
      </c>
      <c r="Z41" s="147" t="n">
        <v>1.574206</v>
      </c>
      <c r="AA41" s="147" t="n">
        <v>1.485638</v>
      </c>
      <c r="AB41" s="147" t="n">
        <v>0.7593435</v>
      </c>
      <c r="AC41" s="147" t="n">
        <v>0.4913192</v>
      </c>
      <c r="AD41" s="147" t="n">
        <v>0.6207105</v>
      </c>
      <c r="AE41" s="147" t="n">
        <v>1.064307</v>
      </c>
      <c r="AF41" s="147" t="n">
        <v>1.063242</v>
      </c>
      <c r="AG41" s="147" t="n">
        <v>0.7471891</v>
      </c>
      <c r="AH41" s="147" t="n">
        <v>0.3019629</v>
      </c>
      <c r="AI41" s="147" t="n">
        <v>0.4740917</v>
      </c>
      <c r="AJ41" s="147" t="n">
        <v>-0.1893335</v>
      </c>
      <c r="AK41" s="147" t="n">
        <v>1.032682</v>
      </c>
      <c r="AL41" s="147" t="n">
        <v>0.875162</v>
      </c>
      <c r="AM41" s="147" t="n">
        <v>0.2311145</v>
      </c>
      <c r="AN41" s="147" t="n">
        <v>0.06124414</v>
      </c>
      <c r="AO41" s="147" t="n">
        <v>-0.1945365</v>
      </c>
      <c r="AP41" s="147" t="n">
        <v>0.845061</v>
      </c>
      <c r="AQ41" s="147" t="n">
        <v>1.2529</v>
      </c>
      <c r="AR41" s="147" t="n">
        <v>4.271563</v>
      </c>
      <c r="AS41" s="148" t="n">
        <v>0.705084</v>
      </c>
      <c r="GR41" s="0" t="s">
        <v>128</v>
      </c>
    </row>
    <row r="42" customFormat="false" ht="12.75" hidden="false" customHeight="false" outlineLevel="0" collapsed="false">
      <c r="A42" s="142" t="s">
        <v>35</v>
      </c>
      <c r="B42" s="147" t="n">
        <v>-3.548566</v>
      </c>
      <c r="C42" s="147" t="n">
        <v>-0.2893062</v>
      </c>
      <c r="D42" s="147" t="n">
        <v>-0.4177554</v>
      </c>
      <c r="E42" s="147" t="n">
        <v>-1.071796</v>
      </c>
      <c r="F42" s="147" t="n">
        <v>-0.7045185</v>
      </c>
      <c r="G42" s="147" t="n">
        <v>-0.8540072</v>
      </c>
      <c r="H42" s="147" t="n">
        <v>-0.2472243</v>
      </c>
      <c r="I42" s="147" t="n">
        <v>-0.809281</v>
      </c>
      <c r="J42" s="147" t="n">
        <v>-0.743477</v>
      </c>
      <c r="K42" s="147" t="n">
        <v>-0.2065736</v>
      </c>
      <c r="L42" s="147" t="n">
        <v>0.3172793</v>
      </c>
      <c r="M42" s="147" t="n">
        <v>-0.2568153</v>
      </c>
      <c r="N42" s="147" t="n">
        <v>-0.497432</v>
      </c>
      <c r="O42" s="147" t="n">
        <v>-0.1853698</v>
      </c>
      <c r="P42" s="147" t="n">
        <v>-0.3351484</v>
      </c>
      <c r="Q42" s="147" t="n">
        <v>-0.2668576</v>
      </c>
      <c r="R42" s="147" t="n">
        <v>-0.1471379</v>
      </c>
      <c r="S42" s="147" t="n">
        <v>-0.1227662</v>
      </c>
      <c r="T42" s="147" t="n">
        <v>-0.6212158</v>
      </c>
      <c r="U42" s="147" t="n">
        <v>0.03609499</v>
      </c>
      <c r="V42" s="148" t="n">
        <v>-0.4937132</v>
      </c>
      <c r="W42" s="149"/>
      <c r="X42" s="150" t="s">
        <v>35</v>
      </c>
      <c r="Y42" s="147" t="n">
        <v>-3.893711</v>
      </c>
      <c r="Z42" s="147" t="n">
        <v>-0.4854078</v>
      </c>
      <c r="AA42" s="147" t="n">
        <v>-0.6882217</v>
      </c>
      <c r="AB42" s="147" t="n">
        <v>-0.7436003</v>
      </c>
      <c r="AC42" s="147" t="n">
        <v>-0.229887</v>
      </c>
      <c r="AD42" s="147" t="n">
        <v>-0.2910898</v>
      </c>
      <c r="AE42" s="147" t="n">
        <v>-0.3109215</v>
      </c>
      <c r="AF42" s="147" t="n">
        <v>-0.1098679</v>
      </c>
      <c r="AG42" s="147" t="n">
        <v>-0.4564545</v>
      </c>
      <c r="AH42" s="147" t="n">
        <v>-0.2828139</v>
      </c>
      <c r="AI42" s="147" t="n">
        <v>-0.2053999</v>
      </c>
      <c r="AJ42" s="147" t="n">
        <v>-0.3492616</v>
      </c>
      <c r="AK42" s="147" t="n">
        <v>-0.40537</v>
      </c>
      <c r="AL42" s="147" t="n">
        <v>0.004009273</v>
      </c>
      <c r="AM42" s="147" t="n">
        <v>-0.6646867</v>
      </c>
      <c r="AN42" s="147" t="n">
        <v>-0.005769278</v>
      </c>
      <c r="AO42" s="147" t="n">
        <v>0.2402664</v>
      </c>
      <c r="AP42" s="147" t="n">
        <v>0.6237584</v>
      </c>
      <c r="AQ42" s="147" t="n">
        <v>0.09307451</v>
      </c>
      <c r="AR42" s="147" t="n">
        <v>0.4672518</v>
      </c>
      <c r="AS42" s="148" t="n">
        <v>-0.3201482</v>
      </c>
      <c r="GR42" s="0" t="s">
        <v>128</v>
      </c>
    </row>
    <row r="43" customFormat="false" ht="12.75" hidden="false" customHeight="false" outlineLevel="0" collapsed="false">
      <c r="A43" s="142" t="s">
        <v>36</v>
      </c>
      <c r="B43" s="147" t="n">
        <v>-1.903048</v>
      </c>
      <c r="C43" s="147" t="n">
        <v>-0.5247105</v>
      </c>
      <c r="D43" s="147" t="n">
        <v>-0.8305302</v>
      </c>
      <c r="E43" s="147" t="n">
        <v>-0.6773909</v>
      </c>
      <c r="F43" s="147" t="n">
        <v>-0.6800453</v>
      </c>
      <c r="G43" s="147" t="n">
        <v>-0.5692736</v>
      </c>
      <c r="H43" s="147" t="n">
        <v>-0.2501247</v>
      </c>
      <c r="I43" s="147" t="n">
        <v>-0.04177633</v>
      </c>
      <c r="J43" s="147" t="n">
        <v>-0.1560977</v>
      </c>
      <c r="K43" s="147" t="n">
        <v>0.3236911</v>
      </c>
      <c r="L43" s="147" t="n">
        <v>0.293447</v>
      </c>
      <c r="M43" s="147" t="n">
        <v>0.2192557</v>
      </c>
      <c r="N43" s="147" t="n">
        <v>-0.1380598</v>
      </c>
      <c r="O43" s="147" t="n">
        <v>-0.1241584</v>
      </c>
      <c r="P43" s="147" t="n">
        <v>-0.4186194</v>
      </c>
      <c r="Q43" s="147" t="n">
        <v>-0.5633229</v>
      </c>
      <c r="R43" s="147" t="n">
        <v>-0.3185196</v>
      </c>
      <c r="S43" s="147" t="n">
        <v>-0.219191</v>
      </c>
      <c r="T43" s="147" t="n">
        <v>-0.3461592</v>
      </c>
      <c r="U43" s="147" t="n">
        <v>0.7279645</v>
      </c>
      <c r="V43" s="148" t="n">
        <v>-0.2963405</v>
      </c>
      <c r="W43" s="149"/>
      <c r="X43" s="150" t="s">
        <v>36</v>
      </c>
      <c r="Y43" s="147" t="n">
        <v>-0.827704</v>
      </c>
      <c r="Z43" s="147" t="n">
        <v>0.3621014</v>
      </c>
      <c r="AA43" s="147" t="n">
        <v>-0.02097248</v>
      </c>
      <c r="AB43" s="147" t="n">
        <v>-0.0994304</v>
      </c>
      <c r="AC43" s="147" t="n">
        <v>0.03037181</v>
      </c>
      <c r="AD43" s="147" t="n">
        <v>-0.05959956</v>
      </c>
      <c r="AE43" s="147" t="n">
        <v>0.004094221</v>
      </c>
      <c r="AF43" s="147" t="n">
        <v>0.01542072</v>
      </c>
      <c r="AG43" s="147" t="n">
        <v>0.1417506</v>
      </c>
      <c r="AH43" s="147" t="n">
        <v>0.4997765</v>
      </c>
      <c r="AI43" s="147" t="n">
        <v>0.3646957</v>
      </c>
      <c r="AJ43" s="147" t="n">
        <v>0.6115752</v>
      </c>
      <c r="AK43" s="147" t="n">
        <v>0.02569233</v>
      </c>
      <c r="AL43" s="147" t="n">
        <v>0.2514322</v>
      </c>
      <c r="AM43" s="147" t="n">
        <v>0.5689585</v>
      </c>
      <c r="AN43" s="147" t="n">
        <v>0.3630623</v>
      </c>
      <c r="AO43" s="147" t="n">
        <v>-0.185219</v>
      </c>
      <c r="AP43" s="147" t="n">
        <v>-0.03043398</v>
      </c>
      <c r="AQ43" s="147" t="n">
        <v>0.1109779</v>
      </c>
      <c r="AR43" s="147" t="n">
        <v>-0.2818415</v>
      </c>
      <c r="AS43" s="148" t="n">
        <v>0.1222216</v>
      </c>
      <c r="GR43" s="0" t="s">
        <v>128</v>
      </c>
    </row>
    <row r="44" customFormat="false" ht="12.75" hidden="false" customHeight="false" outlineLevel="0" collapsed="false">
      <c r="A44" s="142" t="s">
        <v>37</v>
      </c>
      <c r="B44" s="147" t="n">
        <v>2.362952</v>
      </c>
      <c r="C44" s="147" t="n">
        <v>-0.1689214</v>
      </c>
      <c r="D44" s="147" t="n">
        <v>-0.1618978</v>
      </c>
      <c r="E44" s="147" t="n">
        <v>-0.3671214</v>
      </c>
      <c r="F44" s="147" t="n">
        <v>-0.4127387</v>
      </c>
      <c r="G44" s="147" t="n">
        <v>-0.2237626</v>
      </c>
      <c r="H44" s="147" t="n">
        <v>-0.08704538</v>
      </c>
      <c r="I44" s="147" t="n">
        <v>-0.09546735</v>
      </c>
      <c r="J44" s="147" t="n">
        <v>-0.05258996</v>
      </c>
      <c r="K44" s="147" t="n">
        <v>-0.0262152</v>
      </c>
      <c r="L44" s="147" t="n">
        <v>0.2124651</v>
      </c>
      <c r="M44" s="147" t="n">
        <v>-0.05623938</v>
      </c>
      <c r="N44" s="147" t="n">
        <v>-0.03629695</v>
      </c>
      <c r="O44" s="147" t="n">
        <v>-0.04397405</v>
      </c>
      <c r="P44" s="147" t="n">
        <v>0.02529709</v>
      </c>
      <c r="Q44" s="147" t="n">
        <v>-0.1637187</v>
      </c>
      <c r="R44" s="147" t="n">
        <v>0.01935968</v>
      </c>
      <c r="S44" s="147" t="n">
        <v>-0.1155215</v>
      </c>
      <c r="T44" s="147" t="n">
        <v>-0.08460817</v>
      </c>
      <c r="U44" s="147" t="n">
        <v>-0.5492501</v>
      </c>
      <c r="V44" s="148" t="n">
        <v>-0.04262498</v>
      </c>
      <c r="W44" s="149"/>
      <c r="X44" s="150" t="s">
        <v>37</v>
      </c>
      <c r="Y44" s="147" t="n">
        <v>2.413465</v>
      </c>
      <c r="Z44" s="147" t="n">
        <v>-0.102546</v>
      </c>
      <c r="AA44" s="147" t="n">
        <v>-0.003030586</v>
      </c>
      <c r="AB44" s="147" t="n">
        <v>-0.1669864</v>
      </c>
      <c r="AC44" s="147" t="n">
        <v>-0.1276535</v>
      </c>
      <c r="AD44" s="147" t="n">
        <v>0.1088553</v>
      </c>
      <c r="AE44" s="147" t="n">
        <v>0.1196287</v>
      </c>
      <c r="AF44" s="147" t="n">
        <v>-0.02295485</v>
      </c>
      <c r="AG44" s="147" t="n">
        <v>0.01323919</v>
      </c>
      <c r="AH44" s="147" t="n">
        <v>-0.1238494</v>
      </c>
      <c r="AI44" s="147" t="n">
        <v>0.04286312</v>
      </c>
      <c r="AJ44" s="147" t="n">
        <v>0.01421493</v>
      </c>
      <c r="AK44" s="147" t="n">
        <v>-0.0276905</v>
      </c>
      <c r="AL44" s="147" t="n">
        <v>-0.1366753</v>
      </c>
      <c r="AM44" s="147" t="n">
        <v>-0.0389021</v>
      </c>
      <c r="AN44" s="147" t="n">
        <v>0.02752179</v>
      </c>
      <c r="AO44" s="147" t="n">
        <v>0.1983469</v>
      </c>
      <c r="AP44" s="147" t="n">
        <v>0.1745328</v>
      </c>
      <c r="AQ44" s="147" t="n">
        <v>0.1117948</v>
      </c>
      <c r="AR44" s="147" t="n">
        <v>-0.4436439</v>
      </c>
      <c r="AS44" s="148" t="n">
        <v>0.0586254</v>
      </c>
      <c r="GR44" s="0" t="s">
        <v>128</v>
      </c>
    </row>
    <row r="45" customFormat="false" ht="12.75" hidden="false" customHeight="false" outlineLevel="0" collapsed="false">
      <c r="A45" s="142" t="s">
        <v>38</v>
      </c>
      <c r="B45" s="147" t="n">
        <v>-0.6060955</v>
      </c>
      <c r="C45" s="147" t="n">
        <v>0.00157291</v>
      </c>
      <c r="D45" s="147" t="n">
        <v>-0.1146818</v>
      </c>
      <c r="E45" s="147" t="n">
        <v>-0.05801452</v>
      </c>
      <c r="F45" s="147" t="n">
        <v>-0.113441</v>
      </c>
      <c r="G45" s="147" t="n">
        <v>-0.1153131</v>
      </c>
      <c r="H45" s="147" t="n">
        <v>-0.04776936</v>
      </c>
      <c r="I45" s="147" t="n">
        <v>0.06412833</v>
      </c>
      <c r="J45" s="147" t="n">
        <v>0.05346822</v>
      </c>
      <c r="K45" s="147" t="n">
        <v>0.04892048</v>
      </c>
      <c r="L45" s="147" t="n">
        <v>-0.008778576</v>
      </c>
      <c r="M45" s="147" t="n">
        <v>0.01002442</v>
      </c>
      <c r="N45" s="147" t="n">
        <v>0.03489447</v>
      </c>
      <c r="O45" s="147" t="n">
        <v>-0.05402451</v>
      </c>
      <c r="P45" s="147" t="n">
        <v>0.001880334</v>
      </c>
      <c r="Q45" s="147" t="n">
        <v>0.04646814</v>
      </c>
      <c r="R45" s="147" t="n">
        <v>0.07305342</v>
      </c>
      <c r="S45" s="147" t="n">
        <v>0.07890861</v>
      </c>
      <c r="T45" s="147" t="n">
        <v>0.005023126</v>
      </c>
      <c r="U45" s="147" t="n">
        <v>-0.1235777</v>
      </c>
      <c r="V45" s="148" t="n">
        <v>-0.02669156</v>
      </c>
      <c r="W45" s="149"/>
      <c r="X45" s="150" t="s">
        <v>38</v>
      </c>
      <c r="Y45" s="147" t="n">
        <v>-0.5684345</v>
      </c>
      <c r="Z45" s="147" t="n">
        <v>-0.07495133</v>
      </c>
      <c r="AA45" s="147" t="n">
        <v>-0.1147604</v>
      </c>
      <c r="AB45" s="147" t="n">
        <v>-0.1329774</v>
      </c>
      <c r="AC45" s="147" t="n">
        <v>-0.08095789</v>
      </c>
      <c r="AD45" s="147" t="n">
        <v>-0.03192271</v>
      </c>
      <c r="AE45" s="147" t="n">
        <v>0.07144579</v>
      </c>
      <c r="AF45" s="147" t="n">
        <v>0.08860588</v>
      </c>
      <c r="AG45" s="147" t="n">
        <v>-0.01804736</v>
      </c>
      <c r="AH45" s="147" t="n">
        <v>-0.04163386</v>
      </c>
      <c r="AI45" s="147" t="n">
        <v>-0.02640029</v>
      </c>
      <c r="AJ45" s="147" t="n">
        <v>-0.05199809</v>
      </c>
      <c r="AK45" s="147" t="n">
        <v>-0.01821318</v>
      </c>
      <c r="AL45" s="147" t="n">
        <v>0.0007380885</v>
      </c>
      <c r="AM45" s="147" t="n">
        <v>-0.08883379</v>
      </c>
      <c r="AN45" s="147" t="n">
        <v>-0.09935175</v>
      </c>
      <c r="AO45" s="147" t="n">
        <v>-0.04408545</v>
      </c>
      <c r="AP45" s="147" t="n">
        <v>0.08608892</v>
      </c>
      <c r="AQ45" s="147" t="n">
        <v>0.04680023</v>
      </c>
      <c r="AR45" s="147" t="n">
        <v>0.03990771</v>
      </c>
      <c r="AS45" s="148" t="n">
        <v>-0.04275882</v>
      </c>
      <c r="GR45" s="0" t="s">
        <v>128</v>
      </c>
    </row>
    <row r="46" customFormat="false" ht="12.75" hidden="false" customHeight="false" outlineLevel="0" collapsed="false">
      <c r="A46" s="142" t="s">
        <v>39</v>
      </c>
      <c r="B46" s="147" t="n">
        <v>1.357755</v>
      </c>
      <c r="C46" s="147" t="n">
        <v>-0.04026174</v>
      </c>
      <c r="D46" s="147" t="n">
        <v>0.02364891</v>
      </c>
      <c r="E46" s="147" t="n">
        <v>-0.04759643</v>
      </c>
      <c r="F46" s="147" t="n">
        <v>-0.06340394</v>
      </c>
      <c r="G46" s="147" t="n">
        <v>-0.006326655</v>
      </c>
      <c r="H46" s="147" t="n">
        <v>0.07623835</v>
      </c>
      <c r="I46" s="147" t="n">
        <v>0.01705394</v>
      </c>
      <c r="J46" s="147" t="n">
        <v>0.003167199</v>
      </c>
      <c r="K46" s="147" t="n">
        <v>0.04805617</v>
      </c>
      <c r="L46" s="147" t="n">
        <v>-0.01707784</v>
      </c>
      <c r="M46" s="147" t="n">
        <v>-0.06295163</v>
      </c>
      <c r="N46" s="147" t="n">
        <v>-0.08628988</v>
      </c>
      <c r="O46" s="147" t="n">
        <v>-0.05514242</v>
      </c>
      <c r="P46" s="147" t="n">
        <v>-0.03104577</v>
      </c>
      <c r="Q46" s="147" t="n">
        <v>-0.0639412</v>
      </c>
      <c r="R46" s="147" t="n">
        <v>-0.01010219</v>
      </c>
      <c r="S46" s="147" t="n">
        <v>-0.106228</v>
      </c>
      <c r="T46" s="147" t="n">
        <v>-0.09841638</v>
      </c>
      <c r="U46" s="147" t="n">
        <v>-0.1801454</v>
      </c>
      <c r="V46" s="148" t="n">
        <v>0.0076388</v>
      </c>
      <c r="W46" s="149"/>
      <c r="X46" s="150" t="s">
        <v>39</v>
      </c>
      <c r="Y46" s="147" t="n">
        <v>1.376764</v>
      </c>
      <c r="Z46" s="147" t="n">
        <v>-0.04628114</v>
      </c>
      <c r="AA46" s="147" t="n">
        <v>-0.03438147</v>
      </c>
      <c r="AB46" s="147" t="n">
        <v>-0.02240152</v>
      </c>
      <c r="AC46" s="147" t="n">
        <v>-0.04169809</v>
      </c>
      <c r="AD46" s="147" t="n">
        <v>-0.03069055</v>
      </c>
      <c r="AE46" s="147" t="n">
        <v>-0.027227</v>
      </c>
      <c r="AF46" s="147" t="n">
        <v>-0.05104007</v>
      </c>
      <c r="AG46" s="147" t="n">
        <v>-0.03043218</v>
      </c>
      <c r="AH46" s="147" t="n">
        <v>-0.08119067</v>
      </c>
      <c r="AI46" s="147" t="n">
        <v>-0.04986956</v>
      </c>
      <c r="AJ46" s="147" t="n">
        <v>-0.02701591</v>
      </c>
      <c r="AK46" s="147" t="n">
        <v>-0.06532812</v>
      </c>
      <c r="AL46" s="147" t="n">
        <v>-0.05028368</v>
      </c>
      <c r="AM46" s="147" t="n">
        <v>-0.02608796</v>
      </c>
      <c r="AN46" s="147" t="n">
        <v>-0.01322824</v>
      </c>
      <c r="AO46" s="147" t="n">
        <v>-0.01827155</v>
      </c>
      <c r="AP46" s="147" t="n">
        <v>0.03460218</v>
      </c>
      <c r="AQ46" s="147" t="n">
        <v>0.04864624</v>
      </c>
      <c r="AR46" s="147" t="n">
        <v>-0.09807613</v>
      </c>
      <c r="AS46" s="148" t="n">
        <v>0.00852723</v>
      </c>
      <c r="GR46" s="0" t="s">
        <v>128</v>
      </c>
    </row>
    <row r="47" customFormat="false" ht="12.75" hidden="false" customHeight="false" outlineLevel="0" collapsed="false">
      <c r="A47" s="142" t="s">
        <v>40</v>
      </c>
      <c r="B47" s="147" t="n">
        <v>-0.0201966</v>
      </c>
      <c r="C47" s="147" t="n">
        <v>-0.0004101368</v>
      </c>
      <c r="D47" s="147" t="n">
        <v>-0.02882107</v>
      </c>
      <c r="E47" s="147" t="n">
        <v>-0.01513838</v>
      </c>
      <c r="F47" s="147" t="n">
        <v>-0.06450889</v>
      </c>
      <c r="G47" s="147" t="n">
        <v>-0.05377241</v>
      </c>
      <c r="H47" s="147" t="n">
        <v>-0.001386335</v>
      </c>
      <c r="I47" s="147" t="n">
        <v>0.03730961</v>
      </c>
      <c r="J47" s="147" t="n">
        <v>-0.005646733</v>
      </c>
      <c r="K47" s="147" t="n">
        <v>-0.0008619705</v>
      </c>
      <c r="L47" s="147" t="n">
        <v>0.003643328</v>
      </c>
      <c r="M47" s="147" t="n">
        <v>0.01585615</v>
      </c>
      <c r="N47" s="147" t="n">
        <v>0.005337892</v>
      </c>
      <c r="O47" s="147" t="n">
        <v>-0.04209366</v>
      </c>
      <c r="P47" s="147" t="n">
        <v>-0.00166923</v>
      </c>
      <c r="Q47" s="147" t="n">
        <v>-0.01037549</v>
      </c>
      <c r="R47" s="147" t="n">
        <v>0.02373872</v>
      </c>
      <c r="S47" s="147" t="n">
        <v>-0.01852145</v>
      </c>
      <c r="T47" s="147" t="n">
        <v>-0.01552269</v>
      </c>
      <c r="U47" s="147" t="n">
        <v>0.03228351</v>
      </c>
      <c r="V47" s="148" t="n">
        <v>-0.008632297</v>
      </c>
      <c r="W47" s="149"/>
      <c r="X47" s="150" t="s">
        <v>40</v>
      </c>
      <c r="Y47" s="147" t="n">
        <v>0.007373686</v>
      </c>
      <c r="Z47" s="147" t="n">
        <v>-0.02176429</v>
      </c>
      <c r="AA47" s="147" t="n">
        <v>-0.02216524</v>
      </c>
      <c r="AB47" s="147" t="n">
        <v>-0.03195087</v>
      </c>
      <c r="AC47" s="147" t="n">
        <v>-0.006796795</v>
      </c>
      <c r="AD47" s="147" t="n">
        <v>-9.566646E-005</v>
      </c>
      <c r="AE47" s="147" t="n">
        <v>0.02841763</v>
      </c>
      <c r="AF47" s="147" t="n">
        <v>0.01826269</v>
      </c>
      <c r="AG47" s="147" t="n">
        <v>0.02008744</v>
      </c>
      <c r="AH47" s="147" t="n">
        <v>0.04306964</v>
      </c>
      <c r="AI47" s="147" t="n">
        <v>0.04116688</v>
      </c>
      <c r="AJ47" s="147" t="n">
        <v>0.06955406</v>
      </c>
      <c r="AK47" s="147" t="n">
        <v>0.008975606</v>
      </c>
      <c r="AL47" s="147" t="n">
        <v>0.03644744</v>
      </c>
      <c r="AM47" s="147" t="n">
        <v>0.0128679</v>
      </c>
      <c r="AN47" s="147" t="n">
        <v>0.01257756</v>
      </c>
      <c r="AO47" s="147" t="n">
        <v>-0.00143354</v>
      </c>
      <c r="AP47" s="147" t="n">
        <v>0.03857967</v>
      </c>
      <c r="AQ47" s="147" t="n">
        <v>0.04058787</v>
      </c>
      <c r="AR47" s="147" t="n">
        <v>0.03694491</v>
      </c>
      <c r="AS47" s="148" t="n">
        <v>0.01630766</v>
      </c>
      <c r="GR47" s="0" t="s">
        <v>128</v>
      </c>
    </row>
    <row r="48" customFormat="false" ht="12.75" hidden="false" customHeight="false" outlineLevel="0" collapsed="false">
      <c r="A48" s="142" t="s">
        <v>41</v>
      </c>
      <c r="B48" s="147" t="n">
        <v>-0.2290281</v>
      </c>
      <c r="C48" s="147" t="n">
        <v>-0.03163773</v>
      </c>
      <c r="D48" s="147" t="n">
        <v>-0.0354872</v>
      </c>
      <c r="E48" s="147" t="n">
        <v>-0.04183032</v>
      </c>
      <c r="F48" s="147" t="n">
        <v>-0.03636417</v>
      </c>
      <c r="G48" s="147" t="n">
        <v>-0.06691001</v>
      </c>
      <c r="H48" s="147" t="n">
        <v>-0.0539848</v>
      </c>
      <c r="I48" s="147" t="n">
        <v>-0.03834039</v>
      </c>
      <c r="J48" s="147" t="n">
        <v>-0.03355348</v>
      </c>
      <c r="K48" s="147" t="n">
        <v>-0.01608283</v>
      </c>
      <c r="L48" s="147" t="n">
        <v>-0.01691773</v>
      </c>
      <c r="M48" s="147" t="n">
        <v>-0.03385311</v>
      </c>
      <c r="N48" s="147" t="n">
        <v>-0.03527385</v>
      </c>
      <c r="O48" s="147" t="n">
        <v>-0.006348049</v>
      </c>
      <c r="P48" s="147" t="n">
        <v>-0.02934477</v>
      </c>
      <c r="Q48" s="147" t="n">
        <v>-0.0475432</v>
      </c>
      <c r="R48" s="147" t="n">
        <v>-0.01797188</v>
      </c>
      <c r="S48" s="147" t="n">
        <v>-0.01464366</v>
      </c>
      <c r="T48" s="147" t="n">
        <v>-0.04308126</v>
      </c>
      <c r="U48" s="147" t="n">
        <v>0.02343071</v>
      </c>
      <c r="V48" s="148" t="n">
        <v>-0.03736275</v>
      </c>
      <c r="W48" s="149"/>
      <c r="X48" s="150" t="s">
        <v>41</v>
      </c>
      <c r="Y48" s="147" t="n">
        <v>-0.2145037</v>
      </c>
      <c r="Z48" s="147" t="n">
        <v>0.008120529</v>
      </c>
      <c r="AA48" s="147" t="n">
        <v>0.01378537</v>
      </c>
      <c r="AB48" s="147" t="n">
        <v>-0.003241725</v>
      </c>
      <c r="AC48" s="147" t="n">
        <v>-0.006999282</v>
      </c>
      <c r="AD48" s="147" t="n">
        <v>-0.02774483</v>
      </c>
      <c r="AE48" s="147" t="n">
        <v>-0.02421188</v>
      </c>
      <c r="AF48" s="147" t="n">
        <v>-0.02171091</v>
      </c>
      <c r="AG48" s="147" t="n">
        <v>-0.02998265</v>
      </c>
      <c r="AH48" s="147" t="n">
        <v>-0.02451201</v>
      </c>
      <c r="AI48" s="147" t="n">
        <v>-0.03327746</v>
      </c>
      <c r="AJ48" s="147" t="n">
        <v>-0.02892845</v>
      </c>
      <c r="AK48" s="147" t="n">
        <v>-0.01339073</v>
      </c>
      <c r="AL48" s="147" t="n">
        <v>-0.0114185</v>
      </c>
      <c r="AM48" s="147" t="n">
        <v>-0.03148822</v>
      </c>
      <c r="AN48" s="147" t="n">
        <v>-0.03226839</v>
      </c>
      <c r="AO48" s="147" t="n">
        <v>0.01898224</v>
      </c>
      <c r="AP48" s="147" t="n">
        <v>0.0002039851</v>
      </c>
      <c r="AQ48" s="147" t="n">
        <v>-0.004347762</v>
      </c>
      <c r="AR48" s="147" t="n">
        <v>0.02903657</v>
      </c>
      <c r="AS48" s="148" t="n">
        <v>-0.01844318</v>
      </c>
      <c r="GR48" s="0" t="s">
        <v>128</v>
      </c>
    </row>
    <row r="49" customFormat="false" ht="12.75" hidden="false" customHeight="false" outlineLevel="0" collapsed="false">
      <c r="A49" s="142" t="s">
        <v>42</v>
      </c>
      <c r="B49" s="147" t="n">
        <v>-0.1071599</v>
      </c>
      <c r="C49" s="147" t="n">
        <v>0.0005973317</v>
      </c>
      <c r="D49" s="147" t="n">
        <v>-0.02427851</v>
      </c>
      <c r="E49" s="147" t="n">
        <v>0.01641845</v>
      </c>
      <c r="F49" s="147" t="n">
        <v>-0.01731025</v>
      </c>
      <c r="G49" s="147" t="n">
        <v>0.003990961</v>
      </c>
      <c r="H49" s="147" t="n">
        <v>0.0136548</v>
      </c>
      <c r="I49" s="147" t="n">
        <v>0.02941003</v>
      </c>
      <c r="J49" s="147" t="n">
        <v>0.01643433</v>
      </c>
      <c r="K49" s="147" t="n">
        <v>0.001251937</v>
      </c>
      <c r="L49" s="147" t="n">
        <v>-0.02678966</v>
      </c>
      <c r="M49" s="147" t="n">
        <v>-0.01276364</v>
      </c>
      <c r="N49" s="147" t="n">
        <v>0.0003930861</v>
      </c>
      <c r="O49" s="147" t="n">
        <v>-0.003260687</v>
      </c>
      <c r="P49" s="147" t="n">
        <v>0.03851882</v>
      </c>
      <c r="Q49" s="147" t="n">
        <v>-0.01769059</v>
      </c>
      <c r="R49" s="147" t="n">
        <v>0.02860225</v>
      </c>
      <c r="S49" s="147" t="n">
        <v>0.01843081</v>
      </c>
      <c r="T49" s="147" t="n">
        <v>-0.019961</v>
      </c>
      <c r="U49" s="147" t="n">
        <v>0.02612588</v>
      </c>
      <c r="V49" s="148" t="n">
        <v>0</v>
      </c>
      <c r="W49" s="149"/>
      <c r="X49" s="150" t="s">
        <v>42</v>
      </c>
      <c r="Y49" s="147" t="n">
        <v>-0.008432132</v>
      </c>
      <c r="Z49" s="147" t="n">
        <v>-0.04098464</v>
      </c>
      <c r="AA49" s="147" t="n">
        <v>-0.02243529</v>
      </c>
      <c r="AB49" s="147" t="n">
        <v>-0.003341826</v>
      </c>
      <c r="AC49" s="147" t="n">
        <v>-0.0001632855</v>
      </c>
      <c r="AD49" s="147" t="n">
        <v>0.01539061</v>
      </c>
      <c r="AE49" s="147" t="n">
        <v>0.02247971</v>
      </c>
      <c r="AF49" s="147" t="n">
        <v>0.01272573</v>
      </c>
      <c r="AG49" s="147" t="n">
        <v>-0.04048009</v>
      </c>
      <c r="AH49" s="147" t="n">
        <v>-0.0344627</v>
      </c>
      <c r="AI49" s="147" t="n">
        <v>-0.01687129</v>
      </c>
      <c r="AJ49" s="147" t="n">
        <v>0.01970658</v>
      </c>
      <c r="AK49" s="147" t="n">
        <v>-0.02251816</v>
      </c>
      <c r="AL49" s="147" t="n">
        <v>-0.0008322216</v>
      </c>
      <c r="AM49" s="147" t="n">
        <v>-0.0006715039</v>
      </c>
      <c r="AN49" s="147" t="n">
        <v>0.02342276</v>
      </c>
      <c r="AO49" s="147" t="n">
        <v>0.03697871</v>
      </c>
      <c r="AP49" s="147" t="n">
        <v>0.03922316</v>
      </c>
      <c r="AQ49" s="147" t="n">
        <v>0.0182239</v>
      </c>
      <c r="AR49" s="147" t="n">
        <v>-0.001349223</v>
      </c>
      <c r="AS49" s="148" t="n">
        <v>0</v>
      </c>
      <c r="GR49" s="0" t="s">
        <v>128</v>
      </c>
    </row>
    <row r="50" customFormat="false" ht="12.75" hidden="false" customHeight="false" outlineLevel="0" collapsed="false">
      <c r="A50" s="142" t="s">
        <v>43</v>
      </c>
      <c r="B50" s="147" t="n">
        <v>0.1195492</v>
      </c>
      <c r="C50" s="147" t="n">
        <v>-0.04507623</v>
      </c>
      <c r="D50" s="147" t="n">
        <v>-0.0275131</v>
      </c>
      <c r="E50" s="147" t="n">
        <v>-0.03495631</v>
      </c>
      <c r="F50" s="147" t="n">
        <v>-0.02921394</v>
      </c>
      <c r="G50" s="147" t="n">
        <v>-0.03110042</v>
      </c>
      <c r="H50" s="147" t="n">
        <v>-0.0322993</v>
      </c>
      <c r="I50" s="147" t="n">
        <v>-0.02936194</v>
      </c>
      <c r="J50" s="147" t="n">
        <v>-0.03121856</v>
      </c>
      <c r="K50" s="147" t="n">
        <v>-0.03154205</v>
      </c>
      <c r="L50" s="147" t="n">
        <v>-0.0438582</v>
      </c>
      <c r="M50" s="147" t="n">
        <v>-0.0459189</v>
      </c>
      <c r="N50" s="147" t="n">
        <v>-0.03541639</v>
      </c>
      <c r="O50" s="147" t="n">
        <v>-0.02467361</v>
      </c>
      <c r="P50" s="147" t="n">
        <v>-0.02846811</v>
      </c>
      <c r="Q50" s="147" t="n">
        <v>-0.02581921</v>
      </c>
      <c r="R50" s="147" t="n">
        <v>-0.02487635</v>
      </c>
      <c r="S50" s="147" t="n">
        <v>-0.03114832</v>
      </c>
      <c r="T50" s="147" t="n">
        <v>-0.03763825</v>
      </c>
      <c r="U50" s="147" t="n">
        <v>-0.03488696</v>
      </c>
      <c r="V50" s="148" t="n">
        <v>-0.02832069</v>
      </c>
      <c r="W50" s="149"/>
      <c r="X50" s="150" t="s">
        <v>43</v>
      </c>
      <c r="Y50" s="147" t="n">
        <v>0.1339212</v>
      </c>
      <c r="Z50" s="147" t="n">
        <v>-0.03841814</v>
      </c>
      <c r="AA50" s="147" t="n">
        <v>-0.02683083</v>
      </c>
      <c r="AB50" s="147" t="n">
        <v>-0.03120011</v>
      </c>
      <c r="AC50" s="147" t="n">
        <v>-0.02964439</v>
      </c>
      <c r="AD50" s="147" t="n">
        <v>-0.03572443</v>
      </c>
      <c r="AE50" s="147" t="n">
        <v>-0.04230028</v>
      </c>
      <c r="AF50" s="147" t="n">
        <v>-0.0402982</v>
      </c>
      <c r="AG50" s="147" t="n">
        <v>-0.03830178</v>
      </c>
      <c r="AH50" s="147" t="n">
        <v>-0.04545945</v>
      </c>
      <c r="AI50" s="147" t="n">
        <v>-0.04897133</v>
      </c>
      <c r="AJ50" s="147" t="n">
        <v>-0.03765649</v>
      </c>
      <c r="AK50" s="147" t="n">
        <v>-0.03761425</v>
      </c>
      <c r="AL50" s="147" t="n">
        <v>-0.03313109</v>
      </c>
      <c r="AM50" s="147" t="n">
        <v>-0.04044739</v>
      </c>
      <c r="AN50" s="147" t="n">
        <v>-0.02701808</v>
      </c>
      <c r="AO50" s="147" t="n">
        <v>-0.02719246</v>
      </c>
      <c r="AP50" s="147" t="n">
        <v>-0.0287579</v>
      </c>
      <c r="AQ50" s="147" t="n">
        <v>-0.03807527</v>
      </c>
      <c r="AR50" s="147" t="n">
        <v>-0.03376176</v>
      </c>
      <c r="AS50" s="148" t="n">
        <v>-0.03102716</v>
      </c>
      <c r="GR50" s="0" t="s">
        <v>128</v>
      </c>
    </row>
    <row r="51" customFormat="false" ht="12.75" hidden="false" customHeight="false" outlineLevel="0" collapsed="false">
      <c r="A51" s="142" t="s">
        <v>44</v>
      </c>
      <c r="B51" s="147" t="n">
        <v>0.003221475</v>
      </c>
      <c r="C51" s="147" t="n">
        <v>-0.003066809</v>
      </c>
      <c r="D51" s="147" t="n">
        <v>-0.01173263</v>
      </c>
      <c r="E51" s="147" t="n">
        <v>-0.001498487</v>
      </c>
      <c r="F51" s="147" t="n">
        <v>-0.003536076</v>
      </c>
      <c r="G51" s="147" t="n">
        <v>0.001725626</v>
      </c>
      <c r="H51" s="147" t="n">
        <v>-0.001424747</v>
      </c>
      <c r="I51" s="147" t="n">
        <v>0.002352603</v>
      </c>
      <c r="J51" s="147" t="n">
        <v>0.0006609552</v>
      </c>
      <c r="K51" s="147" t="n">
        <v>0.004175232</v>
      </c>
      <c r="L51" s="147" t="n">
        <v>0.0003141139</v>
      </c>
      <c r="M51" s="147" t="n">
        <v>0.001632444</v>
      </c>
      <c r="N51" s="147" t="n">
        <v>8.968747E-005</v>
      </c>
      <c r="O51" s="147" t="n">
        <v>-0.003306284</v>
      </c>
      <c r="P51" s="147" t="n">
        <v>0.0022128</v>
      </c>
      <c r="Q51" s="147" t="n">
        <v>-0.0009264794</v>
      </c>
      <c r="R51" s="147" t="n">
        <v>0.002069099</v>
      </c>
      <c r="S51" s="147" t="n">
        <v>-0.0005726955</v>
      </c>
      <c r="T51" s="147" t="n">
        <v>-0.002989526</v>
      </c>
      <c r="U51" s="147" t="n">
        <v>-0.002613254</v>
      </c>
      <c r="V51" s="148" t="n">
        <v>-0.0007059307</v>
      </c>
      <c r="W51" s="149"/>
      <c r="X51" s="150" t="s">
        <v>44</v>
      </c>
      <c r="Y51" s="147" t="n">
        <v>0.003829987</v>
      </c>
      <c r="Z51" s="147" t="n">
        <v>-0.00568177</v>
      </c>
      <c r="AA51" s="147" t="n">
        <v>-0.006383452</v>
      </c>
      <c r="AB51" s="147" t="n">
        <v>-0.006476304</v>
      </c>
      <c r="AC51" s="147" t="n">
        <v>-0.00515145</v>
      </c>
      <c r="AD51" s="147" t="n">
        <v>-0.002439249</v>
      </c>
      <c r="AE51" s="147" t="n">
        <v>0.001000573</v>
      </c>
      <c r="AF51" s="147" t="n">
        <v>-0.0005680025</v>
      </c>
      <c r="AG51" s="147" t="n">
        <v>-0.007036865</v>
      </c>
      <c r="AH51" s="147" t="n">
        <v>-0.005881409</v>
      </c>
      <c r="AI51" s="147" t="n">
        <v>-0.00509006</v>
      </c>
      <c r="AJ51" s="147" t="n">
        <v>-0.003061773</v>
      </c>
      <c r="AK51" s="147" t="n">
        <v>-0.007361062</v>
      </c>
      <c r="AL51" s="147" t="n">
        <v>-0.005558229</v>
      </c>
      <c r="AM51" s="147" t="n">
        <v>-0.004599996</v>
      </c>
      <c r="AN51" s="147" t="n">
        <v>-0.006779884</v>
      </c>
      <c r="AO51" s="147" t="n">
        <v>-0.004138014</v>
      </c>
      <c r="AP51" s="147" t="n">
        <v>0.001560772</v>
      </c>
      <c r="AQ51" s="147" t="n">
        <v>-0.0005936465</v>
      </c>
      <c r="AR51" s="147" t="n">
        <v>-0.01167003</v>
      </c>
      <c r="AS51" s="148" t="n">
        <v>-0.004126837</v>
      </c>
      <c r="GR51" s="0" t="s">
        <v>128</v>
      </c>
    </row>
    <row r="52" customFormat="false" ht="12.75" hidden="false" customHeight="false" outlineLevel="0" collapsed="false">
      <c r="A52" s="142" t="s">
        <v>45</v>
      </c>
      <c r="B52" s="147" t="n">
        <v>-0.02528373</v>
      </c>
      <c r="C52" s="147" t="n">
        <v>-0.003863282</v>
      </c>
      <c r="D52" s="147" t="n">
        <v>-0.003466467</v>
      </c>
      <c r="E52" s="147" t="n">
        <v>-0.004886099</v>
      </c>
      <c r="F52" s="147" t="n">
        <v>-0.004027298</v>
      </c>
      <c r="G52" s="147" t="n">
        <v>-0.006411033</v>
      </c>
      <c r="H52" s="147" t="n">
        <v>-0.003893517</v>
      </c>
      <c r="I52" s="147" t="n">
        <v>-0.004785796</v>
      </c>
      <c r="J52" s="147" t="n">
        <v>-0.00395283</v>
      </c>
      <c r="K52" s="147" t="n">
        <v>-0.002264213</v>
      </c>
      <c r="L52" s="147" t="n">
        <v>-6.059663E-005</v>
      </c>
      <c r="M52" s="147" t="n">
        <v>-0.002932075</v>
      </c>
      <c r="N52" s="147" t="n">
        <v>-0.003896883</v>
      </c>
      <c r="O52" s="147" t="n">
        <v>-0.002069645</v>
      </c>
      <c r="P52" s="147" t="n">
        <v>-0.00192178</v>
      </c>
      <c r="Q52" s="147" t="n">
        <v>-0.005211007</v>
      </c>
      <c r="R52" s="147" t="n">
        <v>-0.000264085</v>
      </c>
      <c r="S52" s="147" t="n">
        <v>-0.003169587</v>
      </c>
      <c r="T52" s="147" t="n">
        <v>-0.005115649</v>
      </c>
      <c r="U52" s="147" t="n">
        <v>-0.004917971</v>
      </c>
      <c r="V52" s="148" t="n">
        <v>-0.004148608</v>
      </c>
      <c r="W52" s="149"/>
      <c r="X52" s="150" t="s">
        <v>45</v>
      </c>
      <c r="Y52" s="147" t="n">
        <v>-0.02414834</v>
      </c>
      <c r="Z52" s="147" t="n">
        <v>-0.002382971</v>
      </c>
      <c r="AA52" s="147" t="n">
        <v>-0.003122486</v>
      </c>
      <c r="AB52" s="147" t="n">
        <v>-0.005312116</v>
      </c>
      <c r="AC52" s="147" t="n">
        <v>-0.003396653</v>
      </c>
      <c r="AD52" s="147" t="n">
        <v>-0.002607002</v>
      </c>
      <c r="AE52" s="147" t="n">
        <v>-0.002985952</v>
      </c>
      <c r="AF52" s="147" t="n">
        <v>-0.004155865</v>
      </c>
      <c r="AG52" s="147" t="n">
        <v>-0.005527633</v>
      </c>
      <c r="AH52" s="147" t="n">
        <v>-0.004685573</v>
      </c>
      <c r="AI52" s="147" t="n">
        <v>-0.0027485</v>
      </c>
      <c r="AJ52" s="147" t="n">
        <v>-0.003273042</v>
      </c>
      <c r="AK52" s="147" t="n">
        <v>-0.002720968</v>
      </c>
      <c r="AL52" s="147" t="n">
        <v>-0.002699728</v>
      </c>
      <c r="AM52" s="147" t="n">
        <v>-0.004332865</v>
      </c>
      <c r="AN52" s="147" t="n">
        <v>-0.003739007</v>
      </c>
      <c r="AO52" s="147" t="n">
        <v>0.003397809</v>
      </c>
      <c r="AP52" s="147" t="n">
        <v>0.0003073182</v>
      </c>
      <c r="AQ52" s="147" t="n">
        <v>-0.0003730798</v>
      </c>
      <c r="AR52" s="147" t="n">
        <v>0.002061565</v>
      </c>
      <c r="AS52" s="148" t="n">
        <v>-0.003260014</v>
      </c>
      <c r="GR52" s="0" t="s">
        <v>128</v>
      </c>
    </row>
    <row r="53" customFormat="false" ht="12.75" hidden="false" customHeight="false" outlineLevel="0" collapsed="false">
      <c r="A53" s="142" t="s">
        <v>46</v>
      </c>
      <c r="B53" s="147" t="n">
        <v>-0.0003746642</v>
      </c>
      <c r="C53" s="147" t="n">
        <v>-0.01169103</v>
      </c>
      <c r="D53" s="147" t="n">
        <v>-0.01741062</v>
      </c>
      <c r="E53" s="147" t="n">
        <v>-0.00974659</v>
      </c>
      <c r="F53" s="147" t="n">
        <v>-0.01245926</v>
      </c>
      <c r="G53" s="147" t="n">
        <v>-0.01154026</v>
      </c>
      <c r="H53" s="147" t="n">
        <v>-0.007883177</v>
      </c>
      <c r="I53" s="147" t="n">
        <v>-0.007198028</v>
      </c>
      <c r="J53" s="147" t="n">
        <v>-0.009213536</v>
      </c>
      <c r="K53" s="147" t="n">
        <v>-0.009023799</v>
      </c>
      <c r="L53" s="147" t="n">
        <v>-0.01060644</v>
      </c>
      <c r="M53" s="147" t="n">
        <v>-0.009734303</v>
      </c>
      <c r="N53" s="147" t="n">
        <v>-0.01080794</v>
      </c>
      <c r="O53" s="147" t="n">
        <v>-0.01302908</v>
      </c>
      <c r="P53" s="147" t="n">
        <v>-0.01073582</v>
      </c>
      <c r="Q53" s="147" t="n">
        <v>-0.01459083</v>
      </c>
      <c r="R53" s="147" t="n">
        <v>-0.009326648</v>
      </c>
      <c r="S53" s="147" t="n">
        <v>-0.01328098</v>
      </c>
      <c r="T53" s="147" t="n">
        <v>-0.01296263</v>
      </c>
      <c r="U53" s="147" t="n">
        <v>0.006784795</v>
      </c>
      <c r="V53" s="148" t="n">
        <v>-0.01030791</v>
      </c>
      <c r="W53" s="149"/>
      <c r="X53" s="150" t="s">
        <v>46</v>
      </c>
      <c r="Y53" s="147" t="n">
        <v>0.002894279</v>
      </c>
      <c r="Z53" s="147" t="n">
        <v>-0.0106369</v>
      </c>
      <c r="AA53" s="147" t="n">
        <v>-0.008373488</v>
      </c>
      <c r="AB53" s="147" t="n">
        <v>-0.008925572</v>
      </c>
      <c r="AC53" s="147" t="n">
        <v>-0.009263331</v>
      </c>
      <c r="AD53" s="147" t="n">
        <v>-0.01142661</v>
      </c>
      <c r="AE53" s="147" t="n">
        <v>-0.00983261</v>
      </c>
      <c r="AF53" s="147" t="n">
        <v>-0.01172414</v>
      </c>
      <c r="AG53" s="147" t="n">
        <v>-0.0121362</v>
      </c>
      <c r="AH53" s="147" t="n">
        <v>-0.01150552</v>
      </c>
      <c r="AI53" s="147" t="n">
        <v>-0.01231505</v>
      </c>
      <c r="AJ53" s="147" t="n">
        <v>-0.007032566</v>
      </c>
      <c r="AK53" s="147" t="n">
        <v>-0.009670914</v>
      </c>
      <c r="AL53" s="147" t="n">
        <v>-0.0076761</v>
      </c>
      <c r="AM53" s="147" t="n">
        <v>-0.00899261</v>
      </c>
      <c r="AN53" s="147" t="n">
        <v>-0.008618857</v>
      </c>
      <c r="AO53" s="147" t="n">
        <v>-0.01155167</v>
      </c>
      <c r="AP53" s="147" t="n">
        <v>-0.008338286</v>
      </c>
      <c r="AQ53" s="147" t="n">
        <v>-0.007830745</v>
      </c>
      <c r="AR53" s="147" t="n">
        <v>0.001964272</v>
      </c>
      <c r="AS53" s="148" t="n">
        <v>-0.009050653</v>
      </c>
      <c r="GR53" s="0" t="s">
        <v>128</v>
      </c>
    </row>
    <row r="54" customFormat="false" ht="12.75" hidden="false" customHeight="false" outlineLevel="0" collapsed="false">
      <c r="A54" s="142" t="s">
        <v>47</v>
      </c>
      <c r="B54" s="147" t="n">
        <v>-0.009056516</v>
      </c>
      <c r="C54" s="147" t="n">
        <v>-0.001047479</v>
      </c>
      <c r="D54" s="147" t="n">
        <v>-0.00667996</v>
      </c>
      <c r="E54" s="147" t="n">
        <v>-0.003712824</v>
      </c>
      <c r="F54" s="147" t="n">
        <v>-0.003208445</v>
      </c>
      <c r="G54" s="147" t="n">
        <v>-0.002577271</v>
      </c>
      <c r="H54" s="147" t="n">
        <v>-0.00353042</v>
      </c>
      <c r="I54" s="147" t="n">
        <v>-0.002723133</v>
      </c>
      <c r="J54" s="147" t="n">
        <v>-0.004055576</v>
      </c>
      <c r="K54" s="147" t="n">
        <v>-0.004000683</v>
      </c>
      <c r="L54" s="147" t="n">
        <v>-0.00199157</v>
      </c>
      <c r="M54" s="147" t="n">
        <v>-0.006715333</v>
      </c>
      <c r="N54" s="147" t="n">
        <v>-0.0076486</v>
      </c>
      <c r="O54" s="147" t="n">
        <v>-0.003200525</v>
      </c>
      <c r="P54" s="147" t="n">
        <v>-0.004859902</v>
      </c>
      <c r="Q54" s="147" t="n">
        <v>-0.002022437</v>
      </c>
      <c r="R54" s="147" t="n">
        <v>-0.004163619</v>
      </c>
      <c r="S54" s="147" t="n">
        <v>-0.003587124</v>
      </c>
      <c r="T54" s="147" t="n">
        <v>-0.001960868</v>
      </c>
      <c r="U54" s="147" t="n">
        <v>-0.01996482</v>
      </c>
      <c r="V54" s="148" t="n">
        <v>-0.004415102</v>
      </c>
      <c r="W54" s="149"/>
      <c r="X54" s="150" t="s">
        <v>47</v>
      </c>
      <c r="Y54" s="147" t="n">
        <v>-0.004368313</v>
      </c>
      <c r="Z54" s="147" t="n">
        <v>-0.003469508</v>
      </c>
      <c r="AA54" s="147" t="n">
        <v>-0.009353293</v>
      </c>
      <c r="AB54" s="147" t="n">
        <v>-0.00142408</v>
      </c>
      <c r="AC54" s="147" t="n">
        <v>0.0001233121</v>
      </c>
      <c r="AD54" s="147" t="n">
        <v>-0.0003668777</v>
      </c>
      <c r="AE54" s="147" t="n">
        <v>-0.002613118</v>
      </c>
      <c r="AF54" s="147" t="n">
        <v>0.0008509452</v>
      </c>
      <c r="AG54" s="147" t="n">
        <v>-0.001371214</v>
      </c>
      <c r="AH54" s="147" t="n">
        <v>-0.003646075</v>
      </c>
      <c r="AI54" s="147" t="n">
        <v>-0.002918992</v>
      </c>
      <c r="AJ54" s="147" t="n">
        <v>-0.005956709</v>
      </c>
      <c r="AK54" s="147" t="n">
        <v>-0.006341189</v>
      </c>
      <c r="AL54" s="147" t="n">
        <v>-0.0002054253</v>
      </c>
      <c r="AM54" s="147" t="n">
        <v>-0.005067194</v>
      </c>
      <c r="AN54" s="147" t="n">
        <v>0.0007090495</v>
      </c>
      <c r="AO54" s="147" t="n">
        <v>-0.003421987</v>
      </c>
      <c r="AP54" s="147" t="n">
        <v>-0.0005382986</v>
      </c>
      <c r="AQ54" s="147" t="n">
        <v>0.0007328083</v>
      </c>
      <c r="AR54" s="147" t="n">
        <v>-0.02490581</v>
      </c>
      <c r="AS54" s="148" t="n">
        <v>-0.003197513</v>
      </c>
      <c r="GR54" s="0" t="s">
        <v>128</v>
      </c>
    </row>
    <row r="55" customFormat="false" ht="12.75" hidden="false" customHeight="false" outlineLevel="0" collapsed="false">
      <c r="A55" s="142" t="s">
        <v>20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8</v>
      </c>
    </row>
    <row r="56" customFormat="false" ht="13.5" hidden="false" customHeight="false" outlineLevel="0" collapsed="false">
      <c r="A56" s="152" t="s">
        <v>20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8</v>
      </c>
    </row>
    <row r="57" customFormat="false" ht="12.75" hidden="false" customHeight="false" outlineLevel="0" collapsed="false">
      <c r="A57" s="158" t="s">
        <v>205</v>
      </c>
      <c r="B57" s="159" t="n">
        <v>0.000668962</v>
      </c>
      <c r="C57" s="160" t="n">
        <v>-0.0001182912</v>
      </c>
      <c r="D57" s="160" t="n">
        <v>5.164059E-005</v>
      </c>
      <c r="E57" s="160" t="n">
        <v>-3.39322E-005</v>
      </c>
      <c r="F57" s="160" t="n">
        <v>-6.538543E-005</v>
      </c>
      <c r="G57" s="160" t="n">
        <v>-7.132751E-005</v>
      </c>
      <c r="H57" s="160" t="n">
        <v>4.803231E-005</v>
      </c>
      <c r="I57" s="160" t="n">
        <v>-5.952535E-005</v>
      </c>
      <c r="J57" s="160" t="n">
        <v>-2.524743E-005</v>
      </c>
      <c r="K57" s="160" t="n">
        <v>2.128011E-005</v>
      </c>
      <c r="L57" s="160" t="n">
        <v>-7.025601E-005</v>
      </c>
      <c r="M57" s="160" t="n">
        <v>0</v>
      </c>
      <c r="N57" s="160" t="n">
        <v>3.908587E-005</v>
      </c>
      <c r="O57" s="160" t="n">
        <v>-8.393327E-005</v>
      </c>
      <c r="P57" s="160" t="n">
        <v>1.535083E-005</v>
      </c>
      <c r="Q57" s="160" t="n">
        <v>-0.0001398991</v>
      </c>
      <c r="R57" s="160" t="n">
        <v>-3.136434E-005</v>
      </c>
      <c r="S57" s="160" t="n">
        <v>-7.177092E-005</v>
      </c>
      <c r="T57" s="160" t="n">
        <v>-0.0001325453</v>
      </c>
      <c r="U57" s="161" t="n">
        <v>0.0007336132</v>
      </c>
      <c r="V57" s="162" t="n">
        <v>0.0001040752</v>
      </c>
      <c r="X57" s="158" t="s">
        <v>205</v>
      </c>
      <c r="Y57" s="159" t="n">
        <v>0.0005442453</v>
      </c>
      <c r="Z57" s="160" t="n">
        <v>-9.758668E-005</v>
      </c>
      <c r="AA57" s="160" t="n">
        <v>9.581404E-005</v>
      </c>
      <c r="AB57" s="160" t="n">
        <v>-0.0001097576</v>
      </c>
      <c r="AC57" s="160" t="n">
        <v>-0.0001082024</v>
      </c>
      <c r="AD57" s="160" t="n">
        <v>-8.178744E-005</v>
      </c>
      <c r="AE57" s="160" t="n">
        <v>1.253887E-005</v>
      </c>
      <c r="AF57" s="160" t="n">
        <v>-0.0001053598</v>
      </c>
      <c r="AG57" s="160" t="n">
        <v>-0.0001120903</v>
      </c>
      <c r="AH57" s="160" t="n">
        <v>0</v>
      </c>
      <c r="AI57" s="160" t="n">
        <v>-4.95761E-005</v>
      </c>
      <c r="AJ57" s="160" t="n">
        <v>3.409621E-005</v>
      </c>
      <c r="AK57" s="160" t="n">
        <v>3.926271E-005</v>
      </c>
      <c r="AL57" s="160" t="n">
        <v>-7.600538E-005</v>
      </c>
      <c r="AM57" s="160" t="n">
        <v>6.816213E-005</v>
      </c>
      <c r="AN57" s="160" t="n">
        <v>-0.0001223899</v>
      </c>
      <c r="AO57" s="160" t="n">
        <v>2.780209E-005</v>
      </c>
      <c r="AP57" s="160" t="n">
        <v>-1.623918E-005</v>
      </c>
      <c r="AQ57" s="160" t="n">
        <v>-8.675281E-005</v>
      </c>
      <c r="AR57" s="161" t="n">
        <v>0.0007754029</v>
      </c>
      <c r="AS57" s="155" t="n">
        <v>3.798737E-005</v>
      </c>
      <c r="GR57" s="0" t="s">
        <v>128</v>
      </c>
    </row>
    <row r="58" customFormat="false" ht="13.5" hidden="false" customHeight="false" outlineLevel="0" collapsed="false">
      <c r="A58" s="158" t="s">
        <v>206</v>
      </c>
      <c r="B58" s="163" t="n">
        <v>0.0001709488</v>
      </c>
      <c r="C58" s="164" t="n">
        <v>0</v>
      </c>
      <c r="D58" s="165" t="n">
        <v>6.611208E-005</v>
      </c>
      <c r="E58" s="165" t="n">
        <v>-4.449321E-005</v>
      </c>
      <c r="F58" s="165" t="n">
        <v>4.239063E-005</v>
      </c>
      <c r="G58" s="165" t="n">
        <v>-1.392404E-005</v>
      </c>
      <c r="H58" s="165" t="n">
        <v>-3.350465E-005</v>
      </c>
      <c r="I58" s="165" t="n">
        <v>-7.929694E-005</v>
      </c>
      <c r="J58" s="165" t="n">
        <v>-4.417813E-005</v>
      </c>
      <c r="K58" s="165" t="n">
        <v>0</v>
      </c>
      <c r="L58" s="165" t="n">
        <v>6.472299E-005</v>
      </c>
      <c r="M58" s="165" t="n">
        <v>3.227177E-005</v>
      </c>
      <c r="N58" s="165" t="n">
        <v>0</v>
      </c>
      <c r="O58" s="165" t="n">
        <v>0</v>
      </c>
      <c r="P58" s="165" t="n">
        <v>-9.895896E-005</v>
      </c>
      <c r="Q58" s="165" t="n">
        <v>4.044487E-005</v>
      </c>
      <c r="R58" s="165" t="n">
        <v>-7.551308E-005</v>
      </c>
      <c r="S58" s="165" t="n">
        <v>-5.137486E-005</v>
      </c>
      <c r="T58" s="165" t="n">
        <v>4.400771E-005</v>
      </c>
      <c r="U58" s="166" t="n">
        <v>-2.927496E-005</v>
      </c>
      <c r="V58" s="167" t="n">
        <v>0.0005951517</v>
      </c>
      <c r="X58" s="158" t="s">
        <v>206</v>
      </c>
      <c r="Y58" s="163" t="n">
        <v>-9.548798E-005</v>
      </c>
      <c r="Z58" s="164" t="n">
        <v>9.877619E-005</v>
      </c>
      <c r="AA58" s="165" t="n">
        <v>6.188715E-005</v>
      </c>
      <c r="AB58" s="165" t="n">
        <v>0</v>
      </c>
      <c r="AC58" s="165" t="n">
        <v>0</v>
      </c>
      <c r="AD58" s="165" t="n">
        <v>-4.403168E-005</v>
      </c>
      <c r="AE58" s="165" t="n">
        <v>-5.692139E-005</v>
      </c>
      <c r="AF58" s="165" t="n">
        <v>-3.897305E-005</v>
      </c>
      <c r="AG58" s="165" t="n">
        <v>9.766502E-005</v>
      </c>
      <c r="AH58" s="165" t="n">
        <v>8.723898E-005</v>
      </c>
      <c r="AI58" s="165" t="n">
        <v>3.945537E-005</v>
      </c>
      <c r="AJ58" s="165" t="n">
        <v>-4.788601E-005</v>
      </c>
      <c r="AK58" s="165" t="n">
        <v>5.992904E-005</v>
      </c>
      <c r="AL58" s="165" t="n">
        <v>0</v>
      </c>
      <c r="AM58" s="165" t="n">
        <v>0</v>
      </c>
      <c r="AN58" s="165" t="n">
        <v>-6.522034E-005</v>
      </c>
      <c r="AO58" s="165" t="n">
        <v>-9.430119E-005</v>
      </c>
      <c r="AP58" s="165" t="n">
        <v>-0.0001015657</v>
      </c>
      <c r="AQ58" s="165" t="n">
        <v>-5.195571E-005</v>
      </c>
      <c r="AR58" s="166" t="n">
        <v>5.151018E-005</v>
      </c>
      <c r="AS58" s="152" t="n">
        <v>0.0007127817</v>
      </c>
      <c r="GR58" s="0" t="s">
        <v>128</v>
      </c>
    </row>
    <row r="59" customFormat="false" ht="12.75" hidden="false" customHeight="false" outlineLevel="0" collapsed="false">
      <c r="A59" s="168" t="s">
        <v>207</v>
      </c>
      <c r="B59" s="168"/>
      <c r="C59" s="0" t="n">
        <v>14.3698</v>
      </c>
      <c r="D59" s="169"/>
      <c r="X59" s="168" t="s">
        <v>207</v>
      </c>
      <c r="Y59" s="168"/>
      <c r="Z59" s="0" t="n">
        <v>14.36944</v>
      </c>
      <c r="AA59" s="169"/>
      <c r="GR59" s="0" t="s">
        <v>128</v>
      </c>
    </row>
    <row r="60" customFormat="false" ht="12.75" hidden="false" customHeight="false" outlineLevel="0" collapsed="false">
      <c r="A60" s="84" t="s">
        <v>208</v>
      </c>
      <c r="B60" s="84"/>
      <c r="C60" s="170" t="n">
        <f aca="false">AVERAGE(C20:T20)/C62*1000</f>
        <v>703.3032</v>
      </c>
      <c r="D60" s="78"/>
      <c r="X60" s="84" t="s">
        <v>208</v>
      </c>
      <c r="Y60" s="84"/>
      <c r="Z60" s="171" t="n">
        <f aca="false">AVERAGE(Z20:AQ20)/Z62*1000</f>
        <v>703.321377777778</v>
      </c>
      <c r="AA60" s="78"/>
      <c r="GR60" s="0" t="s">
        <v>128</v>
      </c>
    </row>
    <row r="61" customFormat="false" ht="12.75" hidden="false" customHeight="false" outlineLevel="0" collapsed="false">
      <c r="A61" s="172" t="s">
        <v>209</v>
      </c>
      <c r="B61" s="172"/>
      <c r="C61" s="173" t="n">
        <f aca="false">'Work sheet'!P35</f>
        <v>0.0205993926092161</v>
      </c>
      <c r="D61" s="174"/>
      <c r="E61" s="149"/>
      <c r="X61" s="172" t="s">
        <v>209</v>
      </c>
      <c r="Y61" s="172"/>
      <c r="Z61" s="173" t="n">
        <f aca="false">'Work sheet'!Q35</f>
        <v>0.0183092653367753</v>
      </c>
      <c r="AA61" s="81"/>
      <c r="GR61" s="0" t="s">
        <v>128</v>
      </c>
    </row>
    <row r="62" customFormat="false" ht="13.5" hidden="false" customHeight="false" outlineLevel="0" collapsed="false">
      <c r="A62" s="95" t="s">
        <v>210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10</v>
      </c>
      <c r="Y62" s="95"/>
      <c r="Z62" s="177" t="n">
        <f aca="false">O12</f>
        <v>10</v>
      </c>
      <c r="AA62" s="149"/>
      <c r="GR62" s="0" t="s">
        <v>128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8</v>
      </c>
    </row>
    <row r="64" customFormat="false" ht="13.5" hidden="false" customHeight="false" outlineLevel="0" collapsed="false">
      <c r="I64" s="178"/>
      <c r="GR64" s="0" t="s">
        <v>128</v>
      </c>
    </row>
    <row r="65" customFormat="false" ht="13.5" hidden="false" customHeight="false" outlineLevel="0" collapsed="false">
      <c r="A65" s="179" t="s">
        <v>211</v>
      </c>
      <c r="B65" s="180" t="s">
        <v>212</v>
      </c>
      <c r="C65" s="181"/>
      <c r="X65" s="179" t="s">
        <v>211</v>
      </c>
      <c r="Y65" s="180" t="s">
        <v>212</v>
      </c>
      <c r="Z65" s="181"/>
      <c r="GR65" s="0" t="s">
        <v>128</v>
      </c>
    </row>
    <row r="66" customFormat="false" ht="13.5" hidden="false" customHeight="false" outlineLevel="0" collapsed="false">
      <c r="A66" s="182" t="s">
        <v>213</v>
      </c>
      <c r="B66" s="183" t="n">
        <v>-0.025074</v>
      </c>
      <c r="C66" s="183" t="n">
        <v>-0.009103</v>
      </c>
      <c r="D66" s="183" t="n">
        <v>-0.093346</v>
      </c>
      <c r="E66" s="183" t="n">
        <v>-0.109306</v>
      </c>
      <c r="F66" s="183" t="n">
        <v>-0.18024</v>
      </c>
      <c r="G66" s="183" t="n">
        <v>-0.069921</v>
      </c>
      <c r="H66" s="183" t="n">
        <v>-0.043366</v>
      </c>
      <c r="I66" s="183" t="n">
        <v>-0.039681</v>
      </c>
      <c r="J66" s="183" t="n">
        <v>-0.017225</v>
      </c>
      <c r="K66" s="183" t="n">
        <v>0.055587</v>
      </c>
      <c r="L66" s="183" t="n">
        <v>0.155451</v>
      </c>
      <c r="M66" s="183" t="n">
        <v>0.011705</v>
      </c>
      <c r="N66" s="183" t="n">
        <v>-0.002142</v>
      </c>
      <c r="O66" s="183" t="n">
        <v>0.022195</v>
      </c>
      <c r="P66" s="183" t="n">
        <v>0.008009</v>
      </c>
      <c r="Q66" s="183" t="n">
        <v>0.026018</v>
      </c>
      <c r="R66" s="183" t="n">
        <v>0.032397</v>
      </c>
      <c r="S66" s="183" t="n">
        <v>0.035332</v>
      </c>
      <c r="T66" s="183" t="n">
        <v>0.066911</v>
      </c>
      <c r="U66" s="183" t="n">
        <v>-0.239862</v>
      </c>
      <c r="V66" s="184"/>
      <c r="X66" s="182" t="s">
        <v>213</v>
      </c>
      <c r="Y66" s="183" t="n">
        <v>-0.070269</v>
      </c>
      <c r="Z66" s="183" t="n">
        <v>-0.035372</v>
      </c>
      <c r="AA66" s="183" t="n">
        <v>0.019038</v>
      </c>
      <c r="AB66" s="183" t="n">
        <v>0.00292</v>
      </c>
      <c r="AC66" s="183" t="n">
        <v>0.039013</v>
      </c>
      <c r="AD66" s="183" t="n">
        <v>0.149529</v>
      </c>
      <c r="AE66" s="183" t="n">
        <v>-0.118408</v>
      </c>
      <c r="AF66" s="183" t="n">
        <v>0.019137</v>
      </c>
      <c r="AG66" s="183" t="n">
        <v>0.018254</v>
      </c>
      <c r="AH66" s="183" t="n">
        <v>0.02575</v>
      </c>
      <c r="AI66" s="183" t="n">
        <v>0.125393</v>
      </c>
      <c r="AJ66" s="183" t="n">
        <v>0.014971</v>
      </c>
      <c r="AK66" s="183" t="n">
        <v>0.078468</v>
      </c>
      <c r="AL66" s="183" t="n">
        <v>0.236709</v>
      </c>
      <c r="AM66" s="183" t="n">
        <v>0.215564</v>
      </c>
      <c r="AN66" s="183" t="n">
        <v>0.025613</v>
      </c>
      <c r="AO66" s="183" t="n">
        <v>0.135563</v>
      </c>
      <c r="AP66" s="183" t="n">
        <v>0.013487</v>
      </c>
      <c r="AQ66" s="183" t="n">
        <v>-0.016475</v>
      </c>
      <c r="AR66" s="183" t="n">
        <v>-0.038246</v>
      </c>
      <c r="AS66" s="184"/>
      <c r="GR66" s="0" t="s">
        <v>128</v>
      </c>
    </row>
    <row r="67" customFormat="false" ht="13.5" hidden="false" customHeight="false" outlineLevel="0" collapsed="false">
      <c r="A67" s="182" t="s">
        <v>214</v>
      </c>
      <c r="B67" s="183" t="n">
        <v>0.01233</v>
      </c>
      <c r="C67" s="183" t="n">
        <v>0.084975</v>
      </c>
      <c r="D67" s="183" t="n">
        <v>0.160503</v>
      </c>
      <c r="E67" s="183" t="n">
        <v>0.174272</v>
      </c>
      <c r="F67" s="183" t="n">
        <v>0.218253</v>
      </c>
      <c r="G67" s="183" t="n">
        <v>0.062384</v>
      </c>
      <c r="H67" s="183" t="n">
        <v>0.016476</v>
      </c>
      <c r="I67" s="183" t="n">
        <v>0.038436</v>
      </c>
      <c r="J67" s="183" t="n">
        <v>0.006782</v>
      </c>
      <c r="K67" s="183" t="n">
        <v>0.006199</v>
      </c>
      <c r="L67" s="183" t="n">
        <v>0.002288</v>
      </c>
      <c r="M67" s="183" t="n">
        <v>0.000425</v>
      </c>
      <c r="N67" s="183" t="n">
        <v>0.002927</v>
      </c>
      <c r="O67" s="183" t="n">
        <v>0.002154</v>
      </c>
      <c r="P67" s="183" t="n">
        <v>0.000122</v>
      </c>
      <c r="Q67" s="183" t="n">
        <v>0.001064</v>
      </c>
      <c r="R67" s="183" t="n">
        <v>0.007608</v>
      </c>
      <c r="S67" s="183" t="n">
        <v>0.018279</v>
      </c>
      <c r="T67" s="183" t="n">
        <v>0.080002</v>
      </c>
      <c r="U67" s="183" t="n">
        <v>0.398864</v>
      </c>
      <c r="V67" s="184"/>
      <c r="X67" s="182" t="s">
        <v>214</v>
      </c>
      <c r="Y67" s="183" t="n">
        <v>0.114293</v>
      </c>
      <c r="Z67" s="183" t="n">
        <v>0.08093</v>
      </c>
      <c r="AA67" s="183" t="n">
        <v>0.008054</v>
      </c>
      <c r="AB67" s="183" t="n">
        <v>0.003128</v>
      </c>
      <c r="AC67" s="183" t="n">
        <v>0.094924</v>
      </c>
      <c r="AD67" s="183" t="n">
        <v>0.000954</v>
      </c>
      <c r="AE67" s="183" t="n">
        <v>0.00284</v>
      </c>
      <c r="AF67" s="183" t="n">
        <v>0.00136</v>
      </c>
      <c r="AG67" s="183" t="n">
        <v>0.005874</v>
      </c>
      <c r="AH67" s="183" t="n">
        <v>0.004652</v>
      </c>
      <c r="AI67" s="183" t="n">
        <v>0.001012</v>
      </c>
      <c r="AJ67" s="183" t="n">
        <v>0.00101</v>
      </c>
      <c r="AK67" s="183" t="n">
        <v>0.149622</v>
      </c>
      <c r="AL67" s="183" t="n">
        <v>0.012964</v>
      </c>
      <c r="AM67" s="183" t="n">
        <v>0.007098</v>
      </c>
      <c r="AN67" s="183" t="n">
        <v>3.5E-005</v>
      </c>
      <c r="AO67" s="183" t="n">
        <v>0.003331</v>
      </c>
      <c r="AP67" s="183" t="n">
        <v>0.002305</v>
      </c>
      <c r="AQ67" s="183" t="n">
        <v>0.000307</v>
      </c>
      <c r="AR67" s="183" t="n">
        <v>0.001491</v>
      </c>
      <c r="AS67" s="184"/>
      <c r="GR67" s="0" t="s">
        <v>128</v>
      </c>
    </row>
    <row r="68" customFormat="false" ht="13.5" hidden="false" customHeight="false" outlineLevel="0" collapsed="false">
      <c r="A68" s="182" t="s">
        <v>215</v>
      </c>
      <c r="B68" s="183" t="n">
        <v>0</v>
      </c>
      <c r="C68" s="183" t="n">
        <v>747</v>
      </c>
      <c r="D68" s="183" t="n">
        <v>1497</v>
      </c>
      <c r="E68" s="183" t="n">
        <v>2247</v>
      </c>
      <c r="F68" s="183" t="n">
        <v>2997</v>
      </c>
      <c r="G68" s="183" t="n">
        <v>3747</v>
      </c>
      <c r="H68" s="183" t="n">
        <v>4498</v>
      </c>
      <c r="I68" s="183" t="n">
        <v>5248</v>
      </c>
      <c r="J68" s="183" t="n">
        <v>5999</v>
      </c>
      <c r="K68" s="183" t="n">
        <v>6749</v>
      </c>
      <c r="L68" s="183" t="n">
        <v>7499</v>
      </c>
      <c r="M68" s="183" t="n">
        <v>8250</v>
      </c>
      <c r="N68" s="183" t="n">
        <v>9000</v>
      </c>
      <c r="O68" s="183" t="n">
        <v>9750</v>
      </c>
      <c r="P68" s="183" t="n">
        <v>10500</v>
      </c>
      <c r="Q68" s="183" t="n">
        <v>11251</v>
      </c>
      <c r="R68" s="183" t="n">
        <v>12001</v>
      </c>
      <c r="S68" s="183" t="n">
        <v>12751</v>
      </c>
      <c r="T68" s="183" t="n">
        <v>13502</v>
      </c>
      <c r="U68" s="183" t="n">
        <v>14252</v>
      </c>
      <c r="V68" s="184"/>
      <c r="X68" s="182" t="s">
        <v>215</v>
      </c>
      <c r="Y68" s="183" t="n">
        <v>0</v>
      </c>
      <c r="Z68" s="183" t="n">
        <v>747</v>
      </c>
      <c r="AA68" s="183" t="n">
        <v>1499</v>
      </c>
      <c r="AB68" s="183" t="n">
        <v>2250</v>
      </c>
      <c r="AC68" s="183" t="n">
        <v>3003</v>
      </c>
      <c r="AD68" s="183" t="n">
        <v>3752</v>
      </c>
      <c r="AE68" s="183" t="n">
        <v>4505</v>
      </c>
      <c r="AF68" s="183" t="n">
        <v>5257</v>
      </c>
      <c r="AG68" s="183" t="n">
        <v>6008</v>
      </c>
      <c r="AH68" s="183" t="n">
        <v>6760</v>
      </c>
      <c r="AI68" s="183" t="n">
        <v>7510</v>
      </c>
      <c r="AJ68" s="183" t="n">
        <v>8261</v>
      </c>
      <c r="AK68" s="183" t="n">
        <v>9014</v>
      </c>
      <c r="AL68" s="183" t="n">
        <v>9765</v>
      </c>
      <c r="AM68" s="183" t="n">
        <v>10517</v>
      </c>
      <c r="AN68" s="183" t="n">
        <v>11268</v>
      </c>
      <c r="AO68" s="183" t="n">
        <v>12020</v>
      </c>
      <c r="AP68" s="183" t="n">
        <v>12771</v>
      </c>
      <c r="AQ68" s="183" t="n">
        <v>13523</v>
      </c>
      <c r="AR68" s="183" t="n">
        <v>14273</v>
      </c>
      <c r="AS68" s="184"/>
      <c r="GR68" s="0" t="s">
        <v>128</v>
      </c>
    </row>
    <row r="69" customFormat="false" ht="13.5" hidden="false" customHeight="false" outlineLevel="0" collapsed="false">
      <c r="A69" s="182" t="s">
        <v>216</v>
      </c>
      <c r="B69" s="183" t="s">
        <v>217</v>
      </c>
      <c r="C69" s="183" t="n">
        <v>878.372834</v>
      </c>
      <c r="D69" s="183" t="s">
        <v>218</v>
      </c>
      <c r="E69" s="184" t="n">
        <v>873.539176</v>
      </c>
      <c r="X69" s="182" t="s">
        <v>216</v>
      </c>
      <c r="Y69" s="183" t="s">
        <v>217</v>
      </c>
      <c r="Z69" s="183"/>
      <c r="AA69" s="183" t="s">
        <v>218</v>
      </c>
      <c r="AB69" s="184"/>
      <c r="GR69" s="0" t="s">
        <v>128</v>
      </c>
    </row>
    <row r="70" customFormat="false" ht="12.75" hidden="false" customHeight="false" outlineLevel="0" collapsed="false">
      <c r="GR70" s="0" t="s">
        <v>128</v>
      </c>
    </row>
    <row r="71" customFormat="false" ht="12.75" hidden="false" customHeight="false" outlineLevel="0" collapsed="false">
      <c r="GR71" s="0" t="s">
        <v>128</v>
      </c>
    </row>
    <row r="72" customFormat="false" ht="12.75" hidden="false" customHeight="false" outlineLevel="0" collapsed="false">
      <c r="GR72" s="0" t="s">
        <v>128</v>
      </c>
    </row>
    <row r="73" customFormat="false" ht="12.75" hidden="false" customHeight="false" outlineLevel="0" collapsed="false">
      <c r="GR73" s="0" t="s">
        <v>128</v>
      </c>
    </row>
    <row r="74" customFormat="false" ht="12.75" hidden="false" customHeight="false" outlineLevel="0" collapsed="false">
      <c r="GR74" s="0" t="s">
        <v>128</v>
      </c>
    </row>
    <row r="75" customFormat="false" ht="12.75" hidden="false" customHeight="false" outlineLevel="0" collapsed="false">
      <c r="GR75" s="0" t="s">
        <v>128</v>
      </c>
    </row>
    <row r="76" customFormat="false" ht="12.75" hidden="false" customHeight="false" outlineLevel="0" collapsed="false">
      <c r="GR76" s="0" t="s">
        <v>128</v>
      </c>
    </row>
    <row r="77" customFormat="false" ht="12.75" hidden="false" customHeight="false" outlineLevel="0" collapsed="false">
      <c r="GR77" s="0" t="s">
        <v>128</v>
      </c>
    </row>
    <row r="78" customFormat="false" ht="12.75" hidden="false" customHeight="false" outlineLevel="0" collapsed="false">
      <c r="GR78" s="0" t="s">
        <v>128</v>
      </c>
    </row>
    <row r="79" customFormat="false" ht="12.75" hidden="false" customHeight="false" outlineLevel="0" collapsed="false">
      <c r="GR79" s="0" t="s">
        <v>128</v>
      </c>
    </row>
    <row r="80" customFormat="false" ht="12.75" hidden="false" customHeight="false" outlineLevel="0" collapsed="false">
      <c r="GR80" s="0" t="s">
        <v>128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2</v>
      </c>
      <c r="B1" s="186" t="str">
        <f aca="false">'Original data'!C2&amp;"-0"&amp;'Original data'!I2</f>
        <v>HCMBBLA001-01000151</v>
      </c>
      <c r="C1" s="186"/>
      <c r="D1" s="186"/>
      <c r="E1" s="187" t="s">
        <v>173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4</v>
      </c>
      <c r="X1" s="185" t="s">
        <v>172</v>
      </c>
      <c r="Y1" s="186" t="str">
        <f aca="false">'Original data'!C2&amp;"-"&amp;'Original data'!I2</f>
        <v>HCMBBLA001-1000151</v>
      </c>
      <c r="Z1" s="186"/>
      <c r="AA1" s="186"/>
      <c r="AB1" s="187" t="s">
        <v>219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4</v>
      </c>
    </row>
    <row r="2" customFormat="false" ht="12.75" hidden="false" customHeight="false" outlineLevel="0" collapsed="false">
      <c r="A2" s="185" t="s">
        <v>220</v>
      </c>
      <c r="B2" s="189" t="n">
        <f aca="false">'Original data'!B20/'Original data'!$C62*1000</f>
        <v>400.3657</v>
      </c>
      <c r="C2" s="190" t="n">
        <f aca="false">'Original data'!C20/'Original data'!$C62*1000</f>
        <v>703.0181</v>
      </c>
      <c r="D2" s="190" t="n">
        <f aca="false">'Original data'!D20/'Original data'!$C62*1000</f>
        <v>703.363</v>
      </c>
      <c r="E2" s="190" t="n">
        <f aca="false">'Original data'!E20/'Original data'!$C62*1000</f>
        <v>703.3117</v>
      </c>
      <c r="F2" s="190" t="n">
        <f aca="false">'Original data'!F20/'Original data'!$C62*1000</f>
        <v>703.1911</v>
      </c>
      <c r="G2" s="190" t="n">
        <f aca="false">'Original data'!G20/'Original data'!$C62*1000</f>
        <v>703.235</v>
      </c>
      <c r="H2" s="190" t="n">
        <f aca="false">'Original data'!H20/'Original data'!$C62*1000</f>
        <v>703.098</v>
      </c>
      <c r="I2" s="190" t="n">
        <f aca="false">'Original data'!I20/'Original data'!$C62*1000</f>
        <v>703.1717</v>
      </c>
      <c r="J2" s="190" t="n">
        <f aca="false">'Original data'!J20/'Original data'!$C62*1000</f>
        <v>703.1308</v>
      </c>
      <c r="K2" s="190" t="n">
        <f aca="false">'Original data'!K20/'Original data'!$C62*1000</f>
        <v>703.2395</v>
      </c>
      <c r="L2" s="190" t="n">
        <f aca="false">'Original data'!L20/'Original data'!$C62*1000</f>
        <v>703.2323</v>
      </c>
      <c r="M2" s="190" t="n">
        <f aca="false">'Original data'!M20/'Original data'!$C62*1000</f>
        <v>703.4223</v>
      </c>
      <c r="N2" s="190" t="n">
        <f aca="false">'Original data'!N20/'Original data'!$C62*1000</f>
        <v>703.523</v>
      </c>
      <c r="O2" s="190" t="n">
        <f aca="false">'Original data'!O20/'Original data'!$C62*1000</f>
        <v>703.4807</v>
      </c>
      <c r="P2" s="190" t="n">
        <f aca="false">'Original data'!P20/'Original data'!$C62*1000</f>
        <v>703.5106</v>
      </c>
      <c r="Q2" s="190" t="n">
        <f aca="false">'Original data'!Q20/'Original data'!$C62*1000</f>
        <v>703.4272</v>
      </c>
      <c r="R2" s="190" t="n">
        <f aca="false">'Original data'!R20/'Original data'!$C62*1000</f>
        <v>703.3086</v>
      </c>
      <c r="S2" s="190" t="n">
        <f aca="false">'Original data'!S20/'Original data'!$C62*1000</f>
        <v>703.4758</v>
      </c>
      <c r="T2" s="190" t="n">
        <f aca="false">'Original data'!T20/'Original data'!$C62*1000</f>
        <v>703.3182</v>
      </c>
      <c r="U2" s="191" t="n">
        <f aca="false">'Original data'!U20/'Original data'!$C62*1000</f>
        <v>413.4028</v>
      </c>
      <c r="V2" s="192" t="n">
        <f aca="false">'Original data'!V20</f>
        <v>101.048949613</v>
      </c>
      <c r="W2" s="193"/>
      <c r="X2" s="185" t="s">
        <v>220</v>
      </c>
      <c r="Y2" s="189" t="n">
        <f aca="false">'Original data'!Y20/'Original data'!$Z62*1000</f>
        <v>384.377</v>
      </c>
      <c r="Z2" s="190" t="n">
        <f aca="false">'Original data'!Z20/'Original data'!$Z62*1000</f>
        <v>702.892</v>
      </c>
      <c r="AA2" s="190" t="n">
        <f aca="false">'Original data'!AA20/'Original data'!$Z62*1000</f>
        <v>703.4215</v>
      </c>
      <c r="AB2" s="190" t="n">
        <f aca="false">'Original data'!AB20/'Original data'!$Z62*1000</f>
        <v>703.3602</v>
      </c>
      <c r="AC2" s="190" t="n">
        <f aca="false">'Original data'!AC20/'Original data'!$Z62*1000</f>
        <v>703.4245</v>
      </c>
      <c r="AD2" s="190" t="n">
        <f aca="false">'Original data'!AD20/'Original data'!$Z62*1000</f>
        <v>703.4377</v>
      </c>
      <c r="AE2" s="190" t="n">
        <f aca="false">'Original data'!AE20/'Original data'!$Z62*1000</f>
        <v>703.3354</v>
      </c>
      <c r="AF2" s="190" t="n">
        <f aca="false">'Original data'!AF20/'Original data'!$Z62*1000</f>
        <v>703.3869</v>
      </c>
      <c r="AG2" s="190" t="n">
        <f aca="false">'Original data'!AG20/'Original data'!$Z62*1000</f>
        <v>703.3315</v>
      </c>
      <c r="AH2" s="190" t="n">
        <f aca="false">'Original data'!AH20/'Original data'!$Z62*1000</f>
        <v>703.3859</v>
      </c>
      <c r="AI2" s="190" t="n">
        <f aca="false">'Original data'!AI20/'Original data'!$Z62*1000</f>
        <v>703.4269</v>
      </c>
      <c r="AJ2" s="190" t="n">
        <f aca="false">'Original data'!AJ20/'Original data'!$Z62*1000</f>
        <v>703.4878</v>
      </c>
      <c r="AK2" s="190" t="n">
        <f aca="false">'Original data'!AK20/'Original data'!$Z62*1000</f>
        <v>703.3846</v>
      </c>
      <c r="AL2" s="190" t="n">
        <f aca="false">'Original data'!AL20/'Original data'!$Z62*1000</f>
        <v>703.3411</v>
      </c>
      <c r="AM2" s="190" t="n">
        <f aca="false">'Original data'!AM20/'Original data'!$Z62*1000</f>
        <v>703.393</v>
      </c>
      <c r="AN2" s="190" t="n">
        <f aca="false">'Original data'!AN20/'Original data'!$Z62*1000</f>
        <v>703.302</v>
      </c>
      <c r="AO2" s="190" t="n">
        <f aca="false">'Original data'!AO20/'Original data'!$Z62*1000</f>
        <v>703.172</v>
      </c>
      <c r="AP2" s="190" t="n">
        <f aca="false">'Original data'!AP20/'Original data'!$Z62*1000</f>
        <v>703.2648</v>
      </c>
      <c r="AQ2" s="190" t="n">
        <f aca="false">'Original data'!AQ20/'Original data'!$Z62*1000</f>
        <v>703.037</v>
      </c>
      <c r="AR2" s="191" t="n">
        <f aca="false">'Original data'!AR20/'Original data'!$Z62*1000</f>
        <v>409.3822</v>
      </c>
      <c r="AS2" s="191" t="n">
        <f aca="false">'Original data'!AS20</f>
        <v>100.901540778</v>
      </c>
    </row>
    <row r="3" customFormat="false" ht="13.5" hidden="false" customHeight="false" outlineLevel="0" collapsed="false">
      <c r="A3" s="194" t="s">
        <v>177</v>
      </c>
      <c r="B3" s="195" t="n">
        <f aca="false">'Original data'!B21*'Original data'!$U4</f>
        <v>2.42048</v>
      </c>
      <c r="C3" s="196" t="n">
        <f aca="false">'Original data'!C21*'Original data'!$U4</f>
        <v>0.129253</v>
      </c>
      <c r="D3" s="196" t="n">
        <f aca="false">'Original data'!D21*'Original data'!$U4</f>
        <v>0.423427</v>
      </c>
      <c r="E3" s="196" t="n">
        <f aca="false">'Original data'!E21*'Original data'!$U4</f>
        <v>0.848891</v>
      </c>
      <c r="F3" s="196" t="n">
        <f aca="false">'Original data'!F21*'Original data'!$U4</f>
        <v>0.727047</v>
      </c>
      <c r="G3" s="196" t="n">
        <f aca="false">'Original data'!G21*'Original data'!$U4</f>
        <v>0.064859</v>
      </c>
      <c r="H3" s="196" t="n">
        <f aca="false">'Original data'!H21*'Original data'!$U4</f>
        <v>0.00583</v>
      </c>
      <c r="I3" s="196" t="n">
        <f aca="false">'Original data'!I21*'Original data'!$U4</f>
        <v>-0.1549</v>
      </c>
      <c r="J3" s="196" t="n">
        <f aca="false">'Original data'!J21*'Original data'!$U4</f>
        <v>-0.349371</v>
      </c>
      <c r="K3" s="196" t="n">
        <f aca="false">'Original data'!K21*'Original data'!$U4</f>
        <v>-0.820088</v>
      </c>
      <c r="L3" s="196" t="n">
        <f aca="false">'Original data'!L21*'Original data'!$U4</f>
        <v>-1.219761</v>
      </c>
      <c r="M3" s="196" t="n">
        <f aca="false">'Original data'!M21*'Original data'!$U4</f>
        <v>-1.208559</v>
      </c>
      <c r="N3" s="196" t="n">
        <f aca="false">'Original data'!N21*'Original data'!$U4</f>
        <v>-0.579852</v>
      </c>
      <c r="O3" s="196" t="n">
        <f aca="false">'Original data'!O21*'Original data'!$U4</f>
        <v>0.195781</v>
      </c>
      <c r="P3" s="196" t="n">
        <f aca="false">'Original data'!P21*'Original data'!$U4</f>
        <v>0.296391</v>
      </c>
      <c r="Q3" s="196" t="n">
        <f aca="false">'Original data'!Q21*'Original data'!$U4</f>
        <v>0.690762</v>
      </c>
      <c r="R3" s="196" t="n">
        <f aca="false">'Original data'!R21*'Original data'!$U4</f>
        <v>0.42028</v>
      </c>
      <c r="S3" s="196" t="n">
        <f aca="false">'Original data'!S21*'Original data'!$U4</f>
        <v>-0.101616</v>
      </c>
      <c r="T3" s="196" t="n">
        <f aca="false">'Original data'!T21*'Original data'!$U4</f>
        <v>-0.470128</v>
      </c>
      <c r="U3" s="197" t="n">
        <f aca="false">'Original data'!U21*'Original data'!$U4</f>
        <v>-0.469914</v>
      </c>
      <c r="V3" s="198" t="n">
        <f aca="false">'Original data'!V21*'Original data'!$U4</f>
        <v>1.484328087</v>
      </c>
      <c r="W3" s="193"/>
      <c r="X3" s="199" t="str">
        <f aca="false">'Original data'!X21</f>
        <v>Angle (mrad)</v>
      </c>
      <c r="Y3" s="195" t="n">
        <f aca="false">'Original data'!Y21*'Original data'!$U4</f>
        <v>4.189065</v>
      </c>
      <c r="Z3" s="196" t="n">
        <f aca="false">'Original data'!Z21*'Original data'!$U4</f>
        <v>0.130403</v>
      </c>
      <c r="AA3" s="196" t="n">
        <f aca="false">'Original data'!AA21*'Original data'!$U4</f>
        <v>0.28297</v>
      </c>
      <c r="AB3" s="196" t="n">
        <f aca="false">'Original data'!AB21*'Original data'!$U4</f>
        <v>0.797431</v>
      </c>
      <c r="AC3" s="196" t="n">
        <f aca="false">'Original data'!AC21*'Original data'!$U4</f>
        <v>0.569519</v>
      </c>
      <c r="AD3" s="196" t="n">
        <f aca="false">'Original data'!AD21*'Original data'!$U4</f>
        <v>0.051301</v>
      </c>
      <c r="AE3" s="196" t="n">
        <f aca="false">'Original data'!AE21*'Original data'!$U4</f>
        <v>-0.268611</v>
      </c>
      <c r="AF3" s="196" t="n">
        <f aca="false">'Original data'!AF21*'Original data'!$U4</f>
        <v>-0.270679</v>
      </c>
      <c r="AG3" s="196" t="n">
        <f aca="false">'Original data'!AG21*'Original data'!$U4</f>
        <v>-0.558117</v>
      </c>
      <c r="AH3" s="196" t="n">
        <f aca="false">'Original data'!AH21*'Original data'!$U4</f>
        <v>-0.853878</v>
      </c>
      <c r="AI3" s="196" t="n">
        <f aca="false">'Original data'!AI21*'Original data'!$U4</f>
        <v>-1.056899</v>
      </c>
      <c r="AJ3" s="196" t="n">
        <f aca="false">'Original data'!AJ21*'Original data'!$U4</f>
        <v>-0.773601</v>
      </c>
      <c r="AK3" s="196" t="n">
        <f aca="false">'Original data'!AK21*'Original data'!$U4</f>
        <v>-0.306341</v>
      </c>
      <c r="AL3" s="196" t="n">
        <f aca="false">'Original data'!AL21*'Original data'!$U4</f>
        <v>0.441916</v>
      </c>
      <c r="AM3" s="196" t="n">
        <f aca="false">'Original data'!AM21*'Original data'!$U4</f>
        <v>0.473633</v>
      </c>
      <c r="AN3" s="196" t="n">
        <f aca="false">'Original data'!AN21*'Original data'!$U4</f>
        <v>0.879483</v>
      </c>
      <c r="AO3" s="196" t="n">
        <f aca="false">'Original data'!AO21*'Original data'!$U4</f>
        <v>0.366373</v>
      </c>
      <c r="AP3" s="196" t="n">
        <f aca="false">'Original data'!AP21*'Original data'!$U4</f>
        <v>-0.332827</v>
      </c>
      <c r="AQ3" s="196" t="n">
        <f aca="false">'Original data'!AQ21*'Original data'!$U4</f>
        <v>-0.949437</v>
      </c>
      <c r="AR3" s="197" t="n">
        <f aca="false">'Original data'!AR21*'Original data'!$U4</f>
        <v>-1.566903</v>
      </c>
      <c r="AS3" s="197" t="n">
        <f aca="false">'Original data'!AS21*'Original data'!$U4</f>
        <v>0.153507619</v>
      </c>
    </row>
    <row r="4" customFormat="false" ht="13.5" hidden="false" customHeight="false" outlineLevel="0" collapsed="false">
      <c r="A4" s="200" t="s">
        <v>178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9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0.03164</v>
      </c>
      <c r="C6" s="210" t="n">
        <f aca="false">'Original data'!C24*'Original data'!$U$3</f>
        <v>1.773334</v>
      </c>
      <c r="D6" s="210" t="n">
        <f aca="false">'Original data'!D24*'Original data'!$U$3</f>
        <v>2.179415</v>
      </c>
      <c r="E6" s="210" t="n">
        <f aca="false">'Original data'!E24*'Original data'!$U$3</f>
        <v>1.058918</v>
      </c>
      <c r="F6" s="210" t="n">
        <f aca="false">'Original data'!F24*'Original data'!$U$3</f>
        <v>1.003334</v>
      </c>
      <c r="G6" s="210" t="n">
        <f aca="false">'Original data'!G24*'Original data'!$U$3</f>
        <v>1.763177</v>
      </c>
      <c r="H6" s="210" t="n">
        <f aca="false">'Original data'!H24*'Original data'!$U$3</f>
        <v>1.66825</v>
      </c>
      <c r="I6" s="210" t="n">
        <f aca="false">'Original data'!I24*'Original data'!$U$3</f>
        <v>1.361405</v>
      </c>
      <c r="J6" s="210" t="n">
        <f aca="false">'Original data'!J24*'Original data'!$U$3</f>
        <v>-0.451311</v>
      </c>
      <c r="K6" s="210" t="n">
        <f aca="false">'Original data'!K24*'Original data'!$U$3</f>
        <v>0.6961677</v>
      </c>
      <c r="L6" s="210" t="n">
        <f aca="false">'Original data'!L24*'Original data'!$U$3</f>
        <v>1.342612</v>
      </c>
      <c r="M6" s="210" t="n">
        <f aca="false">'Original data'!M24*'Original data'!$U$3</f>
        <v>0.8817996</v>
      </c>
      <c r="N6" s="210" t="n">
        <f aca="false">'Original data'!N24*'Original data'!$U$3</f>
        <v>0.1378827</v>
      </c>
      <c r="O6" s="210" t="n">
        <f aca="false">'Original data'!O24*'Original data'!$U$3</f>
        <v>0.8798665</v>
      </c>
      <c r="P6" s="210" t="n">
        <f aca="false">'Original data'!P24*'Original data'!$U$3</f>
        <v>0.5335385</v>
      </c>
      <c r="Q6" s="210" t="n">
        <f aca="false">'Original data'!Q24*'Original data'!$U$3</f>
        <v>-0.4732302</v>
      </c>
      <c r="R6" s="210" t="n">
        <f aca="false">'Original data'!R24*'Original data'!$U$3</f>
        <v>1.002375</v>
      </c>
      <c r="S6" s="210" t="n">
        <f aca="false">'Original data'!S24*'Original data'!$U$3</f>
        <v>0.6565425</v>
      </c>
      <c r="T6" s="210" t="n">
        <f aca="false">'Original data'!T24*'Original data'!$U$3</f>
        <v>0.6780505</v>
      </c>
      <c r="U6" s="210" t="n">
        <f aca="false">'Original data'!U24*'Original data'!$U$3</f>
        <v>31.46791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41.32512</v>
      </c>
      <c r="Z6" s="210" t="n">
        <f aca="false">'Original data'!Z24*'Original data'!$U$3</f>
        <v>-1.918614</v>
      </c>
      <c r="AA6" s="210" t="n">
        <f aca="false">'Original data'!AA24*'Original data'!$U$3</f>
        <v>-2.065837</v>
      </c>
      <c r="AB6" s="210" t="n">
        <f aca="false">'Original data'!AB24*'Original data'!$U$3</f>
        <v>-2.175608</v>
      </c>
      <c r="AC6" s="210" t="n">
        <f aca="false">'Original data'!AC24*'Original data'!$U$3</f>
        <v>-1.436786</v>
      </c>
      <c r="AD6" s="210" t="n">
        <f aca="false">'Original data'!AD24*'Original data'!$U$3</f>
        <v>-1.364298</v>
      </c>
      <c r="AE6" s="210" t="n">
        <f aca="false">'Original data'!AE24*'Original data'!$U$3</f>
        <v>-1.020817</v>
      </c>
      <c r="AF6" s="210" t="n">
        <f aca="false">'Original data'!AF24*'Original data'!$U$3</f>
        <v>-0.9903312</v>
      </c>
      <c r="AG6" s="210" t="n">
        <f aca="false">'Original data'!AG24*'Original data'!$U$3</f>
        <v>-0.9479406</v>
      </c>
      <c r="AH6" s="210" t="n">
        <f aca="false">'Original data'!AH24*'Original data'!$U$3</f>
        <v>-1.503019</v>
      </c>
      <c r="AI6" s="210" t="n">
        <f aca="false">'Original data'!AI24*'Original data'!$U$3</f>
        <v>-1.641142</v>
      </c>
      <c r="AJ6" s="210" t="n">
        <f aca="false">'Original data'!AJ24*'Original data'!$U$3</f>
        <v>-1.173445</v>
      </c>
      <c r="AK6" s="210" t="n">
        <f aca="false">'Original data'!AK24*'Original data'!$U$3</f>
        <v>-1.799522</v>
      </c>
      <c r="AL6" s="210" t="n">
        <f aca="false">'Original data'!AL24*'Original data'!$U$3</f>
        <v>-1.625448</v>
      </c>
      <c r="AM6" s="210" t="n">
        <f aca="false">'Original data'!AM24*'Original data'!$U$3</f>
        <v>-1.261766</v>
      </c>
      <c r="AN6" s="210" t="n">
        <f aca="false">'Original data'!AN24*'Original data'!$U$3</f>
        <v>-1.405125</v>
      </c>
      <c r="AO6" s="210" t="n">
        <f aca="false">'Original data'!AO24*'Original data'!$U$3</f>
        <v>-1.159682</v>
      </c>
      <c r="AP6" s="210" t="n">
        <f aca="false">'Original data'!AP24*'Original data'!$U$3</f>
        <v>-0.6997794</v>
      </c>
      <c r="AQ6" s="210" t="n">
        <f aca="false">'Original data'!AQ24*'Original data'!$U$3</f>
        <v>-0.7242643</v>
      </c>
      <c r="AR6" s="210" t="n">
        <f aca="false">'Original data'!AR24*'Original data'!$U$3</f>
        <v>-36.21095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5.75178</v>
      </c>
      <c r="C7" s="210" t="n">
        <f aca="false">'Original data'!C25</f>
        <v>2.710196</v>
      </c>
      <c r="D7" s="210" t="n">
        <f aca="false">'Original data'!D25</f>
        <v>1.627375</v>
      </c>
      <c r="E7" s="210" t="n">
        <f aca="false">'Original data'!E25</f>
        <v>1.928154</v>
      </c>
      <c r="F7" s="210" t="n">
        <f aca="false">'Original data'!F25</f>
        <v>2.33767</v>
      </c>
      <c r="G7" s="210" t="n">
        <f aca="false">'Original data'!G25</f>
        <v>1.640065</v>
      </c>
      <c r="H7" s="210" t="n">
        <f aca="false">'Original data'!H25</f>
        <v>0.8309796</v>
      </c>
      <c r="I7" s="210" t="n">
        <f aca="false">'Original data'!I25</f>
        <v>1.188297</v>
      </c>
      <c r="J7" s="210" t="n">
        <f aca="false">'Original data'!J25</f>
        <v>0.537915</v>
      </c>
      <c r="K7" s="210" t="n">
        <f aca="false">'Original data'!K25</f>
        <v>0.6833535</v>
      </c>
      <c r="L7" s="210" t="n">
        <f aca="false">'Original data'!L25</f>
        <v>0.8149733</v>
      </c>
      <c r="M7" s="210" t="n">
        <f aca="false">'Original data'!M25</f>
        <v>0.5027603</v>
      </c>
      <c r="N7" s="210" t="n">
        <f aca="false">'Original data'!N25</f>
        <v>0.8271677</v>
      </c>
      <c r="O7" s="210" t="n">
        <f aca="false">'Original data'!O25</f>
        <v>0.9691893</v>
      </c>
      <c r="P7" s="210" t="n">
        <f aca="false">'Original data'!P25</f>
        <v>2.285494</v>
      </c>
      <c r="Q7" s="210" t="n">
        <f aca="false">'Original data'!Q25</f>
        <v>2.58729</v>
      </c>
      <c r="R7" s="210" t="n">
        <f aca="false">'Original data'!R25</f>
        <v>1.985214</v>
      </c>
      <c r="S7" s="210" t="n">
        <f aca="false">'Original data'!S25</f>
        <v>2.061966</v>
      </c>
      <c r="T7" s="210" t="n">
        <f aca="false">'Original data'!T25</f>
        <v>4.00007</v>
      </c>
      <c r="U7" s="210" t="n">
        <f aca="false">'Original data'!U25</f>
        <v>3.069263</v>
      </c>
      <c r="V7" s="211"/>
      <c r="W7" s="212"/>
      <c r="X7" s="213" t="str">
        <f aca="false">'Original data'!X25</f>
        <v>b3</v>
      </c>
      <c r="Y7" s="210" t="n">
        <f aca="false">'Original data'!Y25</f>
        <v>38.16793</v>
      </c>
      <c r="Z7" s="210" t="n">
        <f aca="false">'Original data'!Z25</f>
        <v>3.24039</v>
      </c>
      <c r="AA7" s="210" t="n">
        <f aca="false">'Original data'!AA25</f>
        <v>2.344974</v>
      </c>
      <c r="AB7" s="210" t="n">
        <f aca="false">'Original data'!AB25</f>
        <v>2.378183</v>
      </c>
      <c r="AC7" s="210" t="n">
        <f aca="false">'Original data'!AC25</f>
        <v>3.09352</v>
      </c>
      <c r="AD7" s="210" t="n">
        <f aca="false">'Original data'!AD25</f>
        <v>2.320048</v>
      </c>
      <c r="AE7" s="210" t="n">
        <f aca="false">'Original data'!AE25</f>
        <v>1.406756</v>
      </c>
      <c r="AF7" s="210" t="n">
        <f aca="false">'Original data'!AF25</f>
        <v>1.521604</v>
      </c>
      <c r="AG7" s="210" t="n">
        <f aca="false">'Original data'!AG25</f>
        <v>1.469527</v>
      </c>
      <c r="AH7" s="210" t="n">
        <f aca="false">'Original data'!AH25</f>
        <v>1.861991</v>
      </c>
      <c r="AI7" s="210" t="n">
        <f aca="false">'Original data'!AI25</f>
        <v>1.96877</v>
      </c>
      <c r="AJ7" s="210" t="n">
        <f aca="false">'Original data'!AJ25</f>
        <v>1.912289</v>
      </c>
      <c r="AK7" s="210" t="n">
        <f aca="false">'Original data'!AK25</f>
        <v>1.623857</v>
      </c>
      <c r="AL7" s="210" t="n">
        <f aca="false">'Original data'!AL25</f>
        <v>2.158334</v>
      </c>
      <c r="AM7" s="210" t="n">
        <f aca="false">'Original data'!AM25</f>
        <v>1.77537</v>
      </c>
      <c r="AN7" s="210" t="n">
        <f aca="false">'Original data'!AN25</f>
        <v>2.089991</v>
      </c>
      <c r="AO7" s="210" t="n">
        <f aca="false">'Original data'!AO25</f>
        <v>1.850519</v>
      </c>
      <c r="AP7" s="210" t="n">
        <f aca="false">'Original data'!AP25</f>
        <v>1.725376</v>
      </c>
      <c r="AQ7" s="210" t="n">
        <f aca="false">'Original data'!AQ25</f>
        <v>3.993758</v>
      </c>
      <c r="AR7" s="210" t="n">
        <f aca="false">'Original data'!AR25</f>
        <v>0.47234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1.306527</v>
      </c>
      <c r="C8" s="210" t="n">
        <f aca="false">'Original data'!C26*'Original data'!$U$3</f>
        <v>0.1636019</v>
      </c>
      <c r="D8" s="210" t="n">
        <f aca="false">'Original data'!D26*'Original data'!$U$3</f>
        <v>0.2370589</v>
      </c>
      <c r="E8" s="210" t="n">
        <f aca="false">'Original data'!E26*'Original data'!$U$3</f>
        <v>0.3834322</v>
      </c>
      <c r="F8" s="210" t="n">
        <f aca="false">'Original data'!F26*'Original data'!$U$3</f>
        <v>0.3215425</v>
      </c>
      <c r="G8" s="210" t="n">
        <f aca="false">'Original data'!G26*'Original data'!$U$3</f>
        <v>0.09732407</v>
      </c>
      <c r="H8" s="210" t="n">
        <f aca="false">'Original data'!H26*'Original data'!$U$3</f>
        <v>0.02433267</v>
      </c>
      <c r="I8" s="210" t="n">
        <f aca="false">'Original data'!I26*'Original data'!$U$3</f>
        <v>0.1215264</v>
      </c>
      <c r="J8" s="210" t="n">
        <f aca="false">'Original data'!J26*'Original data'!$U$3</f>
        <v>0.1151098</v>
      </c>
      <c r="K8" s="210" t="n">
        <f aca="false">'Original data'!K26*'Original data'!$U$3</f>
        <v>0.1605982</v>
      </c>
      <c r="L8" s="210" t="n">
        <f aca="false">'Original data'!L26*'Original data'!$U$3</f>
        <v>-0.02941639</v>
      </c>
      <c r="M8" s="210" t="n">
        <f aca="false">'Original data'!M26*'Original data'!$U$3</f>
        <v>0.1463592</v>
      </c>
      <c r="N8" s="210" t="n">
        <f aca="false">'Original data'!N26*'Original data'!$U$3</f>
        <v>0.1320706</v>
      </c>
      <c r="O8" s="210" t="n">
        <f aca="false">'Original data'!O26*'Original data'!$U$3</f>
        <v>0.2157727</v>
      </c>
      <c r="P8" s="210" t="n">
        <f aca="false">'Original data'!P26*'Original data'!$U$3</f>
        <v>0.06109446</v>
      </c>
      <c r="Q8" s="210" t="n">
        <f aca="false">'Original data'!Q26*'Original data'!$U$3</f>
        <v>0.05629191</v>
      </c>
      <c r="R8" s="210" t="n">
        <f aca="false">'Original data'!R26*'Original data'!$U$3</f>
        <v>0.1239909</v>
      </c>
      <c r="S8" s="210" t="n">
        <f aca="false">'Original data'!S26*'Original data'!$U$3</f>
        <v>0.1422724</v>
      </c>
      <c r="T8" s="210" t="n">
        <f aca="false">'Original data'!T26*'Original data'!$U$3</f>
        <v>0.2359084</v>
      </c>
      <c r="U8" s="210" t="n">
        <f aca="false">'Original data'!U26*'Original data'!$U$3</f>
        <v>0.520952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0.4503423</v>
      </c>
      <c r="Z8" s="210" t="n">
        <f aca="false">'Original data'!Z26*'Original data'!$U$3</f>
        <v>-0.2446685</v>
      </c>
      <c r="AA8" s="210" t="n">
        <f aca="false">'Original data'!AA26*'Original data'!$U$3</f>
        <v>-0.636372</v>
      </c>
      <c r="AB8" s="210" t="n">
        <f aca="false">'Original data'!AB26*'Original data'!$U$3</f>
        <v>-0.437997</v>
      </c>
      <c r="AC8" s="210" t="n">
        <f aca="false">'Original data'!AC26*'Original data'!$U$3</f>
        <v>-0.1939758</v>
      </c>
      <c r="AD8" s="210" t="n">
        <f aca="false">'Original data'!AD26*'Original data'!$U$3</f>
        <v>-0.2522134</v>
      </c>
      <c r="AE8" s="210" t="n">
        <f aca="false">'Original data'!AE26*'Original data'!$U$3</f>
        <v>-0.01756924</v>
      </c>
      <c r="AF8" s="210" t="n">
        <f aca="false">'Original data'!AF26*'Original data'!$U$3</f>
        <v>-0.0582554</v>
      </c>
      <c r="AG8" s="210" t="n">
        <f aca="false">'Original data'!AG26*'Original data'!$U$3</f>
        <v>-0.0767244</v>
      </c>
      <c r="AH8" s="210" t="n">
        <f aca="false">'Original data'!AH26*'Original data'!$U$3</f>
        <v>-0.002604835</v>
      </c>
      <c r="AI8" s="210" t="n">
        <f aca="false">'Original data'!AI26*'Original data'!$U$3</f>
        <v>-0.134085</v>
      </c>
      <c r="AJ8" s="210" t="n">
        <f aca="false">'Original data'!AJ26*'Original data'!$U$3</f>
        <v>-0.1324916</v>
      </c>
      <c r="AK8" s="210" t="n">
        <f aca="false">'Original data'!AK26*'Original data'!$U$3</f>
        <v>-0.1266647</v>
      </c>
      <c r="AL8" s="210" t="n">
        <f aca="false">'Original data'!AL26*'Original data'!$U$3</f>
        <v>-0.2803292</v>
      </c>
      <c r="AM8" s="210" t="n">
        <f aca="false">'Original data'!AM26*'Original data'!$U$3</f>
        <v>-0.1004866</v>
      </c>
      <c r="AN8" s="210" t="n">
        <f aca="false">'Original data'!AN26*'Original data'!$U$3</f>
        <v>-0.1212347</v>
      </c>
      <c r="AO8" s="210" t="n">
        <f aca="false">'Original data'!AO26*'Original data'!$U$3</f>
        <v>-0.1680261</v>
      </c>
      <c r="AP8" s="210" t="n">
        <f aca="false">'Original data'!AP26*'Original data'!$U$3</f>
        <v>0.004904433</v>
      </c>
      <c r="AQ8" s="210" t="n">
        <f aca="false">'Original data'!AQ26*'Original data'!$U$3</f>
        <v>-0.06393667</v>
      </c>
      <c r="AR8" s="210" t="n">
        <f aca="false">'Original data'!AR26*'Original data'!$U$3</f>
        <v>-0.004911559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3.047284</v>
      </c>
      <c r="C9" s="210" t="n">
        <f aca="false">'Original data'!C27</f>
        <v>0.7674079</v>
      </c>
      <c r="D9" s="210" t="n">
        <f aca="false">'Original data'!D27</f>
        <v>0.5187964</v>
      </c>
      <c r="E9" s="210" t="n">
        <f aca="false">'Original data'!E27</f>
        <v>0.7497701</v>
      </c>
      <c r="F9" s="210" t="n">
        <f aca="false">'Original data'!F27</f>
        <v>0.5692952</v>
      </c>
      <c r="G9" s="210" t="n">
        <f aca="false">'Original data'!G27</f>
        <v>0.5626913</v>
      </c>
      <c r="H9" s="210" t="n">
        <f aca="false">'Original data'!H27</f>
        <v>0.5637216</v>
      </c>
      <c r="I9" s="210" t="n">
        <f aca="false">'Original data'!I27</f>
        <v>0.736369</v>
      </c>
      <c r="J9" s="210" t="n">
        <f aca="false">'Original data'!J27</f>
        <v>0.6395913</v>
      </c>
      <c r="K9" s="210" t="n">
        <f aca="false">'Original data'!K27</f>
        <v>0.8080813</v>
      </c>
      <c r="L9" s="210" t="n">
        <f aca="false">'Original data'!L27</f>
        <v>0.931077</v>
      </c>
      <c r="M9" s="210" t="n">
        <f aca="false">'Original data'!M27</f>
        <v>0.9167279</v>
      </c>
      <c r="N9" s="210" t="n">
        <f aca="false">'Original data'!N27</f>
        <v>0.8878936</v>
      </c>
      <c r="O9" s="210" t="n">
        <f aca="false">'Original data'!O27</f>
        <v>0.8425476</v>
      </c>
      <c r="P9" s="210" t="n">
        <f aca="false">'Original data'!P27</f>
        <v>0.7537052</v>
      </c>
      <c r="Q9" s="210" t="n">
        <f aca="false">'Original data'!Q27</f>
        <v>0.6501036</v>
      </c>
      <c r="R9" s="210" t="n">
        <f aca="false">'Original data'!R27</f>
        <v>0.6831434</v>
      </c>
      <c r="S9" s="210" t="n">
        <f aca="false">'Original data'!S27</f>
        <v>0.7158194</v>
      </c>
      <c r="T9" s="210" t="n">
        <f aca="false">'Original data'!T27</f>
        <v>0.7000173</v>
      </c>
      <c r="U9" s="210" t="n">
        <f aca="false">'Original data'!U27</f>
        <v>-1.788965</v>
      </c>
      <c r="V9" s="211"/>
      <c r="W9" s="212"/>
      <c r="X9" s="213" t="str">
        <f aca="false">'Original data'!X27</f>
        <v>b5</v>
      </c>
      <c r="Y9" s="214" t="n">
        <f aca="false">'Original data'!Y27</f>
        <v>-3.117109</v>
      </c>
      <c r="Z9" s="210" t="n">
        <f aca="false">'Original data'!Z27</f>
        <v>0.9037195</v>
      </c>
      <c r="AA9" s="210" t="n">
        <f aca="false">'Original data'!AA27</f>
        <v>0.7479454</v>
      </c>
      <c r="AB9" s="210" t="n">
        <f aca="false">'Original data'!AB27</f>
        <v>0.8189169</v>
      </c>
      <c r="AC9" s="210" t="n">
        <f aca="false">'Original data'!AC27</f>
        <v>0.687415</v>
      </c>
      <c r="AD9" s="210" t="n">
        <f aca="false">'Original data'!AD27</f>
        <v>0.7229546</v>
      </c>
      <c r="AE9" s="210" t="n">
        <f aca="false">'Original data'!AE27</f>
        <v>0.7295338</v>
      </c>
      <c r="AF9" s="210" t="n">
        <f aca="false">'Original data'!AF27</f>
        <v>0.8254875</v>
      </c>
      <c r="AG9" s="210" t="n">
        <f aca="false">'Original data'!AG27</f>
        <v>0.7329738</v>
      </c>
      <c r="AH9" s="210" t="n">
        <f aca="false">'Original data'!AH27</f>
        <v>0.8425502</v>
      </c>
      <c r="AI9" s="210" t="n">
        <f aca="false">'Original data'!AI27</f>
        <v>0.8708215</v>
      </c>
      <c r="AJ9" s="210" t="n">
        <f aca="false">'Original data'!AJ27</f>
        <v>0.8504132</v>
      </c>
      <c r="AK9" s="210" t="n">
        <f aca="false">'Original data'!AK27</f>
        <v>0.5846187</v>
      </c>
      <c r="AL9" s="210" t="n">
        <f aca="false">'Original data'!AL27</f>
        <v>0.6419505</v>
      </c>
      <c r="AM9" s="210" t="n">
        <f aca="false">'Original data'!AM27</f>
        <v>0.8028403</v>
      </c>
      <c r="AN9" s="210" t="n">
        <f aca="false">'Original data'!AN27</f>
        <v>0.6781459</v>
      </c>
      <c r="AO9" s="210" t="n">
        <f aca="false">'Original data'!AO27</f>
        <v>0.7089951</v>
      </c>
      <c r="AP9" s="210" t="n">
        <f aca="false">'Original data'!AP27</f>
        <v>0.7812705</v>
      </c>
      <c r="AQ9" s="210" t="n">
        <f aca="false">'Original data'!AQ27</f>
        <v>0.6576322</v>
      </c>
      <c r="AR9" s="210" t="n">
        <f aca="false">'Original data'!AR27</f>
        <v>-2.486033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4973607</v>
      </c>
      <c r="C10" s="210" t="n">
        <f aca="false">'Original data'!C28*'Original data'!$U$3</f>
        <v>-0.04377854</v>
      </c>
      <c r="D10" s="210" t="n">
        <f aca="false">'Original data'!D28*'Original data'!$U$3</f>
        <v>0.009130109</v>
      </c>
      <c r="E10" s="210" t="n">
        <f aca="false">'Original data'!E28*'Original data'!$U$3</f>
        <v>0.07977187</v>
      </c>
      <c r="F10" s="210" t="n">
        <f aca="false">'Original data'!F28*'Original data'!$U$3</f>
        <v>0.09125453</v>
      </c>
      <c r="G10" s="210" t="n">
        <f aca="false">'Original data'!G28*'Original data'!$U$3</f>
        <v>0.03877389</v>
      </c>
      <c r="H10" s="210" t="n">
        <f aca="false">'Original data'!H28*'Original data'!$U$3</f>
        <v>0.0002255163</v>
      </c>
      <c r="I10" s="210" t="n">
        <f aca="false">'Original data'!I28*'Original data'!$U$3</f>
        <v>0.01750937</v>
      </c>
      <c r="J10" s="210" t="n">
        <f aca="false">'Original data'!J28*'Original data'!$U$3</f>
        <v>-0.01118128</v>
      </c>
      <c r="K10" s="210" t="n">
        <f aca="false">'Original data'!K28*'Original data'!$U$3</f>
        <v>0.05188381</v>
      </c>
      <c r="L10" s="210" t="n">
        <f aca="false">'Original data'!L28*'Original data'!$U$3</f>
        <v>0.0501184</v>
      </c>
      <c r="M10" s="210" t="n">
        <f aca="false">'Original data'!M28*'Original data'!$U$3</f>
        <v>-0.03545362</v>
      </c>
      <c r="N10" s="210" t="n">
        <f aca="false">'Original data'!N28*'Original data'!$U$3</f>
        <v>0.01456282</v>
      </c>
      <c r="O10" s="210" t="n">
        <f aca="false">'Original data'!O28*'Original data'!$U$3</f>
        <v>0.0780334</v>
      </c>
      <c r="P10" s="210" t="n">
        <f aca="false">'Original data'!P28*'Original data'!$U$3</f>
        <v>0.01230393</v>
      </c>
      <c r="Q10" s="210" t="n">
        <f aca="false">'Original data'!Q28*'Original data'!$U$3</f>
        <v>0.04821324</v>
      </c>
      <c r="R10" s="210" t="n">
        <f aca="false">'Original data'!R28*'Original data'!$U$3</f>
        <v>0.03727098</v>
      </c>
      <c r="S10" s="210" t="n">
        <f aca="false">'Original data'!S28*'Original data'!$U$3</f>
        <v>0.1247392</v>
      </c>
      <c r="T10" s="210" t="n">
        <f aca="false">'Original data'!T28*'Original data'!$U$3</f>
        <v>0.1060231</v>
      </c>
      <c r="U10" s="210" t="n">
        <f aca="false">'Original data'!U28*'Original data'!$U$3</f>
        <v>-0.2120476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6151921</v>
      </c>
      <c r="Z10" s="210" t="n">
        <f aca="false">'Original data'!Z28*'Original data'!$U$3</f>
        <v>-0.04636456</v>
      </c>
      <c r="AA10" s="210" t="n">
        <f aca="false">'Original data'!AA28*'Original data'!$U$3</f>
        <v>-0.1751411</v>
      </c>
      <c r="AB10" s="210" t="n">
        <f aca="false">'Original data'!AB28*'Original data'!$U$3</f>
        <v>-0.1027712</v>
      </c>
      <c r="AC10" s="210" t="n">
        <f aca="false">'Original data'!AC28*'Original data'!$U$3</f>
        <v>-0.03011501</v>
      </c>
      <c r="AD10" s="210" t="n">
        <f aca="false">'Original data'!AD28*'Original data'!$U$3</f>
        <v>-0.002807924</v>
      </c>
      <c r="AE10" s="210" t="n">
        <f aca="false">'Original data'!AE28*'Original data'!$U$3</f>
        <v>-0.0715491</v>
      </c>
      <c r="AF10" s="210" t="n">
        <f aca="false">'Original data'!AF28*'Original data'!$U$3</f>
        <v>-0.03976172</v>
      </c>
      <c r="AG10" s="210" t="n">
        <f aca="false">'Original data'!AG28*'Original data'!$U$3</f>
        <v>-0.00253361</v>
      </c>
      <c r="AH10" s="210" t="n">
        <f aca="false">'Original data'!AH28*'Original data'!$U$3</f>
        <v>-0.01594774</v>
      </c>
      <c r="AI10" s="210" t="n">
        <f aca="false">'Original data'!AI28*'Original data'!$U$3</f>
        <v>0.002131202</v>
      </c>
      <c r="AJ10" s="210" t="n">
        <f aca="false">'Original data'!AJ28*'Original data'!$U$3</f>
        <v>-0.003877318</v>
      </c>
      <c r="AK10" s="210" t="n">
        <f aca="false">'Original data'!AK28*'Original data'!$U$3</f>
        <v>-0.03962238</v>
      </c>
      <c r="AL10" s="210" t="n">
        <f aca="false">'Original data'!AL28*'Original data'!$U$3</f>
        <v>0.05998799</v>
      </c>
      <c r="AM10" s="210" t="n">
        <f aca="false">'Original data'!AM28*'Original data'!$U$3</f>
        <v>-0.01020688</v>
      </c>
      <c r="AN10" s="210" t="n">
        <f aca="false">'Original data'!AN28*'Original data'!$U$3</f>
        <v>0.02964577</v>
      </c>
      <c r="AO10" s="210" t="n">
        <f aca="false">'Original data'!AO28*'Original data'!$U$3</f>
        <v>-0.05125899</v>
      </c>
      <c r="AP10" s="210" t="n">
        <f aca="false">'Original data'!AP28*'Original data'!$U$3</f>
        <v>0.0003629202</v>
      </c>
      <c r="AQ10" s="210" t="n">
        <f aca="false">'Original data'!AQ28*'Original data'!$U$3</f>
        <v>0.05492453</v>
      </c>
      <c r="AR10" s="210" t="n">
        <f aca="false">'Original data'!AR28*'Original data'!$U$3</f>
        <v>-0.3344762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326888</v>
      </c>
      <c r="C11" s="210" t="n">
        <f aca="false">'Original data'!C29</f>
        <v>0.990962</v>
      </c>
      <c r="D11" s="210" t="n">
        <f aca="false">'Original data'!D29</f>
        <v>0.9899326</v>
      </c>
      <c r="E11" s="210" t="n">
        <f aca="false">'Original data'!E29</f>
        <v>1.041398</v>
      </c>
      <c r="F11" s="210" t="n">
        <f aca="false">'Original data'!F29</f>
        <v>1.028993</v>
      </c>
      <c r="G11" s="210" t="n">
        <f aca="false">'Original data'!G29</f>
        <v>0.9482888</v>
      </c>
      <c r="H11" s="210" t="n">
        <f aca="false">'Original data'!H29</f>
        <v>0.9988883</v>
      </c>
      <c r="I11" s="210" t="n">
        <f aca="false">'Original data'!I29</f>
        <v>0.9936898</v>
      </c>
      <c r="J11" s="210" t="n">
        <f aca="false">'Original data'!J29</f>
        <v>0.976471</v>
      </c>
      <c r="K11" s="210" t="n">
        <f aca="false">'Original data'!K29</f>
        <v>0.9579681</v>
      </c>
      <c r="L11" s="210" t="n">
        <f aca="false">'Original data'!L29</f>
        <v>0.8870305</v>
      </c>
      <c r="M11" s="210" t="n">
        <f aca="false">'Original data'!M29</f>
        <v>0.9161328</v>
      </c>
      <c r="N11" s="210" t="n">
        <f aca="false">'Original data'!N29</f>
        <v>0.9255891</v>
      </c>
      <c r="O11" s="210" t="n">
        <f aca="false">'Original data'!O29</f>
        <v>0.982408</v>
      </c>
      <c r="P11" s="210" t="n">
        <f aca="false">'Original data'!P29</f>
        <v>0.9050323</v>
      </c>
      <c r="Q11" s="210" t="n">
        <f aca="false">'Original data'!Q29</f>
        <v>1.017004</v>
      </c>
      <c r="R11" s="210" t="n">
        <f aca="false">'Original data'!R29</f>
        <v>0.9948986</v>
      </c>
      <c r="S11" s="210" t="n">
        <f aca="false">'Original data'!S29</f>
        <v>1.041516</v>
      </c>
      <c r="T11" s="210" t="n">
        <f aca="false">'Original data'!T29</f>
        <v>1.02423</v>
      </c>
      <c r="U11" s="210" t="n">
        <f aca="false">'Original data'!U29</f>
        <v>0.7346939</v>
      </c>
      <c r="V11" s="211"/>
      <c r="W11" s="212"/>
      <c r="X11" s="213" t="str">
        <f aca="false">'Original data'!X29</f>
        <v>b7</v>
      </c>
      <c r="Y11" s="210" t="n">
        <f aca="false">'Original data'!Y29</f>
        <v>2.422496</v>
      </c>
      <c r="Z11" s="210" t="n">
        <f aca="false">'Original data'!Z29</f>
        <v>1.051746</v>
      </c>
      <c r="AA11" s="210" t="n">
        <f aca="false">'Original data'!AA29</f>
        <v>1.081658</v>
      </c>
      <c r="AB11" s="210" t="n">
        <f aca="false">'Original data'!AB29</f>
        <v>1.062896</v>
      </c>
      <c r="AC11" s="210" t="n">
        <f aca="false">'Original data'!AC29</f>
        <v>1.090476</v>
      </c>
      <c r="AD11" s="210" t="n">
        <f aca="false">'Original data'!AD29</f>
        <v>1.029748</v>
      </c>
      <c r="AE11" s="210" t="n">
        <f aca="false">'Original data'!AE29</f>
        <v>1.066839</v>
      </c>
      <c r="AF11" s="210" t="n">
        <f aca="false">'Original data'!AF29</f>
        <v>1.052259</v>
      </c>
      <c r="AG11" s="210" t="n">
        <f aca="false">'Original data'!AG29</f>
        <v>1.069175</v>
      </c>
      <c r="AH11" s="210" t="n">
        <f aca="false">'Original data'!AH29</f>
        <v>1.004894</v>
      </c>
      <c r="AI11" s="210" t="n">
        <f aca="false">'Original data'!AI29</f>
        <v>1.018413</v>
      </c>
      <c r="AJ11" s="210" t="n">
        <f aca="false">'Original data'!AJ29</f>
        <v>1.066062</v>
      </c>
      <c r="AK11" s="210" t="n">
        <f aca="false">'Original data'!AK29</f>
        <v>1.056028</v>
      </c>
      <c r="AL11" s="210" t="n">
        <f aca="false">'Original data'!AL29</f>
        <v>1.097057</v>
      </c>
      <c r="AM11" s="210" t="n">
        <f aca="false">'Original data'!AM29</f>
        <v>0.9939188</v>
      </c>
      <c r="AN11" s="210" t="n">
        <f aca="false">'Original data'!AN29</f>
        <v>1.031758</v>
      </c>
      <c r="AO11" s="210" t="n">
        <f aca="false">'Original data'!AO29</f>
        <v>1.02986</v>
      </c>
      <c r="AP11" s="210" t="n">
        <f aca="false">'Original data'!AP29</f>
        <v>1.080301</v>
      </c>
      <c r="AQ11" s="210" t="n">
        <f aca="false">'Original data'!AQ29</f>
        <v>1.025485</v>
      </c>
      <c r="AR11" s="210" t="n">
        <f aca="false">'Original data'!AR29</f>
        <v>0.6880951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113117</v>
      </c>
      <c r="C12" s="210" t="n">
        <f aca="false">'Original data'!C30*'Original data'!$U$3</f>
        <v>0.01015329</v>
      </c>
      <c r="D12" s="210" t="n">
        <f aca="false">'Original data'!D30*'Original data'!$U$3</f>
        <v>-0.005519331</v>
      </c>
      <c r="E12" s="210" t="n">
        <f aca="false">'Original data'!E30*'Original data'!$U$3</f>
        <v>0.0281272</v>
      </c>
      <c r="F12" s="210" t="n">
        <f aca="false">'Original data'!F30*'Original data'!$U$3</f>
        <v>-0.001286956</v>
      </c>
      <c r="G12" s="210" t="n">
        <f aca="false">'Original data'!G30*'Original data'!$U$3</f>
        <v>0.03372236</v>
      </c>
      <c r="H12" s="210" t="n">
        <f aca="false">'Original data'!H30*'Original data'!$U$3</f>
        <v>0.02724514</v>
      </c>
      <c r="I12" s="210" t="n">
        <f aca="false">'Original data'!I30*'Original data'!$U$3</f>
        <v>0.04804691</v>
      </c>
      <c r="J12" s="210" t="n">
        <f aca="false">'Original data'!J30*'Original data'!$U$3</f>
        <v>0.02482362</v>
      </c>
      <c r="K12" s="210" t="n">
        <f aca="false">'Original data'!K30*'Original data'!$U$3</f>
        <v>-0.02719358</v>
      </c>
      <c r="L12" s="210" t="n">
        <f aca="false">'Original data'!L30*'Original data'!$U$3</f>
        <v>0.01895122</v>
      </c>
      <c r="M12" s="210" t="n">
        <f aca="false">'Original data'!M30*'Original data'!$U$3</f>
        <v>-0.01586837</v>
      </c>
      <c r="N12" s="210" t="n">
        <f aca="false">'Original data'!N30*'Original data'!$U$3</f>
        <v>0.007062413</v>
      </c>
      <c r="O12" s="210" t="n">
        <f aca="false">'Original data'!O30*'Original data'!$U$3</f>
        <v>0.0241077</v>
      </c>
      <c r="P12" s="210" t="n">
        <f aca="false">'Original data'!P30*'Original data'!$U$3</f>
        <v>0.0007981193</v>
      </c>
      <c r="Q12" s="210" t="n">
        <f aca="false">'Original data'!Q30*'Original data'!$U$3</f>
        <v>0.04561826</v>
      </c>
      <c r="R12" s="210" t="n">
        <f aca="false">'Original data'!R30*'Original data'!$U$3</f>
        <v>-0.006017651</v>
      </c>
      <c r="S12" s="210" t="n">
        <f aca="false">'Original data'!S30*'Original data'!$U$3</f>
        <v>-0.03987255</v>
      </c>
      <c r="T12" s="210" t="n">
        <f aca="false">'Original data'!T30*'Original data'!$U$3</f>
        <v>-0.00614574</v>
      </c>
      <c r="U12" s="210" t="n">
        <f aca="false">'Original data'!U30*'Original data'!$U$3</f>
        <v>-0.1716328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7903771</v>
      </c>
      <c r="Z12" s="210" t="n">
        <f aca="false">'Original data'!Z30*'Original data'!$U$3</f>
        <v>-0.00952965</v>
      </c>
      <c r="AA12" s="210" t="n">
        <f aca="false">'Original data'!AA30*'Original data'!$U$3</f>
        <v>-0.02674546</v>
      </c>
      <c r="AB12" s="210" t="n">
        <f aca="false">'Original data'!AB30*'Original data'!$U$3</f>
        <v>0.02534708</v>
      </c>
      <c r="AC12" s="210" t="n">
        <f aca="false">'Original data'!AC30*'Original data'!$U$3</f>
        <v>0.04075264</v>
      </c>
      <c r="AD12" s="210" t="n">
        <f aca="false">'Original data'!AD30*'Original data'!$U$3</f>
        <v>0.04536569</v>
      </c>
      <c r="AE12" s="210" t="n">
        <f aca="false">'Original data'!AE30*'Original data'!$U$3</f>
        <v>0.05149633</v>
      </c>
      <c r="AF12" s="210" t="n">
        <f aca="false">'Original data'!AF30*'Original data'!$U$3</f>
        <v>0.08373715</v>
      </c>
      <c r="AG12" s="210" t="n">
        <f aca="false">'Original data'!AG30*'Original data'!$U$3</f>
        <v>0.04027785</v>
      </c>
      <c r="AH12" s="210" t="n">
        <f aca="false">'Original data'!AH30*'Original data'!$U$3</f>
        <v>0.02882193</v>
      </c>
      <c r="AI12" s="210" t="n">
        <f aca="false">'Original data'!AI30*'Original data'!$U$3</f>
        <v>0.02901991</v>
      </c>
      <c r="AJ12" s="210" t="n">
        <f aca="false">'Original data'!AJ30*'Original data'!$U$3</f>
        <v>-0.007327533</v>
      </c>
      <c r="AK12" s="210" t="n">
        <f aca="false">'Original data'!AK30*'Original data'!$U$3</f>
        <v>-0.001499842</v>
      </c>
      <c r="AL12" s="210" t="n">
        <f aca="false">'Original data'!AL30*'Original data'!$U$3</f>
        <v>0.0569185</v>
      </c>
      <c r="AM12" s="210" t="n">
        <f aca="false">'Original data'!AM30*'Original data'!$U$3</f>
        <v>0.01460847</v>
      </c>
      <c r="AN12" s="210" t="n">
        <f aca="false">'Original data'!AN30*'Original data'!$U$3</f>
        <v>0.08134316</v>
      </c>
      <c r="AO12" s="210" t="n">
        <f aca="false">'Original data'!AO30*'Original data'!$U$3</f>
        <v>0.03586262</v>
      </c>
      <c r="AP12" s="210" t="n">
        <f aca="false">'Original data'!AP30*'Original data'!$U$3</f>
        <v>0.04063498</v>
      </c>
      <c r="AQ12" s="210" t="n">
        <f aca="false">'Original data'!AQ30*'Original data'!$U$3</f>
        <v>0.062768</v>
      </c>
      <c r="AR12" s="210" t="n">
        <f aca="false">'Original data'!AR30*'Original data'!$U$3</f>
        <v>-0.1347923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46298</v>
      </c>
      <c r="C13" s="210" t="n">
        <f aca="false">'Original data'!C31</f>
        <v>0.5242626</v>
      </c>
      <c r="D13" s="210" t="n">
        <f aca="false">'Original data'!D31</f>
        <v>0.4984776</v>
      </c>
      <c r="E13" s="210" t="n">
        <f aca="false">'Original data'!E31</f>
        <v>0.518858</v>
      </c>
      <c r="F13" s="210" t="n">
        <f aca="false">'Original data'!F31</f>
        <v>0.5192083</v>
      </c>
      <c r="G13" s="210" t="n">
        <f aca="false">'Original data'!G31</f>
        <v>0.5216295</v>
      </c>
      <c r="H13" s="210" t="n">
        <f aca="false">'Original data'!H31</f>
        <v>0.5296457</v>
      </c>
      <c r="I13" s="210" t="n">
        <f aca="false">'Original data'!I31</f>
        <v>0.5168354</v>
      </c>
      <c r="J13" s="210" t="n">
        <f aca="false">'Original data'!J31</f>
        <v>0.5219561</v>
      </c>
      <c r="K13" s="210" t="n">
        <f aca="false">'Original data'!K31</f>
        <v>0.5036343</v>
      </c>
      <c r="L13" s="210" t="n">
        <f aca="false">'Original data'!L31</f>
        <v>0.5192854</v>
      </c>
      <c r="M13" s="210" t="n">
        <f aca="false">'Original data'!M31</f>
        <v>0.5424872</v>
      </c>
      <c r="N13" s="210" t="n">
        <f aca="false">'Original data'!N31</f>
        <v>0.5124246</v>
      </c>
      <c r="O13" s="210" t="n">
        <f aca="false">'Original data'!O31</f>
        <v>0.5124779</v>
      </c>
      <c r="P13" s="210" t="n">
        <f aca="false">'Original data'!P31</f>
        <v>0.5150392</v>
      </c>
      <c r="Q13" s="210" t="n">
        <f aca="false">'Original data'!Q31</f>
        <v>0.511243</v>
      </c>
      <c r="R13" s="210" t="n">
        <f aca="false">'Original data'!R31</f>
        <v>0.5209391</v>
      </c>
      <c r="S13" s="210" t="n">
        <f aca="false">'Original data'!S31</f>
        <v>0.5011753</v>
      </c>
      <c r="T13" s="210" t="n">
        <f aca="false">'Original data'!T31</f>
        <v>0.5171838</v>
      </c>
      <c r="U13" s="210" t="n">
        <f aca="false">'Original data'!U31</f>
        <v>0.4968873</v>
      </c>
      <c r="V13" s="211"/>
      <c r="W13" s="212"/>
      <c r="X13" s="213" t="str">
        <f aca="false">'Original data'!X31</f>
        <v>b9</v>
      </c>
      <c r="Y13" s="210" t="n">
        <f aca="false">'Original data'!Y31</f>
        <v>0.4697635</v>
      </c>
      <c r="Z13" s="210" t="n">
        <f aca="false">'Original data'!Z31</f>
        <v>0.5305244</v>
      </c>
      <c r="AA13" s="210" t="n">
        <f aca="false">'Original data'!AA31</f>
        <v>0.5089447</v>
      </c>
      <c r="AB13" s="210" t="n">
        <f aca="false">'Original data'!AB31</f>
        <v>0.5117801</v>
      </c>
      <c r="AC13" s="210" t="n">
        <f aca="false">'Original data'!AC31</f>
        <v>0.5191369</v>
      </c>
      <c r="AD13" s="210" t="n">
        <f aca="false">'Original data'!AD31</f>
        <v>0.5261026</v>
      </c>
      <c r="AE13" s="210" t="n">
        <f aca="false">'Original data'!AE31</f>
        <v>0.5297472</v>
      </c>
      <c r="AF13" s="210" t="n">
        <f aca="false">'Original data'!AF31</f>
        <v>0.5348557</v>
      </c>
      <c r="AG13" s="210" t="n">
        <f aca="false">'Original data'!AG31</f>
        <v>0.5315602</v>
      </c>
      <c r="AH13" s="210" t="n">
        <f aca="false">'Original data'!AH31</f>
        <v>0.5349457</v>
      </c>
      <c r="AI13" s="210" t="n">
        <f aca="false">'Original data'!AI31</f>
        <v>0.5271486</v>
      </c>
      <c r="AJ13" s="210" t="n">
        <f aca="false">'Original data'!AJ31</f>
        <v>0.5302545</v>
      </c>
      <c r="AK13" s="210" t="n">
        <f aca="false">'Original data'!AK31</f>
        <v>0.5309035</v>
      </c>
      <c r="AL13" s="210" t="n">
        <f aca="false">'Original data'!AL31</f>
        <v>0.5318281</v>
      </c>
      <c r="AM13" s="210" t="n">
        <f aca="false">'Original data'!AM31</f>
        <v>0.521549</v>
      </c>
      <c r="AN13" s="210" t="n">
        <f aca="false">'Original data'!AN31</f>
        <v>0.5185279</v>
      </c>
      <c r="AO13" s="210" t="n">
        <f aca="false">'Original data'!AO31</f>
        <v>0.5203253</v>
      </c>
      <c r="AP13" s="210" t="n">
        <f aca="false">'Original data'!AP31</f>
        <v>0.5168644</v>
      </c>
      <c r="AQ13" s="210" t="n">
        <f aca="false">'Original data'!AQ31</f>
        <v>0.5315709</v>
      </c>
      <c r="AR13" s="210" t="n">
        <f aca="false">'Original data'!AR31</f>
        <v>0.4788583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2237816</v>
      </c>
      <c r="C14" s="210" t="n">
        <f aca="false">'Original data'!C32*'Original data'!$U$3</f>
        <v>0.0460605</v>
      </c>
      <c r="D14" s="210" t="n">
        <f aca="false">'Original data'!D32*'Original data'!$U$3</f>
        <v>-0.02070191</v>
      </c>
      <c r="E14" s="210" t="n">
        <f aca="false">'Original data'!E32*'Original data'!$U$3</f>
        <v>0.01396772</v>
      </c>
      <c r="F14" s="210" t="n">
        <f aca="false">'Original data'!F32*'Original data'!$U$3</f>
        <v>0.02424325</v>
      </c>
      <c r="G14" s="210" t="n">
        <f aca="false">'Original data'!G32*'Original data'!$U$3</f>
        <v>0.02739731</v>
      </c>
      <c r="H14" s="210" t="n">
        <f aca="false">'Original data'!H32*'Original data'!$U$3</f>
        <v>-0.01762731</v>
      </c>
      <c r="I14" s="210" t="n">
        <f aca="false">'Original data'!I32*'Original data'!$U$3</f>
        <v>0.02423335</v>
      </c>
      <c r="J14" s="210" t="n">
        <f aca="false">'Original data'!J32*'Original data'!$U$3</f>
        <v>0.01046853</v>
      </c>
      <c r="K14" s="210" t="n">
        <f aca="false">'Original data'!K32*'Original data'!$U$3</f>
        <v>-0.008147817</v>
      </c>
      <c r="L14" s="210" t="n">
        <f aca="false">'Original data'!L32*'Original data'!$U$3</f>
        <v>0.02544408</v>
      </c>
      <c r="M14" s="210" t="n">
        <f aca="false">'Original data'!M32*'Original data'!$U$3</f>
        <v>0.001796222</v>
      </c>
      <c r="N14" s="210" t="n">
        <f aca="false">'Original data'!N32*'Original data'!$U$3</f>
        <v>-0.01523182</v>
      </c>
      <c r="O14" s="210" t="n">
        <f aca="false">'Original data'!O32*'Original data'!$U$3</f>
        <v>0.03277617</v>
      </c>
      <c r="P14" s="210" t="n">
        <f aca="false">'Original data'!P32*'Original data'!$U$3</f>
        <v>-0.004281214</v>
      </c>
      <c r="Q14" s="210" t="n">
        <f aca="false">'Original data'!Q32*'Original data'!$U$3</f>
        <v>0.05322678</v>
      </c>
      <c r="R14" s="210" t="n">
        <f aca="false">'Original data'!R32*'Original data'!$U$3</f>
        <v>0.01316825</v>
      </c>
      <c r="S14" s="210" t="n">
        <f aca="false">'Original data'!S32*'Original data'!$U$3</f>
        <v>0.02852117</v>
      </c>
      <c r="T14" s="210" t="n">
        <f aca="false">'Original data'!T32*'Original data'!$U$3</f>
        <v>0.0503478</v>
      </c>
      <c r="U14" s="210" t="n">
        <f aca="false">'Original data'!U32*'Original data'!$U$3</f>
        <v>-0.2692253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2041359</v>
      </c>
      <c r="Z14" s="210" t="n">
        <f aca="false">'Original data'!Z32*'Original data'!$U$3</f>
        <v>0.03609526</v>
      </c>
      <c r="AA14" s="210" t="n">
        <f aca="false">'Original data'!AA32*'Original data'!$U$3</f>
        <v>-0.03807358</v>
      </c>
      <c r="AB14" s="210" t="n">
        <f aca="false">'Original data'!AB32*'Original data'!$U$3</f>
        <v>0.04243798</v>
      </c>
      <c r="AC14" s="210" t="n">
        <f aca="false">'Original data'!AC32*'Original data'!$U$3</f>
        <v>0.04220323</v>
      </c>
      <c r="AD14" s="210" t="n">
        <f aca="false">'Original data'!AD32*'Original data'!$U$3</f>
        <v>0.03270948</v>
      </c>
      <c r="AE14" s="210" t="n">
        <f aca="false">'Original data'!AE32*'Original data'!$U$3</f>
        <v>-0.003465012</v>
      </c>
      <c r="AF14" s="210" t="n">
        <f aca="false">'Original data'!AF32*'Original data'!$U$3</f>
        <v>0.04208821</v>
      </c>
      <c r="AG14" s="210" t="n">
        <f aca="false">'Original data'!AG32*'Original data'!$U$3</f>
        <v>0.04139739</v>
      </c>
      <c r="AH14" s="210" t="n">
        <f aca="false">'Original data'!AH32*'Original data'!$U$3</f>
        <v>0.0004326324</v>
      </c>
      <c r="AI14" s="210" t="n">
        <f aca="false">'Original data'!AI32*'Original data'!$U$3</f>
        <v>0.01827386</v>
      </c>
      <c r="AJ14" s="210" t="n">
        <f aca="false">'Original data'!AJ32*'Original data'!$U$3</f>
        <v>-0.01243196</v>
      </c>
      <c r="AK14" s="210" t="n">
        <f aca="false">'Original data'!AK32*'Original data'!$U$3</f>
        <v>-0.0166521</v>
      </c>
      <c r="AL14" s="210" t="n">
        <f aca="false">'Original data'!AL32*'Original data'!$U$3</f>
        <v>0.02967362</v>
      </c>
      <c r="AM14" s="210" t="n">
        <f aca="false">'Original data'!AM32*'Original data'!$U$3</f>
        <v>-0.02650945</v>
      </c>
      <c r="AN14" s="210" t="n">
        <f aca="false">'Original data'!AN32*'Original data'!$U$3</f>
        <v>0.04861438</v>
      </c>
      <c r="AO14" s="210" t="n">
        <f aca="false">'Original data'!AO32*'Original data'!$U$3</f>
        <v>-0.009257799</v>
      </c>
      <c r="AP14" s="210" t="n">
        <f aca="false">'Original data'!AP32*'Original data'!$U$3</f>
        <v>0.008041264</v>
      </c>
      <c r="AQ14" s="210" t="n">
        <f aca="false">'Original data'!AQ32*'Original data'!$U$3</f>
        <v>0.03484715</v>
      </c>
      <c r="AR14" s="210" t="n">
        <f aca="false">'Original data'!AR32*'Original data'!$U$3</f>
        <v>-0.2728862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6019944</v>
      </c>
      <c r="C15" s="210" t="n">
        <f aca="false">'Original data'!C33</f>
        <v>0.6584676</v>
      </c>
      <c r="D15" s="210" t="n">
        <f aca="false">'Original data'!D33</f>
        <v>0.6457815</v>
      </c>
      <c r="E15" s="210" t="n">
        <f aca="false">'Original data'!E33</f>
        <v>0.6539989</v>
      </c>
      <c r="F15" s="210" t="n">
        <f aca="false">'Original data'!F33</f>
        <v>0.6491688</v>
      </c>
      <c r="G15" s="210" t="n">
        <f aca="false">'Original data'!G33</f>
        <v>0.647012</v>
      </c>
      <c r="H15" s="210" t="n">
        <f aca="false">'Original data'!H33</f>
        <v>0.6464309</v>
      </c>
      <c r="I15" s="210" t="n">
        <f aca="false">'Original data'!I33</f>
        <v>0.6527934</v>
      </c>
      <c r="J15" s="210" t="n">
        <f aca="false">'Original data'!J33</f>
        <v>0.6502471</v>
      </c>
      <c r="K15" s="210" t="n">
        <f aca="false">'Original data'!K33</f>
        <v>0.6541935</v>
      </c>
      <c r="L15" s="210" t="n">
        <f aca="false">'Original data'!L33</f>
        <v>0.6561316</v>
      </c>
      <c r="M15" s="210" t="n">
        <f aca="false">'Original data'!M33</f>
        <v>0.662617</v>
      </c>
      <c r="N15" s="210" t="n">
        <f aca="false">'Original data'!N33</f>
        <v>0.6615501</v>
      </c>
      <c r="O15" s="210" t="n">
        <f aca="false">'Original data'!O33</f>
        <v>0.6653636</v>
      </c>
      <c r="P15" s="210" t="n">
        <f aca="false">'Original data'!P33</f>
        <v>0.657273</v>
      </c>
      <c r="Q15" s="210" t="n">
        <f aca="false">'Original data'!Q33</f>
        <v>0.654193</v>
      </c>
      <c r="R15" s="210" t="n">
        <f aca="false">'Original data'!R33</f>
        <v>0.6540949</v>
      </c>
      <c r="S15" s="210" t="n">
        <f aca="false">'Original data'!S33</f>
        <v>0.6532856</v>
      </c>
      <c r="T15" s="210" t="n">
        <f aca="false">'Original data'!T33</f>
        <v>0.6583344</v>
      </c>
      <c r="U15" s="210" t="n">
        <f aca="false">'Original data'!U33</f>
        <v>0.6299261</v>
      </c>
      <c r="V15" s="211"/>
      <c r="W15" s="212"/>
      <c r="X15" s="213" t="str">
        <f aca="false">'Original data'!X33</f>
        <v>b11</v>
      </c>
      <c r="Y15" s="210" t="n">
        <f aca="false">'Original data'!Y33</f>
        <v>0.6159204</v>
      </c>
      <c r="Z15" s="210" t="n">
        <f aca="false">'Original data'!Z33</f>
        <v>0.6673972</v>
      </c>
      <c r="AA15" s="210" t="n">
        <f aca="false">'Original data'!AA33</f>
        <v>0.6579658</v>
      </c>
      <c r="AB15" s="210" t="n">
        <f aca="false">'Original data'!AB33</f>
        <v>0.65853</v>
      </c>
      <c r="AC15" s="210" t="n">
        <f aca="false">'Original data'!AC33</f>
        <v>0.6620602</v>
      </c>
      <c r="AD15" s="210" t="n">
        <f aca="false">'Original data'!AD33</f>
        <v>0.6608886</v>
      </c>
      <c r="AE15" s="210" t="n">
        <f aca="false">'Original data'!AE33</f>
        <v>0.662027</v>
      </c>
      <c r="AF15" s="210" t="n">
        <f aca="false">'Original data'!AF33</f>
        <v>0.6644155</v>
      </c>
      <c r="AG15" s="210" t="n">
        <f aca="false">'Original data'!AG33</f>
        <v>0.660885</v>
      </c>
      <c r="AH15" s="210" t="n">
        <f aca="false">'Original data'!AH33</f>
        <v>0.6677705</v>
      </c>
      <c r="AI15" s="210" t="n">
        <f aca="false">'Original data'!AI33</f>
        <v>0.6654937</v>
      </c>
      <c r="AJ15" s="210" t="n">
        <f aca="false">'Original data'!AJ33</f>
        <v>0.6728371</v>
      </c>
      <c r="AK15" s="210" t="n">
        <f aca="false">'Original data'!AK33</f>
        <v>0.6633373</v>
      </c>
      <c r="AL15" s="210" t="n">
        <f aca="false">'Original data'!AL33</f>
        <v>0.6631609</v>
      </c>
      <c r="AM15" s="210" t="n">
        <f aca="false">'Original data'!AM33</f>
        <v>0.6575371</v>
      </c>
      <c r="AN15" s="210" t="n">
        <f aca="false">'Original data'!AN33</f>
        <v>0.6613672</v>
      </c>
      <c r="AO15" s="210" t="n">
        <f aca="false">'Original data'!AO33</f>
        <v>0.65874</v>
      </c>
      <c r="AP15" s="210" t="n">
        <f aca="false">'Original data'!AP33</f>
        <v>0.6611463</v>
      </c>
      <c r="AQ15" s="210" t="n">
        <f aca="false">'Original data'!AQ33</f>
        <v>0.6602317</v>
      </c>
      <c r="AR15" s="210" t="n">
        <f aca="false">'Original data'!AR33</f>
        <v>0.5981508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231854</v>
      </c>
      <c r="C16" s="210" t="n">
        <f aca="false">'Original data'!C34*'Original data'!$U$3</f>
        <v>0.005719765</v>
      </c>
      <c r="D16" s="210" t="n">
        <f aca="false">'Original data'!D34*'Original data'!$U$3</f>
        <v>-0.003262973</v>
      </c>
      <c r="E16" s="210" t="n">
        <f aca="false">'Original data'!E34*'Original data'!$U$3</f>
        <v>0.0009389222</v>
      </c>
      <c r="F16" s="210" t="n">
        <f aca="false">'Original data'!F34*'Original data'!$U$3</f>
        <v>0.0002220958</v>
      </c>
      <c r="G16" s="210" t="n">
        <f aca="false">'Original data'!G34*'Original data'!$U$3</f>
        <v>0.006200444</v>
      </c>
      <c r="H16" s="210" t="n">
        <f aca="false">'Original data'!H34*'Original data'!$U$3</f>
        <v>0.001986003</v>
      </c>
      <c r="I16" s="210" t="n">
        <f aca="false">'Original data'!I34*'Original data'!$U$3</f>
        <v>0.007668705</v>
      </c>
      <c r="J16" s="210" t="n">
        <f aca="false">'Original data'!J34*'Original data'!$U$3</f>
        <v>0.0006520172</v>
      </c>
      <c r="K16" s="210" t="n">
        <f aca="false">'Original data'!K34*'Original data'!$U$3</f>
        <v>0.000675863</v>
      </c>
      <c r="L16" s="210" t="n">
        <f aca="false">'Original data'!L34*'Original data'!$U$3</f>
        <v>0.002832612</v>
      </c>
      <c r="M16" s="210" t="n">
        <f aca="false">'Original data'!M34*'Original data'!$U$3</f>
        <v>-0.004039393</v>
      </c>
      <c r="N16" s="210" t="n">
        <f aca="false">'Original data'!N34*'Original data'!$U$3</f>
        <v>-0.003468294</v>
      </c>
      <c r="O16" s="210" t="n">
        <f aca="false">'Original data'!O34*'Original data'!$U$3</f>
        <v>0.0002875509</v>
      </c>
      <c r="P16" s="210" t="n">
        <f aca="false">'Original data'!P34*'Original data'!$U$3</f>
        <v>-0.001578332</v>
      </c>
      <c r="Q16" s="210" t="n">
        <f aca="false">'Original data'!Q34*'Original data'!$U$3</f>
        <v>0.0002406806</v>
      </c>
      <c r="R16" s="210" t="n">
        <f aca="false">'Original data'!R34*'Original data'!$U$3</f>
        <v>-0.005852193</v>
      </c>
      <c r="S16" s="210" t="n">
        <f aca="false">'Original data'!S34*'Original data'!$U$3</f>
        <v>-0.001003635</v>
      </c>
      <c r="T16" s="210" t="n">
        <f aca="false">'Original data'!T34*'Original data'!$U$3</f>
        <v>0.005489599</v>
      </c>
      <c r="U16" s="210" t="n">
        <f aca="false">'Original data'!U34*'Original data'!$U$3</f>
        <v>-0.02732566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1862466</v>
      </c>
      <c r="Z16" s="210" t="n">
        <f aca="false">'Original data'!Z34*'Original data'!$U$3</f>
        <v>0.0008803319</v>
      </c>
      <c r="AA16" s="210" t="n">
        <f aca="false">'Original data'!AA34*'Original data'!$U$3</f>
        <v>-0.0009936863</v>
      </c>
      <c r="AB16" s="210" t="n">
        <f aca="false">'Original data'!AB34*'Original data'!$U$3</f>
        <v>0.008403935</v>
      </c>
      <c r="AC16" s="210" t="n">
        <f aca="false">'Original data'!AC34*'Original data'!$U$3</f>
        <v>0.00669119</v>
      </c>
      <c r="AD16" s="210" t="n">
        <f aca="false">'Original data'!AD34*'Original data'!$U$3</f>
        <v>0.009148534</v>
      </c>
      <c r="AE16" s="210" t="n">
        <f aca="false">'Original data'!AE34*'Original data'!$U$3</f>
        <v>0.002775498</v>
      </c>
      <c r="AF16" s="210" t="n">
        <f aca="false">'Original data'!AF34*'Original data'!$U$3</f>
        <v>0.008074173</v>
      </c>
      <c r="AG16" s="210" t="n">
        <f aca="false">'Original data'!AG34*'Original data'!$U$3</f>
        <v>0.003720687</v>
      </c>
      <c r="AH16" s="210" t="n">
        <f aca="false">'Original data'!AH34*'Original data'!$U$3</f>
        <v>0.001008627</v>
      </c>
      <c r="AI16" s="210" t="n">
        <f aca="false">'Original data'!AI34*'Original data'!$U$3</f>
        <v>0.002657615</v>
      </c>
      <c r="AJ16" s="210" t="n">
        <f aca="false">'Original data'!AJ34*'Original data'!$U$3</f>
        <v>-0.001240196</v>
      </c>
      <c r="AK16" s="210" t="n">
        <f aca="false">'Original data'!AK34*'Original data'!$U$3</f>
        <v>-0.0004466996</v>
      </c>
      <c r="AL16" s="210" t="n">
        <f aca="false">'Original data'!AL34*'Original data'!$U$3</f>
        <v>0.007891824</v>
      </c>
      <c r="AM16" s="210" t="n">
        <f aca="false">'Original data'!AM34*'Original data'!$U$3</f>
        <v>0.002864485</v>
      </c>
      <c r="AN16" s="210" t="n">
        <f aca="false">'Original data'!AN34*'Original data'!$U$3</f>
        <v>0.008411079</v>
      </c>
      <c r="AO16" s="210" t="n">
        <f aca="false">'Original data'!AO34*'Original data'!$U$3</f>
        <v>0.0006316003</v>
      </c>
      <c r="AP16" s="210" t="n">
        <f aca="false">'Original data'!AP34*'Original data'!$U$3</f>
        <v>0.004086171</v>
      </c>
      <c r="AQ16" s="210" t="n">
        <f aca="false">'Original data'!AQ34*'Original data'!$U$3</f>
        <v>0.008391642</v>
      </c>
      <c r="AR16" s="210" t="n">
        <f aca="false">'Original data'!AR34*'Original data'!$U$3</f>
        <v>-0.01785915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5926438</v>
      </c>
      <c r="C17" s="210" t="n">
        <f aca="false">'Original data'!C35</f>
        <v>0.0486414</v>
      </c>
      <c r="D17" s="210" t="n">
        <f aca="false">'Original data'!D35</f>
        <v>0.04904158</v>
      </c>
      <c r="E17" s="210" t="n">
        <f aca="false">'Original data'!E35</f>
        <v>0.05132305</v>
      </c>
      <c r="F17" s="210" t="n">
        <f aca="false">'Original data'!F35</f>
        <v>0.05153706</v>
      </c>
      <c r="G17" s="210" t="n">
        <f aca="false">'Original data'!G35</f>
        <v>0.05007254</v>
      </c>
      <c r="H17" s="210" t="n">
        <f aca="false">'Original data'!H35</f>
        <v>0.04783434</v>
      </c>
      <c r="I17" s="210" t="n">
        <f aca="false">'Original data'!I35</f>
        <v>0.05041436</v>
      </c>
      <c r="J17" s="210" t="n">
        <f aca="false">'Original data'!J35</f>
        <v>0.04884169</v>
      </c>
      <c r="K17" s="210" t="n">
        <f aca="false">'Original data'!K35</f>
        <v>0.05058077</v>
      </c>
      <c r="L17" s="210" t="n">
        <f aca="false">'Original data'!L35</f>
        <v>0.04915123</v>
      </c>
      <c r="M17" s="210" t="n">
        <f aca="false">'Original data'!M35</f>
        <v>0.04606306</v>
      </c>
      <c r="N17" s="210" t="n">
        <f aca="false">'Original data'!N35</f>
        <v>0.04707064</v>
      </c>
      <c r="O17" s="210" t="n">
        <f aca="false">'Original data'!O35</f>
        <v>0.0471159</v>
      </c>
      <c r="P17" s="210" t="n">
        <f aca="false">'Original data'!P35</f>
        <v>0.04814425</v>
      </c>
      <c r="Q17" s="210" t="n">
        <f aca="false">'Original data'!Q35</f>
        <v>0.04909541</v>
      </c>
      <c r="R17" s="210" t="n">
        <f aca="false">'Original data'!R35</f>
        <v>0.05059789</v>
      </c>
      <c r="S17" s="210" t="n">
        <f aca="false">'Original data'!S35</f>
        <v>0.05100937</v>
      </c>
      <c r="T17" s="210" t="n">
        <f aca="false">'Original data'!T35</f>
        <v>0.04926073</v>
      </c>
      <c r="U17" s="210" t="n">
        <f aca="false">'Original data'!U35</f>
        <v>0.0464329</v>
      </c>
      <c r="V17" s="211"/>
      <c r="W17" s="212"/>
      <c r="X17" s="213" t="str">
        <f aca="false">'Original data'!X35</f>
        <v>b13</v>
      </c>
      <c r="Y17" s="210" t="n">
        <f aca="false">'Original data'!Y35</f>
        <v>0.07013838</v>
      </c>
      <c r="Z17" s="210" t="n">
        <f aca="false">'Original data'!Z35</f>
        <v>0.05115143</v>
      </c>
      <c r="AA17" s="210" t="n">
        <f aca="false">'Original data'!AA35</f>
        <v>0.05316313</v>
      </c>
      <c r="AB17" s="210" t="n">
        <f aca="false">'Original data'!AB35</f>
        <v>0.05190044</v>
      </c>
      <c r="AC17" s="210" t="n">
        <f aca="false">'Original data'!AC35</f>
        <v>0.056542</v>
      </c>
      <c r="AD17" s="210" t="n">
        <f aca="false">'Original data'!AD35</f>
        <v>0.05577851</v>
      </c>
      <c r="AE17" s="210" t="n">
        <f aca="false">'Original data'!AE35</f>
        <v>0.0538755</v>
      </c>
      <c r="AF17" s="210" t="n">
        <f aca="false">'Original data'!AF35</f>
        <v>0.05469805</v>
      </c>
      <c r="AG17" s="210" t="n">
        <f aca="false">'Original data'!AG35</f>
        <v>0.05505842</v>
      </c>
      <c r="AH17" s="210" t="n">
        <f aca="false">'Original data'!AH35</f>
        <v>0.05449567</v>
      </c>
      <c r="AI17" s="210" t="n">
        <f aca="false">'Original data'!AI35</f>
        <v>0.05503732</v>
      </c>
      <c r="AJ17" s="210" t="n">
        <f aca="false">'Original data'!AJ35</f>
        <v>0.0567857</v>
      </c>
      <c r="AK17" s="210" t="n">
        <f aca="false">'Original data'!AK35</f>
        <v>0.05612038</v>
      </c>
      <c r="AL17" s="210" t="n">
        <f aca="false">'Original data'!AL35</f>
        <v>0.05729521</v>
      </c>
      <c r="AM17" s="210" t="n">
        <f aca="false">'Original data'!AM35</f>
        <v>0.05338312</v>
      </c>
      <c r="AN17" s="210" t="n">
        <f aca="false">'Original data'!AN35</f>
        <v>0.05366221</v>
      </c>
      <c r="AO17" s="210" t="n">
        <f aca="false">'Original data'!AO35</f>
        <v>0.05419498</v>
      </c>
      <c r="AP17" s="210" t="n">
        <f aca="false">'Original data'!AP35</f>
        <v>0.05601001</v>
      </c>
      <c r="AQ17" s="210" t="n">
        <f aca="false">'Original data'!AQ35</f>
        <v>0.05726161</v>
      </c>
      <c r="AR17" s="210" t="n">
        <f aca="false">'Original data'!AR35</f>
        <v>0.04401267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2111703</v>
      </c>
      <c r="C18" s="210" t="n">
        <f aca="false">'Original data'!C36*'Original data'!$U$3</f>
        <v>0.001164626</v>
      </c>
      <c r="D18" s="210" t="n">
        <f aca="false">'Original data'!D36*'Original data'!$U$3</f>
        <v>-0.004552623</v>
      </c>
      <c r="E18" s="210" t="n">
        <f aca="false">'Original data'!E36*'Original data'!$U$3</f>
        <v>-0.002070406</v>
      </c>
      <c r="F18" s="210" t="n">
        <f aca="false">'Original data'!F36*'Original data'!$U$3</f>
        <v>-0.001997365</v>
      </c>
      <c r="G18" s="210" t="n">
        <f aca="false">'Original data'!G36*'Original data'!$U$3</f>
        <v>-0.001925558</v>
      </c>
      <c r="H18" s="210" t="n">
        <f aca="false">'Original data'!H36*'Original data'!$U$3</f>
        <v>-0.002051146</v>
      </c>
      <c r="I18" s="210" t="n">
        <f aca="false">'Original data'!I36*'Original data'!$U$3</f>
        <v>-0.001150364</v>
      </c>
      <c r="J18" s="210" t="n">
        <f aca="false">'Original data'!J36*'Original data'!$U$3</f>
        <v>-0.002703</v>
      </c>
      <c r="K18" s="210" t="n">
        <f aca="false">'Original data'!K36*'Original data'!$U$3</f>
        <v>-0.001065711</v>
      </c>
      <c r="L18" s="210" t="n">
        <f aca="false">'Original data'!L36*'Original data'!$U$3</f>
        <v>0.0008887533</v>
      </c>
      <c r="M18" s="210" t="n">
        <f aca="false">'Original data'!M36*'Original data'!$U$3</f>
        <v>-0.001894605</v>
      </c>
      <c r="N18" s="210" t="n">
        <f aca="false">'Original data'!N36*'Original data'!$U$3</f>
        <v>-0.003970313</v>
      </c>
      <c r="O18" s="210" t="n">
        <f aca="false">'Original data'!O36*'Original data'!$U$3</f>
        <v>-0.0013807</v>
      </c>
      <c r="P18" s="210" t="n">
        <f aca="false">'Original data'!P36*'Original data'!$U$3</f>
        <v>-0.002601575</v>
      </c>
      <c r="Q18" s="210" t="n">
        <f aca="false">'Original data'!Q36*'Original data'!$U$3</f>
        <v>-0.001863781</v>
      </c>
      <c r="R18" s="210" t="n">
        <f aca="false">'Original data'!R36*'Original data'!$U$3</f>
        <v>-0.00228845</v>
      </c>
      <c r="S18" s="210" t="n">
        <f aca="false">'Original data'!S36*'Original data'!$U$3</f>
        <v>-0.0009555018</v>
      </c>
      <c r="T18" s="210" t="n">
        <f aca="false">'Original data'!T36*'Original data'!$U$3</f>
        <v>4.092956E-005</v>
      </c>
      <c r="U18" s="210" t="n">
        <f aca="false">'Original data'!U36*'Original data'!$U$3</f>
        <v>-0.002837764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1478043</v>
      </c>
      <c r="Z18" s="210" t="n">
        <f aca="false">'Original data'!Z36*'Original data'!$U$3</f>
        <v>-0.002044045</v>
      </c>
      <c r="AA18" s="210" t="n">
        <f aca="false">'Original data'!AA36*'Original data'!$U$3</f>
        <v>-0.004000042</v>
      </c>
      <c r="AB18" s="210" t="n">
        <f aca="false">'Original data'!AB36*'Original data'!$U$3</f>
        <v>0.0008108039</v>
      </c>
      <c r="AC18" s="210" t="n">
        <f aca="false">'Original data'!AC36*'Original data'!$U$3</f>
        <v>0.00151026</v>
      </c>
      <c r="AD18" s="210" t="n">
        <f aca="false">'Original data'!AD36*'Original data'!$U$3</f>
        <v>0.001346876</v>
      </c>
      <c r="AE18" s="210" t="n">
        <f aca="false">'Original data'!AE36*'Original data'!$U$3</f>
        <v>-0.00347456</v>
      </c>
      <c r="AF18" s="210" t="n">
        <f aca="false">'Original data'!AF36*'Original data'!$U$3</f>
        <v>-0.0006006029</v>
      </c>
      <c r="AG18" s="210" t="n">
        <f aca="false">'Original data'!AG36*'Original data'!$U$3</f>
        <v>-7.189718E-005</v>
      </c>
      <c r="AH18" s="210" t="n">
        <f aca="false">'Original data'!AH36*'Original data'!$U$3</f>
        <v>-0.00216912</v>
      </c>
      <c r="AI18" s="210" t="n">
        <f aca="false">'Original data'!AI36*'Original data'!$U$3</f>
        <v>-0.001125075</v>
      </c>
      <c r="AJ18" s="210" t="n">
        <f aca="false">'Original data'!AJ36*'Original data'!$U$3</f>
        <v>-0.002822469</v>
      </c>
      <c r="AK18" s="210" t="n">
        <f aca="false">'Original data'!AK36*'Original data'!$U$3</f>
        <v>-0.003833727</v>
      </c>
      <c r="AL18" s="210" t="n">
        <f aca="false">'Original data'!AL36*'Original data'!$U$3</f>
        <v>-0.0001008014</v>
      </c>
      <c r="AM18" s="210" t="n">
        <f aca="false">'Original data'!AM36*'Original data'!$U$3</f>
        <v>-0.003601802</v>
      </c>
      <c r="AN18" s="210" t="n">
        <f aca="false">'Original data'!AN36*'Original data'!$U$3</f>
        <v>0.000435896</v>
      </c>
      <c r="AO18" s="210" t="n">
        <f aca="false">'Original data'!AO36*'Original data'!$U$3</f>
        <v>-0.003150427</v>
      </c>
      <c r="AP18" s="210" t="n">
        <f aca="false">'Original data'!AP36*'Original data'!$U$3</f>
        <v>-0.001379487</v>
      </c>
      <c r="AQ18" s="210" t="n">
        <f aca="false">'Original data'!AQ36*'Original data'!$U$3</f>
        <v>0.001140577</v>
      </c>
      <c r="AR18" s="210" t="n">
        <f aca="false">'Original data'!AR36*'Original data'!$U$3</f>
        <v>-0.005796755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2171385</v>
      </c>
      <c r="C19" s="210" t="n">
        <f aca="false">'Original data'!C37</f>
        <v>0.02352322</v>
      </c>
      <c r="D19" s="210" t="n">
        <f aca="false">'Original data'!D37</f>
        <v>0.02670071</v>
      </c>
      <c r="E19" s="210" t="n">
        <f aca="false">'Original data'!E37</f>
        <v>0.02167657</v>
      </c>
      <c r="F19" s="210" t="n">
        <f aca="false">'Original data'!F37</f>
        <v>0.02357542</v>
      </c>
      <c r="G19" s="210" t="n">
        <f aca="false">'Original data'!G37</f>
        <v>0.023237</v>
      </c>
      <c r="H19" s="210" t="n">
        <f aca="false">'Original data'!H37</f>
        <v>0.01983466</v>
      </c>
      <c r="I19" s="210" t="n">
        <f aca="false">'Original data'!I37</f>
        <v>0.02138294</v>
      </c>
      <c r="J19" s="210" t="n">
        <f aca="false">'Original data'!J37</f>
        <v>0.02306826</v>
      </c>
      <c r="K19" s="210" t="n">
        <f aca="false">'Original data'!K37</f>
        <v>0.02659335</v>
      </c>
      <c r="L19" s="210" t="n">
        <f aca="false">'Original data'!L37</f>
        <v>0.02995101</v>
      </c>
      <c r="M19" s="210" t="n">
        <f aca="false">'Original data'!M37</f>
        <v>0.02677736</v>
      </c>
      <c r="N19" s="210" t="n">
        <f aca="false">'Original data'!N37</f>
        <v>0.02592144</v>
      </c>
      <c r="O19" s="210" t="n">
        <f aca="false">'Original data'!O37</f>
        <v>0.0262873</v>
      </c>
      <c r="P19" s="210" t="n">
        <f aca="false">'Original data'!P37</f>
        <v>0.02492902</v>
      </c>
      <c r="Q19" s="210" t="n">
        <f aca="false">'Original data'!Q37</f>
        <v>0.0264955</v>
      </c>
      <c r="R19" s="210" t="n">
        <f aca="false">'Original data'!R37</f>
        <v>0.02173373</v>
      </c>
      <c r="S19" s="210" t="n">
        <f aca="false">'Original data'!S37</f>
        <v>0.02422239</v>
      </c>
      <c r="T19" s="210" t="n">
        <f aca="false">'Original data'!T37</f>
        <v>0.0253301</v>
      </c>
      <c r="U19" s="210" t="n">
        <f aca="false">'Original data'!U37</f>
        <v>-0.004344186</v>
      </c>
      <c r="V19" s="211"/>
      <c r="W19" s="212"/>
      <c r="X19" s="213" t="str">
        <f aca="false">'Original data'!X37</f>
        <v>b15</v>
      </c>
      <c r="Y19" s="210" t="n">
        <f aca="false">'Original data'!Y37</f>
        <v>-0.01667919</v>
      </c>
      <c r="Z19" s="210" t="n">
        <f aca="false">'Original data'!Z37</f>
        <v>0.0313005</v>
      </c>
      <c r="AA19" s="210" t="n">
        <f aca="false">'Original data'!AA37</f>
        <v>0.0271913</v>
      </c>
      <c r="AB19" s="210" t="n">
        <f aca="false">'Original data'!AB37</f>
        <v>0.02664638</v>
      </c>
      <c r="AC19" s="210" t="n">
        <f aca="false">'Original data'!AC37</f>
        <v>0.02781467</v>
      </c>
      <c r="AD19" s="210" t="n">
        <f aca="false">'Original data'!AD37</f>
        <v>0.0276817</v>
      </c>
      <c r="AE19" s="210" t="n">
        <f aca="false">'Original data'!AE37</f>
        <v>0.02570392</v>
      </c>
      <c r="AF19" s="210" t="n">
        <f aca="false">'Original data'!AF37</f>
        <v>0.02856167</v>
      </c>
      <c r="AG19" s="210" t="n">
        <f aca="false">'Original data'!AG37</f>
        <v>0.03237748</v>
      </c>
      <c r="AH19" s="210" t="n">
        <f aca="false">'Original data'!AH37</f>
        <v>0.03470621</v>
      </c>
      <c r="AI19" s="210" t="n">
        <f aca="false">'Original data'!AI37</f>
        <v>0.03432573</v>
      </c>
      <c r="AJ19" s="210" t="n">
        <f aca="false">'Original data'!AJ37</f>
        <v>0.02906776</v>
      </c>
      <c r="AK19" s="210" t="n">
        <f aca="false">'Original data'!AK37</f>
        <v>0.02868724</v>
      </c>
      <c r="AL19" s="210" t="n">
        <f aca="false">'Original data'!AL37</f>
        <v>0.02759539</v>
      </c>
      <c r="AM19" s="210" t="n">
        <f aca="false">'Original data'!AM37</f>
        <v>0.03201879</v>
      </c>
      <c r="AN19" s="210" t="n">
        <f aca="false">'Original data'!AN37</f>
        <v>0.02649997</v>
      </c>
      <c r="AO19" s="210" t="n">
        <f aca="false">'Original data'!AO37</f>
        <v>0.02441115</v>
      </c>
      <c r="AP19" s="210" t="n">
        <f aca="false">'Original data'!AP37</f>
        <v>0.02599007</v>
      </c>
      <c r="AQ19" s="210" t="n">
        <f aca="false">'Original data'!AQ37</f>
        <v>0.02631971</v>
      </c>
      <c r="AR19" s="210" t="n">
        <f aca="false">'Original data'!AR37</f>
        <v>-0.001692751</v>
      </c>
      <c r="AS19" s="211"/>
    </row>
    <row r="20" customFormat="false" ht="12.75" hidden="false" customHeight="false" outlineLevel="0" collapsed="false">
      <c r="A20" s="205" t="s">
        <v>200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1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2</v>
      </c>
      <c r="B22" s="190" t="n">
        <f aca="false">'Original data'!B40*'Original data'!$U$4</f>
        <v>24.20484</v>
      </c>
      <c r="C22" s="190" t="n">
        <f aca="false">'Original data'!C40*'Original data'!$U$4</f>
        <v>1.29253</v>
      </c>
      <c r="D22" s="190" t="n">
        <f aca="false">'Original data'!D40*'Original data'!$U$4</f>
        <v>4.234275</v>
      </c>
      <c r="E22" s="190" t="n">
        <f aca="false">'Original data'!E40*'Original data'!$U$4</f>
        <v>8.488913</v>
      </c>
      <c r="F22" s="190" t="n">
        <f aca="false">'Original data'!F40*'Original data'!$U$4</f>
        <v>7.270475</v>
      </c>
      <c r="G22" s="190" t="n">
        <f aca="false">'Original data'!G40*'Original data'!$U$4</f>
        <v>0.6485927</v>
      </c>
      <c r="H22" s="190" t="n">
        <f aca="false">'Original data'!H40*'Original data'!$U$4</f>
        <v>0.05829898</v>
      </c>
      <c r="I22" s="190" t="n">
        <f aca="false">'Original data'!I40*'Original data'!$U$4</f>
        <v>-1.549003</v>
      </c>
      <c r="J22" s="190" t="n">
        <f aca="false">'Original data'!J40*'Original data'!$U$4</f>
        <v>-3.493706</v>
      </c>
      <c r="K22" s="190" t="n">
        <f aca="false">'Original data'!K40*'Original data'!$U$4</f>
        <v>-8.200884</v>
      </c>
      <c r="L22" s="190" t="n">
        <f aca="false">'Original data'!L40*'Original data'!$U$4</f>
        <v>-12.19761</v>
      </c>
      <c r="M22" s="190" t="n">
        <f aca="false">'Original data'!M40*'Original data'!$U$4</f>
        <v>-12.08559</v>
      </c>
      <c r="N22" s="190" t="n">
        <f aca="false">'Original data'!N40*'Original data'!$U$4</f>
        <v>-5.79852</v>
      </c>
      <c r="O22" s="190" t="n">
        <f aca="false">'Original data'!O40*'Original data'!$U$4</f>
        <v>1.957812</v>
      </c>
      <c r="P22" s="190" t="n">
        <f aca="false">'Original data'!P40*'Original data'!$U$4</f>
        <v>2.963911</v>
      </c>
      <c r="Q22" s="190" t="n">
        <f aca="false">'Original data'!Q40*'Original data'!$U$4</f>
        <v>6.90762</v>
      </c>
      <c r="R22" s="190" t="n">
        <f aca="false">'Original data'!R40*'Original data'!$U$4</f>
        <v>4.202802</v>
      </c>
      <c r="S22" s="190" t="n">
        <f aca="false">'Original data'!S40*'Original data'!$U$4</f>
        <v>-1.016162</v>
      </c>
      <c r="T22" s="190" t="n">
        <f aca="false">'Original data'!T40*'Original data'!$U$4</f>
        <v>-4.70128</v>
      </c>
      <c r="U22" s="190" t="n">
        <f aca="false">'Original data'!U40*'Original data'!$U$4</f>
        <v>-4.699145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41.89089</v>
      </c>
      <c r="Z22" s="210" t="n">
        <f aca="false">'Original data'!Z40*'Original data'!$U$4</f>
        <v>1.304028</v>
      </c>
      <c r="AA22" s="210" t="n">
        <f aca="false">'Original data'!AA40*'Original data'!$U$4</f>
        <v>2.829698</v>
      </c>
      <c r="AB22" s="210" t="n">
        <f aca="false">'Original data'!AB40*'Original data'!$U$4</f>
        <v>7.974312</v>
      </c>
      <c r="AC22" s="210" t="n">
        <f aca="false">'Original data'!AC40*'Original data'!$U$4</f>
        <v>5.69519</v>
      </c>
      <c r="AD22" s="210" t="n">
        <f aca="false">'Original data'!AD40*'Original data'!$U$4</f>
        <v>0.5130093</v>
      </c>
      <c r="AE22" s="210" t="n">
        <f aca="false">'Original data'!AE40*'Original data'!$U$4</f>
        <v>-2.686115</v>
      </c>
      <c r="AF22" s="210" t="n">
        <f aca="false">'Original data'!AF40*'Original data'!$U$4</f>
        <v>-2.706789</v>
      </c>
      <c r="AG22" s="210" t="n">
        <f aca="false">'Original data'!AG40*'Original data'!$U$4</f>
        <v>-5.581173</v>
      </c>
      <c r="AH22" s="210" t="n">
        <f aca="false">'Original data'!AH40*'Original data'!$U$4</f>
        <v>-8.538778</v>
      </c>
      <c r="AI22" s="210" t="n">
        <f aca="false">'Original data'!AI40*'Original data'!$U$4</f>
        <v>-10.56899</v>
      </c>
      <c r="AJ22" s="210" t="n">
        <f aca="false">'Original data'!AJ40*'Original data'!$U$4</f>
        <v>-7.736007</v>
      </c>
      <c r="AK22" s="210" t="n">
        <f aca="false">'Original data'!AK40*'Original data'!$U$4</f>
        <v>-3.063409</v>
      </c>
      <c r="AL22" s="210" t="n">
        <f aca="false">'Original data'!AL40*'Original data'!$U$4</f>
        <v>4.419158</v>
      </c>
      <c r="AM22" s="210" t="n">
        <f aca="false">'Original data'!AM40*'Original data'!$U$4</f>
        <v>4.736332</v>
      </c>
      <c r="AN22" s="210" t="n">
        <f aca="false">'Original data'!AN40*'Original data'!$U$4</f>
        <v>8.794828</v>
      </c>
      <c r="AO22" s="210" t="n">
        <f aca="false">'Original data'!AO40*'Original data'!$U$4</f>
        <v>3.663727</v>
      </c>
      <c r="AP22" s="210" t="n">
        <f aca="false">'Original data'!AP40*'Original data'!$U$4</f>
        <v>-3.328265</v>
      </c>
      <c r="AQ22" s="210" t="n">
        <f aca="false">'Original data'!AQ40*'Original data'!$U$4</f>
        <v>-9.494368</v>
      </c>
      <c r="AR22" s="210" t="n">
        <f aca="false">'Original data'!AR40*'Original data'!$U$4</f>
        <v>-15.66904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3.202706</v>
      </c>
      <c r="C23" s="210" t="n">
        <f aca="false">'Original data'!C41*'Original data'!$U$5</f>
        <v>0.3851041</v>
      </c>
      <c r="D23" s="210" t="n">
        <f aca="false">'Original data'!D41*'Original data'!$U$5</f>
        <v>1.397709</v>
      </c>
      <c r="E23" s="210" t="n">
        <f aca="false">'Original data'!E41*'Original data'!$U$5</f>
        <v>0.6926248</v>
      </c>
      <c r="F23" s="210" t="n">
        <f aca="false">'Original data'!F41*'Original data'!$U$5</f>
        <v>0.3856584</v>
      </c>
      <c r="G23" s="210" t="n">
        <f aca="false">'Original data'!G41*'Original data'!$U$5</f>
        <v>0.7911062</v>
      </c>
      <c r="H23" s="210" t="n">
        <f aca="false">'Original data'!H41*'Original data'!$U$5</f>
        <v>1.315387</v>
      </c>
      <c r="I23" s="210" t="n">
        <f aca="false">'Original data'!I41*'Original data'!$U$5</f>
        <v>1.899052</v>
      </c>
      <c r="J23" s="210" t="n">
        <f aca="false">'Original data'!J41*'Original data'!$U$5</f>
        <v>1.899103</v>
      </c>
      <c r="K23" s="210" t="n">
        <f aca="false">'Original data'!K41*'Original data'!$U$5</f>
        <v>1.036843</v>
      </c>
      <c r="L23" s="210" t="n">
        <f aca="false">'Original data'!L41*'Original data'!$U$5</f>
        <v>1.738747</v>
      </c>
      <c r="M23" s="210" t="n">
        <f aca="false">'Original data'!M41*'Original data'!$U$5</f>
        <v>1.069498</v>
      </c>
      <c r="N23" s="210" t="n">
        <f aca="false">'Original data'!N41*'Original data'!$U$5</f>
        <v>0.8462574</v>
      </c>
      <c r="O23" s="210" t="n">
        <f aca="false">'Original data'!O41*'Original data'!$U$5</f>
        <v>0.5513028</v>
      </c>
      <c r="P23" s="210" t="n">
        <f aca="false">'Original data'!P41*'Original data'!$U$5</f>
        <v>1.507246</v>
      </c>
      <c r="Q23" s="210" t="n">
        <f aca="false">'Original data'!Q41*'Original data'!$U$5</f>
        <v>1.616945</v>
      </c>
      <c r="R23" s="210" t="n">
        <f aca="false">'Original data'!R41*'Original data'!$U$5</f>
        <v>1.23679</v>
      </c>
      <c r="S23" s="210" t="n">
        <f aca="false">'Original data'!S41*'Original data'!$U$5</f>
        <v>1.345881</v>
      </c>
      <c r="T23" s="210" t="n">
        <f aca="false">'Original data'!T41*'Original data'!$U$5</f>
        <v>1.166568</v>
      </c>
      <c r="U23" s="220" t="n">
        <f aca="false">'Original data'!U41*'Original data'!$U$5</f>
        <v>-0.1530353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2.734731</v>
      </c>
      <c r="Z23" s="210" t="n">
        <f aca="false">'Original data'!Z41*'Original data'!$U$5</f>
        <v>1.574206</v>
      </c>
      <c r="AA23" s="210" t="n">
        <f aca="false">'Original data'!AA41*'Original data'!$U$5</f>
        <v>1.485638</v>
      </c>
      <c r="AB23" s="210" t="n">
        <f aca="false">'Original data'!AB41*'Original data'!$U$5</f>
        <v>0.7593435</v>
      </c>
      <c r="AC23" s="210" t="n">
        <f aca="false">'Original data'!AC41*'Original data'!$U$5</f>
        <v>0.4913192</v>
      </c>
      <c r="AD23" s="210" t="n">
        <f aca="false">'Original data'!AD41*'Original data'!$U$5</f>
        <v>0.6207105</v>
      </c>
      <c r="AE23" s="210" t="n">
        <f aca="false">'Original data'!AE41*'Original data'!$U$5</f>
        <v>1.064307</v>
      </c>
      <c r="AF23" s="210" t="n">
        <f aca="false">'Original data'!AF41*'Original data'!$U$5</f>
        <v>1.063242</v>
      </c>
      <c r="AG23" s="210" t="n">
        <f aca="false">'Original data'!AG41*'Original data'!$U$5</f>
        <v>0.7471891</v>
      </c>
      <c r="AH23" s="210" t="n">
        <f aca="false">'Original data'!AH41*'Original data'!$U$5</f>
        <v>0.3019629</v>
      </c>
      <c r="AI23" s="210" t="n">
        <f aca="false">'Original data'!AI41*'Original data'!$U$5</f>
        <v>0.4740917</v>
      </c>
      <c r="AJ23" s="210" t="n">
        <f aca="false">'Original data'!AJ41*'Original data'!$U$5</f>
        <v>-0.1893335</v>
      </c>
      <c r="AK23" s="210" t="n">
        <f aca="false">'Original data'!AK41*'Original data'!$U$5</f>
        <v>1.032682</v>
      </c>
      <c r="AL23" s="210" t="n">
        <f aca="false">'Original data'!AL41*'Original data'!$U$5</f>
        <v>0.875162</v>
      </c>
      <c r="AM23" s="210" t="n">
        <f aca="false">'Original data'!AM41*'Original data'!$U$5</f>
        <v>0.2311145</v>
      </c>
      <c r="AN23" s="210" t="n">
        <f aca="false">'Original data'!AN41*'Original data'!$U$5</f>
        <v>0.06124414</v>
      </c>
      <c r="AO23" s="210" t="n">
        <f aca="false">'Original data'!AO41*'Original data'!$U$5</f>
        <v>-0.1945365</v>
      </c>
      <c r="AP23" s="210" t="n">
        <f aca="false">'Original data'!AP41*'Original data'!$U$5</f>
        <v>0.845061</v>
      </c>
      <c r="AQ23" s="210" t="n">
        <f aca="false">'Original data'!AQ41*'Original data'!$U$5</f>
        <v>1.2529</v>
      </c>
      <c r="AR23" s="220" t="n">
        <f aca="false">'Original data'!AR41*'Original data'!$U$5</f>
        <v>4.271563</v>
      </c>
      <c r="AS23" s="211"/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3.548566</v>
      </c>
      <c r="C24" s="210" t="n">
        <f aca="false">'Original data'!C42*'Original data'!$U$4</f>
        <v>-0.2893062</v>
      </c>
      <c r="D24" s="210" t="n">
        <f aca="false">'Original data'!D42*'Original data'!$U$4</f>
        <v>-0.4177554</v>
      </c>
      <c r="E24" s="210" t="n">
        <f aca="false">'Original data'!E42*'Original data'!$U$4</f>
        <v>-1.071796</v>
      </c>
      <c r="F24" s="210" t="n">
        <f aca="false">'Original data'!F42*'Original data'!$U$4</f>
        <v>-0.7045185</v>
      </c>
      <c r="G24" s="210" t="n">
        <f aca="false">'Original data'!G42*'Original data'!$U$4</f>
        <v>-0.8540072</v>
      </c>
      <c r="H24" s="210" t="n">
        <f aca="false">'Original data'!H42*'Original data'!$U$4</f>
        <v>-0.2472243</v>
      </c>
      <c r="I24" s="210" t="n">
        <f aca="false">'Original data'!I42*'Original data'!$U$4</f>
        <v>-0.809281</v>
      </c>
      <c r="J24" s="210" t="n">
        <f aca="false">'Original data'!J42*'Original data'!$U$4</f>
        <v>-0.743477</v>
      </c>
      <c r="K24" s="210" t="n">
        <f aca="false">'Original data'!K42*'Original data'!$U$4</f>
        <v>-0.2065736</v>
      </c>
      <c r="L24" s="210" t="n">
        <f aca="false">'Original data'!L42*'Original data'!$U$4</f>
        <v>0.3172793</v>
      </c>
      <c r="M24" s="210" t="n">
        <f aca="false">'Original data'!M42*'Original data'!$U$4</f>
        <v>-0.2568153</v>
      </c>
      <c r="N24" s="210" t="n">
        <f aca="false">'Original data'!N42*'Original data'!$U$4</f>
        <v>-0.497432</v>
      </c>
      <c r="O24" s="210" t="n">
        <f aca="false">'Original data'!O42*'Original data'!$U$4</f>
        <v>-0.1853698</v>
      </c>
      <c r="P24" s="210" t="n">
        <f aca="false">'Original data'!P42*'Original data'!$U$4</f>
        <v>-0.3351484</v>
      </c>
      <c r="Q24" s="210" t="n">
        <f aca="false">'Original data'!Q42*'Original data'!$U$4</f>
        <v>-0.2668576</v>
      </c>
      <c r="R24" s="210" t="n">
        <f aca="false">'Original data'!R42*'Original data'!$U$4</f>
        <v>-0.1471379</v>
      </c>
      <c r="S24" s="210" t="n">
        <f aca="false">'Original data'!S42*'Original data'!$U$4</f>
        <v>-0.1227662</v>
      </c>
      <c r="T24" s="210" t="n">
        <f aca="false">'Original data'!T42*'Original data'!$U$4</f>
        <v>-0.6212158</v>
      </c>
      <c r="U24" s="210" t="n">
        <f aca="false">'Original data'!U42*'Original data'!$U$4</f>
        <v>0.03609499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893711</v>
      </c>
      <c r="Z24" s="210" t="n">
        <f aca="false">'Original data'!Z42*'Original data'!$U$4</f>
        <v>-0.4854078</v>
      </c>
      <c r="AA24" s="210" t="n">
        <f aca="false">'Original data'!AA42*'Original data'!$U$4</f>
        <v>-0.6882217</v>
      </c>
      <c r="AB24" s="210" t="n">
        <f aca="false">'Original data'!AB42*'Original data'!$U$4</f>
        <v>-0.7436003</v>
      </c>
      <c r="AC24" s="210" t="n">
        <f aca="false">'Original data'!AC42*'Original data'!$U$4</f>
        <v>-0.229887</v>
      </c>
      <c r="AD24" s="210" t="n">
        <f aca="false">'Original data'!AD42*'Original data'!$U$4</f>
        <v>-0.2910898</v>
      </c>
      <c r="AE24" s="210" t="n">
        <f aca="false">'Original data'!AE42*'Original data'!$U$4</f>
        <v>-0.3109215</v>
      </c>
      <c r="AF24" s="210" t="n">
        <f aca="false">'Original data'!AF42*'Original data'!$U$4</f>
        <v>-0.1098679</v>
      </c>
      <c r="AG24" s="210" t="n">
        <f aca="false">'Original data'!AG42*'Original data'!$U$4</f>
        <v>-0.4564545</v>
      </c>
      <c r="AH24" s="210" t="n">
        <f aca="false">'Original data'!AH42*'Original data'!$U$4</f>
        <v>-0.2828139</v>
      </c>
      <c r="AI24" s="210" t="n">
        <f aca="false">'Original data'!AI42*'Original data'!$U$4</f>
        <v>-0.2053999</v>
      </c>
      <c r="AJ24" s="210" t="n">
        <f aca="false">'Original data'!AJ42*'Original data'!$U$4</f>
        <v>-0.3492616</v>
      </c>
      <c r="AK24" s="210" t="n">
        <f aca="false">'Original data'!AK42*'Original data'!$U$4</f>
        <v>-0.40537</v>
      </c>
      <c r="AL24" s="210" t="n">
        <f aca="false">'Original data'!AL42*'Original data'!$U$4</f>
        <v>0.004009273</v>
      </c>
      <c r="AM24" s="210" t="n">
        <f aca="false">'Original data'!AM42*'Original data'!$U$4</f>
        <v>-0.6646867</v>
      </c>
      <c r="AN24" s="210" t="n">
        <f aca="false">'Original data'!AN42*'Original data'!$U$4</f>
        <v>-0.005769278</v>
      </c>
      <c r="AO24" s="210" t="n">
        <f aca="false">'Original data'!AO42*'Original data'!$U$4</f>
        <v>0.2402664</v>
      </c>
      <c r="AP24" s="210" t="n">
        <f aca="false">'Original data'!AP42*'Original data'!$U$4</f>
        <v>0.6237584</v>
      </c>
      <c r="AQ24" s="210" t="n">
        <f aca="false">'Original data'!AQ42*'Original data'!$U$4</f>
        <v>0.09307451</v>
      </c>
      <c r="AR24" s="214" t="n">
        <f aca="false">'Original data'!AR42*'Original data'!$U$4</f>
        <v>0.4672518</v>
      </c>
      <c r="AS24" s="211"/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1.903048</v>
      </c>
      <c r="C25" s="210" t="n">
        <f aca="false">'Original data'!C43*'Original data'!$U$5</f>
        <v>-0.5247105</v>
      </c>
      <c r="D25" s="210" t="n">
        <f aca="false">'Original data'!D43*'Original data'!$U$5</f>
        <v>-0.8305302</v>
      </c>
      <c r="E25" s="210" t="n">
        <f aca="false">'Original data'!E43*'Original data'!$U$5</f>
        <v>-0.6773909</v>
      </c>
      <c r="F25" s="210" t="n">
        <f aca="false">'Original data'!F43*'Original data'!$U$5</f>
        <v>-0.6800453</v>
      </c>
      <c r="G25" s="210" t="n">
        <f aca="false">'Original data'!G43*'Original data'!$U$5</f>
        <v>-0.5692736</v>
      </c>
      <c r="H25" s="210" t="n">
        <f aca="false">'Original data'!H43*'Original data'!$U$5</f>
        <v>-0.2501247</v>
      </c>
      <c r="I25" s="210" t="n">
        <f aca="false">'Original data'!I43*'Original data'!$U$5</f>
        <v>-0.04177633</v>
      </c>
      <c r="J25" s="210" t="n">
        <f aca="false">'Original data'!J43*'Original data'!$U$5</f>
        <v>-0.1560977</v>
      </c>
      <c r="K25" s="210" t="n">
        <f aca="false">'Original data'!K43*'Original data'!$U$5</f>
        <v>0.3236911</v>
      </c>
      <c r="L25" s="210" t="n">
        <f aca="false">'Original data'!L43*'Original data'!$U$5</f>
        <v>0.293447</v>
      </c>
      <c r="M25" s="210" t="n">
        <f aca="false">'Original data'!M43*'Original data'!$U$5</f>
        <v>0.2192557</v>
      </c>
      <c r="N25" s="210" t="n">
        <f aca="false">'Original data'!N43*'Original data'!$U$5</f>
        <v>-0.1380598</v>
      </c>
      <c r="O25" s="210" t="n">
        <f aca="false">'Original data'!O43*'Original data'!$U$5</f>
        <v>-0.1241584</v>
      </c>
      <c r="P25" s="210" t="n">
        <f aca="false">'Original data'!P43*'Original data'!$U$5</f>
        <v>-0.4186194</v>
      </c>
      <c r="Q25" s="210" t="n">
        <f aca="false">'Original data'!Q43*'Original data'!$U$5</f>
        <v>-0.5633229</v>
      </c>
      <c r="R25" s="210" t="n">
        <f aca="false">'Original data'!R43*'Original data'!$U$5</f>
        <v>-0.3185196</v>
      </c>
      <c r="S25" s="210" t="n">
        <f aca="false">'Original data'!S43*'Original data'!$U$5</f>
        <v>-0.219191</v>
      </c>
      <c r="T25" s="210" t="n">
        <f aca="false">'Original data'!T43*'Original data'!$U$5</f>
        <v>-0.3461592</v>
      </c>
      <c r="U25" s="210" t="n">
        <f aca="false">'Original data'!U43*'Original data'!$U$5</f>
        <v>0.7279645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827704</v>
      </c>
      <c r="Z25" s="210" t="n">
        <f aca="false">'Original data'!Z43*'Original data'!$U$5</f>
        <v>0.3621014</v>
      </c>
      <c r="AA25" s="210" t="n">
        <f aca="false">'Original data'!AA43*'Original data'!$U$5</f>
        <v>-0.02097248</v>
      </c>
      <c r="AB25" s="210" t="n">
        <f aca="false">'Original data'!AB43*'Original data'!$U$5</f>
        <v>-0.0994304</v>
      </c>
      <c r="AC25" s="210" t="n">
        <f aca="false">'Original data'!AC43*'Original data'!$U$5</f>
        <v>0.03037181</v>
      </c>
      <c r="AD25" s="210" t="n">
        <f aca="false">'Original data'!AD43*'Original data'!$U$5</f>
        <v>-0.05959956</v>
      </c>
      <c r="AE25" s="210" t="n">
        <f aca="false">'Original data'!AE43*'Original data'!$U$5</f>
        <v>0.004094221</v>
      </c>
      <c r="AF25" s="210" t="n">
        <f aca="false">'Original data'!AF43*'Original data'!$U$5</f>
        <v>0.01542072</v>
      </c>
      <c r="AG25" s="210" t="n">
        <f aca="false">'Original data'!AG43*'Original data'!$U$5</f>
        <v>0.1417506</v>
      </c>
      <c r="AH25" s="210" t="n">
        <f aca="false">'Original data'!AH43*'Original data'!$U$5</f>
        <v>0.4997765</v>
      </c>
      <c r="AI25" s="210" t="n">
        <f aca="false">'Original data'!AI43*'Original data'!$U$5</f>
        <v>0.3646957</v>
      </c>
      <c r="AJ25" s="210" t="n">
        <f aca="false">'Original data'!AJ43*'Original data'!$U$5</f>
        <v>0.6115752</v>
      </c>
      <c r="AK25" s="210" t="n">
        <f aca="false">'Original data'!AK43*'Original data'!$U$5</f>
        <v>0.02569233</v>
      </c>
      <c r="AL25" s="210" t="n">
        <f aca="false">'Original data'!AL43*'Original data'!$U$5</f>
        <v>0.2514322</v>
      </c>
      <c r="AM25" s="210" t="n">
        <f aca="false">'Original data'!AM43*'Original data'!$U$5</f>
        <v>0.5689585</v>
      </c>
      <c r="AN25" s="210" t="n">
        <f aca="false">'Original data'!AN43*'Original data'!$U$5</f>
        <v>0.3630623</v>
      </c>
      <c r="AO25" s="210" t="n">
        <f aca="false">'Original data'!AO43*'Original data'!$U$5</f>
        <v>-0.185219</v>
      </c>
      <c r="AP25" s="210" t="n">
        <f aca="false">'Original data'!AP43*'Original data'!$U$5</f>
        <v>-0.03043398</v>
      </c>
      <c r="AQ25" s="210" t="n">
        <f aca="false">'Original data'!AQ43*'Original data'!$U$5</f>
        <v>0.1109779</v>
      </c>
      <c r="AR25" s="210" t="n">
        <f aca="false">'Original data'!AR43*'Original data'!$U$5</f>
        <v>-0.2818415</v>
      </c>
      <c r="AS25" s="211"/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362952</v>
      </c>
      <c r="C26" s="210" t="n">
        <f aca="false">'Original data'!C44*'Original data'!$U$4</f>
        <v>-0.1689214</v>
      </c>
      <c r="D26" s="210" t="n">
        <f aca="false">'Original data'!D44*'Original data'!$U$4</f>
        <v>-0.1618978</v>
      </c>
      <c r="E26" s="210" t="n">
        <f aca="false">'Original data'!E44*'Original data'!$U$4</f>
        <v>-0.3671214</v>
      </c>
      <c r="F26" s="210" t="n">
        <f aca="false">'Original data'!F44*'Original data'!$U$4</f>
        <v>-0.4127387</v>
      </c>
      <c r="G26" s="210" t="n">
        <f aca="false">'Original data'!G44*'Original data'!$U$4</f>
        <v>-0.2237626</v>
      </c>
      <c r="H26" s="210" t="n">
        <f aca="false">'Original data'!H44*'Original data'!$U$4</f>
        <v>-0.08704538</v>
      </c>
      <c r="I26" s="210" t="n">
        <f aca="false">'Original data'!I44*'Original data'!$U$4</f>
        <v>-0.09546735</v>
      </c>
      <c r="J26" s="210" t="n">
        <f aca="false">'Original data'!J44*'Original data'!$U$4</f>
        <v>-0.05258996</v>
      </c>
      <c r="K26" s="210" t="n">
        <f aca="false">'Original data'!K44*'Original data'!$U$4</f>
        <v>-0.0262152</v>
      </c>
      <c r="L26" s="210" t="n">
        <f aca="false">'Original data'!L44*'Original data'!$U$4</f>
        <v>0.2124651</v>
      </c>
      <c r="M26" s="210" t="n">
        <f aca="false">'Original data'!M44*'Original data'!$U$4</f>
        <v>-0.05623938</v>
      </c>
      <c r="N26" s="210" t="n">
        <f aca="false">'Original data'!N44*'Original data'!$U$4</f>
        <v>-0.03629695</v>
      </c>
      <c r="O26" s="210" t="n">
        <f aca="false">'Original data'!O44*'Original data'!$U$4</f>
        <v>-0.04397405</v>
      </c>
      <c r="P26" s="210" t="n">
        <f aca="false">'Original data'!P44*'Original data'!$U$4</f>
        <v>0.02529709</v>
      </c>
      <c r="Q26" s="210" t="n">
        <f aca="false">'Original data'!Q44*'Original data'!$U$4</f>
        <v>-0.1637187</v>
      </c>
      <c r="R26" s="210" t="n">
        <f aca="false">'Original data'!R44*'Original data'!$U$4</f>
        <v>0.01935968</v>
      </c>
      <c r="S26" s="210" t="n">
        <f aca="false">'Original data'!S44*'Original data'!$U$4</f>
        <v>-0.1155215</v>
      </c>
      <c r="T26" s="210" t="n">
        <f aca="false">'Original data'!T44*'Original data'!$U$4</f>
        <v>-0.08460817</v>
      </c>
      <c r="U26" s="210" t="n">
        <f aca="false">'Original data'!U44*'Original data'!$U$4</f>
        <v>-0.5492501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413465</v>
      </c>
      <c r="Z26" s="210" t="n">
        <f aca="false">'Original data'!Z44*'Original data'!$U$4</f>
        <v>-0.102546</v>
      </c>
      <c r="AA26" s="210" t="n">
        <f aca="false">'Original data'!AA44*'Original data'!$U$4</f>
        <v>-0.003030586</v>
      </c>
      <c r="AB26" s="210" t="n">
        <f aca="false">'Original data'!AB44*'Original data'!$U$4</f>
        <v>-0.1669864</v>
      </c>
      <c r="AC26" s="210" t="n">
        <f aca="false">'Original data'!AC44*'Original data'!$U$4</f>
        <v>-0.1276535</v>
      </c>
      <c r="AD26" s="210" t="n">
        <f aca="false">'Original data'!AD44*'Original data'!$U$4</f>
        <v>0.1088553</v>
      </c>
      <c r="AE26" s="210" t="n">
        <f aca="false">'Original data'!AE44*'Original data'!$U$4</f>
        <v>0.1196287</v>
      </c>
      <c r="AF26" s="210" t="n">
        <f aca="false">'Original data'!AF44*'Original data'!$U$4</f>
        <v>-0.02295485</v>
      </c>
      <c r="AG26" s="210" t="n">
        <f aca="false">'Original data'!AG44*'Original data'!$U$4</f>
        <v>0.01323919</v>
      </c>
      <c r="AH26" s="210" t="n">
        <f aca="false">'Original data'!AH44*'Original data'!$U$4</f>
        <v>-0.1238494</v>
      </c>
      <c r="AI26" s="210" t="n">
        <f aca="false">'Original data'!AI44*'Original data'!$U$4</f>
        <v>0.04286312</v>
      </c>
      <c r="AJ26" s="210" t="n">
        <f aca="false">'Original data'!AJ44*'Original data'!$U$4</f>
        <v>0.01421493</v>
      </c>
      <c r="AK26" s="210" t="n">
        <f aca="false">'Original data'!AK44*'Original data'!$U$4</f>
        <v>-0.0276905</v>
      </c>
      <c r="AL26" s="210" t="n">
        <f aca="false">'Original data'!AL44*'Original data'!$U$4</f>
        <v>-0.1366753</v>
      </c>
      <c r="AM26" s="210" t="n">
        <f aca="false">'Original data'!AM44*'Original data'!$U$4</f>
        <v>-0.0389021</v>
      </c>
      <c r="AN26" s="210" t="n">
        <f aca="false">'Original data'!AN44*'Original data'!$U$4</f>
        <v>0.02752179</v>
      </c>
      <c r="AO26" s="210" t="n">
        <f aca="false">'Original data'!AO44*'Original data'!$U$4</f>
        <v>0.1983469</v>
      </c>
      <c r="AP26" s="210" t="n">
        <f aca="false">'Original data'!AP44*'Original data'!$U$4</f>
        <v>0.1745328</v>
      </c>
      <c r="AQ26" s="210" t="n">
        <f aca="false">'Original data'!AQ44*'Original data'!$U$4</f>
        <v>0.1117948</v>
      </c>
      <c r="AR26" s="210" t="n">
        <f aca="false">'Original data'!AR44*'Original data'!$U$4</f>
        <v>-0.4436439</v>
      </c>
      <c r="AS26" s="211"/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-0.6060955</v>
      </c>
      <c r="C27" s="210" t="n">
        <f aca="false">'Original data'!C45*'Original data'!$U$5</f>
        <v>0.00157291</v>
      </c>
      <c r="D27" s="210" t="n">
        <f aca="false">'Original data'!D45*'Original data'!$U$5</f>
        <v>-0.1146818</v>
      </c>
      <c r="E27" s="210" t="n">
        <f aca="false">'Original data'!E45*'Original data'!$U$5</f>
        <v>-0.05801452</v>
      </c>
      <c r="F27" s="210" t="n">
        <f aca="false">'Original data'!F45*'Original data'!$U$5</f>
        <v>-0.113441</v>
      </c>
      <c r="G27" s="210" t="n">
        <f aca="false">'Original data'!G45*'Original data'!$U$5</f>
        <v>-0.1153131</v>
      </c>
      <c r="H27" s="210" t="n">
        <f aca="false">'Original data'!H45*'Original data'!$U$5</f>
        <v>-0.04776936</v>
      </c>
      <c r="I27" s="210" t="n">
        <f aca="false">'Original data'!I45*'Original data'!$U$5</f>
        <v>0.06412833</v>
      </c>
      <c r="J27" s="210" t="n">
        <f aca="false">'Original data'!J45*'Original data'!$U$5</f>
        <v>0.05346822</v>
      </c>
      <c r="K27" s="210" t="n">
        <f aca="false">'Original data'!K45*'Original data'!$U$5</f>
        <v>0.04892048</v>
      </c>
      <c r="L27" s="210" t="n">
        <f aca="false">'Original data'!L45*'Original data'!$U$5</f>
        <v>-0.008778576</v>
      </c>
      <c r="M27" s="210" t="n">
        <f aca="false">'Original data'!M45*'Original data'!$U$5</f>
        <v>0.01002442</v>
      </c>
      <c r="N27" s="210" t="n">
        <f aca="false">'Original data'!N45*'Original data'!$U$5</f>
        <v>0.03489447</v>
      </c>
      <c r="O27" s="210" t="n">
        <f aca="false">'Original data'!O45*'Original data'!$U$5</f>
        <v>-0.05402451</v>
      </c>
      <c r="P27" s="210" t="n">
        <f aca="false">'Original data'!P45*'Original data'!$U$5</f>
        <v>0.001880334</v>
      </c>
      <c r="Q27" s="210" t="n">
        <f aca="false">'Original data'!Q45*'Original data'!$U$5</f>
        <v>0.04646814</v>
      </c>
      <c r="R27" s="210" t="n">
        <f aca="false">'Original data'!R45*'Original data'!$U$5</f>
        <v>0.07305342</v>
      </c>
      <c r="S27" s="210" t="n">
        <f aca="false">'Original data'!S45*'Original data'!$U$5</f>
        <v>0.07890861</v>
      </c>
      <c r="T27" s="210" t="n">
        <f aca="false">'Original data'!T45*'Original data'!$U$5</f>
        <v>0.005023126</v>
      </c>
      <c r="U27" s="210" t="n">
        <f aca="false">'Original data'!U45*'Original data'!$U$5</f>
        <v>-0.1235777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5684345</v>
      </c>
      <c r="Z27" s="210" t="n">
        <f aca="false">'Original data'!Z45*'Original data'!$U$5</f>
        <v>-0.07495133</v>
      </c>
      <c r="AA27" s="210" t="n">
        <f aca="false">'Original data'!AA45*'Original data'!$U$5</f>
        <v>-0.1147604</v>
      </c>
      <c r="AB27" s="210" t="n">
        <f aca="false">'Original data'!AB45*'Original data'!$U$5</f>
        <v>-0.1329774</v>
      </c>
      <c r="AC27" s="210" t="n">
        <f aca="false">'Original data'!AC45*'Original data'!$U$5</f>
        <v>-0.08095789</v>
      </c>
      <c r="AD27" s="210" t="n">
        <f aca="false">'Original data'!AD45*'Original data'!$U$5</f>
        <v>-0.03192271</v>
      </c>
      <c r="AE27" s="210" t="n">
        <f aca="false">'Original data'!AE45*'Original data'!$U$5</f>
        <v>0.07144579</v>
      </c>
      <c r="AF27" s="210" t="n">
        <f aca="false">'Original data'!AF45*'Original data'!$U$5</f>
        <v>0.08860588</v>
      </c>
      <c r="AG27" s="210" t="n">
        <f aca="false">'Original data'!AG45*'Original data'!$U$5</f>
        <v>-0.01804736</v>
      </c>
      <c r="AH27" s="210" t="n">
        <f aca="false">'Original data'!AH45*'Original data'!$U$5</f>
        <v>-0.04163386</v>
      </c>
      <c r="AI27" s="210" t="n">
        <f aca="false">'Original data'!AI45*'Original data'!$U$5</f>
        <v>-0.02640029</v>
      </c>
      <c r="AJ27" s="210" t="n">
        <f aca="false">'Original data'!AJ45*'Original data'!$U$5</f>
        <v>-0.05199809</v>
      </c>
      <c r="AK27" s="210" t="n">
        <f aca="false">'Original data'!AK45*'Original data'!$U$5</f>
        <v>-0.01821318</v>
      </c>
      <c r="AL27" s="210" t="n">
        <f aca="false">'Original data'!AL45*'Original data'!$U$5</f>
        <v>0.0007380885</v>
      </c>
      <c r="AM27" s="210" t="n">
        <f aca="false">'Original data'!AM45*'Original data'!$U$5</f>
        <v>-0.08883379</v>
      </c>
      <c r="AN27" s="210" t="n">
        <f aca="false">'Original data'!AN45*'Original data'!$U$5</f>
        <v>-0.09935175</v>
      </c>
      <c r="AO27" s="210" t="n">
        <f aca="false">'Original data'!AO45*'Original data'!$U$5</f>
        <v>-0.04408545</v>
      </c>
      <c r="AP27" s="210" t="n">
        <f aca="false">'Original data'!AP45*'Original data'!$U$5</f>
        <v>0.08608892</v>
      </c>
      <c r="AQ27" s="210" t="n">
        <f aca="false">'Original data'!AQ45*'Original data'!$U$5</f>
        <v>0.04680023</v>
      </c>
      <c r="AR27" s="210" t="n">
        <f aca="false">'Original data'!AR45*'Original data'!$U$5</f>
        <v>0.03990771</v>
      </c>
      <c r="AS27" s="211"/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357755</v>
      </c>
      <c r="C28" s="210" t="n">
        <f aca="false">'Original data'!C46*'Original data'!$U$4</f>
        <v>-0.04026174</v>
      </c>
      <c r="D28" s="210" t="n">
        <f aca="false">'Original data'!D46*'Original data'!$U$4</f>
        <v>0.02364891</v>
      </c>
      <c r="E28" s="210" t="n">
        <f aca="false">'Original data'!E46*'Original data'!$U$4</f>
        <v>-0.04759643</v>
      </c>
      <c r="F28" s="210" t="n">
        <f aca="false">'Original data'!F46*'Original data'!$U$4</f>
        <v>-0.06340394</v>
      </c>
      <c r="G28" s="210" t="n">
        <f aca="false">'Original data'!G46*'Original data'!$U$4</f>
        <v>-0.006326655</v>
      </c>
      <c r="H28" s="210" t="n">
        <f aca="false">'Original data'!H46*'Original data'!$U$4</f>
        <v>0.07623835</v>
      </c>
      <c r="I28" s="210" t="n">
        <f aca="false">'Original data'!I46*'Original data'!$U$4</f>
        <v>0.01705394</v>
      </c>
      <c r="J28" s="210" t="n">
        <f aca="false">'Original data'!J46*'Original data'!$U$4</f>
        <v>0.003167199</v>
      </c>
      <c r="K28" s="210" t="n">
        <f aca="false">'Original data'!K46*'Original data'!$U$4</f>
        <v>0.04805617</v>
      </c>
      <c r="L28" s="210" t="n">
        <f aca="false">'Original data'!L46*'Original data'!$U$4</f>
        <v>-0.01707784</v>
      </c>
      <c r="M28" s="210" t="n">
        <f aca="false">'Original data'!M46*'Original data'!$U$4</f>
        <v>-0.06295163</v>
      </c>
      <c r="N28" s="210" t="n">
        <f aca="false">'Original data'!N46*'Original data'!$U$4</f>
        <v>-0.08628988</v>
      </c>
      <c r="O28" s="210" t="n">
        <f aca="false">'Original data'!O46*'Original data'!$U$4</f>
        <v>-0.05514242</v>
      </c>
      <c r="P28" s="210" t="n">
        <f aca="false">'Original data'!P46*'Original data'!$U$4</f>
        <v>-0.03104577</v>
      </c>
      <c r="Q28" s="210" t="n">
        <f aca="false">'Original data'!Q46*'Original data'!$U$4</f>
        <v>-0.0639412</v>
      </c>
      <c r="R28" s="210" t="n">
        <f aca="false">'Original data'!R46*'Original data'!$U$4</f>
        <v>-0.01010219</v>
      </c>
      <c r="S28" s="210" t="n">
        <f aca="false">'Original data'!S46*'Original data'!$U$4</f>
        <v>-0.106228</v>
      </c>
      <c r="T28" s="210" t="n">
        <f aca="false">'Original data'!T46*'Original data'!$U$4</f>
        <v>-0.09841638</v>
      </c>
      <c r="U28" s="210" t="n">
        <f aca="false">'Original data'!U46*'Original data'!$U$4</f>
        <v>-0.1801454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76764</v>
      </c>
      <c r="Z28" s="210" t="n">
        <f aca="false">'Original data'!Z46*'Original data'!$U$4</f>
        <v>-0.04628114</v>
      </c>
      <c r="AA28" s="210" t="n">
        <f aca="false">'Original data'!AA46*'Original data'!$U$4</f>
        <v>-0.03438147</v>
      </c>
      <c r="AB28" s="210" t="n">
        <f aca="false">'Original data'!AB46*'Original data'!$U$4</f>
        <v>-0.02240152</v>
      </c>
      <c r="AC28" s="210" t="n">
        <f aca="false">'Original data'!AC46*'Original data'!$U$4</f>
        <v>-0.04169809</v>
      </c>
      <c r="AD28" s="210" t="n">
        <f aca="false">'Original data'!AD46*'Original data'!$U$4</f>
        <v>-0.03069055</v>
      </c>
      <c r="AE28" s="210" t="n">
        <f aca="false">'Original data'!AE46*'Original data'!$U$4</f>
        <v>-0.027227</v>
      </c>
      <c r="AF28" s="210" t="n">
        <f aca="false">'Original data'!AF46*'Original data'!$U$4</f>
        <v>-0.05104007</v>
      </c>
      <c r="AG28" s="210" t="n">
        <f aca="false">'Original data'!AG46*'Original data'!$U$4</f>
        <v>-0.03043218</v>
      </c>
      <c r="AH28" s="210" t="n">
        <f aca="false">'Original data'!AH46*'Original data'!$U$4</f>
        <v>-0.08119067</v>
      </c>
      <c r="AI28" s="210" t="n">
        <f aca="false">'Original data'!AI46*'Original data'!$U$4</f>
        <v>-0.04986956</v>
      </c>
      <c r="AJ28" s="210" t="n">
        <f aca="false">'Original data'!AJ46*'Original data'!$U$4</f>
        <v>-0.02701591</v>
      </c>
      <c r="AK28" s="210" t="n">
        <f aca="false">'Original data'!AK46*'Original data'!$U$4</f>
        <v>-0.06532812</v>
      </c>
      <c r="AL28" s="210" t="n">
        <f aca="false">'Original data'!AL46*'Original data'!$U$4</f>
        <v>-0.05028368</v>
      </c>
      <c r="AM28" s="210" t="n">
        <f aca="false">'Original data'!AM46*'Original data'!$U$4</f>
        <v>-0.02608796</v>
      </c>
      <c r="AN28" s="210" t="n">
        <f aca="false">'Original data'!AN46*'Original data'!$U$4</f>
        <v>-0.01322824</v>
      </c>
      <c r="AO28" s="210" t="n">
        <f aca="false">'Original data'!AO46*'Original data'!$U$4</f>
        <v>-0.01827155</v>
      </c>
      <c r="AP28" s="210" t="n">
        <f aca="false">'Original data'!AP46*'Original data'!$U$4</f>
        <v>0.03460218</v>
      </c>
      <c r="AQ28" s="210" t="n">
        <f aca="false">'Original data'!AQ46*'Original data'!$U$4</f>
        <v>0.04864624</v>
      </c>
      <c r="AR28" s="210" t="n">
        <f aca="false">'Original data'!AR46*'Original data'!$U$4</f>
        <v>-0.09807613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201966</v>
      </c>
      <c r="C29" s="210" t="n">
        <f aca="false">'Original data'!C47*'Original data'!$U$5</f>
        <v>-0.0004101368</v>
      </c>
      <c r="D29" s="210" t="n">
        <f aca="false">'Original data'!D47*'Original data'!$U$5</f>
        <v>-0.02882107</v>
      </c>
      <c r="E29" s="210" t="n">
        <f aca="false">'Original data'!E47*'Original data'!$U$5</f>
        <v>-0.01513838</v>
      </c>
      <c r="F29" s="210" t="n">
        <f aca="false">'Original data'!F47*'Original data'!$U$5</f>
        <v>-0.06450889</v>
      </c>
      <c r="G29" s="210" t="n">
        <f aca="false">'Original data'!G47*'Original data'!$U$5</f>
        <v>-0.05377241</v>
      </c>
      <c r="H29" s="210" t="n">
        <f aca="false">'Original data'!H47*'Original data'!$U$5</f>
        <v>-0.001386335</v>
      </c>
      <c r="I29" s="210" t="n">
        <f aca="false">'Original data'!I47*'Original data'!$U$5</f>
        <v>0.03730961</v>
      </c>
      <c r="J29" s="210" t="n">
        <f aca="false">'Original data'!J47*'Original data'!$U$5</f>
        <v>-0.005646733</v>
      </c>
      <c r="K29" s="210" t="n">
        <f aca="false">'Original data'!K47*'Original data'!$U$5</f>
        <v>-0.0008619705</v>
      </c>
      <c r="L29" s="210" t="n">
        <f aca="false">'Original data'!L47*'Original data'!$U$5</f>
        <v>0.003643328</v>
      </c>
      <c r="M29" s="210" t="n">
        <f aca="false">'Original data'!M47*'Original data'!$U$5</f>
        <v>0.01585615</v>
      </c>
      <c r="N29" s="210" t="n">
        <f aca="false">'Original data'!N47*'Original data'!$U$5</f>
        <v>0.005337892</v>
      </c>
      <c r="O29" s="210" t="n">
        <f aca="false">'Original data'!O47*'Original data'!$U$5</f>
        <v>-0.04209366</v>
      </c>
      <c r="P29" s="210" t="n">
        <f aca="false">'Original data'!P47*'Original data'!$U$5</f>
        <v>-0.00166923</v>
      </c>
      <c r="Q29" s="210" t="n">
        <f aca="false">'Original data'!Q47*'Original data'!$U$5</f>
        <v>-0.01037549</v>
      </c>
      <c r="R29" s="210" t="n">
        <f aca="false">'Original data'!R47*'Original data'!$U$5</f>
        <v>0.02373872</v>
      </c>
      <c r="S29" s="210" t="n">
        <f aca="false">'Original data'!S47*'Original data'!$U$5</f>
        <v>-0.01852145</v>
      </c>
      <c r="T29" s="210" t="n">
        <f aca="false">'Original data'!T47*'Original data'!$U$5</f>
        <v>-0.01552269</v>
      </c>
      <c r="U29" s="210" t="n">
        <f aca="false">'Original data'!U47*'Original data'!$U$5</f>
        <v>0.03228351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07373686</v>
      </c>
      <c r="Z29" s="210" t="n">
        <f aca="false">'Original data'!Z47*'Original data'!$U$5</f>
        <v>-0.02176429</v>
      </c>
      <c r="AA29" s="210" t="n">
        <f aca="false">'Original data'!AA47*'Original data'!$U$5</f>
        <v>-0.02216524</v>
      </c>
      <c r="AB29" s="210" t="n">
        <f aca="false">'Original data'!AB47*'Original data'!$U$5</f>
        <v>-0.03195087</v>
      </c>
      <c r="AC29" s="210" t="n">
        <f aca="false">'Original data'!AC47*'Original data'!$U$5</f>
        <v>-0.006796795</v>
      </c>
      <c r="AD29" s="210" t="n">
        <f aca="false">'Original data'!AD47*'Original data'!$U$5</f>
        <v>-9.566646E-005</v>
      </c>
      <c r="AE29" s="210" t="n">
        <f aca="false">'Original data'!AE47*'Original data'!$U$5</f>
        <v>0.02841763</v>
      </c>
      <c r="AF29" s="210" t="n">
        <f aca="false">'Original data'!AF47*'Original data'!$U$5</f>
        <v>0.01826269</v>
      </c>
      <c r="AG29" s="210" t="n">
        <f aca="false">'Original data'!AG47*'Original data'!$U$5</f>
        <v>0.02008744</v>
      </c>
      <c r="AH29" s="210" t="n">
        <f aca="false">'Original data'!AH47*'Original data'!$U$5</f>
        <v>0.04306964</v>
      </c>
      <c r="AI29" s="210" t="n">
        <f aca="false">'Original data'!AI47*'Original data'!$U$5</f>
        <v>0.04116688</v>
      </c>
      <c r="AJ29" s="210" t="n">
        <f aca="false">'Original data'!AJ47*'Original data'!$U$5</f>
        <v>0.06955406</v>
      </c>
      <c r="AK29" s="210" t="n">
        <f aca="false">'Original data'!AK47*'Original data'!$U$5</f>
        <v>0.008975606</v>
      </c>
      <c r="AL29" s="210" t="n">
        <f aca="false">'Original data'!AL47*'Original data'!$U$5</f>
        <v>0.03644744</v>
      </c>
      <c r="AM29" s="210" t="n">
        <f aca="false">'Original data'!AM47*'Original data'!$U$5</f>
        <v>0.0128679</v>
      </c>
      <c r="AN29" s="210" t="n">
        <f aca="false">'Original data'!AN47*'Original data'!$U$5</f>
        <v>0.01257756</v>
      </c>
      <c r="AO29" s="210" t="n">
        <f aca="false">'Original data'!AO47*'Original data'!$U$5</f>
        <v>-0.00143354</v>
      </c>
      <c r="AP29" s="210" t="n">
        <f aca="false">'Original data'!AP47*'Original data'!$U$5</f>
        <v>0.03857967</v>
      </c>
      <c r="AQ29" s="210" t="n">
        <f aca="false">'Original data'!AQ47*'Original data'!$U$5</f>
        <v>0.04058787</v>
      </c>
      <c r="AR29" s="210" t="n">
        <f aca="false">'Original data'!AR47*'Original data'!$U$5</f>
        <v>0.03694491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290281</v>
      </c>
      <c r="C30" s="210" t="n">
        <f aca="false">'Original data'!C48*'Original data'!$U$4</f>
        <v>-0.03163773</v>
      </c>
      <c r="D30" s="210" t="n">
        <f aca="false">'Original data'!D48*'Original data'!$U$4</f>
        <v>-0.0354872</v>
      </c>
      <c r="E30" s="210" t="n">
        <f aca="false">'Original data'!E48*'Original data'!$U$4</f>
        <v>-0.04183032</v>
      </c>
      <c r="F30" s="210" t="n">
        <f aca="false">'Original data'!F48*'Original data'!$U$4</f>
        <v>-0.03636417</v>
      </c>
      <c r="G30" s="210" t="n">
        <f aca="false">'Original data'!G48*'Original data'!$U$4</f>
        <v>-0.06691001</v>
      </c>
      <c r="H30" s="210" t="n">
        <f aca="false">'Original data'!H48*'Original data'!$U$4</f>
        <v>-0.0539848</v>
      </c>
      <c r="I30" s="210" t="n">
        <f aca="false">'Original data'!I48*'Original data'!$U$4</f>
        <v>-0.03834039</v>
      </c>
      <c r="J30" s="210" t="n">
        <f aca="false">'Original data'!J48*'Original data'!$U$4</f>
        <v>-0.03355348</v>
      </c>
      <c r="K30" s="210" t="n">
        <f aca="false">'Original data'!K48*'Original data'!$U$4</f>
        <v>-0.01608283</v>
      </c>
      <c r="L30" s="210" t="n">
        <f aca="false">'Original data'!L48*'Original data'!$U$4</f>
        <v>-0.01691773</v>
      </c>
      <c r="M30" s="210" t="n">
        <f aca="false">'Original data'!M48*'Original data'!$U$4</f>
        <v>-0.03385311</v>
      </c>
      <c r="N30" s="210" t="n">
        <f aca="false">'Original data'!N48*'Original data'!$U$4</f>
        <v>-0.03527385</v>
      </c>
      <c r="O30" s="210" t="n">
        <f aca="false">'Original data'!O48*'Original data'!$U$4</f>
        <v>-0.006348049</v>
      </c>
      <c r="P30" s="210" t="n">
        <f aca="false">'Original data'!P48*'Original data'!$U$4</f>
        <v>-0.02934477</v>
      </c>
      <c r="Q30" s="210" t="n">
        <f aca="false">'Original data'!Q48*'Original data'!$U$4</f>
        <v>-0.0475432</v>
      </c>
      <c r="R30" s="210" t="n">
        <f aca="false">'Original data'!R48*'Original data'!$U$4</f>
        <v>-0.01797188</v>
      </c>
      <c r="S30" s="210" t="n">
        <f aca="false">'Original data'!S48*'Original data'!$U$4</f>
        <v>-0.01464366</v>
      </c>
      <c r="T30" s="210" t="n">
        <f aca="false">'Original data'!T48*'Original data'!$U$4</f>
        <v>-0.04308126</v>
      </c>
      <c r="U30" s="210" t="n">
        <f aca="false">'Original data'!U48*'Original data'!$U$4</f>
        <v>0.02343071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145037</v>
      </c>
      <c r="Z30" s="210" t="n">
        <f aca="false">'Original data'!Z48*'Original data'!$U$4</f>
        <v>0.008120529</v>
      </c>
      <c r="AA30" s="210" t="n">
        <f aca="false">'Original data'!AA48*'Original data'!$U$4</f>
        <v>0.01378537</v>
      </c>
      <c r="AB30" s="210" t="n">
        <f aca="false">'Original data'!AB48*'Original data'!$U$4</f>
        <v>-0.003241725</v>
      </c>
      <c r="AC30" s="210" t="n">
        <f aca="false">'Original data'!AC48*'Original data'!$U$4</f>
        <v>-0.006999282</v>
      </c>
      <c r="AD30" s="210" t="n">
        <f aca="false">'Original data'!AD48*'Original data'!$U$4</f>
        <v>-0.02774483</v>
      </c>
      <c r="AE30" s="210" t="n">
        <f aca="false">'Original data'!AE48*'Original data'!$U$4</f>
        <v>-0.02421188</v>
      </c>
      <c r="AF30" s="210" t="n">
        <f aca="false">'Original data'!AF48*'Original data'!$U$4</f>
        <v>-0.02171091</v>
      </c>
      <c r="AG30" s="210" t="n">
        <f aca="false">'Original data'!AG48*'Original data'!$U$4</f>
        <v>-0.02998265</v>
      </c>
      <c r="AH30" s="210" t="n">
        <f aca="false">'Original data'!AH48*'Original data'!$U$4</f>
        <v>-0.02451201</v>
      </c>
      <c r="AI30" s="210" t="n">
        <f aca="false">'Original data'!AI48*'Original data'!$U$4</f>
        <v>-0.03327746</v>
      </c>
      <c r="AJ30" s="210" t="n">
        <f aca="false">'Original data'!AJ48*'Original data'!$U$4</f>
        <v>-0.02892845</v>
      </c>
      <c r="AK30" s="210" t="n">
        <f aca="false">'Original data'!AK48*'Original data'!$U$4</f>
        <v>-0.01339073</v>
      </c>
      <c r="AL30" s="210" t="n">
        <f aca="false">'Original data'!AL48*'Original data'!$U$4</f>
        <v>-0.0114185</v>
      </c>
      <c r="AM30" s="210" t="n">
        <f aca="false">'Original data'!AM48*'Original data'!$U$4</f>
        <v>-0.03148822</v>
      </c>
      <c r="AN30" s="210" t="n">
        <f aca="false">'Original data'!AN48*'Original data'!$U$4</f>
        <v>-0.03226839</v>
      </c>
      <c r="AO30" s="210" t="n">
        <f aca="false">'Original data'!AO48*'Original data'!$U$4</f>
        <v>0.01898224</v>
      </c>
      <c r="AP30" s="210" t="n">
        <f aca="false">'Original data'!AP48*'Original data'!$U$4</f>
        <v>0.0002039851</v>
      </c>
      <c r="AQ30" s="210" t="n">
        <f aca="false">'Original data'!AQ48*'Original data'!$U$4</f>
        <v>-0.004347762</v>
      </c>
      <c r="AR30" s="210" t="n">
        <f aca="false">'Original data'!AR48*'Original data'!$U$4</f>
        <v>0.02903657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-0.1071599</v>
      </c>
      <c r="C31" s="210" t="n">
        <f aca="false">'Original data'!C49*'Original data'!$U$5</f>
        <v>0.0005973317</v>
      </c>
      <c r="D31" s="210" t="n">
        <f aca="false">'Original data'!D49*'Original data'!$U$5</f>
        <v>-0.02427851</v>
      </c>
      <c r="E31" s="210" t="n">
        <f aca="false">'Original data'!E49*'Original data'!$U$5</f>
        <v>0.01641845</v>
      </c>
      <c r="F31" s="210" t="n">
        <f aca="false">'Original data'!F49*'Original data'!$U$5</f>
        <v>-0.01731025</v>
      </c>
      <c r="G31" s="210" t="n">
        <f aca="false">'Original data'!G49*'Original data'!$U$5</f>
        <v>0.003990961</v>
      </c>
      <c r="H31" s="210" t="n">
        <f aca="false">'Original data'!H49*'Original data'!$U$5</f>
        <v>0.0136548</v>
      </c>
      <c r="I31" s="210" t="n">
        <f aca="false">'Original data'!I49*'Original data'!$U$5</f>
        <v>0.02941003</v>
      </c>
      <c r="J31" s="210" t="n">
        <f aca="false">'Original data'!J49*'Original data'!$U$5</f>
        <v>0.01643433</v>
      </c>
      <c r="K31" s="210" t="n">
        <f aca="false">'Original data'!K49*'Original data'!$U$5</f>
        <v>0.001251937</v>
      </c>
      <c r="L31" s="210" t="n">
        <f aca="false">'Original data'!L49*'Original data'!$U$5</f>
        <v>-0.02678966</v>
      </c>
      <c r="M31" s="210" t="n">
        <f aca="false">'Original data'!M49*'Original data'!$U$5</f>
        <v>-0.01276364</v>
      </c>
      <c r="N31" s="210" t="n">
        <f aca="false">'Original data'!N49*'Original data'!$U$5</f>
        <v>0.0003930861</v>
      </c>
      <c r="O31" s="210" t="n">
        <f aca="false">'Original data'!O49*'Original data'!$U$5</f>
        <v>-0.003260687</v>
      </c>
      <c r="P31" s="210" t="n">
        <f aca="false">'Original data'!P49*'Original data'!$U$5</f>
        <v>0.03851882</v>
      </c>
      <c r="Q31" s="210" t="n">
        <f aca="false">'Original data'!Q49*'Original data'!$U$5</f>
        <v>-0.01769059</v>
      </c>
      <c r="R31" s="210" t="n">
        <f aca="false">'Original data'!R49*'Original data'!$U$5</f>
        <v>0.02860225</v>
      </c>
      <c r="S31" s="210" t="n">
        <f aca="false">'Original data'!S49*'Original data'!$U$5</f>
        <v>0.01843081</v>
      </c>
      <c r="T31" s="210" t="n">
        <f aca="false">'Original data'!T49*'Original data'!$U$5</f>
        <v>-0.019961</v>
      </c>
      <c r="U31" s="210" t="n">
        <f aca="false">'Original data'!U49*'Original data'!$U$5</f>
        <v>0.02612588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08432132</v>
      </c>
      <c r="Z31" s="210" t="n">
        <f aca="false">'Original data'!Z49*'Original data'!$U$5</f>
        <v>-0.04098464</v>
      </c>
      <c r="AA31" s="210" t="n">
        <f aca="false">'Original data'!AA49*'Original data'!$U$5</f>
        <v>-0.02243529</v>
      </c>
      <c r="AB31" s="210" t="n">
        <f aca="false">'Original data'!AB49*'Original data'!$U$5</f>
        <v>-0.003341826</v>
      </c>
      <c r="AC31" s="210" t="n">
        <f aca="false">'Original data'!AC49*'Original data'!$U$5</f>
        <v>-0.0001632855</v>
      </c>
      <c r="AD31" s="210" t="n">
        <f aca="false">'Original data'!AD49*'Original data'!$U$5</f>
        <v>0.01539061</v>
      </c>
      <c r="AE31" s="210" t="n">
        <f aca="false">'Original data'!AE49*'Original data'!$U$5</f>
        <v>0.02247971</v>
      </c>
      <c r="AF31" s="210" t="n">
        <f aca="false">'Original data'!AF49*'Original data'!$U$5</f>
        <v>0.01272573</v>
      </c>
      <c r="AG31" s="210" t="n">
        <f aca="false">'Original data'!AG49*'Original data'!$U$5</f>
        <v>-0.04048009</v>
      </c>
      <c r="AH31" s="210" t="n">
        <f aca="false">'Original data'!AH49*'Original data'!$U$5</f>
        <v>-0.0344627</v>
      </c>
      <c r="AI31" s="210" t="n">
        <f aca="false">'Original data'!AI49*'Original data'!$U$5</f>
        <v>-0.01687129</v>
      </c>
      <c r="AJ31" s="210" t="n">
        <f aca="false">'Original data'!AJ49*'Original data'!$U$5</f>
        <v>0.01970658</v>
      </c>
      <c r="AK31" s="210" t="n">
        <f aca="false">'Original data'!AK49*'Original data'!$U$5</f>
        <v>-0.02251816</v>
      </c>
      <c r="AL31" s="210" t="n">
        <f aca="false">'Original data'!AL49*'Original data'!$U$5</f>
        <v>-0.0008322216</v>
      </c>
      <c r="AM31" s="210" t="n">
        <f aca="false">'Original data'!AM49*'Original data'!$U$5</f>
        <v>-0.0006715039</v>
      </c>
      <c r="AN31" s="210" t="n">
        <f aca="false">'Original data'!AN49*'Original data'!$U$5</f>
        <v>0.02342276</v>
      </c>
      <c r="AO31" s="210" t="n">
        <f aca="false">'Original data'!AO49*'Original data'!$U$5</f>
        <v>0.03697871</v>
      </c>
      <c r="AP31" s="210" t="n">
        <f aca="false">'Original data'!AP49*'Original data'!$U$5</f>
        <v>0.03922316</v>
      </c>
      <c r="AQ31" s="210" t="n">
        <f aca="false">'Original data'!AQ49*'Original data'!$U$5</f>
        <v>0.0182239</v>
      </c>
      <c r="AR31" s="210" t="n">
        <f aca="false">'Original data'!AR49*'Original data'!$U$5</f>
        <v>-0.001349223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195492</v>
      </c>
      <c r="C32" s="210" t="n">
        <f aca="false">'Original data'!C50*'Original data'!$U$4</f>
        <v>-0.04507623</v>
      </c>
      <c r="D32" s="210" t="n">
        <f aca="false">'Original data'!D50*'Original data'!$U$4</f>
        <v>-0.0275131</v>
      </c>
      <c r="E32" s="210" t="n">
        <f aca="false">'Original data'!E50*'Original data'!$U$4</f>
        <v>-0.03495631</v>
      </c>
      <c r="F32" s="210" t="n">
        <f aca="false">'Original data'!F50*'Original data'!$U$4</f>
        <v>-0.02921394</v>
      </c>
      <c r="G32" s="210" t="n">
        <f aca="false">'Original data'!G50*'Original data'!$U$4</f>
        <v>-0.03110042</v>
      </c>
      <c r="H32" s="210" t="n">
        <f aca="false">'Original data'!H50*'Original data'!$U$4</f>
        <v>-0.0322993</v>
      </c>
      <c r="I32" s="210" t="n">
        <f aca="false">'Original data'!I50*'Original data'!$U$4</f>
        <v>-0.02936194</v>
      </c>
      <c r="J32" s="210" t="n">
        <f aca="false">'Original data'!J50*'Original data'!$U$4</f>
        <v>-0.03121856</v>
      </c>
      <c r="K32" s="210" t="n">
        <f aca="false">'Original data'!K50*'Original data'!$U$4</f>
        <v>-0.03154205</v>
      </c>
      <c r="L32" s="210" t="n">
        <f aca="false">'Original data'!L50*'Original data'!$U$4</f>
        <v>-0.0438582</v>
      </c>
      <c r="M32" s="210" t="n">
        <f aca="false">'Original data'!M50*'Original data'!$U$4</f>
        <v>-0.0459189</v>
      </c>
      <c r="N32" s="210" t="n">
        <f aca="false">'Original data'!N50*'Original data'!$U$4</f>
        <v>-0.03541639</v>
      </c>
      <c r="O32" s="210" t="n">
        <f aca="false">'Original data'!O50*'Original data'!$U$4</f>
        <v>-0.02467361</v>
      </c>
      <c r="P32" s="210" t="n">
        <f aca="false">'Original data'!P50*'Original data'!$U$4</f>
        <v>-0.02846811</v>
      </c>
      <c r="Q32" s="210" t="n">
        <f aca="false">'Original data'!Q50*'Original data'!$U$4</f>
        <v>-0.02581921</v>
      </c>
      <c r="R32" s="210" t="n">
        <f aca="false">'Original data'!R50*'Original data'!$U$4</f>
        <v>-0.02487635</v>
      </c>
      <c r="S32" s="210" t="n">
        <f aca="false">'Original data'!S50*'Original data'!$U$4</f>
        <v>-0.03114832</v>
      </c>
      <c r="T32" s="210" t="n">
        <f aca="false">'Original data'!T50*'Original data'!$U$4</f>
        <v>-0.03763825</v>
      </c>
      <c r="U32" s="210" t="n">
        <f aca="false">'Original data'!U50*'Original data'!$U$4</f>
        <v>-0.03488696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339212</v>
      </c>
      <c r="Z32" s="210" t="n">
        <f aca="false">'Original data'!Z50*'Original data'!$U$4</f>
        <v>-0.03841814</v>
      </c>
      <c r="AA32" s="210" t="n">
        <f aca="false">'Original data'!AA50*'Original data'!$U$4</f>
        <v>-0.02683083</v>
      </c>
      <c r="AB32" s="210" t="n">
        <f aca="false">'Original data'!AB50*'Original data'!$U$4</f>
        <v>-0.03120011</v>
      </c>
      <c r="AC32" s="210" t="n">
        <f aca="false">'Original data'!AC50*'Original data'!$U$4</f>
        <v>-0.02964439</v>
      </c>
      <c r="AD32" s="210" t="n">
        <f aca="false">'Original data'!AD50*'Original data'!$U$4</f>
        <v>-0.03572443</v>
      </c>
      <c r="AE32" s="210" t="n">
        <f aca="false">'Original data'!AE50*'Original data'!$U$4</f>
        <v>-0.04230028</v>
      </c>
      <c r="AF32" s="210" t="n">
        <f aca="false">'Original data'!AF50*'Original data'!$U$4</f>
        <v>-0.0402982</v>
      </c>
      <c r="AG32" s="210" t="n">
        <f aca="false">'Original data'!AG50*'Original data'!$U$4</f>
        <v>-0.03830178</v>
      </c>
      <c r="AH32" s="210" t="n">
        <f aca="false">'Original data'!AH50*'Original data'!$U$4</f>
        <v>-0.04545945</v>
      </c>
      <c r="AI32" s="210" t="n">
        <f aca="false">'Original data'!AI50*'Original data'!$U$4</f>
        <v>-0.04897133</v>
      </c>
      <c r="AJ32" s="210" t="n">
        <f aca="false">'Original data'!AJ50*'Original data'!$U$4</f>
        <v>-0.03765649</v>
      </c>
      <c r="AK32" s="210" t="n">
        <f aca="false">'Original data'!AK50*'Original data'!$U$4</f>
        <v>-0.03761425</v>
      </c>
      <c r="AL32" s="210" t="n">
        <f aca="false">'Original data'!AL50*'Original data'!$U$4</f>
        <v>-0.03313109</v>
      </c>
      <c r="AM32" s="210" t="n">
        <f aca="false">'Original data'!AM50*'Original data'!$U$4</f>
        <v>-0.04044739</v>
      </c>
      <c r="AN32" s="210" t="n">
        <f aca="false">'Original data'!AN50*'Original data'!$U$4</f>
        <v>-0.02701808</v>
      </c>
      <c r="AO32" s="210" t="n">
        <f aca="false">'Original data'!AO50*'Original data'!$U$4</f>
        <v>-0.02719246</v>
      </c>
      <c r="AP32" s="210" t="n">
        <f aca="false">'Original data'!AP50*'Original data'!$U$4</f>
        <v>-0.0287579</v>
      </c>
      <c r="AQ32" s="210" t="n">
        <f aca="false">'Original data'!AQ50*'Original data'!$U$4</f>
        <v>-0.03807527</v>
      </c>
      <c r="AR32" s="210" t="n">
        <f aca="false">'Original data'!AR50*'Original data'!$U$4</f>
        <v>-0.03376176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3221475</v>
      </c>
      <c r="C33" s="210" t="n">
        <f aca="false">'Original data'!C51*'Original data'!$U$5</f>
        <v>-0.003066809</v>
      </c>
      <c r="D33" s="210" t="n">
        <f aca="false">'Original data'!D51*'Original data'!$U$5</f>
        <v>-0.01173263</v>
      </c>
      <c r="E33" s="210" t="n">
        <f aca="false">'Original data'!E51*'Original data'!$U$5</f>
        <v>-0.001498487</v>
      </c>
      <c r="F33" s="210" t="n">
        <f aca="false">'Original data'!F51*'Original data'!$U$5</f>
        <v>-0.003536076</v>
      </c>
      <c r="G33" s="210" t="n">
        <f aca="false">'Original data'!G51*'Original data'!$U$5</f>
        <v>0.001725626</v>
      </c>
      <c r="H33" s="210" t="n">
        <f aca="false">'Original data'!H51*'Original data'!$U$5</f>
        <v>-0.001424747</v>
      </c>
      <c r="I33" s="210" t="n">
        <f aca="false">'Original data'!I51*'Original data'!$U$5</f>
        <v>0.002352603</v>
      </c>
      <c r="J33" s="210" t="n">
        <f aca="false">'Original data'!J51*'Original data'!$U$5</f>
        <v>0.0006609552</v>
      </c>
      <c r="K33" s="210" t="n">
        <f aca="false">'Original data'!K51*'Original data'!$U$5</f>
        <v>0.004175232</v>
      </c>
      <c r="L33" s="210" t="n">
        <f aca="false">'Original data'!L51*'Original data'!$U$5</f>
        <v>0.0003141139</v>
      </c>
      <c r="M33" s="210" t="n">
        <f aca="false">'Original data'!M51*'Original data'!$U$5</f>
        <v>0.001632444</v>
      </c>
      <c r="N33" s="210" t="n">
        <f aca="false">'Original data'!N51*'Original data'!$U$5</f>
        <v>8.968747E-005</v>
      </c>
      <c r="O33" s="210" t="n">
        <f aca="false">'Original data'!O51*'Original data'!$U$5</f>
        <v>-0.003306284</v>
      </c>
      <c r="P33" s="210" t="n">
        <f aca="false">'Original data'!P51*'Original data'!$U$5</f>
        <v>0.0022128</v>
      </c>
      <c r="Q33" s="210" t="n">
        <f aca="false">'Original data'!Q51*'Original data'!$U$5</f>
        <v>-0.0009264794</v>
      </c>
      <c r="R33" s="210" t="n">
        <f aca="false">'Original data'!R51*'Original data'!$U$5</f>
        <v>0.002069099</v>
      </c>
      <c r="S33" s="210" t="n">
        <f aca="false">'Original data'!S51*'Original data'!$U$5</f>
        <v>-0.0005726955</v>
      </c>
      <c r="T33" s="210" t="n">
        <f aca="false">'Original data'!T51*'Original data'!$U$5</f>
        <v>-0.002989526</v>
      </c>
      <c r="U33" s="210" t="n">
        <f aca="false">'Original data'!U51*'Original data'!$U$5</f>
        <v>-0.00261325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3829987</v>
      </c>
      <c r="Z33" s="210" t="n">
        <f aca="false">'Original data'!Z51*'Original data'!$U$5</f>
        <v>-0.00568177</v>
      </c>
      <c r="AA33" s="210" t="n">
        <f aca="false">'Original data'!AA51*'Original data'!$U$5</f>
        <v>-0.006383452</v>
      </c>
      <c r="AB33" s="210" t="n">
        <f aca="false">'Original data'!AB51*'Original data'!$U$5</f>
        <v>-0.006476304</v>
      </c>
      <c r="AC33" s="210" t="n">
        <f aca="false">'Original data'!AC51*'Original data'!$U$5</f>
        <v>-0.00515145</v>
      </c>
      <c r="AD33" s="210" t="n">
        <f aca="false">'Original data'!AD51*'Original data'!$U$5</f>
        <v>-0.002439249</v>
      </c>
      <c r="AE33" s="210" t="n">
        <f aca="false">'Original data'!AE51*'Original data'!$U$5</f>
        <v>0.001000573</v>
      </c>
      <c r="AF33" s="210" t="n">
        <f aca="false">'Original data'!AF51*'Original data'!$U$5</f>
        <v>-0.0005680025</v>
      </c>
      <c r="AG33" s="210" t="n">
        <f aca="false">'Original data'!AG51*'Original data'!$U$5</f>
        <v>-0.007036865</v>
      </c>
      <c r="AH33" s="210" t="n">
        <f aca="false">'Original data'!AH51*'Original data'!$U$5</f>
        <v>-0.005881409</v>
      </c>
      <c r="AI33" s="210" t="n">
        <f aca="false">'Original data'!AI51*'Original data'!$U$5</f>
        <v>-0.00509006</v>
      </c>
      <c r="AJ33" s="210" t="n">
        <f aca="false">'Original data'!AJ51*'Original data'!$U$5</f>
        <v>-0.003061773</v>
      </c>
      <c r="AK33" s="210" t="n">
        <f aca="false">'Original data'!AK51*'Original data'!$U$5</f>
        <v>-0.007361062</v>
      </c>
      <c r="AL33" s="210" t="n">
        <f aca="false">'Original data'!AL51*'Original data'!$U$5</f>
        <v>-0.005558229</v>
      </c>
      <c r="AM33" s="210" t="n">
        <f aca="false">'Original data'!AM51*'Original data'!$U$5</f>
        <v>-0.004599996</v>
      </c>
      <c r="AN33" s="210" t="n">
        <f aca="false">'Original data'!AN51*'Original data'!$U$5</f>
        <v>-0.006779884</v>
      </c>
      <c r="AO33" s="210" t="n">
        <f aca="false">'Original data'!AO51*'Original data'!$U$5</f>
        <v>-0.004138014</v>
      </c>
      <c r="AP33" s="210" t="n">
        <f aca="false">'Original data'!AP51*'Original data'!$U$5</f>
        <v>0.001560772</v>
      </c>
      <c r="AQ33" s="210" t="n">
        <f aca="false">'Original data'!AQ51*'Original data'!$U$5</f>
        <v>-0.0005936465</v>
      </c>
      <c r="AR33" s="210" t="n">
        <f aca="false">'Original data'!AR51*'Original data'!$U$5</f>
        <v>-0.01167003</v>
      </c>
      <c r="AS33" s="211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528373</v>
      </c>
      <c r="C34" s="210" t="n">
        <f aca="false">'Original data'!C52*'Original data'!$U$4</f>
        <v>-0.003863282</v>
      </c>
      <c r="D34" s="210" t="n">
        <f aca="false">'Original data'!D52*'Original data'!$U$4</f>
        <v>-0.003466467</v>
      </c>
      <c r="E34" s="210" t="n">
        <f aca="false">'Original data'!E52*'Original data'!$U$4</f>
        <v>-0.004886099</v>
      </c>
      <c r="F34" s="210" t="n">
        <f aca="false">'Original data'!F52*'Original data'!$U$4</f>
        <v>-0.004027298</v>
      </c>
      <c r="G34" s="210" t="n">
        <f aca="false">'Original data'!G52*'Original data'!$U$4</f>
        <v>-0.006411033</v>
      </c>
      <c r="H34" s="210" t="n">
        <f aca="false">'Original data'!H52*'Original data'!$U$4</f>
        <v>-0.003893517</v>
      </c>
      <c r="I34" s="210" t="n">
        <f aca="false">'Original data'!I52*'Original data'!$U$4</f>
        <v>-0.004785796</v>
      </c>
      <c r="J34" s="210" t="n">
        <f aca="false">'Original data'!J52*'Original data'!$U$4</f>
        <v>-0.00395283</v>
      </c>
      <c r="K34" s="210" t="n">
        <f aca="false">'Original data'!K52*'Original data'!$U$4</f>
        <v>-0.002264213</v>
      </c>
      <c r="L34" s="210" t="n">
        <f aca="false">'Original data'!L52*'Original data'!$U$4</f>
        <v>-6.059663E-005</v>
      </c>
      <c r="M34" s="210" t="n">
        <f aca="false">'Original data'!M52*'Original data'!$U$4</f>
        <v>-0.002932075</v>
      </c>
      <c r="N34" s="210" t="n">
        <f aca="false">'Original data'!N52*'Original data'!$U$4</f>
        <v>-0.003896883</v>
      </c>
      <c r="O34" s="210" t="n">
        <f aca="false">'Original data'!O52*'Original data'!$U$4</f>
        <v>-0.002069645</v>
      </c>
      <c r="P34" s="210" t="n">
        <f aca="false">'Original data'!P52*'Original data'!$U$4</f>
        <v>-0.00192178</v>
      </c>
      <c r="Q34" s="210" t="n">
        <f aca="false">'Original data'!Q52*'Original data'!$U$4</f>
        <v>-0.005211007</v>
      </c>
      <c r="R34" s="210" t="n">
        <f aca="false">'Original data'!R52*'Original data'!$U$4</f>
        <v>-0.000264085</v>
      </c>
      <c r="S34" s="210" t="n">
        <f aca="false">'Original data'!S52*'Original data'!$U$4</f>
        <v>-0.003169587</v>
      </c>
      <c r="T34" s="210" t="n">
        <f aca="false">'Original data'!T52*'Original data'!$U$4</f>
        <v>-0.005115649</v>
      </c>
      <c r="U34" s="210" t="n">
        <f aca="false">'Original data'!U52*'Original data'!$U$4</f>
        <v>-0.004917971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414834</v>
      </c>
      <c r="Z34" s="210" t="n">
        <f aca="false">'Original data'!Z52*'Original data'!$U$4</f>
        <v>-0.002382971</v>
      </c>
      <c r="AA34" s="210" t="n">
        <f aca="false">'Original data'!AA52*'Original data'!$U$4</f>
        <v>-0.003122486</v>
      </c>
      <c r="AB34" s="210" t="n">
        <f aca="false">'Original data'!AB52*'Original data'!$U$4</f>
        <v>-0.005312116</v>
      </c>
      <c r="AC34" s="210" t="n">
        <f aca="false">'Original data'!AC52*'Original data'!$U$4</f>
        <v>-0.003396653</v>
      </c>
      <c r="AD34" s="210" t="n">
        <f aca="false">'Original data'!AD52*'Original data'!$U$4</f>
        <v>-0.002607002</v>
      </c>
      <c r="AE34" s="210" t="n">
        <f aca="false">'Original data'!AE52*'Original data'!$U$4</f>
        <v>-0.002985952</v>
      </c>
      <c r="AF34" s="210" t="n">
        <f aca="false">'Original data'!AF52*'Original data'!$U$4</f>
        <v>-0.004155865</v>
      </c>
      <c r="AG34" s="210" t="n">
        <f aca="false">'Original data'!AG52*'Original data'!$U$4</f>
        <v>-0.005527633</v>
      </c>
      <c r="AH34" s="210" t="n">
        <f aca="false">'Original data'!AH52*'Original data'!$U$4</f>
        <v>-0.004685573</v>
      </c>
      <c r="AI34" s="210" t="n">
        <f aca="false">'Original data'!AI52*'Original data'!$U$4</f>
        <v>-0.0027485</v>
      </c>
      <c r="AJ34" s="210" t="n">
        <f aca="false">'Original data'!AJ52*'Original data'!$U$4</f>
        <v>-0.003273042</v>
      </c>
      <c r="AK34" s="210" t="n">
        <f aca="false">'Original data'!AK52*'Original data'!$U$4</f>
        <v>-0.002720968</v>
      </c>
      <c r="AL34" s="210" t="n">
        <f aca="false">'Original data'!AL52*'Original data'!$U$4</f>
        <v>-0.002699728</v>
      </c>
      <c r="AM34" s="210" t="n">
        <f aca="false">'Original data'!AM52*'Original data'!$U$4</f>
        <v>-0.004332865</v>
      </c>
      <c r="AN34" s="210" t="n">
        <f aca="false">'Original data'!AN52*'Original data'!$U$4</f>
        <v>-0.003739007</v>
      </c>
      <c r="AO34" s="210" t="n">
        <f aca="false">'Original data'!AO52*'Original data'!$U$4</f>
        <v>0.003397809</v>
      </c>
      <c r="AP34" s="210" t="n">
        <f aca="false">'Original data'!AP52*'Original data'!$U$4</f>
        <v>0.0003073182</v>
      </c>
      <c r="AQ34" s="210" t="n">
        <f aca="false">'Original data'!AQ52*'Original data'!$U$4</f>
        <v>-0.0003730798</v>
      </c>
      <c r="AR34" s="210" t="n">
        <f aca="false">'Original data'!AR52*'Original data'!$U$4</f>
        <v>0.002061565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-0.0003746642</v>
      </c>
      <c r="C35" s="210" t="n">
        <f aca="false">'Original data'!C53*'Original data'!$U$5</f>
        <v>-0.01169103</v>
      </c>
      <c r="D35" s="210" t="n">
        <f aca="false">'Original data'!D53*'Original data'!$U$5</f>
        <v>-0.01741062</v>
      </c>
      <c r="E35" s="210" t="n">
        <f aca="false">'Original data'!E53*'Original data'!$U$5</f>
        <v>-0.00974659</v>
      </c>
      <c r="F35" s="210" t="n">
        <f aca="false">'Original data'!F53*'Original data'!$U$5</f>
        <v>-0.01245926</v>
      </c>
      <c r="G35" s="210" t="n">
        <f aca="false">'Original data'!G53*'Original data'!$U$5</f>
        <v>-0.01154026</v>
      </c>
      <c r="H35" s="210" t="n">
        <f aca="false">'Original data'!H53*'Original data'!$U$5</f>
        <v>-0.007883177</v>
      </c>
      <c r="I35" s="210" t="n">
        <f aca="false">'Original data'!I53*'Original data'!$U$5</f>
        <v>-0.007198028</v>
      </c>
      <c r="J35" s="210" t="n">
        <f aca="false">'Original data'!J53*'Original data'!$U$5</f>
        <v>-0.009213536</v>
      </c>
      <c r="K35" s="210" t="n">
        <f aca="false">'Original data'!K53*'Original data'!$U$5</f>
        <v>-0.009023799</v>
      </c>
      <c r="L35" s="210" t="n">
        <f aca="false">'Original data'!L53*'Original data'!$U$5</f>
        <v>-0.01060644</v>
      </c>
      <c r="M35" s="210" t="n">
        <f aca="false">'Original data'!M53*'Original data'!$U$5</f>
        <v>-0.009734303</v>
      </c>
      <c r="N35" s="210" t="n">
        <f aca="false">'Original data'!N53*'Original data'!$U$5</f>
        <v>-0.01080794</v>
      </c>
      <c r="O35" s="210" t="n">
        <f aca="false">'Original data'!O53*'Original data'!$U$5</f>
        <v>-0.01302908</v>
      </c>
      <c r="P35" s="210" t="n">
        <f aca="false">'Original data'!P53*'Original data'!$U$5</f>
        <v>-0.01073582</v>
      </c>
      <c r="Q35" s="210" t="n">
        <f aca="false">'Original data'!Q53*'Original data'!$U$5</f>
        <v>-0.01459083</v>
      </c>
      <c r="R35" s="210" t="n">
        <f aca="false">'Original data'!R53*'Original data'!$U$5</f>
        <v>-0.009326648</v>
      </c>
      <c r="S35" s="210" t="n">
        <f aca="false">'Original data'!S53*'Original data'!$U$5</f>
        <v>-0.01328098</v>
      </c>
      <c r="T35" s="210" t="n">
        <f aca="false">'Original data'!T53*'Original data'!$U$5</f>
        <v>-0.01296263</v>
      </c>
      <c r="U35" s="210" t="n">
        <f aca="false">'Original data'!U53*'Original data'!$U$5</f>
        <v>0.006784795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2894279</v>
      </c>
      <c r="Z35" s="210" t="n">
        <f aca="false">'Original data'!Z53*'Original data'!$U$5</f>
        <v>-0.0106369</v>
      </c>
      <c r="AA35" s="210" t="n">
        <f aca="false">'Original data'!AA53*'Original data'!$U$5</f>
        <v>-0.008373488</v>
      </c>
      <c r="AB35" s="210" t="n">
        <f aca="false">'Original data'!AB53*'Original data'!$U$5</f>
        <v>-0.008925572</v>
      </c>
      <c r="AC35" s="210" t="n">
        <f aca="false">'Original data'!AC53*'Original data'!$U$5</f>
        <v>-0.009263331</v>
      </c>
      <c r="AD35" s="210" t="n">
        <f aca="false">'Original data'!AD53*'Original data'!$U$5</f>
        <v>-0.01142661</v>
      </c>
      <c r="AE35" s="210" t="n">
        <f aca="false">'Original data'!AE53*'Original data'!$U$5</f>
        <v>-0.00983261</v>
      </c>
      <c r="AF35" s="210" t="n">
        <f aca="false">'Original data'!AF53*'Original data'!$U$5</f>
        <v>-0.01172414</v>
      </c>
      <c r="AG35" s="210" t="n">
        <f aca="false">'Original data'!AG53*'Original data'!$U$5</f>
        <v>-0.0121362</v>
      </c>
      <c r="AH35" s="210" t="n">
        <f aca="false">'Original data'!AH53*'Original data'!$U$5</f>
        <v>-0.01150552</v>
      </c>
      <c r="AI35" s="210" t="n">
        <f aca="false">'Original data'!AI53*'Original data'!$U$5</f>
        <v>-0.01231505</v>
      </c>
      <c r="AJ35" s="210" t="n">
        <f aca="false">'Original data'!AJ53*'Original data'!$U$5</f>
        <v>-0.007032566</v>
      </c>
      <c r="AK35" s="210" t="n">
        <f aca="false">'Original data'!AK53*'Original data'!$U$5</f>
        <v>-0.009670914</v>
      </c>
      <c r="AL35" s="210" t="n">
        <f aca="false">'Original data'!AL53*'Original data'!$U$5</f>
        <v>-0.0076761</v>
      </c>
      <c r="AM35" s="210" t="n">
        <f aca="false">'Original data'!AM53*'Original data'!$U$5</f>
        <v>-0.00899261</v>
      </c>
      <c r="AN35" s="210" t="n">
        <f aca="false">'Original data'!AN53*'Original data'!$U$5</f>
        <v>-0.008618857</v>
      </c>
      <c r="AO35" s="210" t="n">
        <f aca="false">'Original data'!AO53*'Original data'!$U$5</f>
        <v>-0.01155167</v>
      </c>
      <c r="AP35" s="210" t="n">
        <f aca="false">'Original data'!AP53*'Original data'!$U$5</f>
        <v>-0.008338286</v>
      </c>
      <c r="AQ35" s="210" t="n">
        <f aca="false">'Original data'!AQ53*'Original data'!$U$5</f>
        <v>-0.007830745</v>
      </c>
      <c r="AR35" s="210" t="n">
        <f aca="false">'Original data'!AR53*'Original data'!$U$5</f>
        <v>0.001964272</v>
      </c>
      <c r="AS35" s="211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-0.009056516</v>
      </c>
      <c r="C36" s="210" t="n">
        <f aca="false">'Original data'!C54*'Original data'!$U$4</f>
        <v>-0.001047479</v>
      </c>
      <c r="D36" s="210" t="n">
        <f aca="false">'Original data'!D54*'Original data'!$U$4</f>
        <v>-0.00667996</v>
      </c>
      <c r="E36" s="210" t="n">
        <f aca="false">'Original data'!E54*'Original data'!$U$4</f>
        <v>-0.003712824</v>
      </c>
      <c r="F36" s="210" t="n">
        <f aca="false">'Original data'!F54*'Original data'!$U$4</f>
        <v>-0.003208445</v>
      </c>
      <c r="G36" s="210" t="n">
        <f aca="false">'Original data'!G54*'Original data'!$U$4</f>
        <v>-0.002577271</v>
      </c>
      <c r="H36" s="210" t="n">
        <f aca="false">'Original data'!H54*'Original data'!$U$4</f>
        <v>-0.00353042</v>
      </c>
      <c r="I36" s="210" t="n">
        <f aca="false">'Original data'!I54*'Original data'!$U$4</f>
        <v>-0.002723133</v>
      </c>
      <c r="J36" s="210" t="n">
        <f aca="false">'Original data'!J54*'Original data'!$U$4</f>
        <v>-0.004055576</v>
      </c>
      <c r="K36" s="210" t="n">
        <f aca="false">'Original data'!K54*'Original data'!$U$4</f>
        <v>-0.004000683</v>
      </c>
      <c r="L36" s="210" t="n">
        <f aca="false">'Original data'!L54*'Original data'!$U$4</f>
        <v>-0.00199157</v>
      </c>
      <c r="M36" s="210" t="n">
        <f aca="false">'Original data'!M54*'Original data'!$U$4</f>
        <v>-0.006715333</v>
      </c>
      <c r="N36" s="210" t="n">
        <f aca="false">'Original data'!N54*'Original data'!$U$4</f>
        <v>-0.0076486</v>
      </c>
      <c r="O36" s="210" t="n">
        <f aca="false">'Original data'!O54*'Original data'!$U$4</f>
        <v>-0.003200525</v>
      </c>
      <c r="P36" s="210" t="n">
        <f aca="false">'Original data'!P54*'Original data'!$U$4</f>
        <v>-0.004859902</v>
      </c>
      <c r="Q36" s="210" t="n">
        <f aca="false">'Original data'!Q54*'Original data'!$U$4</f>
        <v>-0.002022437</v>
      </c>
      <c r="R36" s="210" t="n">
        <f aca="false">'Original data'!R54*'Original data'!$U$4</f>
        <v>-0.004163619</v>
      </c>
      <c r="S36" s="210" t="n">
        <f aca="false">'Original data'!S54*'Original data'!$U$4</f>
        <v>-0.003587124</v>
      </c>
      <c r="T36" s="210" t="n">
        <f aca="false">'Original data'!T54*'Original data'!$U$4</f>
        <v>-0.001960868</v>
      </c>
      <c r="U36" s="210" t="n">
        <f aca="false">'Original data'!U54*'Original data'!$U$4</f>
        <v>-0.01996482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-0.004368313</v>
      </c>
      <c r="Z36" s="210" t="n">
        <f aca="false">'Original data'!Z54*'Original data'!$U$4</f>
        <v>-0.003469508</v>
      </c>
      <c r="AA36" s="210" t="n">
        <f aca="false">'Original data'!AA54*'Original data'!$U$4</f>
        <v>-0.009353293</v>
      </c>
      <c r="AB36" s="210" t="n">
        <f aca="false">'Original data'!AB54*'Original data'!$U$4</f>
        <v>-0.00142408</v>
      </c>
      <c r="AC36" s="210" t="n">
        <f aca="false">'Original data'!AC54*'Original data'!$U$4</f>
        <v>0.0001233121</v>
      </c>
      <c r="AD36" s="210" t="n">
        <f aca="false">'Original data'!AD54*'Original data'!$U$4</f>
        <v>-0.0003668777</v>
      </c>
      <c r="AE36" s="210" t="n">
        <f aca="false">'Original data'!AE54*'Original data'!$U$4</f>
        <v>-0.002613118</v>
      </c>
      <c r="AF36" s="210" t="n">
        <f aca="false">'Original data'!AF54*'Original data'!$U$4</f>
        <v>0.0008509452</v>
      </c>
      <c r="AG36" s="210" t="n">
        <f aca="false">'Original data'!AG54*'Original data'!$U$4</f>
        <v>-0.001371214</v>
      </c>
      <c r="AH36" s="210" t="n">
        <f aca="false">'Original data'!AH54*'Original data'!$U$4</f>
        <v>-0.003646075</v>
      </c>
      <c r="AI36" s="210" t="n">
        <f aca="false">'Original data'!AI54*'Original data'!$U$4</f>
        <v>-0.002918992</v>
      </c>
      <c r="AJ36" s="210" t="n">
        <f aca="false">'Original data'!AJ54*'Original data'!$U$4</f>
        <v>-0.005956709</v>
      </c>
      <c r="AK36" s="210" t="n">
        <f aca="false">'Original data'!AK54*'Original data'!$U$4</f>
        <v>-0.006341189</v>
      </c>
      <c r="AL36" s="210" t="n">
        <f aca="false">'Original data'!AL54*'Original data'!$U$4</f>
        <v>-0.0002054253</v>
      </c>
      <c r="AM36" s="210" t="n">
        <f aca="false">'Original data'!AM54*'Original data'!$U$4</f>
        <v>-0.005067194</v>
      </c>
      <c r="AN36" s="210" t="n">
        <f aca="false">'Original data'!AN54*'Original data'!$U$4</f>
        <v>0.0007090495</v>
      </c>
      <c r="AO36" s="210" t="n">
        <f aca="false">'Original data'!AO54*'Original data'!$U$4</f>
        <v>-0.003421987</v>
      </c>
      <c r="AP36" s="210" t="n">
        <f aca="false">'Original data'!AP54*'Original data'!$U$4</f>
        <v>-0.0005382986</v>
      </c>
      <c r="AQ36" s="210" t="n">
        <f aca="false">'Original data'!AQ54*'Original data'!$U$4</f>
        <v>0.0007328083</v>
      </c>
      <c r="AR36" s="210" t="n">
        <f aca="false">'Original data'!AR54*'Original data'!$U$4</f>
        <v>-0.02490581</v>
      </c>
      <c r="AS36" s="211"/>
    </row>
    <row r="37" customFormat="false" ht="12.75" hidden="false" customHeight="false" outlineLevel="0" collapsed="false">
      <c r="A37" s="205" t="s">
        <v>203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4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21</v>
      </c>
      <c r="B39" s="222" t="n">
        <f aca="false">(B14*B15+B31*B32)/(B15*B15+B32*B32)*17/10</f>
        <v>-0.665786037235747</v>
      </c>
      <c r="C39" s="223" t="n">
        <f aca="false">(C14*C15+C31*C32)/(C15*C15+C32*C32)*17/10</f>
        <v>0.118257031149799</v>
      </c>
      <c r="D39" s="223" t="n">
        <f aca="false">(D14*D15+D31*D32)/(D15*D15+D32*D32)*17/10</f>
        <v>-0.0516803891621765</v>
      </c>
      <c r="E39" s="223" t="n">
        <f aca="false">(E14*E15+E31*E32)/(E15*E15+E32*E32)*17/10</f>
        <v>0.0339295128432731</v>
      </c>
      <c r="F39" s="223" t="n">
        <f aca="false">(F14*F15+F31*F32)/(F15*F15+F32*F32)*17/10</f>
        <v>0.0653941581127019</v>
      </c>
      <c r="G39" s="223" t="n">
        <f aca="false">(G14*G15+G31*G32)/(G15*G15+G32*G32)*17/10</f>
        <v>0.0713165933289921</v>
      </c>
      <c r="H39" s="223" t="n">
        <f aca="false">(H14*H15+H31*H32)/(H15*H15+H32*H32)*17/10</f>
        <v>-0.0480310750440792</v>
      </c>
      <c r="I39" s="223" t="n">
        <f aca="false">(I14*I15+I31*I32)/(I15*I15+I32*I32)*17/10</f>
        <v>0.0595429508322973</v>
      </c>
      <c r="J39" s="223" t="n">
        <f aca="false">(J14*J15+J31*J32)/(J15*J15+J32*J32)*17/10</f>
        <v>0.0252478328132374</v>
      </c>
      <c r="K39" s="223" t="n">
        <f aca="false">(K14*K15+K31*K32)/(K15*K15+K32*K32)*17/10</f>
        <v>-0.0212804643566856</v>
      </c>
      <c r="L39" s="223" t="n">
        <f aca="false">(L14*L15+L31*L32)/(L15*L15+L32*L32)*17/10</f>
        <v>0.0702499437779531</v>
      </c>
      <c r="M39" s="223" t="n">
        <f aca="false">(M14*M15+M31*M32)/(M15*M15+M32*M32)*17/10</f>
        <v>0.00684477719878691</v>
      </c>
      <c r="N39" s="223" t="n">
        <f aca="false">(N14*N15+N31*N32)/(N15*N15+N32*N32)*17/10</f>
        <v>-0.0390836084444913</v>
      </c>
      <c r="O39" s="223" t="n">
        <f aca="false">(O14*O15+O31*O32)/(O15*O15+O32*O32)*17/10</f>
        <v>0.0839364318954621</v>
      </c>
      <c r="P39" s="223" t="n">
        <f aca="false">(P14*P15+P31*P32)/(P15*P15+P32*P32)*17/10</f>
        <v>-0.0153593887185743</v>
      </c>
      <c r="Q39" s="223" t="n">
        <f aca="false">(Q14*Q15+Q31*Q32)/(Q15*Q15+Q32*Q32)*17/10</f>
        <v>0.139912673766275</v>
      </c>
      <c r="R39" s="223" t="n">
        <f aca="false">(R14*R15+R31*R32)/(R15*R15+R32*R32)*17/10</f>
        <v>0.0313518969238249</v>
      </c>
      <c r="S39" s="223" t="n">
        <f aca="false">(S14*S15+S31*S32)/(S15*S15+S32*S32)*17/10</f>
        <v>0.0717687503076881</v>
      </c>
      <c r="T39" s="223" t="n">
        <f aca="false">(T14*T15+T31*T32)/(T15*T15+T32*T32)*17/10</f>
        <v>0.132525567358793</v>
      </c>
      <c r="U39" s="224" t="n">
        <f aca="false">(U14*U15+U31*U32)/(U15*U15+U32*U32)*17/10</f>
        <v>-0.728237365238553</v>
      </c>
      <c r="V39" s="225"/>
      <c r="X39" s="221" t="s">
        <v>221</v>
      </c>
      <c r="Y39" s="222" t="n">
        <f aca="false">(Y14*Y15+Y31*Y32)/(Y15*Y15+Y32*Y32)*17/10</f>
        <v>-0.542831851682888</v>
      </c>
      <c r="Z39" s="223" t="n">
        <f aca="false">(Z14*Z15+Z31*Z32)/(Z15*Z15+Z32*Z32)*17/10</f>
        <v>0.0976281493397606</v>
      </c>
      <c r="AA39" s="223" t="n">
        <f aca="false">(AA14*AA15+AA31*AA32)/(AA15*AA15+AA32*AA32)*17/10</f>
        <v>-0.0958483349362442</v>
      </c>
      <c r="AB39" s="223" t="n">
        <f aca="false">(AB14*AB15+AB31*AB32)/(AB15*AB15+AB32*AB32)*17/10</f>
        <v>0.109716404175506</v>
      </c>
      <c r="AC39" s="223" t="n">
        <f aca="false">(AC14*AC15+AC31*AC32)/(AC15*AC15+AC32*AC32)*17/10</f>
        <v>0.108168926986323</v>
      </c>
      <c r="AD39" s="223" t="n">
        <f aca="false">(AD14*AD15+AD31*AD32)/(AD15*AD15+AD32*AD32)*17/10</f>
        <v>0.0817595132221984</v>
      </c>
      <c r="AE39" s="223" t="n">
        <f aca="false">(AE14*AE15+AE31*AE32)/(AE15*AE15+AE32*AE32)*17/10</f>
        <v>-0.0125348738786476</v>
      </c>
      <c r="AF39" s="223" t="n">
        <f aca="false">(AF14*AF15+AF31*AF32)/(AF15*AF15+AF32*AF32)*17/10</f>
        <v>0.105326244947808</v>
      </c>
      <c r="AG39" s="223" t="n">
        <f aca="false">(AG14*AG15+AG31*AG32)/(AG15*AG15+AG32*AG32)*17/10</f>
        <v>0.11214490373221</v>
      </c>
      <c r="AH39" s="223" t="n">
        <f aca="false">(AH14*AH15+AH31*AH32)/(AH15*AH15+AH32*AH32)*17/10</f>
        <v>0.00704141823087204</v>
      </c>
      <c r="AI39" s="223" t="n">
        <f aca="false">(AI14*AI15+AI31*AI32)/(AI15*AI15+AI32*AI32)*17/10</f>
        <v>0.0495833839232902</v>
      </c>
      <c r="AJ39" s="223" t="n">
        <f aca="false">(AJ14*AJ15+AJ31*AJ32)/(AJ15*AJ15+AJ32*AJ32)*17/10</f>
        <v>-0.0340906251554486</v>
      </c>
      <c r="AK39" s="223" t="n">
        <f aca="false">(AK14*AK15+AK31*AK32)/(AK15*AK15+AK32*AK32)*17/10</f>
        <v>-0.0392772959635498</v>
      </c>
      <c r="AL39" s="223" t="n">
        <f aca="false">(AL14*AL15+AL31*AL32)/(AL15*AL15+AL32*AL32)*17/10</f>
        <v>0.075984674159505</v>
      </c>
      <c r="AM39" s="223" t="n">
        <f aca="false">(AM14*AM15+AM31*AM32)/(AM15*AM15+AM32*AM32)*17/10</f>
        <v>-0.0681729222709882</v>
      </c>
      <c r="AN39" s="223" t="n">
        <f aca="false">(AN14*AN15+AN31*AN32)/(AN15*AN15+AN32*AN32)*17/10</f>
        <v>0.122296350886412</v>
      </c>
      <c r="AO39" s="223" t="n">
        <f aca="false">(AO14*AO15+AO31*AO32)/(AO15*AO15+AO32*AO32)*17/10</f>
        <v>-0.0277834325658204</v>
      </c>
      <c r="AP39" s="223" t="n">
        <f aca="false">(AP14*AP15+AP31*AP32)/(AP15*AP15+AP32*AP32)*17/10</f>
        <v>0.0162588164223713</v>
      </c>
      <c r="AQ39" s="223" t="n">
        <f aca="false">(AQ14*AQ15+AQ31*AQ32)/(AQ15*AQ15+AQ32*AQ32)*17/10</f>
        <v>0.0867317814647066</v>
      </c>
      <c r="AR39" s="224" t="n">
        <f aca="false">(AR14*AR15+AR31*AR32)/(AR15*AR15+AR32*AR32)*17/10</f>
        <v>-0.772889099077778</v>
      </c>
      <c r="AS39" s="226"/>
    </row>
    <row r="40" customFormat="false" ht="13.5" hidden="false" customHeight="false" outlineLevel="0" collapsed="false">
      <c r="A40" s="221" t="s">
        <v>222</v>
      </c>
      <c r="B40" s="227" t="n">
        <f aca="false">(B31*B15-B32*B14)/(B15*B15+B32*B32)*17/10</f>
        <v>-0.170396339031221</v>
      </c>
      <c r="C40" s="228" t="n">
        <f aca="false">(C31*C15-C32*C14)/(C15*C15+C32*C32)*17/10</f>
        <v>0.00963759648193092</v>
      </c>
      <c r="D40" s="228" t="n">
        <f aca="false">(D31*D15-D32*D14)/(D15*D15+D32*D32)*17/10</f>
        <v>-0.0661142425341356</v>
      </c>
      <c r="E40" s="228" t="n">
        <f aca="false">(E31*E15-E32*E14)/(E15*E15+E32*E32)*17/10</f>
        <v>0.044491535947688</v>
      </c>
      <c r="F40" s="228" t="n">
        <f aca="false">(F31*F15-F32*F14)/(F15*F15+F32*F32)*17/10</f>
        <v>-0.0423880568328993</v>
      </c>
      <c r="G40" s="228" t="n">
        <f aca="false">(G31*G15-G32*G14)/(G15*G15+G32*G32)*17/10</f>
        <v>0.0139141309674331</v>
      </c>
      <c r="H40" s="228" t="n">
        <f aca="false">(H31*H15-H32*H14)/(H15*H15+H32*H32)*17/10</f>
        <v>0.0335098305137158</v>
      </c>
      <c r="I40" s="228" t="n">
        <f aca="false">(I31*I15-I32*I14)/(I15*I15+I32*I32)*17/10</f>
        <v>0.0792675715620913</v>
      </c>
      <c r="J40" s="228" t="n">
        <f aca="false">(J31*J15-J32*J14)/(J15*J15+J32*J32)*17/10</f>
        <v>0.0441779163391117</v>
      </c>
      <c r="K40" s="228" t="n">
        <f aca="false">(K31*K15-K32*K14)/(K15*K15+K32*K32)*17/10</f>
        <v>0.00222726674789371</v>
      </c>
      <c r="L40" s="228" t="n">
        <f aca="false">(L31*L15-L32*L14)/(L15*L15+L32*L32)*17/10</f>
        <v>-0.0647147400244063</v>
      </c>
      <c r="M40" s="228" t="n">
        <f aca="false">(M31*M15-M32*M14)/(M15*M15+M32*M32)*17/10</f>
        <v>-0.0322718604567746</v>
      </c>
      <c r="N40" s="228" t="n">
        <f aca="false">(N31*N15-N32*N14)/(N15*N15+N32*N32)*17/10</f>
        <v>-0.00108223693001845</v>
      </c>
      <c r="O40" s="228" t="n">
        <f aca="false">(O31*O15-O32*O14)/(O15*O15+O32*O32)*17/10</f>
        <v>-0.00521842961445412</v>
      </c>
      <c r="P40" s="228" t="n">
        <f aca="false">(P31*P15-P32*P14)/(P15*P15+P32*P32)*17/10</f>
        <v>0.0989615292769167</v>
      </c>
      <c r="Q40" s="228" t="n">
        <f aca="false">(Q31*Q15-Q32*Q14)/(Q15*Q15+Q32*Q32)*17/10</f>
        <v>-0.0404491767633818</v>
      </c>
      <c r="R40" s="228" t="n">
        <f aca="false">(R31*R15-R32*R14)/(R15*R15+R32*R32)*17/10</f>
        <v>0.0755299357341588</v>
      </c>
      <c r="S40" s="228" t="n">
        <f aca="false">(S31*S15-S32*S14)/(S15*S15+S32*S32)*17/10</f>
        <v>0.0513831209513633</v>
      </c>
      <c r="T40" s="228" t="n">
        <f aca="false">(T31*T15-T32*T14)/(T15*T15+T32*T32)*17/10</f>
        <v>-0.0439680344280322</v>
      </c>
      <c r="U40" s="229" t="n">
        <f aca="false">(U31*U15-U32*U14)/(U15*U15+U32*U32)*17/10</f>
        <v>0.0301749811103512</v>
      </c>
      <c r="V40" s="225"/>
      <c r="X40" s="221" t="s">
        <v>222</v>
      </c>
      <c r="Y40" s="227" t="n">
        <f aca="false">(Y31*Y15-Y32*Y14)/(Y15*Y15+Y32*Y32)*17/10</f>
        <v>0.0947558622438783</v>
      </c>
      <c r="Z40" s="228" t="n">
        <f aca="false">(Z31*Z15-Z32*Z14)/(Z15*Z15+Z32*Z32)*17/10</f>
        <v>-0.0987765547873503</v>
      </c>
      <c r="AA40" s="228" t="n">
        <f aca="false">(AA31*AA15-AA32*AA14)/(AA15*AA15+AA32*AA32)*17/10</f>
        <v>-0.0618750752401681</v>
      </c>
      <c r="AB40" s="228" t="n">
        <f aca="false">(AB31*AB15-AB32*AB14)/(AB15*AB15+AB32*AB32)*17/10</f>
        <v>-0.00342875847861107</v>
      </c>
      <c r="AC40" s="228" t="n">
        <f aca="false">(AC31*AC15-AC32*AC14)/(AC15*AC15+AC32*AC32)*17/10</f>
        <v>0.00442409392297573</v>
      </c>
      <c r="AD40" s="228" t="n">
        <f aca="false">(AD31*AD15-AD32*AD14)/(AD15*AD15+AD32*AD32)*17/10</f>
        <v>0.0440087013256705</v>
      </c>
      <c r="AE40" s="228" t="n">
        <f aca="false">(AE31*AE15-AE32*AE14)/(AE15*AE15+AE32*AE32)*17/10</f>
        <v>0.0569240806268755</v>
      </c>
      <c r="AF40" s="228" t="n">
        <f aca="false">(AF31*AF15-AF32*AF14)/(AF15*AF15+AF32*AF32)*17/10</f>
        <v>0.038948819050964</v>
      </c>
      <c r="AG40" s="228" t="n">
        <f aca="false">(AG31*AG15-AG32*AG14)/(AG15*AG15+AG32*AG32)*17/10</f>
        <v>-0.0976278831704876</v>
      </c>
      <c r="AH40" s="228" t="n">
        <f aca="false">(AH31*AH15-AH32*AH14)/(AH15*AH15+AH32*AH32)*17/10</f>
        <v>-0.0872552635973056</v>
      </c>
      <c r="AI40" s="228" t="n">
        <f aca="false">(AI31*AI15-AI32*AI14)/(AI15*AI15+AI32*AI32)*17/10</f>
        <v>-0.0394489515729088</v>
      </c>
      <c r="AJ40" s="228" t="n">
        <f aca="false">(AJ31*AJ15-AJ32*AJ14)/(AJ15*AJ15+AJ32*AJ32)*17/10</f>
        <v>0.0478829908676857</v>
      </c>
      <c r="AK40" s="228" t="n">
        <f aca="false">(AK31*AK15-AK32*AK14)/(AK15*AK15+AK32*AK32)*17/10</f>
        <v>-0.0599367139910524</v>
      </c>
      <c r="AL40" s="228" t="n">
        <f aca="false">(AL31*AL15-AL32*AL14)/(AL15*AL15+AL32*AL32)*17/10</f>
        <v>0.00166276141762766</v>
      </c>
      <c r="AM40" s="228" t="n">
        <f aca="false">(AM31*AM15-AM32*AM14)/(AM15*AM15+AM32*AM32)*17/10</f>
        <v>-0.00592966298712931</v>
      </c>
      <c r="AN40" s="228" t="n">
        <f aca="false">(AN31*AN15-AN32*AN14)/(AN15*AN15+AN32*AN32)*17/10</f>
        <v>0.0652026659198659</v>
      </c>
      <c r="AO40" s="228" t="n">
        <f aca="false">(AO31*AO15-AO32*AO14)/(AO15*AO15+AO32*AO32)*17/10</f>
        <v>0.0942834913946189</v>
      </c>
      <c r="AP40" s="228" t="n">
        <f aca="false">(AP31*AP15-AP32*AP14)/(AP15*AP15+AP32*AP32)*17/10</f>
        <v>0.1015613963457</v>
      </c>
      <c r="AQ40" s="228" t="n">
        <f aca="false">(AQ31*AQ15-AQ32*AQ14)/(AQ15*AQ15+AQ32*AQ32)*17/10</f>
        <v>0.051925658820759</v>
      </c>
      <c r="AR40" s="229" t="n">
        <f aca="false">(AR31*AR15-AR32*AR14)/(AR15*AR15+AR32*AR32)*17/10</f>
        <v>-0.04745922829106</v>
      </c>
      <c r="AS40" s="226"/>
    </row>
    <row r="41" customFormat="false" ht="12.75" hidden="false" customHeight="false" outlineLevel="0" collapsed="false">
      <c r="A41" s="230" t="s">
        <v>223</v>
      </c>
      <c r="B41" s="231" t="n">
        <f aca="false">'Original data'!C59</f>
        <v>14.3698</v>
      </c>
      <c r="X41" s="230" t="s">
        <v>223</v>
      </c>
      <c r="Y41" s="231" t="n">
        <f aca="false">'Original data'!Z59</f>
        <v>14.36944</v>
      </c>
    </row>
    <row r="42" customFormat="false" ht="12.75" hidden="false" customHeight="false" outlineLevel="0" collapsed="false">
      <c r="A42" s="232" t="s">
        <v>224</v>
      </c>
      <c r="B42" s="233" t="n">
        <f aca="false">'Original data'!C60</f>
        <v>703.3032</v>
      </c>
      <c r="X42" s="232" t="s">
        <v>224</v>
      </c>
      <c r="Y42" s="233" t="n">
        <f aca="false">'Original data'!Z60</f>
        <v>703.321377777778</v>
      </c>
    </row>
    <row r="43" customFormat="false" ht="12.75" hidden="false" customHeight="false" outlineLevel="0" collapsed="false">
      <c r="A43" s="232" t="s">
        <v>225</v>
      </c>
      <c r="B43" s="234" t="n">
        <f aca="false">'Original data'!C61</f>
        <v>0.0205993926092161</v>
      </c>
      <c r="H43" s="235"/>
      <c r="X43" s="232" t="s">
        <v>225</v>
      </c>
      <c r="Y43" s="234" t="n">
        <f aca="false">'Original data'!Z61</f>
        <v>0.0183092653367753</v>
      </c>
    </row>
    <row r="44" customFormat="false" ht="12.75" hidden="false" customHeight="false" outlineLevel="0" collapsed="false">
      <c r="A44" s="232" t="s">
        <v>210</v>
      </c>
      <c r="B44" s="236" t="n">
        <f aca="false">'Original data'!C62</f>
        <v>10</v>
      </c>
      <c r="X44" s="232" t="s">
        <v>210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6</v>
      </c>
      <c r="B45" s="238" t="n">
        <f aca="false">'Work sheet'!B234</f>
        <v>0.014210888625</v>
      </c>
      <c r="X45" s="237" t="s">
        <v>226</v>
      </c>
      <c r="Y45" s="238" t="n">
        <f aca="false">'Work sheet'!B241</f>
        <v>0.02118693009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9-11T10:16:58Z</dcterms:modified>
  <cp:revision>0</cp:revision>
  <dc:subject/>
  <dc:title/>
</cp:coreProperties>
</file>