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7-MAR-2005_1165_09-4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MAR-2005_1165_09-41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9:41 - 13:31</t>
  </si>
  <si>
    <t xml:space="preserve">09:41 - 13:32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5 (Alstom 16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68260722969715</c:v>
                </c:pt>
                <c:pt idx="1">
                  <c:v>0.000129487256230076</c:v>
                </c:pt>
                <c:pt idx="2">
                  <c:v>-1.90310859985443E-005</c:v>
                </c:pt>
                <c:pt idx="3">
                  <c:v>-2.20185239169224E-005</c:v>
                </c:pt>
                <c:pt idx="4">
                  <c:v>-5.51648589153242E-006</c:v>
                </c:pt>
                <c:pt idx="5">
                  <c:v>-7.23781916841526E-005</c:v>
                </c:pt>
                <c:pt idx="6">
                  <c:v>8.79476432693593E-005</c:v>
                </c:pt>
                <c:pt idx="7">
                  <c:v>-5.23196799462333E-006</c:v>
                </c:pt>
                <c:pt idx="8">
                  <c:v>6.70355778407128E-005</c:v>
                </c:pt>
                <c:pt idx="9">
                  <c:v>-1.20603975224398E-005</c:v>
                </c:pt>
                <c:pt idx="10">
                  <c:v>-4.32151072427001E-005</c:v>
                </c:pt>
                <c:pt idx="11">
                  <c:v>7.13033462957924E-005</c:v>
                </c:pt>
                <c:pt idx="12">
                  <c:v>-0.000222461382346273</c:v>
                </c:pt>
                <c:pt idx="13">
                  <c:v>-4.93322420279663E-005</c:v>
                </c:pt>
                <c:pt idx="14">
                  <c:v>-1.71817196682467E-005</c:v>
                </c:pt>
                <c:pt idx="15">
                  <c:v>8.56715000936426E-005</c:v>
                </c:pt>
                <c:pt idx="16">
                  <c:v>0.000187813425112759</c:v>
                </c:pt>
                <c:pt idx="17">
                  <c:v>7.4290784215502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80788302193025</c:v>
                </c:pt>
                <c:pt idx="1">
                  <c:v>6.63146906385581E-005</c:v>
                </c:pt>
                <c:pt idx="2">
                  <c:v>2.98973274563963E-005</c:v>
                </c:pt>
                <c:pt idx="3">
                  <c:v>-8.26266345639315E-005</c:v>
                </c:pt>
                <c:pt idx="4">
                  <c:v>8.25317976806961E-005</c:v>
                </c:pt>
                <c:pt idx="5">
                  <c:v>-1.36328019724186E-005</c:v>
                </c:pt>
                <c:pt idx="6">
                  <c:v>2.12197526356928E-005</c:v>
                </c:pt>
                <c:pt idx="7">
                  <c:v>-6.23552507605929E-006</c:v>
                </c:pt>
                <c:pt idx="8">
                  <c:v>-0.000103822677978815</c:v>
                </c:pt>
                <c:pt idx="9">
                  <c:v>-0.000109086125001046</c:v>
                </c:pt>
                <c:pt idx="10">
                  <c:v>-4.08035690342423E-005</c:v>
                </c:pt>
                <c:pt idx="11">
                  <c:v>7.37119675351394E-005</c:v>
                </c:pt>
                <c:pt idx="12">
                  <c:v>4.66834557981688E-005</c:v>
                </c:pt>
                <c:pt idx="13">
                  <c:v>0.000236878825230935</c:v>
                </c:pt>
                <c:pt idx="14">
                  <c:v>1.68098375628034E-005</c:v>
                </c:pt>
                <c:pt idx="15">
                  <c:v>0.000101594011221673</c:v>
                </c:pt>
                <c:pt idx="16">
                  <c:v>3.99974555262972E-005</c:v>
                </c:pt>
                <c:pt idx="17">
                  <c:v>-7.86434854660456E-005</c:v>
                </c:pt>
              </c:numCache>
            </c:numRef>
          </c:yVal>
          <c:smooth val="0"/>
        </c:ser>
        <c:axId val="26067143"/>
        <c:axId val="21032593"/>
      </c:scatterChart>
      <c:valAx>
        <c:axId val="2606714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2593"/>
        <c:crossesAt val="0"/>
        <c:crossBetween val="midCat"/>
      </c:valAx>
      <c:valAx>
        <c:axId val="2103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71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5 (Alstom 16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20279</c:v>
                </c:pt>
                <c:pt idx="1">
                  <c:v>-0.152347</c:v>
                </c:pt>
                <c:pt idx="2">
                  <c:v>0.126977</c:v>
                </c:pt>
                <c:pt idx="3">
                  <c:v>0.352351</c:v>
                </c:pt>
                <c:pt idx="4">
                  <c:v>0.579277</c:v>
                </c:pt>
                <c:pt idx="5">
                  <c:v>0.708195</c:v>
                </c:pt>
                <c:pt idx="6">
                  <c:v>0.667409</c:v>
                </c:pt>
                <c:pt idx="7">
                  <c:v>0.750956</c:v>
                </c:pt>
                <c:pt idx="8">
                  <c:v>0.141587</c:v>
                </c:pt>
                <c:pt idx="9">
                  <c:v>0.048335</c:v>
                </c:pt>
                <c:pt idx="10">
                  <c:v>0.014114</c:v>
                </c:pt>
                <c:pt idx="11">
                  <c:v>-0.338173</c:v>
                </c:pt>
                <c:pt idx="12">
                  <c:v>-0.538136</c:v>
                </c:pt>
                <c:pt idx="13">
                  <c:v>-0.608379</c:v>
                </c:pt>
                <c:pt idx="14">
                  <c:v>-0.853192</c:v>
                </c:pt>
                <c:pt idx="15">
                  <c:v>-0.769045</c:v>
                </c:pt>
                <c:pt idx="16">
                  <c:v>-0.229905</c:v>
                </c:pt>
                <c:pt idx="17">
                  <c:v>-0.370047</c:v>
                </c:pt>
                <c:pt idx="18">
                  <c:v>-0.619539</c:v>
                </c:pt>
                <c:pt idx="19">
                  <c:v>-0.711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95312</c:v>
                </c:pt>
                <c:pt idx="1">
                  <c:v>0.197232</c:v>
                </c:pt>
                <c:pt idx="2">
                  <c:v>0.096447</c:v>
                </c:pt>
                <c:pt idx="3">
                  <c:v>0.47933</c:v>
                </c:pt>
                <c:pt idx="4">
                  <c:v>0.470029</c:v>
                </c:pt>
                <c:pt idx="5">
                  <c:v>0.418871</c:v>
                </c:pt>
                <c:pt idx="6">
                  <c:v>0.827335</c:v>
                </c:pt>
                <c:pt idx="7">
                  <c:v>0.651702</c:v>
                </c:pt>
                <c:pt idx="8">
                  <c:v>0.110158</c:v>
                </c:pt>
                <c:pt idx="9">
                  <c:v>-0.032739</c:v>
                </c:pt>
                <c:pt idx="10">
                  <c:v>0.009698</c:v>
                </c:pt>
                <c:pt idx="11">
                  <c:v>-0.19897</c:v>
                </c:pt>
                <c:pt idx="12">
                  <c:v>-0.591487</c:v>
                </c:pt>
                <c:pt idx="13">
                  <c:v>-0.665109</c:v>
                </c:pt>
                <c:pt idx="14">
                  <c:v>-0.86822</c:v>
                </c:pt>
                <c:pt idx="15">
                  <c:v>-0.756688</c:v>
                </c:pt>
                <c:pt idx="16">
                  <c:v>-0.02389</c:v>
                </c:pt>
                <c:pt idx="17">
                  <c:v>-0.265774</c:v>
                </c:pt>
                <c:pt idx="18">
                  <c:v>-0.735547</c:v>
                </c:pt>
                <c:pt idx="19">
                  <c:v>-1.682013</c:v>
                </c:pt>
              </c:numCache>
            </c:numRef>
          </c:yVal>
          <c:smooth val="0"/>
        </c:ser>
        <c:axId val="74562880"/>
        <c:axId val="82980374"/>
      </c:scatterChart>
      <c:valAx>
        <c:axId val="7456288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0374"/>
        <c:crossesAt val="0"/>
        <c:crossBetween val="midCat"/>
      </c:valAx>
      <c:valAx>
        <c:axId val="8298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28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5 (Alstom 16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87504549077013</c:v>
                </c:pt>
                <c:pt idx="1">
                  <c:v>4.43478003136382</c:v>
                </c:pt>
                <c:pt idx="2">
                  <c:v>0.063505198990432</c:v>
                </c:pt>
                <c:pt idx="3">
                  <c:v>0.392735881486634</c:v>
                </c:pt>
                <c:pt idx="4">
                  <c:v>0.00871829219931036</c:v>
                </c:pt>
                <c:pt idx="5">
                  <c:v>1.01024974078198</c:v>
                </c:pt>
                <c:pt idx="6">
                  <c:v>-0.0290392332152552</c:v>
                </c:pt>
                <c:pt idx="7">
                  <c:v>0.525053255914981</c:v>
                </c:pt>
                <c:pt idx="8">
                  <c:v>0</c:v>
                </c:pt>
                <c:pt idx="9">
                  <c:v>0.6456835690519</c:v>
                </c:pt>
                <c:pt idx="10">
                  <c:v>0.00481654798309628</c:v>
                </c:pt>
                <c:pt idx="11">
                  <c:v>0.50766994046101</c:v>
                </c:pt>
                <c:pt idx="12">
                  <c:v>-0.0314008153820452</c:v>
                </c:pt>
                <c:pt idx="13">
                  <c:v>0.2959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2526530458478</c:v>
                </c:pt>
                <c:pt idx="1">
                  <c:v>2.31886076407085</c:v>
                </c:pt>
                <c:pt idx="2">
                  <c:v>0.236039453700212</c:v>
                </c:pt>
                <c:pt idx="3">
                  <c:v>0.239989775971225</c:v>
                </c:pt>
                <c:pt idx="4">
                  <c:v>-0.0188964213612494</c:v>
                </c:pt>
                <c:pt idx="5">
                  <c:v>0.98002963602775</c:v>
                </c:pt>
                <c:pt idx="6">
                  <c:v>-0.035868717377813</c:v>
                </c:pt>
                <c:pt idx="7">
                  <c:v>0.489481003941415</c:v>
                </c:pt>
                <c:pt idx="8">
                  <c:v>0</c:v>
                </c:pt>
                <c:pt idx="9">
                  <c:v>0.64191788443844</c:v>
                </c:pt>
                <c:pt idx="10">
                  <c:v>-0.00436162100374147</c:v>
                </c:pt>
                <c:pt idx="11">
                  <c:v>0.544938179322568</c:v>
                </c:pt>
                <c:pt idx="12">
                  <c:v>-0.0360247341001863</c:v>
                </c:pt>
                <c:pt idx="13">
                  <c:v>0.316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43208224213761</c:v>
                </c:pt>
                <c:pt idx="1">
                  <c:v>2.31752310830877</c:v>
                </c:pt>
                <c:pt idx="2">
                  <c:v>0.155557733037879</c:v>
                </c:pt>
                <c:pt idx="3">
                  <c:v>0.309456220911592</c:v>
                </c:pt>
                <c:pt idx="4">
                  <c:v>0.00661608155170362</c:v>
                </c:pt>
                <c:pt idx="5">
                  <c:v>0.983961800819789</c:v>
                </c:pt>
                <c:pt idx="6">
                  <c:v>-0.0166351025485715</c:v>
                </c:pt>
                <c:pt idx="7">
                  <c:v>0.505417324924667</c:v>
                </c:pt>
                <c:pt idx="8">
                  <c:v>0</c:v>
                </c:pt>
                <c:pt idx="9">
                  <c:v>0.641317326857553</c:v>
                </c:pt>
                <c:pt idx="10">
                  <c:v>-0.0498391935154596</c:v>
                </c:pt>
                <c:pt idx="11">
                  <c:v>0.553186808258245</c:v>
                </c:pt>
                <c:pt idx="12">
                  <c:v>-0.0373287236763999</c:v>
                </c:pt>
                <c:pt idx="13">
                  <c:v>0.3084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391235561906</c:v>
                </c:pt>
                <c:pt idx="1">
                  <c:v>2.40724706020588</c:v>
                </c:pt>
                <c:pt idx="2">
                  <c:v>0.0712311400321671</c:v>
                </c:pt>
                <c:pt idx="3">
                  <c:v>0.351214985722197</c:v>
                </c:pt>
                <c:pt idx="4">
                  <c:v>-0.00595812809990627</c:v>
                </c:pt>
                <c:pt idx="5">
                  <c:v>1.00951974525505</c:v>
                </c:pt>
                <c:pt idx="6">
                  <c:v>-0.0253724089381287</c:v>
                </c:pt>
                <c:pt idx="7">
                  <c:v>0.524171903534615</c:v>
                </c:pt>
                <c:pt idx="8">
                  <c:v>0</c:v>
                </c:pt>
                <c:pt idx="9">
                  <c:v>0.639637687948706</c:v>
                </c:pt>
                <c:pt idx="10">
                  <c:v>-0.0316660958078256</c:v>
                </c:pt>
                <c:pt idx="11">
                  <c:v>0.524651101794953</c:v>
                </c:pt>
                <c:pt idx="12">
                  <c:v>-0.020986825646043</c:v>
                </c:pt>
                <c:pt idx="13">
                  <c:v>0.2904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958725693791</c:v>
                </c:pt>
                <c:pt idx="1">
                  <c:v>1.99318677526307</c:v>
                </c:pt>
                <c:pt idx="2">
                  <c:v>-0.138947353392314</c:v>
                </c:pt>
                <c:pt idx="3">
                  <c:v>0.388957093687532</c:v>
                </c:pt>
                <c:pt idx="4">
                  <c:v>0.0157684764072534</c:v>
                </c:pt>
                <c:pt idx="5">
                  <c:v>0.948024994696949</c:v>
                </c:pt>
                <c:pt idx="6">
                  <c:v>0.0143140234184236</c:v>
                </c:pt>
                <c:pt idx="7">
                  <c:v>0.511345043049809</c:v>
                </c:pt>
                <c:pt idx="8">
                  <c:v>0</c:v>
                </c:pt>
                <c:pt idx="9">
                  <c:v>0.64218262185655</c:v>
                </c:pt>
                <c:pt idx="10">
                  <c:v>-0.0214000537535043</c:v>
                </c:pt>
                <c:pt idx="11">
                  <c:v>0.493334619917013</c:v>
                </c:pt>
                <c:pt idx="12">
                  <c:v>-0.0252572738568905</c:v>
                </c:pt>
                <c:pt idx="13">
                  <c:v>0.3099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3620505984696</c:v>
                </c:pt>
                <c:pt idx="1">
                  <c:v>1.94948665614198</c:v>
                </c:pt>
                <c:pt idx="2">
                  <c:v>0.0683763977033867</c:v>
                </c:pt>
                <c:pt idx="3">
                  <c:v>0.56383957034937</c:v>
                </c:pt>
                <c:pt idx="4">
                  <c:v>0.0355564371041487</c:v>
                </c:pt>
                <c:pt idx="5">
                  <c:v>1.02955415453168</c:v>
                </c:pt>
                <c:pt idx="6">
                  <c:v>-0.00559545324103328</c:v>
                </c:pt>
                <c:pt idx="7">
                  <c:v>0.514411999783274</c:v>
                </c:pt>
                <c:pt idx="8">
                  <c:v>0</c:v>
                </c:pt>
                <c:pt idx="9">
                  <c:v>0.641297346801289</c:v>
                </c:pt>
                <c:pt idx="10">
                  <c:v>-0.0183826398500358</c:v>
                </c:pt>
                <c:pt idx="11">
                  <c:v>0.466980550168752</c:v>
                </c:pt>
                <c:pt idx="12">
                  <c:v>-0.0248305105354561</c:v>
                </c:pt>
                <c:pt idx="13">
                  <c:v>0.2511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67197461773049</c:v>
                </c:pt>
                <c:pt idx="1">
                  <c:v>2.13231072559378</c:v>
                </c:pt>
                <c:pt idx="2">
                  <c:v>0.136810887457052</c:v>
                </c:pt>
                <c:pt idx="3">
                  <c:v>0.603142586239066</c:v>
                </c:pt>
                <c:pt idx="4">
                  <c:v>0.0337969874142635</c:v>
                </c:pt>
                <c:pt idx="5">
                  <c:v>1.05280796343455</c:v>
                </c:pt>
                <c:pt idx="6">
                  <c:v>-0.00863080063778181</c:v>
                </c:pt>
                <c:pt idx="7">
                  <c:v>0.50023095091791</c:v>
                </c:pt>
                <c:pt idx="8">
                  <c:v>0</c:v>
                </c:pt>
                <c:pt idx="9">
                  <c:v>0.641748706030938</c:v>
                </c:pt>
                <c:pt idx="10">
                  <c:v>-0.00501156604712905</c:v>
                </c:pt>
                <c:pt idx="11">
                  <c:v>0.505117157434001</c:v>
                </c:pt>
                <c:pt idx="12">
                  <c:v>-0.0192838035121127</c:v>
                </c:pt>
                <c:pt idx="13">
                  <c:v>0.277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79699679723024</c:v>
                </c:pt>
                <c:pt idx="1">
                  <c:v>1.65942376435289</c:v>
                </c:pt>
                <c:pt idx="2">
                  <c:v>0.300901434074827</c:v>
                </c:pt>
                <c:pt idx="3">
                  <c:v>0.734303567529468</c:v>
                </c:pt>
                <c:pt idx="4">
                  <c:v>0.0620878926138946</c:v>
                </c:pt>
                <c:pt idx="5">
                  <c:v>1.05527550093545</c:v>
                </c:pt>
                <c:pt idx="6">
                  <c:v>-0.00704610693742013</c:v>
                </c:pt>
                <c:pt idx="7">
                  <c:v>0.496382227037437</c:v>
                </c:pt>
                <c:pt idx="8">
                  <c:v>0</c:v>
                </c:pt>
                <c:pt idx="9">
                  <c:v>0.642441431249353</c:v>
                </c:pt>
                <c:pt idx="10">
                  <c:v>-0.0437748594094391</c:v>
                </c:pt>
                <c:pt idx="11">
                  <c:v>0.50280306086342</c:v>
                </c:pt>
                <c:pt idx="12">
                  <c:v>-0.0252928136773547</c:v>
                </c:pt>
                <c:pt idx="13">
                  <c:v>0.2622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3212579045682</c:v>
                </c:pt>
                <c:pt idx="1">
                  <c:v>2.07116887869072</c:v>
                </c:pt>
                <c:pt idx="2">
                  <c:v>0.225784068756166</c:v>
                </c:pt>
                <c:pt idx="3">
                  <c:v>0.594789987074438</c:v>
                </c:pt>
                <c:pt idx="4">
                  <c:v>-0.0666877125302311</c:v>
                </c:pt>
                <c:pt idx="5">
                  <c:v>1.09463776228098</c:v>
                </c:pt>
                <c:pt idx="6">
                  <c:v>0.0248619439870097</c:v>
                </c:pt>
                <c:pt idx="7">
                  <c:v>0.487110441233186</c:v>
                </c:pt>
                <c:pt idx="8">
                  <c:v>0</c:v>
                </c:pt>
                <c:pt idx="9">
                  <c:v>0.641035865441753</c:v>
                </c:pt>
                <c:pt idx="10">
                  <c:v>-0.0571447467134102</c:v>
                </c:pt>
                <c:pt idx="11">
                  <c:v>0.54507218905129</c:v>
                </c:pt>
                <c:pt idx="12">
                  <c:v>-0.0170494883185547</c:v>
                </c:pt>
                <c:pt idx="13">
                  <c:v>0.3034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2897175191571</c:v>
                </c:pt>
                <c:pt idx="1">
                  <c:v>2.76327096622176</c:v>
                </c:pt>
                <c:pt idx="2">
                  <c:v>0.11270801792759</c:v>
                </c:pt>
                <c:pt idx="3">
                  <c:v>0.768586826026827</c:v>
                </c:pt>
                <c:pt idx="4">
                  <c:v>-0.110444896817795</c:v>
                </c:pt>
                <c:pt idx="5">
                  <c:v>1.05053650379287</c:v>
                </c:pt>
                <c:pt idx="6">
                  <c:v>-0.0103460156207799</c:v>
                </c:pt>
                <c:pt idx="7">
                  <c:v>0.510125121067177</c:v>
                </c:pt>
                <c:pt idx="8">
                  <c:v>0</c:v>
                </c:pt>
                <c:pt idx="9">
                  <c:v>0.638293326679782</c:v>
                </c:pt>
                <c:pt idx="10">
                  <c:v>0.0173518846744652</c:v>
                </c:pt>
                <c:pt idx="11">
                  <c:v>0.469791223196105</c:v>
                </c:pt>
                <c:pt idx="12">
                  <c:v>-0.0426570426139379</c:v>
                </c:pt>
                <c:pt idx="13">
                  <c:v>0.2885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08305644665302</c:v>
                </c:pt>
                <c:pt idx="1">
                  <c:v>1.87957117926411</c:v>
                </c:pt>
                <c:pt idx="2">
                  <c:v>0.305913251575998</c:v>
                </c:pt>
                <c:pt idx="3">
                  <c:v>0.964023764156544</c:v>
                </c:pt>
                <c:pt idx="4">
                  <c:v>-0.156943256539038</c:v>
                </c:pt>
                <c:pt idx="5">
                  <c:v>1.08465211124201</c:v>
                </c:pt>
                <c:pt idx="6">
                  <c:v>0.00999797396874414</c:v>
                </c:pt>
                <c:pt idx="7">
                  <c:v>0.499996004859596</c:v>
                </c:pt>
                <c:pt idx="8">
                  <c:v>0</c:v>
                </c:pt>
                <c:pt idx="9">
                  <c:v>0.63487686519573</c:v>
                </c:pt>
                <c:pt idx="10">
                  <c:v>0.0344992300957748</c:v>
                </c:pt>
                <c:pt idx="11">
                  <c:v>0.443501994057226</c:v>
                </c:pt>
                <c:pt idx="12">
                  <c:v>-0.038054705683783</c:v>
                </c:pt>
                <c:pt idx="13">
                  <c:v>0.2581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6199051061252</c:v>
                </c:pt>
                <c:pt idx="1">
                  <c:v>2.36876920212927</c:v>
                </c:pt>
                <c:pt idx="2">
                  <c:v>0.0805534891607807</c:v>
                </c:pt>
                <c:pt idx="3">
                  <c:v>0.812404077704951</c:v>
                </c:pt>
                <c:pt idx="4">
                  <c:v>-0.180553286776861</c:v>
                </c:pt>
                <c:pt idx="5">
                  <c:v>1.12822359398066</c:v>
                </c:pt>
                <c:pt idx="6">
                  <c:v>-0.00804308785743483</c:v>
                </c:pt>
                <c:pt idx="7">
                  <c:v>0.486613190762362</c:v>
                </c:pt>
                <c:pt idx="8">
                  <c:v>0</c:v>
                </c:pt>
                <c:pt idx="9">
                  <c:v>0.631983936184075</c:v>
                </c:pt>
                <c:pt idx="10">
                  <c:v>0.01276140855594</c:v>
                </c:pt>
                <c:pt idx="11">
                  <c:v>0.455640681902961</c:v>
                </c:pt>
                <c:pt idx="12">
                  <c:v>-0.0279722141252554</c:v>
                </c:pt>
                <c:pt idx="13">
                  <c:v>0.2624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90483661668226</c:v>
                </c:pt>
                <c:pt idx="1">
                  <c:v>2.46123358545866</c:v>
                </c:pt>
                <c:pt idx="2">
                  <c:v>0.124157474313089</c:v>
                </c:pt>
                <c:pt idx="3">
                  <c:v>0.761498422533835</c:v>
                </c:pt>
                <c:pt idx="4">
                  <c:v>-0.138116192355075</c:v>
                </c:pt>
                <c:pt idx="5">
                  <c:v>1.10483388345736</c:v>
                </c:pt>
                <c:pt idx="6">
                  <c:v>-0.00797285406838598</c:v>
                </c:pt>
                <c:pt idx="7">
                  <c:v>0.506456630863917</c:v>
                </c:pt>
                <c:pt idx="8">
                  <c:v>0</c:v>
                </c:pt>
                <c:pt idx="9">
                  <c:v>0.6322564224726</c:v>
                </c:pt>
                <c:pt idx="10">
                  <c:v>0.00176379376184079</c:v>
                </c:pt>
                <c:pt idx="11">
                  <c:v>0.453022370303507</c:v>
                </c:pt>
                <c:pt idx="12">
                  <c:v>-0.0253756683562316</c:v>
                </c:pt>
                <c:pt idx="13">
                  <c:v>0.2450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65000320831246</c:v>
                </c:pt>
                <c:pt idx="1">
                  <c:v>1.4103788659076</c:v>
                </c:pt>
                <c:pt idx="2">
                  <c:v>0.34368005887029</c:v>
                </c:pt>
                <c:pt idx="3">
                  <c:v>0.789494258141494</c:v>
                </c:pt>
                <c:pt idx="4">
                  <c:v>-0.0594866286431792</c:v>
                </c:pt>
                <c:pt idx="5">
                  <c:v>1.01303456284771</c:v>
                </c:pt>
                <c:pt idx="6">
                  <c:v>-0.0490557826413765</c:v>
                </c:pt>
                <c:pt idx="7">
                  <c:v>0.477050063529371</c:v>
                </c:pt>
                <c:pt idx="8">
                  <c:v>0</c:v>
                </c:pt>
                <c:pt idx="9">
                  <c:v>0.637239533366826</c:v>
                </c:pt>
                <c:pt idx="10">
                  <c:v>0.00532883645202844</c:v>
                </c:pt>
                <c:pt idx="11">
                  <c:v>0.459522078546347</c:v>
                </c:pt>
                <c:pt idx="12">
                  <c:v>-0.0374096683949804</c:v>
                </c:pt>
                <c:pt idx="13">
                  <c:v>0.2815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2629849074029</c:v>
                </c:pt>
                <c:pt idx="1">
                  <c:v>1.51963853276368</c:v>
                </c:pt>
                <c:pt idx="2">
                  <c:v>0.351330097189459</c:v>
                </c:pt>
                <c:pt idx="3">
                  <c:v>0.458222211438541</c:v>
                </c:pt>
                <c:pt idx="4">
                  <c:v>0.00243776541684592</c:v>
                </c:pt>
                <c:pt idx="5">
                  <c:v>1.07400200072731</c:v>
                </c:pt>
                <c:pt idx="6">
                  <c:v>-0.052713261518926</c:v>
                </c:pt>
                <c:pt idx="7">
                  <c:v>0.493362580960886</c:v>
                </c:pt>
                <c:pt idx="8">
                  <c:v>0</c:v>
                </c:pt>
                <c:pt idx="9">
                  <c:v>0.635253251575074</c:v>
                </c:pt>
                <c:pt idx="10">
                  <c:v>-0.0201621556496367</c:v>
                </c:pt>
                <c:pt idx="11">
                  <c:v>0.513647319358217</c:v>
                </c:pt>
                <c:pt idx="12">
                  <c:v>-0.0325195354967301</c:v>
                </c:pt>
                <c:pt idx="13">
                  <c:v>0.2762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1995026689655</c:v>
                </c:pt>
                <c:pt idx="1">
                  <c:v>2.27590126498646</c:v>
                </c:pt>
                <c:pt idx="2">
                  <c:v>0.325431270788503</c:v>
                </c:pt>
                <c:pt idx="3">
                  <c:v>0.421869617134902</c:v>
                </c:pt>
                <c:pt idx="4">
                  <c:v>-0.0296985105395965</c:v>
                </c:pt>
                <c:pt idx="5">
                  <c:v>0.998739147887469</c:v>
                </c:pt>
                <c:pt idx="6">
                  <c:v>-0.0128171088412271</c:v>
                </c:pt>
                <c:pt idx="7">
                  <c:v>0.484549786176686</c:v>
                </c:pt>
                <c:pt idx="8">
                  <c:v>0</c:v>
                </c:pt>
                <c:pt idx="9">
                  <c:v>0.641958759434711</c:v>
                </c:pt>
                <c:pt idx="10">
                  <c:v>-0.020423169060473</c:v>
                </c:pt>
                <c:pt idx="11">
                  <c:v>0.500816939457785</c:v>
                </c:pt>
                <c:pt idx="12">
                  <c:v>-0.027335015428755</c:v>
                </c:pt>
                <c:pt idx="13">
                  <c:v>0.2712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217278281749878</c:v>
                </c:pt>
                <c:pt idx="1">
                  <c:v>2.01868875271671</c:v>
                </c:pt>
                <c:pt idx="2">
                  <c:v>0.187667815264362</c:v>
                </c:pt>
                <c:pt idx="3">
                  <c:v>0.247441306150986</c:v>
                </c:pt>
                <c:pt idx="4">
                  <c:v>0.0420316990947731</c:v>
                </c:pt>
                <c:pt idx="5">
                  <c:v>1.04272752712662</c:v>
                </c:pt>
                <c:pt idx="6">
                  <c:v>-0.0177217480908841</c:v>
                </c:pt>
                <c:pt idx="7">
                  <c:v>0.492567599693802</c:v>
                </c:pt>
                <c:pt idx="8">
                  <c:v>0</c:v>
                </c:pt>
                <c:pt idx="9">
                  <c:v>0.638719578926669</c:v>
                </c:pt>
                <c:pt idx="10">
                  <c:v>-0.0396850845551136</c:v>
                </c:pt>
                <c:pt idx="11">
                  <c:v>0.513383837046109</c:v>
                </c:pt>
                <c:pt idx="12">
                  <c:v>-0.0150846143372746</c:v>
                </c:pt>
                <c:pt idx="13">
                  <c:v>0.2621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43610128803074</c:v>
                </c:pt>
                <c:pt idx="1">
                  <c:v>3.38567141109066</c:v>
                </c:pt>
                <c:pt idx="2">
                  <c:v>0.282250966392793</c:v>
                </c:pt>
                <c:pt idx="3">
                  <c:v>0.419846531557709</c:v>
                </c:pt>
                <c:pt idx="4">
                  <c:v>0.00528598035670124</c:v>
                </c:pt>
                <c:pt idx="5">
                  <c:v>0.990912108845371</c:v>
                </c:pt>
                <c:pt idx="6">
                  <c:v>0.0329369796472155</c:v>
                </c:pt>
                <c:pt idx="7">
                  <c:v>0.497785267016399</c:v>
                </c:pt>
                <c:pt idx="8">
                  <c:v>0</c:v>
                </c:pt>
                <c:pt idx="9">
                  <c:v>0.644267390750147</c:v>
                </c:pt>
                <c:pt idx="10">
                  <c:v>-0.0107687006580626</c:v>
                </c:pt>
                <c:pt idx="11">
                  <c:v>0.481421861296999</c:v>
                </c:pt>
                <c:pt idx="12">
                  <c:v>-0.0207685519321017</c:v>
                </c:pt>
                <c:pt idx="13">
                  <c:v>0.251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79139110231296</c:v>
                </c:pt>
                <c:pt idx="1">
                  <c:v>-0.718311574624057</c:v>
                </c:pt>
                <c:pt idx="2">
                  <c:v>-0.0842802383742298</c:v>
                </c:pt>
                <c:pt idx="3">
                  <c:v>-0.196061280159195</c:v>
                </c:pt>
                <c:pt idx="4">
                  <c:v>-0.0291377503940931</c:v>
                </c:pt>
                <c:pt idx="5">
                  <c:v>-0.0861079620247997</c:v>
                </c:pt>
                <c:pt idx="6">
                  <c:v>-0.0300725417147344</c:v>
                </c:pt>
                <c:pt idx="7">
                  <c:v>-0.0136561213594772</c:v>
                </c:pt>
                <c:pt idx="8">
                  <c:v>0</c:v>
                </c:pt>
                <c:pt idx="9">
                  <c:v>-0.0385833883120174</c:v>
                </c:pt>
                <c:pt idx="10">
                  <c:v>-0.0169352754213515</c:v>
                </c:pt>
                <c:pt idx="11">
                  <c:v>-0.0273061371287249</c:v>
                </c:pt>
                <c:pt idx="12">
                  <c:v>-0.103413313918691</c:v>
                </c:pt>
                <c:pt idx="13">
                  <c:v>-0.06255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70543175609183</c:v>
                </c:pt>
                <c:pt idx="1">
                  <c:v>-0.897451367906452</c:v>
                </c:pt>
                <c:pt idx="2">
                  <c:v>0.186969906928408</c:v>
                </c:pt>
                <c:pt idx="3">
                  <c:v>-0.197303784681891</c:v>
                </c:pt>
                <c:pt idx="4">
                  <c:v>0.0488928304427775</c:v>
                </c:pt>
                <c:pt idx="5">
                  <c:v>-0.0273293537621514</c:v>
                </c:pt>
                <c:pt idx="6">
                  <c:v>0.0249474874495422</c:v>
                </c:pt>
                <c:pt idx="7">
                  <c:v>-0.0415836173707509</c:v>
                </c:pt>
                <c:pt idx="8">
                  <c:v>0</c:v>
                </c:pt>
                <c:pt idx="9">
                  <c:v>-0.0422219826170491</c:v>
                </c:pt>
                <c:pt idx="10">
                  <c:v>-0.0142000115847806</c:v>
                </c:pt>
                <c:pt idx="11">
                  <c:v>-0.042109232562017</c:v>
                </c:pt>
                <c:pt idx="12">
                  <c:v>-0.0968359144730308</c:v>
                </c:pt>
                <c:pt idx="13">
                  <c:v>-0.04280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76990603065598</c:v>
                </c:pt>
                <c:pt idx="1">
                  <c:v>-0.809672949892204</c:v>
                </c:pt>
                <c:pt idx="2">
                  <c:v>0.361527612068689</c:v>
                </c:pt>
                <c:pt idx="3">
                  <c:v>-0.28412721224855</c:v>
                </c:pt>
                <c:pt idx="4">
                  <c:v>0.0266163630055519</c:v>
                </c:pt>
                <c:pt idx="5">
                  <c:v>-0.0478107707046353</c:v>
                </c:pt>
                <c:pt idx="6">
                  <c:v>0.0254522642528506</c:v>
                </c:pt>
                <c:pt idx="7">
                  <c:v>-0.0372690384139026</c:v>
                </c:pt>
                <c:pt idx="8">
                  <c:v>0</c:v>
                </c:pt>
                <c:pt idx="9">
                  <c:v>-0.0359830856036371</c:v>
                </c:pt>
                <c:pt idx="10">
                  <c:v>-0.0015549348561171</c:v>
                </c:pt>
                <c:pt idx="11">
                  <c:v>-0.0539741647228938</c:v>
                </c:pt>
                <c:pt idx="12">
                  <c:v>-0.0937704413408848</c:v>
                </c:pt>
                <c:pt idx="13">
                  <c:v>-0.02680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79332988813121</c:v>
                </c:pt>
                <c:pt idx="1">
                  <c:v>-0.566061450659403</c:v>
                </c:pt>
                <c:pt idx="2">
                  <c:v>-0.0210253212952508</c:v>
                </c:pt>
                <c:pt idx="3">
                  <c:v>-0.223301308527405</c:v>
                </c:pt>
                <c:pt idx="4">
                  <c:v>0.0400923343138885</c:v>
                </c:pt>
                <c:pt idx="5">
                  <c:v>-0.0418089995951124</c:v>
                </c:pt>
                <c:pt idx="6">
                  <c:v>0.00271114408973434</c:v>
                </c:pt>
                <c:pt idx="7">
                  <c:v>-0.0351561604414446</c:v>
                </c:pt>
                <c:pt idx="8">
                  <c:v>0</c:v>
                </c:pt>
                <c:pt idx="9">
                  <c:v>-0.0301878698014845</c:v>
                </c:pt>
                <c:pt idx="10">
                  <c:v>-0.0273830567601949</c:v>
                </c:pt>
                <c:pt idx="11">
                  <c:v>-0.067588246657086</c:v>
                </c:pt>
                <c:pt idx="12">
                  <c:v>-0.12063021808815</c:v>
                </c:pt>
                <c:pt idx="13">
                  <c:v>-0.03580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15808193117037</c:v>
                </c:pt>
                <c:pt idx="1">
                  <c:v>-0.415888011356135</c:v>
                </c:pt>
                <c:pt idx="2">
                  <c:v>0.131658260145895</c:v>
                </c:pt>
                <c:pt idx="3">
                  <c:v>-0.0946873260528886</c:v>
                </c:pt>
                <c:pt idx="4">
                  <c:v>-0.00430085776155873</c:v>
                </c:pt>
                <c:pt idx="5">
                  <c:v>-0.00159717496675494</c:v>
                </c:pt>
                <c:pt idx="6">
                  <c:v>0.00954369218705443</c:v>
                </c:pt>
                <c:pt idx="7">
                  <c:v>-0.0396140935073403</c:v>
                </c:pt>
                <c:pt idx="8">
                  <c:v>0</c:v>
                </c:pt>
                <c:pt idx="9">
                  <c:v>-0.0310915365421412</c:v>
                </c:pt>
                <c:pt idx="10">
                  <c:v>-0.00443869667953117</c:v>
                </c:pt>
                <c:pt idx="11">
                  <c:v>-0.0262883421042545</c:v>
                </c:pt>
                <c:pt idx="12">
                  <c:v>-0.117699613372405</c:v>
                </c:pt>
                <c:pt idx="13">
                  <c:v>-0.03311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87421075041317</c:v>
                </c:pt>
                <c:pt idx="1">
                  <c:v>-0.13143192090308</c:v>
                </c:pt>
                <c:pt idx="2">
                  <c:v>0.265088825906966</c:v>
                </c:pt>
                <c:pt idx="3">
                  <c:v>-0.0134963187264951</c:v>
                </c:pt>
                <c:pt idx="4">
                  <c:v>-0.00943150345941879</c:v>
                </c:pt>
                <c:pt idx="5">
                  <c:v>-0.0356964936661179</c:v>
                </c:pt>
                <c:pt idx="6">
                  <c:v>-0.0063926135278792</c:v>
                </c:pt>
                <c:pt idx="7">
                  <c:v>-0.0231195744035011</c:v>
                </c:pt>
                <c:pt idx="8">
                  <c:v>0</c:v>
                </c:pt>
                <c:pt idx="9">
                  <c:v>-0.0345935492349119</c:v>
                </c:pt>
                <c:pt idx="10">
                  <c:v>0.00262833299345942</c:v>
                </c:pt>
                <c:pt idx="11">
                  <c:v>-0.00813047916664091</c:v>
                </c:pt>
                <c:pt idx="12">
                  <c:v>-0.0904301696408655</c:v>
                </c:pt>
                <c:pt idx="13">
                  <c:v>-0.06807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5315884557732</c:v>
                </c:pt>
                <c:pt idx="1">
                  <c:v>-0.634572114723021</c:v>
                </c:pt>
                <c:pt idx="2">
                  <c:v>0.284439091258311</c:v>
                </c:pt>
                <c:pt idx="3">
                  <c:v>-0.241522806661115</c:v>
                </c:pt>
                <c:pt idx="4">
                  <c:v>0.00933093357376404</c:v>
                </c:pt>
                <c:pt idx="5">
                  <c:v>-0.0480559359613</c:v>
                </c:pt>
                <c:pt idx="6">
                  <c:v>0.00302428397776925</c:v>
                </c:pt>
                <c:pt idx="7">
                  <c:v>-0.0480146538133623</c:v>
                </c:pt>
                <c:pt idx="8">
                  <c:v>0</c:v>
                </c:pt>
                <c:pt idx="9">
                  <c:v>-0.0356516652420566</c:v>
                </c:pt>
                <c:pt idx="10">
                  <c:v>-0.00793479620214022</c:v>
                </c:pt>
                <c:pt idx="11">
                  <c:v>-0.0287880175481883</c:v>
                </c:pt>
                <c:pt idx="12">
                  <c:v>-0.0801742135728844</c:v>
                </c:pt>
                <c:pt idx="13">
                  <c:v>-0.0384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6254780411882</c:v>
                </c:pt>
                <c:pt idx="1">
                  <c:v>-0.771690729044866</c:v>
                </c:pt>
                <c:pt idx="2">
                  <c:v>0.140992975128042</c:v>
                </c:pt>
                <c:pt idx="3">
                  <c:v>-0.395880930829399</c:v>
                </c:pt>
                <c:pt idx="4">
                  <c:v>-0.0635010517120243</c:v>
                </c:pt>
                <c:pt idx="5">
                  <c:v>-0.086642901383262</c:v>
                </c:pt>
                <c:pt idx="6">
                  <c:v>-0.00671546177757029</c:v>
                </c:pt>
                <c:pt idx="7">
                  <c:v>-0.0600416545765758</c:v>
                </c:pt>
                <c:pt idx="8">
                  <c:v>0</c:v>
                </c:pt>
                <c:pt idx="9">
                  <c:v>-0.0438240567578153</c:v>
                </c:pt>
                <c:pt idx="10">
                  <c:v>-0.0363209453463522</c:v>
                </c:pt>
                <c:pt idx="11">
                  <c:v>-0.056333416264352</c:v>
                </c:pt>
                <c:pt idx="12">
                  <c:v>-0.0796129156928666</c:v>
                </c:pt>
                <c:pt idx="13">
                  <c:v>-0.04309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10304682998912</c:v>
                </c:pt>
                <c:pt idx="1">
                  <c:v>-0.565723672420826</c:v>
                </c:pt>
                <c:pt idx="2">
                  <c:v>0.162366913907006</c:v>
                </c:pt>
                <c:pt idx="3">
                  <c:v>-0.340385449754573</c:v>
                </c:pt>
                <c:pt idx="4">
                  <c:v>-0.00541700802216106</c:v>
                </c:pt>
                <c:pt idx="5">
                  <c:v>-0.0595252589994566</c:v>
                </c:pt>
                <c:pt idx="6">
                  <c:v>0.00391273889701483</c:v>
                </c:pt>
                <c:pt idx="7">
                  <c:v>-0.0551952129529981</c:v>
                </c:pt>
                <c:pt idx="8">
                  <c:v>0</c:v>
                </c:pt>
                <c:pt idx="9">
                  <c:v>-0.0352015517636422</c:v>
                </c:pt>
                <c:pt idx="10">
                  <c:v>-0.0404246618450326</c:v>
                </c:pt>
                <c:pt idx="11">
                  <c:v>-0.0429988424845963</c:v>
                </c:pt>
                <c:pt idx="12">
                  <c:v>-0.10607774031227</c:v>
                </c:pt>
                <c:pt idx="13">
                  <c:v>-0.05211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46858513488111</c:v>
                </c:pt>
                <c:pt idx="1">
                  <c:v>-0.685688217647051</c:v>
                </c:pt>
                <c:pt idx="2">
                  <c:v>0.415679346821131</c:v>
                </c:pt>
                <c:pt idx="3">
                  <c:v>-0.109072070203205</c:v>
                </c:pt>
                <c:pt idx="4">
                  <c:v>0.0293027269988958</c:v>
                </c:pt>
                <c:pt idx="5">
                  <c:v>0.067938614864087</c:v>
                </c:pt>
                <c:pt idx="6">
                  <c:v>0.0229870807039069</c:v>
                </c:pt>
                <c:pt idx="7">
                  <c:v>-0.0270740800922465</c:v>
                </c:pt>
                <c:pt idx="8">
                  <c:v>0</c:v>
                </c:pt>
                <c:pt idx="9">
                  <c:v>-0.0270869222527902</c:v>
                </c:pt>
                <c:pt idx="10">
                  <c:v>-0.00179296262204047</c:v>
                </c:pt>
                <c:pt idx="11">
                  <c:v>-0.0580790153634227</c:v>
                </c:pt>
                <c:pt idx="12">
                  <c:v>-0.0964411770638579</c:v>
                </c:pt>
                <c:pt idx="13">
                  <c:v>-0.04663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50807408186448</c:v>
                </c:pt>
                <c:pt idx="1">
                  <c:v>-0.637357597554328</c:v>
                </c:pt>
                <c:pt idx="2">
                  <c:v>0.0741549290648065</c:v>
                </c:pt>
                <c:pt idx="3">
                  <c:v>-0.16491306051136</c:v>
                </c:pt>
                <c:pt idx="4">
                  <c:v>0.00737407096559923</c:v>
                </c:pt>
                <c:pt idx="5">
                  <c:v>0.0363815561276113</c:v>
                </c:pt>
                <c:pt idx="6">
                  <c:v>0.0300330083766132</c:v>
                </c:pt>
                <c:pt idx="7">
                  <c:v>-0.0295377374904297</c:v>
                </c:pt>
                <c:pt idx="8">
                  <c:v>0</c:v>
                </c:pt>
                <c:pt idx="9">
                  <c:v>-0.0314632937235897</c:v>
                </c:pt>
                <c:pt idx="10">
                  <c:v>-0.0170814086445476</c:v>
                </c:pt>
                <c:pt idx="11">
                  <c:v>-0.0689415063223574</c:v>
                </c:pt>
                <c:pt idx="12">
                  <c:v>-0.113252650976305</c:v>
                </c:pt>
                <c:pt idx="13">
                  <c:v>-0.08076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51433404410995</c:v>
                </c:pt>
                <c:pt idx="1">
                  <c:v>-0.155823954346247</c:v>
                </c:pt>
                <c:pt idx="2">
                  <c:v>0.105614997149713</c:v>
                </c:pt>
                <c:pt idx="3">
                  <c:v>-0.0517601776401162</c:v>
                </c:pt>
                <c:pt idx="4">
                  <c:v>0.0575757882439864</c:v>
                </c:pt>
                <c:pt idx="5">
                  <c:v>0.00572143776477295</c:v>
                </c:pt>
                <c:pt idx="6">
                  <c:v>0.0253383484088966</c:v>
                </c:pt>
                <c:pt idx="7">
                  <c:v>-0.0138977160359361</c:v>
                </c:pt>
                <c:pt idx="8">
                  <c:v>0</c:v>
                </c:pt>
                <c:pt idx="9">
                  <c:v>-0.0330344506684156</c:v>
                </c:pt>
                <c:pt idx="10">
                  <c:v>0.0192231200094291</c:v>
                </c:pt>
                <c:pt idx="11">
                  <c:v>-0.037762340853354</c:v>
                </c:pt>
                <c:pt idx="12">
                  <c:v>-0.104059684527637</c:v>
                </c:pt>
                <c:pt idx="13">
                  <c:v>-0.04926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91855665148033</c:v>
                </c:pt>
                <c:pt idx="1">
                  <c:v>-0.342257736572721</c:v>
                </c:pt>
                <c:pt idx="2">
                  <c:v>-0.00507424460230662</c:v>
                </c:pt>
                <c:pt idx="3">
                  <c:v>0.00563580472413029</c:v>
                </c:pt>
                <c:pt idx="4">
                  <c:v>0.0411290810696216</c:v>
                </c:pt>
                <c:pt idx="5">
                  <c:v>-0.0286798138178738</c:v>
                </c:pt>
                <c:pt idx="6">
                  <c:v>0.0513501443749143</c:v>
                </c:pt>
                <c:pt idx="7">
                  <c:v>-0.0263992532199546</c:v>
                </c:pt>
                <c:pt idx="8">
                  <c:v>0</c:v>
                </c:pt>
                <c:pt idx="9">
                  <c:v>-0.0353517450734093</c:v>
                </c:pt>
                <c:pt idx="10">
                  <c:v>0.00208002673194454</c:v>
                </c:pt>
                <c:pt idx="11">
                  <c:v>-0.042873138781159</c:v>
                </c:pt>
                <c:pt idx="12">
                  <c:v>-0.0858362864221718</c:v>
                </c:pt>
                <c:pt idx="13">
                  <c:v>-0.05569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77649089581335</c:v>
                </c:pt>
                <c:pt idx="1">
                  <c:v>-0.116273409914728</c:v>
                </c:pt>
                <c:pt idx="2">
                  <c:v>0.544382382661398</c:v>
                </c:pt>
                <c:pt idx="3">
                  <c:v>0.0404152473507445</c:v>
                </c:pt>
                <c:pt idx="4">
                  <c:v>0.00943989352528316</c:v>
                </c:pt>
                <c:pt idx="5">
                  <c:v>-0.0492619167538971</c:v>
                </c:pt>
                <c:pt idx="6">
                  <c:v>0.00733213387189717</c:v>
                </c:pt>
                <c:pt idx="7">
                  <c:v>-0.0206480190183942</c:v>
                </c:pt>
                <c:pt idx="8">
                  <c:v>0</c:v>
                </c:pt>
                <c:pt idx="9">
                  <c:v>-0.0374031632922656</c:v>
                </c:pt>
                <c:pt idx="10">
                  <c:v>0.0324835966415959</c:v>
                </c:pt>
                <c:pt idx="11">
                  <c:v>-0.0376852393104735</c:v>
                </c:pt>
                <c:pt idx="12">
                  <c:v>-0.0996847684741709</c:v>
                </c:pt>
                <c:pt idx="13">
                  <c:v>-0.03260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11952161728567</c:v>
                </c:pt>
                <c:pt idx="1">
                  <c:v>-0.157696230653899</c:v>
                </c:pt>
                <c:pt idx="2">
                  <c:v>0.321137372059551</c:v>
                </c:pt>
                <c:pt idx="3">
                  <c:v>0.0109356602182262</c:v>
                </c:pt>
                <c:pt idx="4">
                  <c:v>0.0356040486732153</c:v>
                </c:pt>
                <c:pt idx="5">
                  <c:v>-0.00164252268973303</c:v>
                </c:pt>
                <c:pt idx="6">
                  <c:v>-0.0150080289336583</c:v>
                </c:pt>
                <c:pt idx="7">
                  <c:v>-0.0572548445983049</c:v>
                </c:pt>
                <c:pt idx="8">
                  <c:v>0</c:v>
                </c:pt>
                <c:pt idx="9">
                  <c:v>-0.0445577324745103</c:v>
                </c:pt>
                <c:pt idx="10">
                  <c:v>0.0475348413619299</c:v>
                </c:pt>
                <c:pt idx="11">
                  <c:v>-0.035058882703674</c:v>
                </c:pt>
                <c:pt idx="12">
                  <c:v>-0.105677163203111</c:v>
                </c:pt>
                <c:pt idx="13">
                  <c:v>-0.03984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79183850676886</c:v>
                </c:pt>
                <c:pt idx="1">
                  <c:v>0.204865907229724</c:v>
                </c:pt>
                <c:pt idx="2">
                  <c:v>0.108038028326257</c:v>
                </c:pt>
                <c:pt idx="3">
                  <c:v>-0.0962565028736687</c:v>
                </c:pt>
                <c:pt idx="4">
                  <c:v>-0.0516248113993862</c:v>
                </c:pt>
                <c:pt idx="5">
                  <c:v>0.0177782465403628</c:v>
                </c:pt>
                <c:pt idx="6">
                  <c:v>-0.00900055731272485</c:v>
                </c:pt>
                <c:pt idx="7">
                  <c:v>-0.0337933372146881</c:v>
                </c:pt>
                <c:pt idx="8">
                  <c:v>0</c:v>
                </c:pt>
                <c:pt idx="9">
                  <c:v>-0.0332184154670799</c:v>
                </c:pt>
                <c:pt idx="10">
                  <c:v>-0.00481576914040615</c:v>
                </c:pt>
                <c:pt idx="11">
                  <c:v>-0.0414006140055234</c:v>
                </c:pt>
                <c:pt idx="12">
                  <c:v>-0.106603083950435</c:v>
                </c:pt>
                <c:pt idx="13">
                  <c:v>-0.01246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47056084918721</c:v>
                </c:pt>
                <c:pt idx="1">
                  <c:v>0.085057390571209</c:v>
                </c:pt>
                <c:pt idx="2">
                  <c:v>-0.0428841663234217</c:v>
                </c:pt>
                <c:pt idx="3">
                  <c:v>-0.0766732287754575</c:v>
                </c:pt>
                <c:pt idx="4">
                  <c:v>-0.0216402963288552</c:v>
                </c:pt>
                <c:pt idx="5">
                  <c:v>-0.0350305257650399</c:v>
                </c:pt>
                <c:pt idx="6">
                  <c:v>0.0280255722388972</c:v>
                </c:pt>
                <c:pt idx="7">
                  <c:v>-0.0509289552135992</c:v>
                </c:pt>
                <c:pt idx="8">
                  <c:v>0</c:v>
                </c:pt>
                <c:pt idx="9">
                  <c:v>-0.0391085601648007</c:v>
                </c:pt>
                <c:pt idx="10">
                  <c:v>-0.0126766571231092</c:v>
                </c:pt>
                <c:pt idx="11">
                  <c:v>-0.0479232448887881</c:v>
                </c:pt>
                <c:pt idx="12">
                  <c:v>-0.0980376870406298</c:v>
                </c:pt>
                <c:pt idx="13">
                  <c:v>-0.01684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0889195202711514</c:v>
                </c:pt>
                <c:pt idx="1">
                  <c:v>-0.141292852998407</c:v>
                </c:pt>
                <c:pt idx="2">
                  <c:v>-0.233869268214809</c:v>
                </c:pt>
                <c:pt idx="3">
                  <c:v>-0.135626296342981</c:v>
                </c:pt>
                <c:pt idx="4">
                  <c:v>-0.0161218914426562</c:v>
                </c:pt>
                <c:pt idx="5">
                  <c:v>-0.0323157422063325</c:v>
                </c:pt>
                <c:pt idx="6">
                  <c:v>0.014104727285339</c:v>
                </c:pt>
                <c:pt idx="7">
                  <c:v>-0.0461541013443883</c:v>
                </c:pt>
                <c:pt idx="8">
                  <c:v>0</c:v>
                </c:pt>
                <c:pt idx="9">
                  <c:v>-0.0383409687172013</c:v>
                </c:pt>
                <c:pt idx="10">
                  <c:v>-0.001968435129089</c:v>
                </c:pt>
                <c:pt idx="11">
                  <c:v>-0.040078560272118</c:v>
                </c:pt>
                <c:pt idx="12">
                  <c:v>-0.0831086269294102</c:v>
                </c:pt>
                <c:pt idx="13">
                  <c:v>-0.007855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5835991228648</c:v>
                </c:pt>
                <c:pt idx="1">
                  <c:v>3.79153289161408</c:v>
                </c:pt>
                <c:pt idx="2">
                  <c:v>-0.26881028584848</c:v>
                </c:pt>
                <c:pt idx="3">
                  <c:v>0.513444746526686</c:v>
                </c:pt>
                <c:pt idx="4">
                  <c:v>0.0274287139970552</c:v>
                </c:pt>
                <c:pt idx="5">
                  <c:v>0.946219982240053</c:v>
                </c:pt>
                <c:pt idx="6">
                  <c:v>0.00727559966161881</c:v>
                </c:pt>
                <c:pt idx="7">
                  <c:v>0.499753184360048</c:v>
                </c:pt>
                <c:pt idx="8">
                  <c:v>0</c:v>
                </c:pt>
                <c:pt idx="9">
                  <c:v>0.652040608343605</c:v>
                </c:pt>
                <c:pt idx="10">
                  <c:v>0.0107021202393505</c:v>
                </c:pt>
                <c:pt idx="11">
                  <c:v>0.507960642856665</c:v>
                </c:pt>
                <c:pt idx="12">
                  <c:v>-0.0543870632417586</c:v>
                </c:pt>
                <c:pt idx="13">
                  <c:v>0.243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5339850800285</c:v>
                </c:pt>
                <c:pt idx="1">
                  <c:v>2.07226912394186</c:v>
                </c:pt>
                <c:pt idx="2">
                  <c:v>-0.146139079549528</c:v>
                </c:pt>
                <c:pt idx="3">
                  <c:v>0.238162302687285</c:v>
                </c:pt>
                <c:pt idx="4">
                  <c:v>-0.00212808701165528</c:v>
                </c:pt>
                <c:pt idx="5">
                  <c:v>0.98992551070804</c:v>
                </c:pt>
                <c:pt idx="6">
                  <c:v>0.0128550284699655</c:v>
                </c:pt>
                <c:pt idx="7">
                  <c:v>0.480816517149081</c:v>
                </c:pt>
                <c:pt idx="8">
                  <c:v>0</c:v>
                </c:pt>
                <c:pt idx="9">
                  <c:v>0.645974588694654</c:v>
                </c:pt>
                <c:pt idx="10">
                  <c:v>-0.0108644481485765</c:v>
                </c:pt>
                <c:pt idx="11">
                  <c:v>0.555135853869998</c:v>
                </c:pt>
                <c:pt idx="12">
                  <c:v>-0.0388054074336736</c:v>
                </c:pt>
                <c:pt idx="13">
                  <c:v>0.27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5132702425268</c:v>
                </c:pt>
                <c:pt idx="1">
                  <c:v>1.38761452833445</c:v>
                </c:pt>
                <c:pt idx="2">
                  <c:v>-0.383262366298412</c:v>
                </c:pt>
                <c:pt idx="3">
                  <c:v>0.292675373722431</c:v>
                </c:pt>
                <c:pt idx="4">
                  <c:v>-0.0416198657593324</c:v>
                </c:pt>
                <c:pt idx="5">
                  <c:v>0.990029118260434</c:v>
                </c:pt>
                <c:pt idx="6">
                  <c:v>-0.012776119273208</c:v>
                </c:pt>
                <c:pt idx="7">
                  <c:v>0.492246130033477</c:v>
                </c:pt>
                <c:pt idx="8">
                  <c:v>0</c:v>
                </c:pt>
                <c:pt idx="9">
                  <c:v>0.644550718287314</c:v>
                </c:pt>
                <c:pt idx="10">
                  <c:v>-0.0276836076619338</c:v>
                </c:pt>
                <c:pt idx="11">
                  <c:v>0.547442189363691</c:v>
                </c:pt>
                <c:pt idx="12">
                  <c:v>-0.0278017718822759</c:v>
                </c:pt>
                <c:pt idx="13">
                  <c:v>0.3021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3050767146877</c:v>
                </c:pt>
                <c:pt idx="1">
                  <c:v>2.15456626170005</c:v>
                </c:pt>
                <c:pt idx="2">
                  <c:v>-0.20281251184709</c:v>
                </c:pt>
                <c:pt idx="3">
                  <c:v>0.185792303509397</c:v>
                </c:pt>
                <c:pt idx="4">
                  <c:v>0.0341377819494246</c:v>
                </c:pt>
                <c:pt idx="5">
                  <c:v>0.988866407549762</c:v>
                </c:pt>
                <c:pt idx="6">
                  <c:v>0.00620963847695983</c:v>
                </c:pt>
                <c:pt idx="7">
                  <c:v>0.515673880110496</c:v>
                </c:pt>
                <c:pt idx="8">
                  <c:v>0</c:v>
                </c:pt>
                <c:pt idx="9">
                  <c:v>0.643724013806176</c:v>
                </c:pt>
                <c:pt idx="10">
                  <c:v>-0.0290990564071381</c:v>
                </c:pt>
                <c:pt idx="11">
                  <c:v>0.543207299446561</c:v>
                </c:pt>
                <c:pt idx="12">
                  <c:v>-0.0258692420443427</c:v>
                </c:pt>
                <c:pt idx="13">
                  <c:v>0.2821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3460462047514</c:v>
                </c:pt>
                <c:pt idx="1">
                  <c:v>2.03992992446745</c:v>
                </c:pt>
                <c:pt idx="2">
                  <c:v>-0.324780823738078</c:v>
                </c:pt>
                <c:pt idx="3">
                  <c:v>0.781970784319687</c:v>
                </c:pt>
                <c:pt idx="4">
                  <c:v>0.0201721274507375</c:v>
                </c:pt>
                <c:pt idx="5">
                  <c:v>1.04673762467229</c:v>
                </c:pt>
                <c:pt idx="6">
                  <c:v>0.0152949273736492</c:v>
                </c:pt>
                <c:pt idx="7">
                  <c:v>0.511613413893433</c:v>
                </c:pt>
                <c:pt idx="8">
                  <c:v>0</c:v>
                </c:pt>
                <c:pt idx="9">
                  <c:v>0.630698345643074</c:v>
                </c:pt>
                <c:pt idx="10">
                  <c:v>-0.0613125902036873</c:v>
                </c:pt>
                <c:pt idx="11">
                  <c:v>0.442269898356605</c:v>
                </c:pt>
                <c:pt idx="12">
                  <c:v>-0.0304224501809307</c:v>
                </c:pt>
                <c:pt idx="13">
                  <c:v>0.3217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38481458486639</c:v>
                </c:pt>
                <c:pt idx="1">
                  <c:v>1.72177656035377</c:v>
                </c:pt>
                <c:pt idx="2">
                  <c:v>-0.238033573499146</c:v>
                </c:pt>
                <c:pt idx="3">
                  <c:v>0.962157510456712</c:v>
                </c:pt>
                <c:pt idx="4">
                  <c:v>0.0233308531548583</c:v>
                </c:pt>
                <c:pt idx="5">
                  <c:v>1.12662568016161</c:v>
                </c:pt>
                <c:pt idx="6">
                  <c:v>-0.000148738066572465</c:v>
                </c:pt>
                <c:pt idx="7">
                  <c:v>0.494030114167362</c:v>
                </c:pt>
                <c:pt idx="8">
                  <c:v>0</c:v>
                </c:pt>
                <c:pt idx="9">
                  <c:v>0.626722003508751</c:v>
                </c:pt>
                <c:pt idx="10">
                  <c:v>-0.052664504729838</c:v>
                </c:pt>
                <c:pt idx="11">
                  <c:v>0.446624755052049</c:v>
                </c:pt>
                <c:pt idx="12">
                  <c:v>-0.0453104630484783</c:v>
                </c:pt>
                <c:pt idx="13">
                  <c:v>0.2666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2101002729927</c:v>
                </c:pt>
                <c:pt idx="1">
                  <c:v>2.49007366482766</c:v>
                </c:pt>
                <c:pt idx="2">
                  <c:v>-0.205466852572299</c:v>
                </c:pt>
                <c:pt idx="3">
                  <c:v>1.04250183997486</c:v>
                </c:pt>
                <c:pt idx="4">
                  <c:v>0.120864558091577</c:v>
                </c:pt>
                <c:pt idx="5">
                  <c:v>1.14769111457017</c:v>
                </c:pt>
                <c:pt idx="6">
                  <c:v>-0.0217787900569183</c:v>
                </c:pt>
                <c:pt idx="7">
                  <c:v>0.485909337993023</c:v>
                </c:pt>
                <c:pt idx="8">
                  <c:v>0</c:v>
                </c:pt>
                <c:pt idx="9">
                  <c:v>0.625142779264949</c:v>
                </c:pt>
                <c:pt idx="10">
                  <c:v>-0.0346962436685397</c:v>
                </c:pt>
                <c:pt idx="11">
                  <c:v>0.436005661332808</c:v>
                </c:pt>
                <c:pt idx="12">
                  <c:v>-0.0341793401221399</c:v>
                </c:pt>
                <c:pt idx="13">
                  <c:v>0.2749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7581155277239</c:v>
                </c:pt>
                <c:pt idx="1">
                  <c:v>2.60579227548114</c:v>
                </c:pt>
                <c:pt idx="2">
                  <c:v>-0.189906737061531</c:v>
                </c:pt>
                <c:pt idx="3">
                  <c:v>1.05360573805485</c:v>
                </c:pt>
                <c:pt idx="4">
                  <c:v>0.040868260600932</c:v>
                </c:pt>
                <c:pt idx="5">
                  <c:v>1.16242118471991</c:v>
                </c:pt>
                <c:pt idx="6">
                  <c:v>0.00618066352730931</c:v>
                </c:pt>
                <c:pt idx="7">
                  <c:v>0.492797007628158</c:v>
                </c:pt>
                <c:pt idx="8">
                  <c:v>0</c:v>
                </c:pt>
                <c:pt idx="9">
                  <c:v>0.626348294621054</c:v>
                </c:pt>
                <c:pt idx="10">
                  <c:v>-0.0329279086183799</c:v>
                </c:pt>
                <c:pt idx="11">
                  <c:v>0.460777467115925</c:v>
                </c:pt>
                <c:pt idx="12">
                  <c:v>-0.0329725837367213</c:v>
                </c:pt>
                <c:pt idx="13">
                  <c:v>0.279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4170711744471</c:v>
                </c:pt>
                <c:pt idx="1">
                  <c:v>2.64562781113173</c:v>
                </c:pt>
                <c:pt idx="2">
                  <c:v>-0.196193838511695</c:v>
                </c:pt>
                <c:pt idx="3">
                  <c:v>1.03334268254021</c:v>
                </c:pt>
                <c:pt idx="4">
                  <c:v>-0.0596242534882576</c:v>
                </c:pt>
                <c:pt idx="5">
                  <c:v>1.12686795931886</c:v>
                </c:pt>
                <c:pt idx="6">
                  <c:v>0.036772926484644</c:v>
                </c:pt>
                <c:pt idx="7">
                  <c:v>0.497250645170125</c:v>
                </c:pt>
                <c:pt idx="8">
                  <c:v>0</c:v>
                </c:pt>
                <c:pt idx="9">
                  <c:v>0.630354047969679</c:v>
                </c:pt>
                <c:pt idx="10">
                  <c:v>0.0242826334533181</c:v>
                </c:pt>
                <c:pt idx="11">
                  <c:v>0.457287039645757</c:v>
                </c:pt>
                <c:pt idx="12">
                  <c:v>-0.0442063248081648</c:v>
                </c:pt>
                <c:pt idx="13">
                  <c:v>0.3012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4080508156284</c:v>
                </c:pt>
                <c:pt idx="1">
                  <c:v>1.97330339975512</c:v>
                </c:pt>
                <c:pt idx="2">
                  <c:v>-0.0552583681234139</c:v>
                </c:pt>
                <c:pt idx="3">
                  <c:v>0.63597522600555</c:v>
                </c:pt>
                <c:pt idx="4">
                  <c:v>0.0397355395923211</c:v>
                </c:pt>
                <c:pt idx="5">
                  <c:v>1.05806952955146</c:v>
                </c:pt>
                <c:pt idx="6">
                  <c:v>0.045591089927495</c:v>
                </c:pt>
                <c:pt idx="7">
                  <c:v>0.517077282724594</c:v>
                </c:pt>
                <c:pt idx="8">
                  <c:v>0</c:v>
                </c:pt>
                <c:pt idx="9">
                  <c:v>0.635416701346397</c:v>
                </c:pt>
                <c:pt idx="10">
                  <c:v>-0.00359776174917902</c:v>
                </c:pt>
                <c:pt idx="11">
                  <c:v>0.474186288187787</c:v>
                </c:pt>
                <c:pt idx="12">
                  <c:v>-0.0647375747482501</c:v>
                </c:pt>
                <c:pt idx="13">
                  <c:v>0.3030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45732186548</c:v>
                </c:pt>
                <c:pt idx="1">
                  <c:v>1.67754486114994</c:v>
                </c:pt>
                <c:pt idx="2">
                  <c:v>0.100471224189092</c:v>
                </c:pt>
                <c:pt idx="3">
                  <c:v>0.898390342306942</c:v>
                </c:pt>
                <c:pt idx="4">
                  <c:v>0.0202387204675453</c:v>
                </c:pt>
                <c:pt idx="5">
                  <c:v>1.09953321099285</c:v>
                </c:pt>
                <c:pt idx="6">
                  <c:v>0.0312704438310827</c:v>
                </c:pt>
                <c:pt idx="7">
                  <c:v>0.500562994938675</c:v>
                </c:pt>
                <c:pt idx="8">
                  <c:v>0</c:v>
                </c:pt>
                <c:pt idx="9">
                  <c:v>0.636608099997615</c:v>
                </c:pt>
                <c:pt idx="10">
                  <c:v>9.86010060862689E-005</c:v>
                </c:pt>
                <c:pt idx="11">
                  <c:v>0.447299893667382</c:v>
                </c:pt>
                <c:pt idx="12">
                  <c:v>-0.0545236963601241</c:v>
                </c:pt>
                <c:pt idx="13">
                  <c:v>0.2558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3768379965235</c:v>
                </c:pt>
                <c:pt idx="1">
                  <c:v>2.03850241930869</c:v>
                </c:pt>
                <c:pt idx="2">
                  <c:v>0.0241647511191454</c:v>
                </c:pt>
                <c:pt idx="3">
                  <c:v>0.785396340224169</c:v>
                </c:pt>
                <c:pt idx="4">
                  <c:v>0.0234317510856343</c:v>
                </c:pt>
                <c:pt idx="5">
                  <c:v>1.10825816308313</c:v>
                </c:pt>
                <c:pt idx="6">
                  <c:v>0.0199639627239122</c:v>
                </c:pt>
                <c:pt idx="7">
                  <c:v>0.507545031988001</c:v>
                </c:pt>
                <c:pt idx="8">
                  <c:v>0</c:v>
                </c:pt>
                <c:pt idx="9">
                  <c:v>0.629700355324075</c:v>
                </c:pt>
                <c:pt idx="10">
                  <c:v>0.00969074409500494</c:v>
                </c:pt>
                <c:pt idx="11">
                  <c:v>0.45467376277339</c:v>
                </c:pt>
                <c:pt idx="12">
                  <c:v>-0.051526093253382</c:v>
                </c:pt>
                <c:pt idx="13">
                  <c:v>0.287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78337804859669</c:v>
                </c:pt>
                <c:pt idx="1">
                  <c:v>1.71182156409241</c:v>
                </c:pt>
                <c:pt idx="2">
                  <c:v>0.0338175347729278</c:v>
                </c:pt>
                <c:pt idx="3">
                  <c:v>0.968399481690402</c:v>
                </c:pt>
                <c:pt idx="4">
                  <c:v>0.0689135962213057</c:v>
                </c:pt>
                <c:pt idx="5">
                  <c:v>1.12405862615612</c:v>
                </c:pt>
                <c:pt idx="6">
                  <c:v>0.0133449865541169</c:v>
                </c:pt>
                <c:pt idx="7">
                  <c:v>0.515630174208066</c:v>
                </c:pt>
                <c:pt idx="8">
                  <c:v>0</c:v>
                </c:pt>
                <c:pt idx="9">
                  <c:v>0.636492782114522</c:v>
                </c:pt>
                <c:pt idx="10">
                  <c:v>-0.0210031527621915</c:v>
                </c:pt>
                <c:pt idx="11">
                  <c:v>0.426432926346792</c:v>
                </c:pt>
                <c:pt idx="12">
                  <c:v>-0.0560241396249832</c:v>
                </c:pt>
                <c:pt idx="13">
                  <c:v>0.250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5916743993388</c:v>
                </c:pt>
                <c:pt idx="1">
                  <c:v>1.31270077099634</c:v>
                </c:pt>
                <c:pt idx="2">
                  <c:v>-0.376077099286031</c:v>
                </c:pt>
                <c:pt idx="3">
                  <c:v>0.79981942304709</c:v>
                </c:pt>
                <c:pt idx="4">
                  <c:v>-0.0111462932161656</c:v>
                </c:pt>
                <c:pt idx="5">
                  <c:v>0.969018640834109</c:v>
                </c:pt>
                <c:pt idx="6">
                  <c:v>0.0801745401295375</c:v>
                </c:pt>
                <c:pt idx="7">
                  <c:v>0.487151276410529</c:v>
                </c:pt>
                <c:pt idx="8">
                  <c:v>0</c:v>
                </c:pt>
                <c:pt idx="9">
                  <c:v>0.641813464074721</c:v>
                </c:pt>
                <c:pt idx="10">
                  <c:v>-0.0303899328600224</c:v>
                </c:pt>
                <c:pt idx="11">
                  <c:v>0.469903044034448</c:v>
                </c:pt>
                <c:pt idx="12">
                  <c:v>-0.059338694398495</c:v>
                </c:pt>
                <c:pt idx="13">
                  <c:v>0.32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97078991188802</c:v>
                </c:pt>
                <c:pt idx="1">
                  <c:v>1.81748269024586</c:v>
                </c:pt>
                <c:pt idx="2">
                  <c:v>-0.148110615260146</c:v>
                </c:pt>
                <c:pt idx="3">
                  <c:v>0.372618540056429</c:v>
                </c:pt>
                <c:pt idx="4">
                  <c:v>-0.0623285557276078</c:v>
                </c:pt>
                <c:pt idx="5">
                  <c:v>1.05802122155248</c:v>
                </c:pt>
                <c:pt idx="6">
                  <c:v>0.0336864359712111</c:v>
                </c:pt>
                <c:pt idx="7">
                  <c:v>0.509658054556659</c:v>
                </c:pt>
                <c:pt idx="8">
                  <c:v>0</c:v>
                </c:pt>
                <c:pt idx="9">
                  <c:v>0.638235792192854</c:v>
                </c:pt>
                <c:pt idx="10">
                  <c:v>-0.0161581844221525</c:v>
                </c:pt>
                <c:pt idx="11">
                  <c:v>0.536882648928889</c:v>
                </c:pt>
                <c:pt idx="12">
                  <c:v>-0.0555796973276155</c:v>
                </c:pt>
                <c:pt idx="13">
                  <c:v>0.303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52740910028931</c:v>
                </c:pt>
                <c:pt idx="1">
                  <c:v>0.925607363853419</c:v>
                </c:pt>
                <c:pt idx="2">
                  <c:v>-0.0216144018620962</c:v>
                </c:pt>
                <c:pt idx="3">
                  <c:v>0.484418562071594</c:v>
                </c:pt>
                <c:pt idx="4">
                  <c:v>-0.10119606670891</c:v>
                </c:pt>
                <c:pt idx="5">
                  <c:v>1.04009486203803</c:v>
                </c:pt>
                <c:pt idx="6">
                  <c:v>0.039462219175516</c:v>
                </c:pt>
                <c:pt idx="7">
                  <c:v>0.489921020016183</c:v>
                </c:pt>
                <c:pt idx="8">
                  <c:v>0</c:v>
                </c:pt>
                <c:pt idx="9">
                  <c:v>0.648627554783623</c:v>
                </c:pt>
                <c:pt idx="10">
                  <c:v>0.0624338124421114</c:v>
                </c:pt>
                <c:pt idx="11">
                  <c:v>0.519837519854298</c:v>
                </c:pt>
                <c:pt idx="12">
                  <c:v>-0.0351324569945571</c:v>
                </c:pt>
                <c:pt idx="13">
                  <c:v>0.2870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0659340666502</c:v>
                </c:pt>
                <c:pt idx="1">
                  <c:v>1.51132600828031</c:v>
                </c:pt>
                <c:pt idx="2">
                  <c:v>-0.281311840444112</c:v>
                </c:pt>
                <c:pt idx="3">
                  <c:v>0.29023451282706</c:v>
                </c:pt>
                <c:pt idx="4">
                  <c:v>0.0605042179365469</c:v>
                </c:pt>
                <c:pt idx="5">
                  <c:v>1.06557251886194</c:v>
                </c:pt>
                <c:pt idx="6">
                  <c:v>0.0189172867784682</c:v>
                </c:pt>
                <c:pt idx="7">
                  <c:v>0.495743184399272</c:v>
                </c:pt>
                <c:pt idx="8">
                  <c:v>0</c:v>
                </c:pt>
                <c:pt idx="9">
                  <c:v>0.642328884107613</c:v>
                </c:pt>
                <c:pt idx="10">
                  <c:v>0.0288622861615476</c:v>
                </c:pt>
                <c:pt idx="11">
                  <c:v>0.542327078384937</c:v>
                </c:pt>
                <c:pt idx="12">
                  <c:v>-0.0408984517743606</c:v>
                </c:pt>
                <c:pt idx="13">
                  <c:v>0.2979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8021630563171</c:v>
                </c:pt>
                <c:pt idx="1">
                  <c:v>3.36394543257801</c:v>
                </c:pt>
                <c:pt idx="2">
                  <c:v>-0.341417417448021</c:v>
                </c:pt>
                <c:pt idx="3">
                  <c:v>0.527458216017775</c:v>
                </c:pt>
                <c:pt idx="4">
                  <c:v>-0.0397887244954117</c:v>
                </c:pt>
                <c:pt idx="5">
                  <c:v>1.06085664320319</c:v>
                </c:pt>
                <c:pt idx="6">
                  <c:v>0.0079262814073429</c:v>
                </c:pt>
                <c:pt idx="7">
                  <c:v>0.509903073851424</c:v>
                </c:pt>
                <c:pt idx="8">
                  <c:v>0</c:v>
                </c:pt>
                <c:pt idx="9">
                  <c:v>0.647067391196056</c:v>
                </c:pt>
                <c:pt idx="10">
                  <c:v>-0.00174394537808289</c:v>
                </c:pt>
                <c:pt idx="11">
                  <c:v>0.513334555880333</c:v>
                </c:pt>
                <c:pt idx="12">
                  <c:v>-0.0475939711703039</c:v>
                </c:pt>
                <c:pt idx="13">
                  <c:v>0.2817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71560526948842</c:v>
                </c:pt>
                <c:pt idx="1">
                  <c:v>-0.0656108946474345</c:v>
                </c:pt>
                <c:pt idx="2">
                  <c:v>-0.644900090872591</c:v>
                </c:pt>
                <c:pt idx="3">
                  <c:v>-0.0614177001574993</c:v>
                </c:pt>
                <c:pt idx="4">
                  <c:v>-0.101859893809514</c:v>
                </c:pt>
                <c:pt idx="5">
                  <c:v>-0.0217305577484477</c:v>
                </c:pt>
                <c:pt idx="6">
                  <c:v>-0.0341893414297948</c:v>
                </c:pt>
                <c:pt idx="7">
                  <c:v>-0.00756304608099987</c:v>
                </c:pt>
                <c:pt idx="8">
                  <c:v>0</c:v>
                </c:pt>
                <c:pt idx="9">
                  <c:v>-0.0490321636587365</c:v>
                </c:pt>
                <c:pt idx="10">
                  <c:v>-0.0180254503290793</c:v>
                </c:pt>
                <c:pt idx="11">
                  <c:v>0.00102403820750395</c:v>
                </c:pt>
                <c:pt idx="12">
                  <c:v>-0.110458241118629</c:v>
                </c:pt>
                <c:pt idx="13">
                  <c:v>-0.065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93853427049341</c:v>
                </c:pt>
                <c:pt idx="1">
                  <c:v>0.139373428096159</c:v>
                </c:pt>
                <c:pt idx="2">
                  <c:v>-0.594584993963802</c:v>
                </c:pt>
                <c:pt idx="3">
                  <c:v>-0.0837525873090002</c:v>
                </c:pt>
                <c:pt idx="4">
                  <c:v>-0.0134427964578184</c:v>
                </c:pt>
                <c:pt idx="5">
                  <c:v>-0.0113892515320899</c:v>
                </c:pt>
                <c:pt idx="6">
                  <c:v>0.0022312760226866</c:v>
                </c:pt>
                <c:pt idx="7">
                  <c:v>-0.0129361306764147</c:v>
                </c:pt>
                <c:pt idx="8">
                  <c:v>0</c:v>
                </c:pt>
                <c:pt idx="9">
                  <c:v>-0.0485247106680063</c:v>
                </c:pt>
                <c:pt idx="10">
                  <c:v>-0.0417166289684745</c:v>
                </c:pt>
                <c:pt idx="11">
                  <c:v>-0.0401414663155265</c:v>
                </c:pt>
                <c:pt idx="12">
                  <c:v>-0.122545340403921</c:v>
                </c:pt>
                <c:pt idx="13">
                  <c:v>-0.0541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77380318141974</c:v>
                </c:pt>
                <c:pt idx="1">
                  <c:v>-0.452328268945879</c:v>
                </c:pt>
                <c:pt idx="2">
                  <c:v>-0.358366875458678</c:v>
                </c:pt>
                <c:pt idx="3">
                  <c:v>-0.0248012487594656</c:v>
                </c:pt>
                <c:pt idx="4">
                  <c:v>-0.0569546066981509</c:v>
                </c:pt>
                <c:pt idx="5">
                  <c:v>-0.0129291165397742</c:v>
                </c:pt>
                <c:pt idx="6">
                  <c:v>-0.0124844927179883</c:v>
                </c:pt>
                <c:pt idx="7">
                  <c:v>-0.0203614843334176</c:v>
                </c:pt>
                <c:pt idx="8">
                  <c:v>0</c:v>
                </c:pt>
                <c:pt idx="9">
                  <c:v>-0.0402353611943956</c:v>
                </c:pt>
                <c:pt idx="10">
                  <c:v>-0.0150377457757387</c:v>
                </c:pt>
                <c:pt idx="11">
                  <c:v>-0.0441278242205765</c:v>
                </c:pt>
                <c:pt idx="12">
                  <c:v>-0.124088079523776</c:v>
                </c:pt>
                <c:pt idx="13">
                  <c:v>-0.08506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5564464899153</c:v>
                </c:pt>
                <c:pt idx="1">
                  <c:v>-0.107344718116614</c:v>
                </c:pt>
                <c:pt idx="2">
                  <c:v>-0.286103411783638</c:v>
                </c:pt>
                <c:pt idx="3">
                  <c:v>0.0952499291039701</c:v>
                </c:pt>
                <c:pt idx="4">
                  <c:v>0.00628307201814736</c:v>
                </c:pt>
                <c:pt idx="5">
                  <c:v>-0.0114294053795341</c:v>
                </c:pt>
                <c:pt idx="6">
                  <c:v>-0.0207326235087979</c:v>
                </c:pt>
                <c:pt idx="7">
                  <c:v>-0.0189745485952551</c:v>
                </c:pt>
                <c:pt idx="8">
                  <c:v>0</c:v>
                </c:pt>
                <c:pt idx="9">
                  <c:v>-0.0428357648740834</c:v>
                </c:pt>
                <c:pt idx="10">
                  <c:v>-0.00863878444975218</c:v>
                </c:pt>
                <c:pt idx="11">
                  <c:v>-0.00826795164238945</c:v>
                </c:pt>
                <c:pt idx="12">
                  <c:v>-0.114641253753816</c:v>
                </c:pt>
                <c:pt idx="13">
                  <c:v>-0.05678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8053710989172</c:v>
                </c:pt>
                <c:pt idx="1">
                  <c:v>-0.391218540995618</c:v>
                </c:pt>
                <c:pt idx="2">
                  <c:v>-0.30308082252239</c:v>
                </c:pt>
                <c:pt idx="3">
                  <c:v>0.0629030115567434</c:v>
                </c:pt>
                <c:pt idx="4">
                  <c:v>-0.0475018592533979</c:v>
                </c:pt>
                <c:pt idx="5">
                  <c:v>-0.0033302404623788</c:v>
                </c:pt>
                <c:pt idx="6">
                  <c:v>-0.0230366250328013</c:v>
                </c:pt>
                <c:pt idx="7">
                  <c:v>-0.0228190656441837</c:v>
                </c:pt>
                <c:pt idx="8">
                  <c:v>0</c:v>
                </c:pt>
                <c:pt idx="9">
                  <c:v>-0.044104128209315</c:v>
                </c:pt>
                <c:pt idx="10">
                  <c:v>-0.0668086598776377</c:v>
                </c:pt>
                <c:pt idx="11">
                  <c:v>0.00875766479635793</c:v>
                </c:pt>
                <c:pt idx="12">
                  <c:v>-0.110652616156632</c:v>
                </c:pt>
                <c:pt idx="13">
                  <c:v>-0.04436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18313839234893</c:v>
                </c:pt>
                <c:pt idx="1">
                  <c:v>-0.184496006005004</c:v>
                </c:pt>
                <c:pt idx="2">
                  <c:v>-0.460538726954874</c:v>
                </c:pt>
                <c:pt idx="3">
                  <c:v>0.113599767456259</c:v>
                </c:pt>
                <c:pt idx="4">
                  <c:v>-0.117497174413259</c:v>
                </c:pt>
                <c:pt idx="5">
                  <c:v>0.0302589925457459</c:v>
                </c:pt>
                <c:pt idx="6">
                  <c:v>-0.042450095192576</c:v>
                </c:pt>
                <c:pt idx="7">
                  <c:v>-0.0149877566958439</c:v>
                </c:pt>
                <c:pt idx="8">
                  <c:v>0</c:v>
                </c:pt>
                <c:pt idx="9">
                  <c:v>-0.031953075375704</c:v>
                </c:pt>
                <c:pt idx="10">
                  <c:v>-0.0270195931871769</c:v>
                </c:pt>
                <c:pt idx="11">
                  <c:v>-0.00765138535113334</c:v>
                </c:pt>
                <c:pt idx="12">
                  <c:v>-0.114200266846619</c:v>
                </c:pt>
                <c:pt idx="13">
                  <c:v>-0.1249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29890464166497</c:v>
                </c:pt>
                <c:pt idx="1">
                  <c:v>-0.465677307426038</c:v>
                </c:pt>
                <c:pt idx="2">
                  <c:v>-0.586386919085372</c:v>
                </c:pt>
                <c:pt idx="3">
                  <c:v>-0.204592926045078</c:v>
                </c:pt>
                <c:pt idx="4">
                  <c:v>-0.161041401566404</c:v>
                </c:pt>
                <c:pt idx="5">
                  <c:v>-0.00204949214386749</c:v>
                </c:pt>
                <c:pt idx="6">
                  <c:v>-0.0337337121688118</c:v>
                </c:pt>
                <c:pt idx="7">
                  <c:v>-0.038224460143151</c:v>
                </c:pt>
                <c:pt idx="8">
                  <c:v>0</c:v>
                </c:pt>
                <c:pt idx="9">
                  <c:v>-0.0375213608767471</c:v>
                </c:pt>
                <c:pt idx="10">
                  <c:v>-0.0534148969892613</c:v>
                </c:pt>
                <c:pt idx="11">
                  <c:v>-0.0392350659151594</c:v>
                </c:pt>
                <c:pt idx="12">
                  <c:v>-0.113163195677019</c:v>
                </c:pt>
                <c:pt idx="13">
                  <c:v>-0.06216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99950389306692</c:v>
                </c:pt>
                <c:pt idx="1">
                  <c:v>-0.778057413894624</c:v>
                </c:pt>
                <c:pt idx="2">
                  <c:v>-0.0177821045206453</c:v>
                </c:pt>
                <c:pt idx="3">
                  <c:v>-0.212343858256317</c:v>
                </c:pt>
                <c:pt idx="4">
                  <c:v>-0.142345586742058</c:v>
                </c:pt>
                <c:pt idx="5">
                  <c:v>-0.0541643029956812</c:v>
                </c:pt>
                <c:pt idx="6">
                  <c:v>-0.0182540926159101</c:v>
                </c:pt>
                <c:pt idx="7">
                  <c:v>-0.038211017471562</c:v>
                </c:pt>
                <c:pt idx="8">
                  <c:v>0</c:v>
                </c:pt>
                <c:pt idx="9">
                  <c:v>-0.0418318470145086</c:v>
                </c:pt>
                <c:pt idx="10">
                  <c:v>-0.0419114917762207</c:v>
                </c:pt>
                <c:pt idx="11">
                  <c:v>-0.0520398570723649</c:v>
                </c:pt>
                <c:pt idx="12">
                  <c:v>-0.0725705805996783</c:v>
                </c:pt>
                <c:pt idx="13">
                  <c:v>-0.09364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4248979679516</c:v>
                </c:pt>
                <c:pt idx="1">
                  <c:v>-1.04065114501379</c:v>
                </c:pt>
                <c:pt idx="2">
                  <c:v>-0.0236554522338617</c:v>
                </c:pt>
                <c:pt idx="3">
                  <c:v>-0.308097831902577</c:v>
                </c:pt>
                <c:pt idx="4">
                  <c:v>-0.0219426895266051</c:v>
                </c:pt>
                <c:pt idx="5">
                  <c:v>-0.0802183261935682</c:v>
                </c:pt>
                <c:pt idx="6">
                  <c:v>-0.00846306504233435</c:v>
                </c:pt>
                <c:pt idx="7">
                  <c:v>-0.0385647111176352</c:v>
                </c:pt>
                <c:pt idx="8">
                  <c:v>0</c:v>
                </c:pt>
                <c:pt idx="9">
                  <c:v>-0.0410901946185401</c:v>
                </c:pt>
                <c:pt idx="10">
                  <c:v>-0.0334903060431021</c:v>
                </c:pt>
                <c:pt idx="11">
                  <c:v>-0.0529447281700885</c:v>
                </c:pt>
                <c:pt idx="12">
                  <c:v>-0.0935446534793153</c:v>
                </c:pt>
                <c:pt idx="13">
                  <c:v>-0.08175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9928608816966</c:v>
                </c:pt>
                <c:pt idx="1">
                  <c:v>-0.372539174941801</c:v>
                </c:pt>
                <c:pt idx="2">
                  <c:v>-0.1848226198336</c:v>
                </c:pt>
                <c:pt idx="3">
                  <c:v>-0.0330778013850297</c:v>
                </c:pt>
                <c:pt idx="4">
                  <c:v>0.191785202948477</c:v>
                </c:pt>
                <c:pt idx="5">
                  <c:v>-0.0273394408402463</c:v>
                </c:pt>
                <c:pt idx="6">
                  <c:v>0.0136573372423411</c:v>
                </c:pt>
                <c:pt idx="7">
                  <c:v>-0.00255139035893604</c:v>
                </c:pt>
                <c:pt idx="8">
                  <c:v>0</c:v>
                </c:pt>
                <c:pt idx="9">
                  <c:v>-0.0487324634802287</c:v>
                </c:pt>
                <c:pt idx="10">
                  <c:v>0.0133848273382114</c:v>
                </c:pt>
                <c:pt idx="11">
                  <c:v>-0.0304922399036885</c:v>
                </c:pt>
                <c:pt idx="12">
                  <c:v>-0.132560394657619</c:v>
                </c:pt>
                <c:pt idx="13">
                  <c:v>-0.05350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1059223882082</c:v>
                </c:pt>
                <c:pt idx="1">
                  <c:v>-0.313715879229356</c:v>
                </c:pt>
                <c:pt idx="2">
                  <c:v>-0.0264823387865758</c:v>
                </c:pt>
                <c:pt idx="3">
                  <c:v>-0.0412380811724881</c:v>
                </c:pt>
                <c:pt idx="4">
                  <c:v>0.21541336636762</c:v>
                </c:pt>
                <c:pt idx="5">
                  <c:v>0.0152335733077367</c:v>
                </c:pt>
                <c:pt idx="6">
                  <c:v>0.0408660075788155</c:v>
                </c:pt>
                <c:pt idx="7">
                  <c:v>-0.0407697091133187</c:v>
                </c:pt>
                <c:pt idx="8">
                  <c:v>0</c:v>
                </c:pt>
                <c:pt idx="9">
                  <c:v>-0.0389013240651818</c:v>
                </c:pt>
                <c:pt idx="10">
                  <c:v>0.0111872702937466</c:v>
                </c:pt>
                <c:pt idx="11">
                  <c:v>-0.0312949332295297</c:v>
                </c:pt>
                <c:pt idx="12">
                  <c:v>-0.1351479807799</c:v>
                </c:pt>
                <c:pt idx="13">
                  <c:v>-0.09739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33727629617826</c:v>
                </c:pt>
                <c:pt idx="1">
                  <c:v>-0.412646237240527</c:v>
                </c:pt>
                <c:pt idx="2">
                  <c:v>0.186923089601187</c:v>
                </c:pt>
                <c:pt idx="3">
                  <c:v>-0.020051213176252</c:v>
                </c:pt>
                <c:pt idx="4">
                  <c:v>0.110408971659667</c:v>
                </c:pt>
                <c:pt idx="5">
                  <c:v>-0.0368510554770431</c:v>
                </c:pt>
                <c:pt idx="6">
                  <c:v>0.0546333587849658</c:v>
                </c:pt>
                <c:pt idx="7">
                  <c:v>-0.0273698603175046</c:v>
                </c:pt>
                <c:pt idx="8">
                  <c:v>0</c:v>
                </c:pt>
                <c:pt idx="9">
                  <c:v>-0.0411069339253856</c:v>
                </c:pt>
                <c:pt idx="10">
                  <c:v>0.00129318921119519</c:v>
                </c:pt>
                <c:pt idx="11">
                  <c:v>-0.0256212793588939</c:v>
                </c:pt>
                <c:pt idx="12">
                  <c:v>-0.132036421614778</c:v>
                </c:pt>
                <c:pt idx="13">
                  <c:v>-0.06357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48522283485049</c:v>
                </c:pt>
                <c:pt idx="1">
                  <c:v>-0.176727508070438</c:v>
                </c:pt>
                <c:pt idx="2">
                  <c:v>0.00247853450624269</c:v>
                </c:pt>
                <c:pt idx="3">
                  <c:v>-0.0132783574883071</c:v>
                </c:pt>
                <c:pt idx="4">
                  <c:v>0.222712943588581</c:v>
                </c:pt>
                <c:pt idx="5">
                  <c:v>0.00127334258586337</c:v>
                </c:pt>
                <c:pt idx="6">
                  <c:v>0.0580758651278168</c:v>
                </c:pt>
                <c:pt idx="7">
                  <c:v>-0.0119745613594889</c:v>
                </c:pt>
                <c:pt idx="8">
                  <c:v>0</c:v>
                </c:pt>
                <c:pt idx="9">
                  <c:v>-0.0391236126408145</c:v>
                </c:pt>
                <c:pt idx="10">
                  <c:v>0.0186897814005993</c:v>
                </c:pt>
                <c:pt idx="11">
                  <c:v>-0.000621159324380366</c:v>
                </c:pt>
                <c:pt idx="12">
                  <c:v>-0.139990786247576</c:v>
                </c:pt>
                <c:pt idx="13">
                  <c:v>-0.1122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3.0561790543959</c:v>
                </c:pt>
                <c:pt idx="1">
                  <c:v>-1.27741286568094</c:v>
                </c:pt>
                <c:pt idx="2">
                  <c:v>0.411816906721989</c:v>
                </c:pt>
                <c:pt idx="3">
                  <c:v>-0.0536103016751834</c:v>
                </c:pt>
                <c:pt idx="4">
                  <c:v>0.0262049951357303</c:v>
                </c:pt>
                <c:pt idx="5">
                  <c:v>0.0954787740448818</c:v>
                </c:pt>
                <c:pt idx="6">
                  <c:v>0.0544653693690388</c:v>
                </c:pt>
                <c:pt idx="7">
                  <c:v>-0.0411920877189783</c:v>
                </c:pt>
                <c:pt idx="8">
                  <c:v>0</c:v>
                </c:pt>
                <c:pt idx="9">
                  <c:v>-0.0452026111449646</c:v>
                </c:pt>
                <c:pt idx="10">
                  <c:v>-0.0258060421515569</c:v>
                </c:pt>
                <c:pt idx="11">
                  <c:v>-0.0422593878329557</c:v>
                </c:pt>
                <c:pt idx="12">
                  <c:v>-0.116943589466341</c:v>
                </c:pt>
                <c:pt idx="13">
                  <c:v>-0.08534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77662381741444</c:v>
                </c:pt>
                <c:pt idx="1">
                  <c:v>-0.775792327983207</c:v>
                </c:pt>
                <c:pt idx="2">
                  <c:v>-0.20778355111916</c:v>
                </c:pt>
                <c:pt idx="3">
                  <c:v>-0.212965790618968</c:v>
                </c:pt>
                <c:pt idx="4">
                  <c:v>0.0927415090352061</c:v>
                </c:pt>
                <c:pt idx="5">
                  <c:v>0.0128286773039271</c:v>
                </c:pt>
                <c:pt idx="6">
                  <c:v>-0.0225103979740245</c:v>
                </c:pt>
                <c:pt idx="7">
                  <c:v>-0.0571564858535234</c:v>
                </c:pt>
                <c:pt idx="8">
                  <c:v>0</c:v>
                </c:pt>
                <c:pt idx="9">
                  <c:v>-0.0568004668910254</c:v>
                </c:pt>
                <c:pt idx="10">
                  <c:v>0.0367834802460656</c:v>
                </c:pt>
                <c:pt idx="11">
                  <c:v>-0.0574999483497966</c:v>
                </c:pt>
                <c:pt idx="12">
                  <c:v>-0.105917591752883</c:v>
                </c:pt>
                <c:pt idx="13">
                  <c:v>-0.09982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3.71384181395881</c:v>
                </c:pt>
                <c:pt idx="1">
                  <c:v>-0.296520972763651</c:v>
                </c:pt>
                <c:pt idx="2">
                  <c:v>0.0587880231160722</c:v>
                </c:pt>
                <c:pt idx="3">
                  <c:v>-0.114235609604952</c:v>
                </c:pt>
                <c:pt idx="4">
                  <c:v>0.0048469226875181</c:v>
                </c:pt>
                <c:pt idx="5">
                  <c:v>0.0393659363815989</c:v>
                </c:pt>
                <c:pt idx="6">
                  <c:v>-0.0543926476748338</c:v>
                </c:pt>
                <c:pt idx="7">
                  <c:v>-0.0253047064473058</c:v>
                </c:pt>
                <c:pt idx="8">
                  <c:v>0</c:v>
                </c:pt>
                <c:pt idx="9">
                  <c:v>-0.0307153514724396</c:v>
                </c:pt>
                <c:pt idx="10">
                  <c:v>-0.0562946815450103</c:v>
                </c:pt>
                <c:pt idx="11">
                  <c:v>-0.0189586946396814</c:v>
                </c:pt>
                <c:pt idx="12">
                  <c:v>-0.129308775746115</c:v>
                </c:pt>
                <c:pt idx="13">
                  <c:v>-0.05137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6062250824703</c:v>
                </c:pt>
                <c:pt idx="1">
                  <c:v>-0.419633504094456</c:v>
                </c:pt>
                <c:pt idx="2">
                  <c:v>-0.494856967174169</c:v>
                </c:pt>
                <c:pt idx="3">
                  <c:v>0.00642766522195349</c:v>
                </c:pt>
                <c:pt idx="4">
                  <c:v>-0.0631095720189926</c:v>
                </c:pt>
                <c:pt idx="5">
                  <c:v>-0.0621282613884681</c:v>
                </c:pt>
                <c:pt idx="6">
                  <c:v>-0.0594100885256502</c:v>
                </c:pt>
                <c:pt idx="7">
                  <c:v>-0.0327766097699561</c:v>
                </c:pt>
                <c:pt idx="8">
                  <c:v>0</c:v>
                </c:pt>
                <c:pt idx="9">
                  <c:v>-0.0365058870082383</c:v>
                </c:pt>
                <c:pt idx="10">
                  <c:v>-0.0397591120050731</c:v>
                </c:pt>
                <c:pt idx="11">
                  <c:v>-0.036721040644427</c:v>
                </c:pt>
                <c:pt idx="12">
                  <c:v>-0.117970224656646</c:v>
                </c:pt>
                <c:pt idx="13">
                  <c:v>-0.0522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25675039402669</c:v>
                </c:pt>
                <c:pt idx="1">
                  <c:v>-0.416876379769611</c:v>
                </c:pt>
                <c:pt idx="2">
                  <c:v>-0.400382188411668</c:v>
                </c:pt>
                <c:pt idx="3">
                  <c:v>-0.0642087291480378</c:v>
                </c:pt>
                <c:pt idx="4">
                  <c:v>-0.151215497850359</c:v>
                </c:pt>
                <c:pt idx="5">
                  <c:v>-0.0782450033628768</c:v>
                </c:pt>
                <c:pt idx="6">
                  <c:v>-0.0534314257037468</c:v>
                </c:pt>
                <c:pt idx="7">
                  <c:v>-0.0257906649676212</c:v>
                </c:pt>
                <c:pt idx="8">
                  <c:v>0</c:v>
                </c:pt>
                <c:pt idx="9">
                  <c:v>-0.0441173814912982</c:v>
                </c:pt>
                <c:pt idx="10">
                  <c:v>-0.0115984971090515</c:v>
                </c:pt>
                <c:pt idx="11">
                  <c:v>-0.0288846931224449</c:v>
                </c:pt>
                <c:pt idx="12">
                  <c:v>-0.108771885070067</c:v>
                </c:pt>
                <c:pt idx="13">
                  <c:v>-0.05369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528342"/>
        <c:axId val="36708587"/>
      </c:barChart>
      <c:catAx>
        <c:axId val="27528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8587"/>
        <c:crossesAt val="0"/>
        <c:auto val="1"/>
        <c:lblAlgn val="ctr"/>
        <c:lblOffset val="100"/>
        <c:noMultiLvlLbl val="0"/>
      </c:catAx>
      <c:valAx>
        <c:axId val="3670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8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65 (Alstom 16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0466386214255</c:v>
                </c:pt>
                <c:pt idx="1">
                  <c:v>0.70117969808082</c:v>
                </c:pt>
                <c:pt idx="2">
                  <c:v>0.129046844221339</c:v>
                </c:pt>
                <c:pt idx="3">
                  <c:v>0.217777960721949</c:v>
                </c:pt>
                <c:pt idx="4">
                  <c:v>0.0724020283873131</c:v>
                </c:pt>
                <c:pt idx="5">
                  <c:v>0.0487113349090537</c:v>
                </c:pt>
                <c:pt idx="6">
                  <c:v>0.0227304192877892</c:v>
                </c:pt>
                <c:pt idx="7">
                  <c:v>0.0134173206057401</c:v>
                </c:pt>
                <c:pt idx="8">
                  <c:v>0</c:v>
                </c:pt>
                <c:pt idx="9">
                  <c:v>0.00389681169205049</c:v>
                </c:pt>
                <c:pt idx="10">
                  <c:v>0.0024694748662503</c:v>
                </c:pt>
                <c:pt idx="11">
                  <c:v>0.00335240027346433</c:v>
                </c:pt>
                <c:pt idx="12">
                  <c:v>0.000798622878435077</c:v>
                </c:pt>
                <c:pt idx="13">
                  <c:v>0.00221868715603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4055486133342</c:v>
                </c:pt>
                <c:pt idx="1">
                  <c:v>0.329146150829371</c:v>
                </c:pt>
                <c:pt idx="2">
                  <c:v>0.193364522224035</c:v>
                </c:pt>
                <c:pt idx="3">
                  <c:v>0.123638578701865</c:v>
                </c:pt>
                <c:pt idx="4">
                  <c:v>0.0341951853528656</c:v>
                </c:pt>
                <c:pt idx="5">
                  <c:v>0.0400060317497422</c:v>
                </c:pt>
                <c:pt idx="6">
                  <c:v>0.0197118084278244</c:v>
                </c:pt>
                <c:pt idx="7">
                  <c:v>0.0143809542675592</c:v>
                </c:pt>
                <c:pt idx="8">
                  <c:v>0</c:v>
                </c:pt>
                <c:pt idx="9">
                  <c:v>0.00469336656063816</c:v>
                </c:pt>
                <c:pt idx="10">
                  <c:v>0.00217835797844368</c:v>
                </c:pt>
                <c:pt idx="11">
                  <c:v>0.00151368613924493</c:v>
                </c:pt>
                <c:pt idx="12">
                  <c:v>0.00120969712660465</c:v>
                </c:pt>
                <c:pt idx="13">
                  <c:v>0.001892535462003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1662295080785</c:v>
                </c:pt>
                <c:pt idx="1">
                  <c:v>0.710404914882113</c:v>
                </c:pt>
                <c:pt idx="2">
                  <c:v>0.145254776163038</c:v>
                </c:pt>
                <c:pt idx="3">
                  <c:v>0.303073596726769</c:v>
                </c:pt>
                <c:pt idx="4">
                  <c:v>0.054105127297701</c:v>
                </c:pt>
                <c:pt idx="5">
                  <c:v>0.0649617314392445</c:v>
                </c:pt>
                <c:pt idx="6">
                  <c:v>0.0233411981930263</c:v>
                </c:pt>
                <c:pt idx="7">
                  <c:v>0.0113009277220005</c:v>
                </c:pt>
                <c:pt idx="8">
                  <c:v>0</c:v>
                </c:pt>
                <c:pt idx="9">
                  <c:v>0.00834708864706221</c:v>
                </c:pt>
                <c:pt idx="10">
                  <c:v>0.00304857056537777</c:v>
                </c:pt>
                <c:pt idx="11">
                  <c:v>0.0044556530774277</c:v>
                </c:pt>
                <c:pt idx="12">
                  <c:v>0.00117316172908153</c:v>
                </c:pt>
                <c:pt idx="13">
                  <c:v>0.002238404557464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49569167331832</c:v>
                </c:pt>
                <c:pt idx="1">
                  <c:v>0.347719589060158</c:v>
                </c:pt>
                <c:pt idx="2">
                  <c:v>0.293225508825871</c:v>
                </c:pt>
                <c:pt idx="3">
                  <c:v>0.111682303776312</c:v>
                </c:pt>
                <c:pt idx="4">
                  <c:v>0.123124277824422</c:v>
                </c:pt>
                <c:pt idx="5">
                  <c:v>0.0433604907769782</c:v>
                </c:pt>
                <c:pt idx="6">
                  <c:v>0.0385457450313709</c:v>
                </c:pt>
                <c:pt idx="7">
                  <c:v>0.0141193339342922</c:v>
                </c:pt>
                <c:pt idx="8">
                  <c:v>0</c:v>
                </c:pt>
                <c:pt idx="9">
                  <c:v>0.00631122501859414</c:v>
                </c:pt>
                <c:pt idx="10">
                  <c:v>0.00284107355371169</c:v>
                </c:pt>
                <c:pt idx="11">
                  <c:v>0.00199039438064272</c:v>
                </c:pt>
                <c:pt idx="12">
                  <c:v>0.00160479260098791</c:v>
                </c:pt>
                <c:pt idx="13">
                  <c:v>0.00238619458570093</c:v>
                </c:pt>
              </c:numCache>
            </c:numRef>
          </c:yVal>
          <c:smooth val="0"/>
        </c:ser>
        <c:axId val="59243622"/>
        <c:axId val="10163068"/>
      </c:scatterChart>
      <c:valAx>
        <c:axId val="5924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3068"/>
        <c:crossesAt val="0.001"/>
        <c:crossBetween val="midCat"/>
      </c:valAx>
      <c:valAx>
        <c:axId val="101630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36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24456751"/>
        <c:axId val="48322027"/>
      </c:barChart>
      <c:catAx>
        <c:axId val="244567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22027"/>
        <c:auto val="1"/>
        <c:lblAlgn val="ctr"/>
        <c:lblOffset val="100"/>
        <c:noMultiLvlLbl val="0"/>
      </c:catAx>
      <c:valAx>
        <c:axId val="483220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567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165 (Alstom 16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72736783685389</c:v>
                </c:pt>
                <c:pt idx="1">
                  <c:v>-0.0269183392655133</c:v>
                </c:pt>
                <c:pt idx="2">
                  <c:v>0.0315008842926173</c:v>
                </c:pt>
                <c:pt idx="3">
                  <c:v>0.0346592141122239</c:v>
                </c:pt>
                <c:pt idx="4">
                  <c:v>0.0195067963722439</c:v>
                </c:pt>
                <c:pt idx="5">
                  <c:v>0.067978983180343</c:v>
                </c:pt>
                <c:pt idx="6">
                  <c:v>-0.152310749942354</c:v>
                </c:pt>
                <c:pt idx="7">
                  <c:v>-0.0124605808571085</c:v>
                </c:pt>
                <c:pt idx="8">
                  <c:v>-0.0163895657285646</c:v>
                </c:pt>
                <c:pt idx="9">
                  <c:v>-0.0106982186212648</c:v>
                </c:pt>
                <c:pt idx="10">
                  <c:v>0.0788009182651684</c:v>
                </c:pt>
                <c:pt idx="11">
                  <c:v>-0.133414597427516</c:v>
                </c:pt>
                <c:pt idx="12">
                  <c:v>0.0334728605224311</c:v>
                </c:pt>
                <c:pt idx="13">
                  <c:v>-0.151886109968583</c:v>
                </c:pt>
                <c:pt idx="14">
                  <c:v>-0.0328048299017019</c:v>
                </c:pt>
                <c:pt idx="15">
                  <c:v>0.010008069959448</c:v>
                </c:pt>
                <c:pt idx="16">
                  <c:v>0.00270420835384511</c:v>
                </c:pt>
                <c:pt idx="17">
                  <c:v>0.0588112898636776</c:v>
                </c:pt>
                <c:pt idx="18">
                  <c:v>0.0877586406789999</c:v>
                </c:pt>
                <c:pt idx="19">
                  <c:v>-0.0751499390535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5402961413389</c:v>
                </c:pt>
                <c:pt idx="1">
                  <c:v>0.060336542479593</c:v>
                </c:pt>
                <c:pt idx="2">
                  <c:v>-0.0405839410491801</c:v>
                </c:pt>
                <c:pt idx="3">
                  <c:v>-0.00612014618974172</c:v>
                </c:pt>
                <c:pt idx="4">
                  <c:v>-0.0107906559168606</c:v>
                </c:pt>
                <c:pt idx="5">
                  <c:v>-0.112241408302681</c:v>
                </c:pt>
                <c:pt idx="6">
                  <c:v>-0.0766998746073067</c:v>
                </c:pt>
                <c:pt idx="7">
                  <c:v>-0.0259715468717319</c:v>
                </c:pt>
                <c:pt idx="8">
                  <c:v>-0.0542851862023488</c:v>
                </c:pt>
                <c:pt idx="9">
                  <c:v>-0.0622560868196913</c:v>
                </c:pt>
                <c:pt idx="10">
                  <c:v>0.0197956244493948</c:v>
                </c:pt>
                <c:pt idx="11">
                  <c:v>0.0792435981090603</c:v>
                </c:pt>
                <c:pt idx="12">
                  <c:v>0.0865903923417749</c:v>
                </c:pt>
                <c:pt idx="13">
                  <c:v>0.0859545320322722</c:v>
                </c:pt>
                <c:pt idx="14">
                  <c:v>0.0522117206394905</c:v>
                </c:pt>
                <c:pt idx="15">
                  <c:v>-0.0643889660323827</c:v>
                </c:pt>
                <c:pt idx="16">
                  <c:v>0.0329916725810623</c:v>
                </c:pt>
                <c:pt idx="17">
                  <c:v>-0.0695082502465213</c:v>
                </c:pt>
                <c:pt idx="18">
                  <c:v>-0.0536026732883223</c:v>
                </c:pt>
                <c:pt idx="19">
                  <c:v>-0.134595050066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8453"/>
        <c:axId val="51941415"/>
      </c:lineChart>
      <c:catAx>
        <c:axId val="3582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1415"/>
        <c:crossesAt val="0"/>
        <c:auto val="1"/>
        <c:lblAlgn val="ctr"/>
        <c:lblOffset val="100"/>
        <c:noMultiLvlLbl val="0"/>
      </c:catAx>
      <c:valAx>
        <c:axId val="5194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84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165 (Alstom 16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9735970655883</c:v>
                </c:pt>
                <c:pt idx="1">
                  <c:v>-0.0112115093535358</c:v>
                </c:pt>
                <c:pt idx="2">
                  <c:v>0.0171886278938712</c:v>
                </c:pt>
                <c:pt idx="3">
                  <c:v>0.0665365859846778</c:v>
                </c:pt>
                <c:pt idx="4">
                  <c:v>0.043063239667591</c:v>
                </c:pt>
                <c:pt idx="5">
                  <c:v>0.0239223200037066</c:v>
                </c:pt>
                <c:pt idx="6">
                  <c:v>-0.155295251226692</c:v>
                </c:pt>
                <c:pt idx="7">
                  <c:v>-0.0522825264428202</c:v>
                </c:pt>
                <c:pt idx="8">
                  <c:v>-0.0547455096350752</c:v>
                </c:pt>
                <c:pt idx="9">
                  <c:v>-0.0969363324447282</c:v>
                </c:pt>
                <c:pt idx="10">
                  <c:v>0.0575353301523672</c:v>
                </c:pt>
                <c:pt idx="11">
                  <c:v>-0.117901320560721</c:v>
                </c:pt>
                <c:pt idx="12">
                  <c:v>-0.00698314925764426</c:v>
                </c:pt>
                <c:pt idx="13">
                  <c:v>-0.0281982642488123</c:v>
                </c:pt>
                <c:pt idx="14">
                  <c:v>0.105628508868559</c:v>
                </c:pt>
                <c:pt idx="15">
                  <c:v>0.0131609920544607</c:v>
                </c:pt>
                <c:pt idx="16">
                  <c:v>0.0779220326388816</c:v>
                </c:pt>
                <c:pt idx="17">
                  <c:v>0.0444231368763248</c:v>
                </c:pt>
                <c:pt idx="18">
                  <c:v>0.065881921087816</c:v>
                </c:pt>
                <c:pt idx="19">
                  <c:v>-0.19377268063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25447868507285</c:v>
                </c:pt>
                <c:pt idx="1">
                  <c:v>-0.167812163481824</c:v>
                </c:pt>
                <c:pt idx="2">
                  <c:v>-0.132490295396157</c:v>
                </c:pt>
                <c:pt idx="3">
                  <c:v>-0.0920950141136392</c:v>
                </c:pt>
                <c:pt idx="4">
                  <c:v>-0.0374757705036645</c:v>
                </c:pt>
                <c:pt idx="5">
                  <c:v>-0.0105159003646539</c:v>
                </c:pt>
                <c:pt idx="6">
                  <c:v>0.0324249917650655</c:v>
                </c:pt>
                <c:pt idx="7">
                  <c:v>0.00575793832942806</c:v>
                </c:pt>
                <c:pt idx="8">
                  <c:v>0.0404238621106876</c:v>
                </c:pt>
                <c:pt idx="9">
                  <c:v>-0.00435539884581753</c:v>
                </c:pt>
                <c:pt idx="10">
                  <c:v>0.0484007775272624</c:v>
                </c:pt>
                <c:pt idx="11">
                  <c:v>0.0386002169839826</c:v>
                </c:pt>
                <c:pt idx="12">
                  <c:v>0.0837435014979029</c:v>
                </c:pt>
                <c:pt idx="13">
                  <c:v>0.0714017099626192</c:v>
                </c:pt>
                <c:pt idx="14">
                  <c:v>0.120591041874549</c:v>
                </c:pt>
                <c:pt idx="15">
                  <c:v>0.0691395651782862</c:v>
                </c:pt>
                <c:pt idx="16">
                  <c:v>0.077140851005017</c:v>
                </c:pt>
                <c:pt idx="17">
                  <c:v>0.088688560298472</c:v>
                </c:pt>
                <c:pt idx="18">
                  <c:v>0.0023898376605691</c:v>
                </c:pt>
                <c:pt idx="19">
                  <c:v>-0.49881839719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2653"/>
        <c:axId val="25359936"/>
      </c:lineChart>
      <c:catAx>
        <c:axId val="7191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9936"/>
        <c:crossesAt val="0"/>
        <c:auto val="1"/>
        <c:lblAlgn val="ctr"/>
        <c:lblOffset val="100"/>
        <c:noMultiLvlLbl val="0"/>
      </c:catAx>
      <c:valAx>
        <c:axId val="2535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2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6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6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18</v>
      </c>
      <c r="C3" s="5"/>
      <c r="D3" s="5"/>
      <c r="E3" s="5"/>
      <c r="F3" s="4" t="s">
        <v>4</v>
      </c>
      <c r="G3" s="5" t="n">
        <f aca="false">'Original data'!O9</f>
        <v>384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943477777778</v>
      </c>
      <c r="E5" s="255" t="n">
        <f aca="false">STDEV(C67:T67)</f>
        <v>0.0693439895656892</v>
      </c>
      <c r="F5" s="256" t="n">
        <f aca="false">V87</f>
        <v>0.0314747175873525</v>
      </c>
      <c r="G5" s="254"/>
      <c r="H5" s="255" t="n">
        <f aca="false">AVERAGE(C87:T87)</f>
        <v>-0.605121763627448</v>
      </c>
      <c r="I5" s="257" t="n">
        <f aca="false">STDEV(C87:T87)</f>
        <v>5.22379744251898</v>
      </c>
      <c r="J5" s="258"/>
      <c r="K5" s="259"/>
      <c r="L5" s="255" t="n">
        <f aca="false">AVERAGE(C107:T107)</f>
        <v>702.961383333333</v>
      </c>
      <c r="M5" s="260" t="n">
        <f aca="false">STDEV(C107:T107)</f>
        <v>0.0771759887224937</v>
      </c>
      <c r="N5" s="255" t="n">
        <f aca="false">V127</f>
        <v>0.0120356602476758</v>
      </c>
      <c r="O5" s="254"/>
      <c r="P5" s="255" t="n">
        <f aca="false">AVERAGE(C127:T127)</f>
        <v>-0.489543472260771</v>
      </c>
      <c r="Q5" s="257" t="n">
        <f aca="false">STDEV(C127:T127)</f>
        <v>5.1575563818728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6002207303862</v>
      </c>
      <c r="C6" s="254"/>
      <c r="D6" s="255" t="n">
        <f aca="false">AVERAGE(C68:T68)</f>
        <v>0.820696711086279</v>
      </c>
      <c r="E6" s="255" t="n">
        <f aca="false">STDEV(C68:T68)</f>
        <v>0.430466386214255</v>
      </c>
      <c r="F6" s="256" t="n">
        <f aca="false">V88</f>
        <v>0.229318778894659</v>
      </c>
      <c r="G6" s="254"/>
      <c r="H6" s="255" t="n">
        <f aca="false">AVERAGE(C88:T88)</f>
        <v>0.292319421577352</v>
      </c>
      <c r="I6" s="257" t="n">
        <f aca="false">STDEV(C88:T88)</f>
        <v>0.604055486133342</v>
      </c>
      <c r="J6" s="261" t="n">
        <f aca="false">V108</f>
        <v>-3.66146028001806</v>
      </c>
      <c r="K6" s="254"/>
      <c r="L6" s="255" t="n">
        <f aca="false">AVERAGE(C108:T108)</f>
        <v>-1.54166094138555</v>
      </c>
      <c r="M6" s="260" t="n">
        <f aca="false">STDEV(C108:T108)</f>
        <v>0.551662295080785</v>
      </c>
      <c r="N6" s="255" t="n">
        <f aca="false">V128</f>
        <v>-1.3881475924409</v>
      </c>
      <c r="O6" s="254"/>
      <c r="P6" s="255" t="n">
        <f aca="false">AVERAGE(C128:T128)</f>
        <v>-1.40565553547174</v>
      </c>
      <c r="Q6" s="257" t="n">
        <f aca="false">STDEV(C128:T128)</f>
        <v>0.94956916733183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41633774778474</v>
      </c>
      <c r="C7" s="254"/>
      <c r="D7" s="255" t="n">
        <f aca="false">AVERAGE(C69:T69)</f>
        <v>2.29817286247393</v>
      </c>
      <c r="E7" s="255" t="n">
        <f aca="false">STDEV(C69:T69)</f>
        <v>0.70117969808082</v>
      </c>
      <c r="F7" s="256" t="n">
        <f aca="false">V89</f>
        <v>-0.456693980001396</v>
      </c>
      <c r="G7" s="254"/>
      <c r="H7" s="255" t="n">
        <f aca="false">AVERAGE(C89:T89)</f>
        <v>-0.414292805189805</v>
      </c>
      <c r="I7" s="257" t="n">
        <f aca="false">STDEV(C89:T89)</f>
        <v>0.329146150829371</v>
      </c>
      <c r="J7" s="261" t="n">
        <f aca="false">V109</f>
        <v>3.25043613675465</v>
      </c>
      <c r="K7" s="254"/>
      <c r="L7" s="255" t="n">
        <f aca="false">AVERAGE(C109:T109)</f>
        <v>2.06896764178402</v>
      </c>
      <c r="M7" s="260" t="n">
        <f aca="false">STDEV(C109:T109)</f>
        <v>0.710404914882113</v>
      </c>
      <c r="N7" s="255" t="n">
        <f aca="false">V129</f>
        <v>-0.488527440475113</v>
      </c>
      <c r="O7" s="254"/>
      <c r="P7" s="255" t="n">
        <f aca="false">AVERAGE(C129:T129)</f>
        <v>-0.433770873151268</v>
      </c>
      <c r="Q7" s="257" t="n">
        <f aca="false">STDEV(C129:T129)</f>
        <v>0.34771958906015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98258895767214</v>
      </c>
      <c r="C8" s="254"/>
      <c r="D8" s="255" t="n">
        <f aca="false">AVERAGE(C70:T70)</f>
        <v>0.179608411213482</v>
      </c>
      <c r="E8" s="255" t="n">
        <f aca="false">STDEV(C70:T70)</f>
        <v>0.129046844221339</v>
      </c>
      <c r="F8" s="256" t="n">
        <f aca="false">V90</f>
        <v>0.11608793515226</v>
      </c>
      <c r="G8" s="254"/>
      <c r="H8" s="255" t="n">
        <f aca="false">AVERAGE(C90:T90)</f>
        <v>0.150828744589786</v>
      </c>
      <c r="I8" s="257" t="n">
        <f aca="false">STDEV(C90:T90)</f>
        <v>0.193364522224035</v>
      </c>
      <c r="J8" s="261" t="n">
        <f aca="false">V110</f>
        <v>-0.174888505267347</v>
      </c>
      <c r="K8" s="254"/>
      <c r="L8" s="255" t="n">
        <f aca="false">AVERAGE(C110:T110)</f>
        <v>-0.178930127848273</v>
      </c>
      <c r="M8" s="260" t="n">
        <f aca="false">STDEV(C110:T110)</f>
        <v>0.145254776163038</v>
      </c>
      <c r="N8" s="255" t="n">
        <f aca="false">V130</f>
        <v>-0.222371739021795</v>
      </c>
      <c r="O8" s="254"/>
      <c r="P8" s="255" t="n">
        <f aca="false">AVERAGE(C130:T130)</f>
        <v>-0.218317806043085</v>
      </c>
      <c r="Q8" s="257" t="n">
        <f aca="false">STDEV(C130:T130)</f>
        <v>0.29322550882587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332558722823033</v>
      </c>
      <c r="C9" s="254"/>
      <c r="D9" s="255" t="n">
        <f aca="false">AVERAGE(C71:T71)</f>
        <v>0.545656482434295</v>
      </c>
      <c r="E9" s="255" t="n">
        <f aca="false">STDEV(C71:T71)</f>
        <v>0.217777960721949</v>
      </c>
      <c r="F9" s="256" t="n">
        <f aca="false">V91</f>
        <v>-0.0774853425610316</v>
      </c>
      <c r="G9" s="254"/>
      <c r="H9" s="255" t="n">
        <f aca="false">AVERAGE(C91:T91)</f>
        <v>-0.142448946760844</v>
      </c>
      <c r="I9" s="257" t="n">
        <f aca="false">STDEV(C91:T91)</f>
        <v>0.123638578701865</v>
      </c>
      <c r="J9" s="261" t="n">
        <f aca="false">V111</f>
        <v>0.437708538161407</v>
      </c>
      <c r="K9" s="254"/>
      <c r="L9" s="255" t="n">
        <f aca="false">AVERAGE(C111:T111)</f>
        <v>0.659242440335507</v>
      </c>
      <c r="M9" s="260" t="n">
        <f aca="false">STDEV(C111:T111)</f>
        <v>0.303073596726769</v>
      </c>
      <c r="N9" s="255" t="n">
        <f aca="false">V131</f>
        <v>0.00523181087898941</v>
      </c>
      <c r="O9" s="254"/>
      <c r="P9" s="255" t="n">
        <f aca="false">AVERAGE(C131:T131)</f>
        <v>-0.0649717590755682</v>
      </c>
      <c r="Q9" s="257" t="n">
        <f aca="false">STDEV(C131:T131)</f>
        <v>0.11168230377631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28738723394719</v>
      </c>
      <c r="C10" s="254"/>
      <c r="D10" s="255" t="n">
        <f aca="false">AVERAGE(C72:T72)</f>
        <v>-0.0308047456391132</v>
      </c>
      <c r="E10" s="255" t="n">
        <f aca="false">STDEV(C72:T72)</f>
        <v>0.0724020283873131</v>
      </c>
      <c r="F10" s="256" t="n">
        <f aca="false">V92</f>
        <v>-0.000994376827456343</v>
      </c>
      <c r="G10" s="254"/>
      <c r="H10" s="255" t="n">
        <f aca="false">AVERAGE(C92:T92)</f>
        <v>0.00578793890513499</v>
      </c>
      <c r="I10" s="257" t="n">
        <f aca="false">STDEV(C92:T92)</f>
        <v>0.0341951853528656</v>
      </c>
      <c r="J10" s="261" t="n">
        <f aca="false">V112</f>
        <v>0.0130139313030354</v>
      </c>
      <c r="K10" s="254"/>
      <c r="L10" s="255" t="n">
        <f aca="false">AVERAGE(C112:T112)</f>
        <v>0.00898857078558876</v>
      </c>
      <c r="M10" s="260" t="n">
        <f aca="false">STDEV(C112:T112)</f>
        <v>0.054105127297701</v>
      </c>
      <c r="N10" s="255" t="n">
        <f aca="false">V132</f>
        <v>-0.013585973318035</v>
      </c>
      <c r="O10" s="254"/>
      <c r="P10" s="255" t="n">
        <f aca="false">AVERAGE(C132:T132)</f>
        <v>-0.000361894160867384</v>
      </c>
      <c r="Q10" s="257" t="n">
        <f aca="false">STDEV(C132:T132)</f>
        <v>0.1231242778244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599252398456</v>
      </c>
      <c r="C11" s="254"/>
      <c r="D11" s="255" t="n">
        <f aca="false">AVERAGE(C73:T73)</f>
        <v>1.03620681881509</v>
      </c>
      <c r="E11" s="255" t="n">
        <f aca="false">STDEV(C73:T73)</f>
        <v>0.0487113349090537</v>
      </c>
      <c r="F11" s="256" t="n">
        <f aca="false">V93</f>
        <v>0.010029296271296</v>
      </c>
      <c r="G11" s="254"/>
      <c r="H11" s="255" t="n">
        <f aca="false">AVERAGE(C93:T93)</f>
        <v>-0.025204750944424</v>
      </c>
      <c r="I11" s="257" t="n">
        <f aca="false">STDEV(C93:T93)</f>
        <v>0.0400060317497422</v>
      </c>
      <c r="J11" s="261" t="n">
        <f aca="false">V113</f>
        <v>1.0859985263083</v>
      </c>
      <c r="K11" s="254"/>
      <c r="L11" s="255" t="n">
        <f aca="false">AVERAGE(C113:T113)</f>
        <v>1.06160377769302</v>
      </c>
      <c r="M11" s="260" t="n">
        <f aca="false">STDEV(C113:T113)</f>
        <v>0.0649617314392445</v>
      </c>
      <c r="N11" s="255" t="n">
        <f aca="false">V133</f>
        <v>0.026452683382594</v>
      </c>
      <c r="O11" s="254"/>
      <c r="P11" s="255" t="n">
        <f aca="false">AVERAGE(C133:T133)</f>
        <v>-0.011520286549679</v>
      </c>
      <c r="Q11" s="257" t="n">
        <f aca="false">STDEV(C133:T133)</f>
        <v>0.043360490776978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02196336966626</v>
      </c>
      <c r="C12" s="254"/>
      <c r="D12" s="255" t="n">
        <f aca="false">AVERAGE(C74:T74)</f>
        <v>-0.0113748200285347</v>
      </c>
      <c r="E12" s="255" t="n">
        <f aca="false">STDEV(C74:T74)</f>
        <v>0.0227304192877892</v>
      </c>
      <c r="F12" s="256" t="n">
        <f aca="false">V94</f>
        <v>0.0109181740470105</v>
      </c>
      <c r="G12" s="254"/>
      <c r="H12" s="255" t="n">
        <f aca="false">AVERAGE(C94:T94)</f>
        <v>0.0100874123804368</v>
      </c>
      <c r="I12" s="257" t="n">
        <f aca="false">STDEV(C94:T94)</f>
        <v>0.0197118084278244</v>
      </c>
      <c r="J12" s="261" t="n">
        <f aca="false">V114</f>
        <v>0.0184532241014952</v>
      </c>
      <c r="K12" s="254"/>
      <c r="L12" s="255" t="n">
        <f aca="false">AVERAGE(C114:T114)</f>
        <v>0.0189012435053406</v>
      </c>
      <c r="M12" s="260" t="n">
        <f aca="false">STDEV(C114:T114)</f>
        <v>0.0233411981930263</v>
      </c>
      <c r="N12" s="255" t="n">
        <f aca="false">V134</f>
        <v>-0.0103167585509095</v>
      </c>
      <c r="O12" s="254"/>
      <c r="P12" s="255" t="n">
        <f aca="false">AVERAGE(C134:T134)</f>
        <v>-0.00884218852564474</v>
      </c>
      <c r="Q12" s="257" t="n">
        <f aca="false">STDEV(C134:T134)</f>
        <v>0.038545745031370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97951649953153</v>
      </c>
      <c r="C13" s="254"/>
      <c r="D13" s="255" t="n">
        <f aca="false">AVERAGE(C75:T75)</f>
        <v>0.500117244181527</v>
      </c>
      <c r="E13" s="255" t="n">
        <f aca="false">STDEV(C75:T75)</f>
        <v>0.0134173206057401</v>
      </c>
      <c r="F13" s="256" t="n">
        <f aca="false">V95</f>
        <v>-0.0406765510927429</v>
      </c>
      <c r="G13" s="254"/>
      <c r="H13" s="255" t="n">
        <f aca="false">AVERAGE(C95:T95)</f>
        <v>-0.0366298983926275</v>
      </c>
      <c r="I13" s="257" t="n">
        <f aca="false">STDEV(C95:T95)</f>
        <v>0.0143809542675592</v>
      </c>
      <c r="J13" s="261" t="n">
        <f aca="false">V115</f>
        <v>0.495510181660307</v>
      </c>
      <c r="K13" s="254"/>
      <c r="L13" s="255" t="n">
        <f aca="false">AVERAGE(C115:T115)</f>
        <v>0.500182351311034</v>
      </c>
      <c r="M13" s="260" t="n">
        <f aca="false">STDEV(C115:T115)</f>
        <v>0.0113009277220005</v>
      </c>
      <c r="N13" s="255" t="n">
        <f aca="false">V135</f>
        <v>-0.0325602408279979</v>
      </c>
      <c r="O13" s="254"/>
      <c r="P13" s="255" t="n">
        <f aca="false">AVERAGE(C135:T135)</f>
        <v>-0.0265293498147276</v>
      </c>
      <c r="Q13" s="257" t="n">
        <f aca="false">STDEV(C135:T135)</f>
        <v>0.014119333934292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6721003087915</v>
      </c>
      <c r="C15" s="254"/>
      <c r="D15" s="255" t="n">
        <f aca="false">AVERAGE(C77:T77)</f>
        <v>0.639561750236783</v>
      </c>
      <c r="E15" s="255" t="n">
        <f aca="false">STDEV(C77:T77)</f>
        <v>0.00389681169205049</v>
      </c>
      <c r="F15" s="256" t="n">
        <f aca="false">V97</f>
        <v>-0.0315844913685569</v>
      </c>
      <c r="G15" s="254"/>
      <c r="H15" s="255" t="n">
        <f aca="false">AVERAGE(C97:T97)</f>
        <v>-0.0359391076504899</v>
      </c>
      <c r="I15" s="257" t="n">
        <f aca="false">STDEV(C97:T97)</f>
        <v>0.00469336656063816</v>
      </c>
      <c r="J15" s="261" t="n">
        <f aca="false">V117</f>
        <v>0.635206001010483</v>
      </c>
      <c r="K15" s="254"/>
      <c r="L15" s="255" t="n">
        <f aca="false">AVERAGE(C117:T117)</f>
        <v>0.637880356959819</v>
      </c>
      <c r="M15" s="260" t="n">
        <f aca="false">STDEV(C117:T117)</f>
        <v>0.00834708864706221</v>
      </c>
      <c r="N15" s="255" t="n">
        <f aca="false">V137</f>
        <v>-0.0380154649007222</v>
      </c>
      <c r="O15" s="254"/>
      <c r="P15" s="255" t="n">
        <f aca="false">AVERAGE(C137:T137)</f>
        <v>-0.0421297021449785</v>
      </c>
      <c r="Q15" s="257" t="n">
        <f aca="false">STDEV(C137:T137)</f>
        <v>0.0063112250185941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75675280284639</v>
      </c>
      <c r="C16" s="254"/>
      <c r="D16" s="255" t="n">
        <f aca="false">AVERAGE(C78:T78)/10</f>
        <v>-0.00136721213611492</v>
      </c>
      <c r="E16" s="255" t="n">
        <f aca="false">STDEV(C78:T78)/10</f>
        <v>0.0024694748662503</v>
      </c>
      <c r="F16" s="256" t="n">
        <f aca="false">V98/10</f>
        <v>-6.9470781197759E-005</v>
      </c>
      <c r="G16" s="254"/>
      <c r="H16" s="255" t="n">
        <f aca="false">AVERAGE(C98:T98)/10</f>
        <v>-0.000464320520090744</v>
      </c>
      <c r="I16" s="257" t="n">
        <f aca="false">STDEV(C98:T98)/10</f>
        <v>0.00217835797844368</v>
      </c>
      <c r="J16" s="261" t="n">
        <f aca="false">V118/10</f>
        <v>-0.00012050646493921</v>
      </c>
      <c r="K16" s="254"/>
      <c r="L16" s="255" t="n">
        <f aca="false">AVERAGE(C118:T118)/10</f>
        <v>-0.00103372855117946</v>
      </c>
      <c r="M16" s="260" t="n">
        <f aca="false">STDEV(C118:T118)/10</f>
        <v>0.00304857056537777</v>
      </c>
      <c r="N16" s="255" t="n">
        <f aca="false">V138/10</f>
        <v>-0.000194037544554613</v>
      </c>
      <c r="O16" s="254"/>
      <c r="P16" s="255" t="n">
        <f aca="false">AVERAGE(C138:T138)/10</f>
        <v>-0.00198990745398509</v>
      </c>
      <c r="Q16" s="257" t="n">
        <f aca="false">STDEV(C138:T138)/10</f>
        <v>0.0028410735537116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99391366964269</v>
      </c>
      <c r="C17" s="254"/>
      <c r="D17" s="255" t="n">
        <f aca="false">AVERAGE(C79:T79)/10</f>
        <v>0.0496361217357584</v>
      </c>
      <c r="E17" s="255" t="n">
        <f aca="false">STDEV(C79:T79)/10</f>
        <v>0.00335240027346433</v>
      </c>
      <c r="F17" s="256" t="n">
        <f aca="false">V99/10</f>
        <v>-0.000468209613296837</v>
      </c>
      <c r="G17" s="254"/>
      <c r="H17" s="255" t="n">
        <f aca="false">AVERAGE(C99:T99)/10</f>
        <v>-0.00424066345077569</v>
      </c>
      <c r="I17" s="257" t="n">
        <f aca="false">STDEV(C99:T99)/10</f>
        <v>0.00151368613924493</v>
      </c>
      <c r="J17" s="261" t="n">
        <f aca="false">V119/10</f>
        <v>0.00497596596318282</v>
      </c>
      <c r="K17" s="254"/>
      <c r="L17" s="255" t="n">
        <f aca="false">AVERAGE(C119:T119)/10</f>
        <v>0.0487866029172129</v>
      </c>
      <c r="M17" s="260" t="n">
        <f aca="false">STDEV(C119:T119)/10</f>
        <v>0.0044556530774277</v>
      </c>
      <c r="N17" s="255" t="n">
        <f aca="false">V139/10</f>
        <v>-0.000351113549037652</v>
      </c>
      <c r="O17" s="254"/>
      <c r="P17" s="255" t="n">
        <f aca="false">AVERAGE(C139:T139)/10</f>
        <v>-0.0028165552893843</v>
      </c>
      <c r="Q17" s="257" t="n">
        <f aca="false">STDEV(C139:T139)/10</f>
        <v>0.0019903943806427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51302055278287</v>
      </c>
      <c r="C18" s="254"/>
      <c r="D18" s="255" t="n">
        <f aca="false">AVERAGE(C80:T80)/10</f>
        <v>-0.00280351113930051</v>
      </c>
      <c r="E18" s="255" t="n">
        <f aca="false">STDEV(C80:T80)/10</f>
        <v>0.000798622878435077</v>
      </c>
      <c r="F18" s="256" t="n">
        <f aca="false">V100/10</f>
        <v>-0.000909535661822792</v>
      </c>
      <c r="G18" s="254"/>
      <c r="H18" s="255" t="n">
        <f aca="false">AVERAGE(C100:T100)/10</f>
        <v>-0.00989636482777654</v>
      </c>
      <c r="I18" s="257" t="n">
        <f aca="false">STDEV(C100:T100)/10</f>
        <v>0.00120969712660465</v>
      </c>
      <c r="J18" s="261" t="n">
        <f aca="false">V120/10</f>
        <v>-0.000416649508631739</v>
      </c>
      <c r="K18" s="254"/>
      <c r="L18" s="255" t="n">
        <f aca="false">AVERAGE(C120:T120)/10</f>
        <v>-0.00444060790083643</v>
      </c>
      <c r="M18" s="260" t="n">
        <f aca="false">STDEV(C120:T120)/10</f>
        <v>0.00117316172908153</v>
      </c>
      <c r="N18" s="255" t="n">
        <f aca="false">V140/10</f>
        <v>-0.001103058595163</v>
      </c>
      <c r="O18" s="254"/>
      <c r="P18" s="255" t="n">
        <f aca="false">AVERAGE(C140:T140)/10</f>
        <v>-0.0116361770975074</v>
      </c>
      <c r="Q18" s="257" t="n">
        <f aca="false">STDEV(C140:T140)/10</f>
        <v>0.0016047926009879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69953616747814</v>
      </c>
      <c r="C19" s="254"/>
      <c r="D19" s="255" t="n">
        <f aca="false">AVERAGE(C81:T81)/10</f>
        <v>0.0278482094444444</v>
      </c>
      <c r="E19" s="255" t="n">
        <f aca="false">STDEV(C81:T81)/10</f>
        <v>0.00221868715603851</v>
      </c>
      <c r="F19" s="256" t="n">
        <f aca="false">V101/10</f>
        <v>-0.000402987876994596</v>
      </c>
      <c r="G19" s="254"/>
      <c r="H19" s="255" t="n">
        <f aca="false">AVERAGE(C101:T101)/10</f>
        <v>-0.00413775703888889</v>
      </c>
      <c r="I19" s="257" t="n">
        <f aca="false">STDEV(C101:T101)/10</f>
        <v>0.00189253546200397</v>
      </c>
      <c r="J19" s="261" t="n">
        <f aca="false">V121/10</f>
        <v>0.00271892159191263</v>
      </c>
      <c r="K19" s="254"/>
      <c r="L19" s="255" t="n">
        <f aca="false">AVERAGE(C121:T121)/10</f>
        <v>0.0285348105555556</v>
      </c>
      <c r="M19" s="260" t="n">
        <f aca="false">STDEV(C121:T121)/10</f>
        <v>0.00223840455746412</v>
      </c>
      <c r="N19" s="255" t="n">
        <f aca="false">V141/10</f>
        <v>-0.000703499819608782</v>
      </c>
      <c r="O19" s="254"/>
      <c r="P19" s="255" t="n">
        <f aca="false">AVERAGE(C141:T141)/10</f>
        <v>-0.00743038822222222</v>
      </c>
      <c r="Q19" s="257" t="n">
        <f aca="false">STDEV(C141:T141)/10</f>
        <v>0.0023861945857009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73487629886685</v>
      </c>
      <c r="Q27" s="273" t="n">
        <f aca="false">((LN(M6)+LN(Q6))/2)</f>
        <v>-0.32328305476026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33122239436832</v>
      </c>
      <c r="Q28" s="273" t="n">
        <f aca="false">((LN(M7)+LN(Q7))/2)</f>
        <v>-0.69913953572056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4537898115551</v>
      </c>
      <c r="Q29" s="273" t="n">
        <f aca="false">((LN(M8)+LN(Q8))/2)</f>
        <v>-1.5780396563652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0733596064216</v>
      </c>
      <c r="Q30" s="273" t="n">
        <f aca="false">((LN(M9)+LN(Q9))/2)</f>
        <v>-1.692938310645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0059569378172</v>
      </c>
      <c r="Q31" s="273" t="n">
        <f aca="false">((LN(M10)+LN(Q10))/2)</f>
        <v>-2.5056936840319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2028428439796</v>
      </c>
      <c r="Q32" s="273" t="n">
        <f aca="false">((LN(M11)+LN(Q11))/2)</f>
        <v>-2.9360817664061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85529430253645</v>
      </c>
      <c r="Q33" s="273" t="n">
        <f aca="false">((LN(M12)+LN(Q12))/2)</f>
        <v>-3.5067224386824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7652969615789</v>
      </c>
      <c r="Q34" s="273" t="n">
        <f aca="false">((LN(M13)+LN(Q13))/2)</f>
        <v>-4.3715403385818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96722690352703</v>
      </c>
      <c r="Q35" s="266" t="n">
        <f aca="false">EXP((SUM(Q27:Q34)-LN($G$49)*SUM($N27:$N34)-LN($G$50)*SUM($O27:$O34))/8)/$G$48</f>
        <v>0.024325707944407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4.8315</v>
      </c>
      <c r="C67" s="144" t="n">
        <f aca="false">'Summary Data'!C2</f>
        <v>702.8252</v>
      </c>
      <c r="D67" s="144" t="n">
        <f aca="false">'Summary Data'!D2</f>
        <v>703.0345</v>
      </c>
      <c r="E67" s="144" t="n">
        <f aca="false">'Summary Data'!E2</f>
        <v>702.9301</v>
      </c>
      <c r="F67" s="144" t="n">
        <f aca="false">'Summary Data'!F2</f>
        <v>702.928</v>
      </c>
      <c r="G67" s="144" t="n">
        <f aca="false">'Summary Data'!G2</f>
        <v>702.9396</v>
      </c>
      <c r="H67" s="144" t="n">
        <f aca="false">'Summary Data'!H2</f>
        <v>702.8926</v>
      </c>
      <c r="I67" s="144" t="n">
        <f aca="false">'Summary Data'!I2</f>
        <v>703.0053</v>
      </c>
      <c r="J67" s="144" t="n">
        <f aca="false">'Summary Data'!J2</f>
        <v>702.9398</v>
      </c>
      <c r="K67" s="144" t="n">
        <f aca="false">'Summary Data'!K2</f>
        <v>702.9906</v>
      </c>
      <c r="L67" s="144" t="n">
        <f aca="false">'Summary Data'!L2</f>
        <v>702.935</v>
      </c>
      <c r="M67" s="144" t="n">
        <f aca="false">'Summary Data'!M2</f>
        <v>702.9131</v>
      </c>
      <c r="N67" s="144" t="n">
        <f aca="false">'Summary Data'!N2</f>
        <v>702.9936</v>
      </c>
      <c r="O67" s="144" t="n">
        <f aca="false">'Summary Data'!O2</f>
        <v>702.7871</v>
      </c>
      <c r="P67" s="144" t="n">
        <f aca="false">'Summary Data'!P2</f>
        <v>702.9088</v>
      </c>
      <c r="Q67" s="144" t="n">
        <f aca="false">'Summary Data'!Q2</f>
        <v>702.9314</v>
      </c>
      <c r="R67" s="144" t="n">
        <f aca="false">'Summary Data'!R2</f>
        <v>703.0037</v>
      </c>
      <c r="S67" s="144" t="n">
        <f aca="false">'Summary Data'!S2</f>
        <v>703.0755</v>
      </c>
      <c r="T67" s="144" t="n">
        <f aca="false">'Summary Data'!T2</f>
        <v>702.9487</v>
      </c>
      <c r="U67" s="144" t="n">
        <f aca="false">'Summary Data'!U2</f>
        <v>414.593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4.4486370539524</v>
      </c>
      <c r="C68" s="144" t="n">
        <f aca="false">('Summary Data'!C6-('Summary Data'!C7*'Summary Data'!C$39-'Summary Data'!C24*'Summary Data'!C$40)*$A68/17)</f>
        <v>0.787504549077013</v>
      </c>
      <c r="D68" s="144" t="n">
        <f aca="false">('Summary Data'!D6-('Summary Data'!D7*'Summary Data'!D$39-'Summary Data'!D24*'Summary Data'!D$40)*$A68/17)</f>
        <v>1.12526530458478</v>
      </c>
      <c r="E68" s="144" t="n">
        <f aca="false">('Summary Data'!E6-('Summary Data'!E7*'Summary Data'!E$39-'Summary Data'!E24*'Summary Data'!E$40)*$A68/17)</f>
        <v>0.243208224213761</v>
      </c>
      <c r="F68" s="144" t="n">
        <f aca="false">('Summary Data'!F6-('Summary Data'!F7*'Summary Data'!F$39-'Summary Data'!F24*'Summary Data'!F$40)*$A68/17)</f>
        <v>0.5391235561906</v>
      </c>
      <c r="G68" s="144" t="n">
        <f aca="false">('Summary Data'!G6-('Summary Data'!G7*'Summary Data'!G$39-'Summary Data'!G24*'Summary Data'!G$40)*$A68/17)</f>
        <v>0.5958725693791</v>
      </c>
      <c r="H68" s="144" t="n">
        <f aca="false">('Summary Data'!H6-('Summary Data'!H7*'Summary Data'!H$39-'Summary Data'!H24*'Summary Data'!H$40)*$A68/17)</f>
        <v>0.63620505984696</v>
      </c>
      <c r="I68" s="144" t="n">
        <f aca="false">('Summary Data'!I6-('Summary Data'!I7*'Summary Data'!I$39-'Summary Data'!I24*'Summary Data'!I$40)*$A68/17)</f>
        <v>0.667197461773049</v>
      </c>
      <c r="J68" s="144" t="n">
        <f aca="false">('Summary Data'!J6-('Summary Data'!J7*'Summary Data'!J$39-'Summary Data'!J24*'Summary Data'!J$40)*$A68/17)</f>
        <v>0.679699679723024</v>
      </c>
      <c r="K68" s="144" t="n">
        <f aca="false">('Summary Data'!K6-('Summary Data'!K7*'Summary Data'!K$39-'Summary Data'!K24*'Summary Data'!K$40)*$A68/17)</f>
        <v>1.53212579045682</v>
      </c>
      <c r="L68" s="144" t="n">
        <f aca="false">('Summary Data'!L6-('Summary Data'!L7*'Summary Data'!L$39-'Summary Data'!L24*'Summary Data'!L$40)*$A68/17)</f>
        <v>1.12897175191571</v>
      </c>
      <c r="M68" s="144" t="n">
        <f aca="false">('Summary Data'!M6-('Summary Data'!M7*'Summary Data'!M$39-'Summary Data'!M24*'Summary Data'!M$40)*$A68/17)</f>
        <v>0.608305644665302</v>
      </c>
      <c r="N68" s="144" t="n">
        <f aca="false">('Summary Data'!N6-('Summary Data'!N7*'Summary Data'!N$39-'Summary Data'!N24*'Summary Data'!N$40)*$A68/17)</f>
        <v>1.36199051061252</v>
      </c>
      <c r="O68" s="144" t="n">
        <f aca="false">('Summary Data'!O6-('Summary Data'!O7*'Summary Data'!O$39-'Summary Data'!O24*'Summary Data'!O$40)*$A68/17)</f>
        <v>0.990483661668226</v>
      </c>
      <c r="P68" s="144" t="n">
        <f aca="false">('Summary Data'!P6-('Summary Data'!P7*'Summary Data'!P$39-'Summary Data'!P24*'Summary Data'!P$40)*$A68/17)</f>
        <v>0.865000320831246</v>
      </c>
      <c r="Q68" s="144" t="n">
        <f aca="false">('Summary Data'!Q6-('Summary Data'!Q7*'Summary Data'!Q$39-'Summary Data'!Q24*'Summary Data'!Q$40)*$A68/17)</f>
        <v>1.72629849074029</v>
      </c>
      <c r="R68" s="144" t="n">
        <f aca="false">('Summary Data'!R6-('Summary Data'!R7*'Summary Data'!R$39-'Summary Data'!R24*'Summary Data'!R$40)*$A68/17)</f>
        <v>0.71995026689655</v>
      </c>
      <c r="S68" s="144" t="n">
        <f aca="false">('Summary Data'!S6-('Summary Data'!S7*'Summary Data'!S$39-'Summary Data'!S24*'Summary Data'!S$40)*$A68/17)</f>
        <v>0.0217278281749878</v>
      </c>
      <c r="T68" s="144" t="n">
        <f aca="false">('Summary Data'!T6-('Summary Data'!T7*'Summary Data'!T$39-'Summary Data'!T24*'Summary Data'!T$40)*$A68/17)</f>
        <v>0.543610128803074</v>
      </c>
      <c r="U68" s="144" t="n">
        <f aca="false">('Summary Data'!U6-('Summary Data'!U7*'Summary Data'!U$39-'Summary Data'!U24*'Summary Data'!U$40)*$A68/17)</f>
        <v>34.253504751702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600220730386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9487515461024</v>
      </c>
      <c r="C69" s="144" t="n">
        <f aca="false">('Summary Data'!C7-('Summary Data'!C8*'Summary Data'!C$39-'Summary Data'!C25*'Summary Data'!C$40)*$A69/17)</f>
        <v>4.43478003136382</v>
      </c>
      <c r="D69" s="144" t="n">
        <f aca="false">('Summary Data'!D7-('Summary Data'!D8*'Summary Data'!D$39-'Summary Data'!D25*'Summary Data'!D$40)*$A69/17)</f>
        <v>2.31886076407085</v>
      </c>
      <c r="E69" s="144" t="n">
        <f aca="false">('Summary Data'!E7-('Summary Data'!E8*'Summary Data'!E$39-'Summary Data'!E25*'Summary Data'!E$40)*$A69/17)</f>
        <v>2.31752310830877</v>
      </c>
      <c r="F69" s="144" t="n">
        <f aca="false">('Summary Data'!F7-('Summary Data'!F8*'Summary Data'!F$39-'Summary Data'!F25*'Summary Data'!F$40)*$A69/17)</f>
        <v>2.40724706020588</v>
      </c>
      <c r="G69" s="144" t="n">
        <f aca="false">('Summary Data'!G7-('Summary Data'!G8*'Summary Data'!G$39-'Summary Data'!G25*'Summary Data'!G$40)*$A69/17)</f>
        <v>1.99318677526307</v>
      </c>
      <c r="H69" s="144" t="n">
        <f aca="false">('Summary Data'!H7-('Summary Data'!H8*'Summary Data'!H$39-'Summary Data'!H25*'Summary Data'!H$40)*$A69/17)</f>
        <v>1.94948665614198</v>
      </c>
      <c r="I69" s="144" t="n">
        <f aca="false">('Summary Data'!I7-('Summary Data'!I8*'Summary Data'!I$39-'Summary Data'!I25*'Summary Data'!I$40)*$A69/17)</f>
        <v>2.13231072559378</v>
      </c>
      <c r="J69" s="144" t="n">
        <f aca="false">('Summary Data'!J7-('Summary Data'!J8*'Summary Data'!J$39-'Summary Data'!J25*'Summary Data'!J$40)*$A69/17)</f>
        <v>1.65942376435289</v>
      </c>
      <c r="K69" s="144" t="n">
        <f aca="false">('Summary Data'!K7-('Summary Data'!K8*'Summary Data'!K$39-'Summary Data'!K25*'Summary Data'!K$40)*$A69/17)</f>
        <v>2.07116887869072</v>
      </c>
      <c r="L69" s="144" t="n">
        <f aca="false">('Summary Data'!L7-('Summary Data'!L8*'Summary Data'!L$39-'Summary Data'!L25*'Summary Data'!L$40)*$A69/17)</f>
        <v>2.76327096622176</v>
      </c>
      <c r="M69" s="144" t="n">
        <f aca="false">('Summary Data'!M7-('Summary Data'!M8*'Summary Data'!M$39-'Summary Data'!M25*'Summary Data'!M$40)*$A69/17)</f>
        <v>1.87957117926411</v>
      </c>
      <c r="N69" s="144" t="n">
        <f aca="false">('Summary Data'!N7-('Summary Data'!N8*'Summary Data'!N$39-'Summary Data'!N25*'Summary Data'!N$40)*$A69/17)</f>
        <v>2.36876920212927</v>
      </c>
      <c r="O69" s="144" t="n">
        <f aca="false">('Summary Data'!O7-('Summary Data'!O8*'Summary Data'!O$39-'Summary Data'!O25*'Summary Data'!O$40)*$A69/17)</f>
        <v>2.46123358545866</v>
      </c>
      <c r="P69" s="144" t="n">
        <f aca="false">('Summary Data'!P7-('Summary Data'!P8*'Summary Data'!P$39-'Summary Data'!P25*'Summary Data'!P$40)*$A69/17)</f>
        <v>1.4103788659076</v>
      </c>
      <c r="Q69" s="144" t="n">
        <f aca="false">('Summary Data'!Q7-('Summary Data'!Q8*'Summary Data'!Q$39-'Summary Data'!Q25*'Summary Data'!Q$40)*$A69/17)</f>
        <v>1.51963853276368</v>
      </c>
      <c r="R69" s="144" t="n">
        <f aca="false">('Summary Data'!R7-('Summary Data'!R8*'Summary Data'!R$39-'Summary Data'!R25*'Summary Data'!R$40)*$A69/17)</f>
        <v>2.27590126498646</v>
      </c>
      <c r="S69" s="144" t="n">
        <f aca="false">('Summary Data'!S7-('Summary Data'!S8*'Summary Data'!S$39-'Summary Data'!S25*'Summary Data'!S$40)*$A69/17)</f>
        <v>2.01868875271671</v>
      </c>
      <c r="T69" s="144" t="n">
        <f aca="false">('Summary Data'!T7-('Summary Data'!T8*'Summary Data'!T$39-'Summary Data'!T25*'Summary Data'!T$40)*$A69/17)</f>
        <v>3.38567141109066</v>
      </c>
      <c r="U69" s="144" t="n">
        <f aca="false">('Summary Data'!U7-('Summary Data'!U8*'Summary Data'!U$39-'Summary Data'!U25*'Summary Data'!U$40)*$A69/17)</f>
        <v>4.7993837672954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4163377477847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71609304090111</v>
      </c>
      <c r="C70" s="144" t="n">
        <f aca="false">('Summary Data'!C8-('Summary Data'!C9*'Summary Data'!C$39-'Summary Data'!C26*'Summary Data'!C$40)*$A70/17)</f>
        <v>0.063505198990432</v>
      </c>
      <c r="D70" s="144" t="n">
        <f aca="false">('Summary Data'!D8-('Summary Data'!D9*'Summary Data'!D$39-'Summary Data'!D26*'Summary Data'!D$40)*$A70/17)</f>
        <v>0.236039453700212</v>
      </c>
      <c r="E70" s="144" t="n">
        <f aca="false">('Summary Data'!E8-('Summary Data'!E9*'Summary Data'!E$39-'Summary Data'!E26*'Summary Data'!E$40)*$A70/17)</f>
        <v>0.155557733037879</v>
      </c>
      <c r="F70" s="144" t="n">
        <f aca="false">('Summary Data'!F8-('Summary Data'!F9*'Summary Data'!F$39-'Summary Data'!F26*'Summary Data'!F$40)*$A70/17)</f>
        <v>0.0712311400321671</v>
      </c>
      <c r="G70" s="144" t="n">
        <f aca="false">('Summary Data'!G8-('Summary Data'!G9*'Summary Data'!G$39-'Summary Data'!G26*'Summary Data'!G$40)*$A70/17)</f>
        <v>-0.138947353392314</v>
      </c>
      <c r="H70" s="144" t="n">
        <f aca="false">('Summary Data'!H8-('Summary Data'!H9*'Summary Data'!H$39-'Summary Data'!H26*'Summary Data'!H$40)*$A70/17)</f>
        <v>0.0683763977033867</v>
      </c>
      <c r="I70" s="144" t="n">
        <f aca="false">('Summary Data'!I8-('Summary Data'!I9*'Summary Data'!I$39-'Summary Data'!I26*'Summary Data'!I$40)*$A70/17)</f>
        <v>0.136810887457052</v>
      </c>
      <c r="J70" s="144" t="n">
        <f aca="false">('Summary Data'!J8-('Summary Data'!J9*'Summary Data'!J$39-'Summary Data'!J26*'Summary Data'!J$40)*$A70/17)</f>
        <v>0.300901434074827</v>
      </c>
      <c r="K70" s="144" t="n">
        <f aca="false">('Summary Data'!K8-('Summary Data'!K9*'Summary Data'!K$39-'Summary Data'!K26*'Summary Data'!K$40)*$A70/17)</f>
        <v>0.225784068756166</v>
      </c>
      <c r="L70" s="144" t="n">
        <f aca="false">('Summary Data'!L8-('Summary Data'!L9*'Summary Data'!L$39-'Summary Data'!L26*'Summary Data'!L$40)*$A70/17)</f>
        <v>0.11270801792759</v>
      </c>
      <c r="M70" s="144" t="n">
        <f aca="false">('Summary Data'!M8-('Summary Data'!M9*'Summary Data'!M$39-'Summary Data'!M26*'Summary Data'!M$40)*$A70/17)</f>
        <v>0.305913251575998</v>
      </c>
      <c r="N70" s="144" t="n">
        <f aca="false">('Summary Data'!N8-('Summary Data'!N9*'Summary Data'!N$39-'Summary Data'!N26*'Summary Data'!N$40)*$A70/17)</f>
        <v>0.0805534891607807</v>
      </c>
      <c r="O70" s="144" t="n">
        <f aca="false">('Summary Data'!O8-('Summary Data'!O9*'Summary Data'!O$39-'Summary Data'!O26*'Summary Data'!O$40)*$A70/17)</f>
        <v>0.124157474313089</v>
      </c>
      <c r="P70" s="144" t="n">
        <f aca="false">('Summary Data'!P8-('Summary Data'!P9*'Summary Data'!P$39-'Summary Data'!P26*'Summary Data'!P$40)*$A70/17)</f>
        <v>0.34368005887029</v>
      </c>
      <c r="Q70" s="144" t="n">
        <f aca="false">('Summary Data'!Q8-('Summary Data'!Q9*'Summary Data'!Q$39-'Summary Data'!Q26*'Summary Data'!Q$40)*$A70/17)</f>
        <v>0.351330097189459</v>
      </c>
      <c r="R70" s="144" t="n">
        <f aca="false">('Summary Data'!R8-('Summary Data'!R9*'Summary Data'!R$39-'Summary Data'!R26*'Summary Data'!R$40)*$A70/17)</f>
        <v>0.325431270788503</v>
      </c>
      <c r="S70" s="144" t="n">
        <f aca="false">('Summary Data'!S8-('Summary Data'!S9*'Summary Data'!S$39-'Summary Data'!S26*'Summary Data'!S$40)*$A70/17)</f>
        <v>0.187667815264362</v>
      </c>
      <c r="T70" s="144" t="n">
        <f aca="false">('Summary Data'!T8-('Summary Data'!T9*'Summary Data'!T$39-'Summary Data'!T26*'Summary Data'!T$40)*$A70/17)</f>
        <v>0.282250966392793</v>
      </c>
      <c r="U70" s="144" t="n">
        <f aca="false">('Summary Data'!U8-('Summary Data'!U9*'Summary Data'!U$39-'Summary Data'!U26*'Summary Data'!U$40)*$A70/17)</f>
        <v>0.20753075360446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9825889576721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58671631370018</v>
      </c>
      <c r="C71" s="144" t="n">
        <f aca="false">('Summary Data'!C9-('Summary Data'!C10*'Summary Data'!C$39-'Summary Data'!C27*'Summary Data'!C$40)*$A71/17)</f>
        <v>0.392735881486634</v>
      </c>
      <c r="D71" s="144" t="n">
        <f aca="false">('Summary Data'!D9-('Summary Data'!D10*'Summary Data'!D$39-'Summary Data'!D27*'Summary Data'!D$40)*$A71/17)</f>
        <v>0.239989775971225</v>
      </c>
      <c r="E71" s="144" t="n">
        <f aca="false">('Summary Data'!E9-('Summary Data'!E10*'Summary Data'!E$39-'Summary Data'!E27*'Summary Data'!E$40)*$A71/17)</f>
        <v>0.309456220911592</v>
      </c>
      <c r="F71" s="144" t="n">
        <f aca="false">('Summary Data'!F9-('Summary Data'!F10*'Summary Data'!F$39-'Summary Data'!F27*'Summary Data'!F$40)*$A71/17)</f>
        <v>0.351214985722197</v>
      </c>
      <c r="G71" s="144" t="n">
        <f aca="false">('Summary Data'!G9-('Summary Data'!G10*'Summary Data'!G$39-'Summary Data'!G27*'Summary Data'!G$40)*$A71/17)</f>
        <v>0.388957093687532</v>
      </c>
      <c r="H71" s="144" t="n">
        <f aca="false">('Summary Data'!H9-('Summary Data'!H10*'Summary Data'!H$39-'Summary Data'!H27*'Summary Data'!H$40)*$A71/17)</f>
        <v>0.56383957034937</v>
      </c>
      <c r="I71" s="144" t="n">
        <f aca="false">('Summary Data'!I9-('Summary Data'!I10*'Summary Data'!I$39-'Summary Data'!I27*'Summary Data'!I$40)*$A71/17)</f>
        <v>0.603142586239066</v>
      </c>
      <c r="J71" s="144" t="n">
        <f aca="false">('Summary Data'!J9-('Summary Data'!J10*'Summary Data'!J$39-'Summary Data'!J27*'Summary Data'!J$40)*$A71/17)</f>
        <v>0.734303567529468</v>
      </c>
      <c r="K71" s="144" t="n">
        <f aca="false">('Summary Data'!K9-('Summary Data'!K10*'Summary Data'!K$39-'Summary Data'!K27*'Summary Data'!K$40)*$A71/17)</f>
        <v>0.594789987074438</v>
      </c>
      <c r="L71" s="144" t="n">
        <f aca="false">('Summary Data'!L9-('Summary Data'!L10*'Summary Data'!L$39-'Summary Data'!L27*'Summary Data'!L$40)*$A71/17)</f>
        <v>0.768586826026827</v>
      </c>
      <c r="M71" s="144" t="n">
        <f aca="false">('Summary Data'!M9-('Summary Data'!M10*'Summary Data'!M$39-'Summary Data'!M27*'Summary Data'!M$40)*$A71/17)</f>
        <v>0.964023764156544</v>
      </c>
      <c r="N71" s="144" t="n">
        <f aca="false">('Summary Data'!N9-('Summary Data'!N10*'Summary Data'!N$39-'Summary Data'!N27*'Summary Data'!N$40)*$A71/17)</f>
        <v>0.812404077704951</v>
      </c>
      <c r="O71" s="144" t="n">
        <f aca="false">('Summary Data'!O9-('Summary Data'!O10*'Summary Data'!O$39-'Summary Data'!O27*'Summary Data'!O$40)*$A71/17)</f>
        <v>0.761498422533835</v>
      </c>
      <c r="P71" s="144" t="n">
        <f aca="false">('Summary Data'!P9-('Summary Data'!P10*'Summary Data'!P$39-'Summary Data'!P27*'Summary Data'!P$40)*$A71/17)</f>
        <v>0.789494258141494</v>
      </c>
      <c r="Q71" s="144" t="n">
        <f aca="false">('Summary Data'!Q9-('Summary Data'!Q10*'Summary Data'!Q$39-'Summary Data'!Q27*'Summary Data'!Q$40)*$A71/17)</f>
        <v>0.458222211438541</v>
      </c>
      <c r="R71" s="144" t="n">
        <f aca="false">('Summary Data'!R9-('Summary Data'!R10*'Summary Data'!R$39-'Summary Data'!R27*'Summary Data'!R$40)*$A71/17)</f>
        <v>0.421869617134902</v>
      </c>
      <c r="S71" s="144" t="n">
        <f aca="false">('Summary Data'!S9-('Summary Data'!S10*'Summary Data'!S$39-'Summary Data'!S27*'Summary Data'!S$40)*$A71/17)</f>
        <v>0.247441306150986</v>
      </c>
      <c r="T71" s="144" t="n">
        <f aca="false">('Summary Data'!T9-('Summary Data'!T10*'Summary Data'!T$39-'Summary Data'!T27*'Summary Data'!T$40)*$A71/17)</f>
        <v>0.419846531557709</v>
      </c>
      <c r="U71" s="144" t="n">
        <f aca="false">('Summary Data'!U9-('Summary Data'!U10*'Summary Data'!U$39-'Summary Data'!U27*'Summary Data'!U$40)*$A71/17)</f>
        <v>-2.3437699772627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33255872282303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65395953180096</v>
      </c>
      <c r="C72" s="144" t="n">
        <f aca="false">('Summary Data'!C10-('Summary Data'!C11*'Summary Data'!C$39-'Summary Data'!C28*'Summary Data'!C$40)*$A72/17)</f>
        <v>0.00871829219931036</v>
      </c>
      <c r="D72" s="144" t="n">
        <f aca="false">('Summary Data'!D10-('Summary Data'!D11*'Summary Data'!D$39-'Summary Data'!D28*'Summary Data'!D$40)*$A72/17)</f>
        <v>-0.0188964213612494</v>
      </c>
      <c r="E72" s="144" t="n">
        <f aca="false">('Summary Data'!E10-('Summary Data'!E11*'Summary Data'!E$39-'Summary Data'!E28*'Summary Data'!E$40)*$A72/17)</f>
        <v>0.00661608155170362</v>
      </c>
      <c r="F72" s="144" t="n">
        <f aca="false">('Summary Data'!F10-('Summary Data'!F11*'Summary Data'!F$39-'Summary Data'!F28*'Summary Data'!F$40)*$A72/17)</f>
        <v>-0.00595812809990627</v>
      </c>
      <c r="G72" s="144" t="n">
        <f aca="false">('Summary Data'!G10-('Summary Data'!G11*'Summary Data'!G$39-'Summary Data'!G28*'Summary Data'!G$40)*$A72/17)</f>
        <v>0.0157684764072534</v>
      </c>
      <c r="H72" s="144" t="n">
        <f aca="false">('Summary Data'!H10-('Summary Data'!H11*'Summary Data'!H$39-'Summary Data'!H28*'Summary Data'!H$40)*$A72/17)</f>
        <v>0.0355564371041487</v>
      </c>
      <c r="I72" s="144" t="n">
        <f aca="false">('Summary Data'!I10-('Summary Data'!I11*'Summary Data'!I$39-'Summary Data'!I28*'Summary Data'!I$40)*$A72/17)</f>
        <v>0.0337969874142635</v>
      </c>
      <c r="J72" s="144" t="n">
        <f aca="false">('Summary Data'!J10-('Summary Data'!J11*'Summary Data'!J$39-'Summary Data'!J28*'Summary Data'!J$40)*$A72/17)</f>
        <v>0.0620878926138946</v>
      </c>
      <c r="K72" s="144" t="n">
        <f aca="false">('Summary Data'!K10-('Summary Data'!K11*'Summary Data'!K$39-'Summary Data'!K28*'Summary Data'!K$40)*$A72/17)</f>
        <v>-0.0666877125302311</v>
      </c>
      <c r="L72" s="144" t="n">
        <f aca="false">('Summary Data'!L10-('Summary Data'!L11*'Summary Data'!L$39-'Summary Data'!L28*'Summary Data'!L$40)*$A72/17)</f>
        <v>-0.110444896817795</v>
      </c>
      <c r="M72" s="144" t="n">
        <f aca="false">('Summary Data'!M10-('Summary Data'!M11*'Summary Data'!M$39-'Summary Data'!M28*'Summary Data'!M$40)*$A72/17)</f>
        <v>-0.156943256539038</v>
      </c>
      <c r="N72" s="144" t="n">
        <f aca="false">('Summary Data'!N10-('Summary Data'!N11*'Summary Data'!N$39-'Summary Data'!N28*'Summary Data'!N$40)*$A72/17)</f>
        <v>-0.180553286776861</v>
      </c>
      <c r="O72" s="144" t="n">
        <f aca="false">('Summary Data'!O10-('Summary Data'!O11*'Summary Data'!O$39-'Summary Data'!O28*'Summary Data'!O$40)*$A72/17)</f>
        <v>-0.138116192355075</v>
      </c>
      <c r="P72" s="144" t="n">
        <f aca="false">('Summary Data'!P10-('Summary Data'!P11*'Summary Data'!P$39-'Summary Data'!P28*'Summary Data'!P$40)*$A72/17)</f>
        <v>-0.0594866286431792</v>
      </c>
      <c r="Q72" s="144" t="n">
        <f aca="false">('Summary Data'!Q10-('Summary Data'!Q11*'Summary Data'!Q$39-'Summary Data'!Q28*'Summary Data'!Q$40)*$A72/17)</f>
        <v>0.00243776541684592</v>
      </c>
      <c r="R72" s="144" t="n">
        <f aca="false">('Summary Data'!R10-('Summary Data'!R11*'Summary Data'!R$39-'Summary Data'!R28*'Summary Data'!R$40)*$A72/17)</f>
        <v>-0.0296985105395965</v>
      </c>
      <c r="S72" s="144" t="n">
        <f aca="false">('Summary Data'!S10-('Summary Data'!S11*'Summary Data'!S$39-'Summary Data'!S28*'Summary Data'!S$40)*$A72/17)</f>
        <v>0.0420316990947731</v>
      </c>
      <c r="T72" s="144" t="n">
        <f aca="false">('Summary Data'!T10-('Summary Data'!T11*'Summary Data'!T$39-'Summary Data'!T28*'Summary Data'!T$40)*$A72/17)</f>
        <v>0.00528598035670124</v>
      </c>
      <c r="U72" s="144" t="n">
        <f aca="false">('Summary Data'!U10-('Summary Data'!U11*'Summary Data'!U$39-'Summary Data'!U28*'Summary Data'!U$40)*$A72/17)</f>
        <v>0.035287889432958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2873872339471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9621813268927</v>
      </c>
      <c r="C73" s="144" t="n">
        <f aca="false">('Summary Data'!C11-('Summary Data'!C12*'Summary Data'!C$39-'Summary Data'!C29*'Summary Data'!C$40)*$A73/17)</f>
        <v>1.01024974078198</v>
      </c>
      <c r="D73" s="144" t="n">
        <f aca="false">('Summary Data'!D11-('Summary Data'!D12*'Summary Data'!D$39-'Summary Data'!D29*'Summary Data'!D$40)*$A73/17)</f>
        <v>0.98002963602775</v>
      </c>
      <c r="E73" s="144" t="n">
        <f aca="false">('Summary Data'!E11-('Summary Data'!E12*'Summary Data'!E$39-'Summary Data'!E29*'Summary Data'!E$40)*$A73/17)</f>
        <v>0.983961800819789</v>
      </c>
      <c r="F73" s="144" t="n">
        <f aca="false">('Summary Data'!F11-('Summary Data'!F12*'Summary Data'!F$39-'Summary Data'!F29*'Summary Data'!F$40)*$A73/17)</f>
        <v>1.00951974525505</v>
      </c>
      <c r="G73" s="144" t="n">
        <f aca="false">('Summary Data'!G11-('Summary Data'!G12*'Summary Data'!G$39-'Summary Data'!G29*'Summary Data'!G$40)*$A73/17)</f>
        <v>0.948024994696949</v>
      </c>
      <c r="H73" s="144" t="n">
        <f aca="false">('Summary Data'!H11-('Summary Data'!H12*'Summary Data'!H$39-'Summary Data'!H29*'Summary Data'!H$40)*$A73/17)</f>
        <v>1.02955415453168</v>
      </c>
      <c r="I73" s="144" t="n">
        <f aca="false">('Summary Data'!I11-('Summary Data'!I12*'Summary Data'!I$39-'Summary Data'!I29*'Summary Data'!I$40)*$A73/17)</f>
        <v>1.05280796343455</v>
      </c>
      <c r="J73" s="144" t="n">
        <f aca="false">('Summary Data'!J11-('Summary Data'!J12*'Summary Data'!J$39-'Summary Data'!J29*'Summary Data'!J$40)*$A73/17)</f>
        <v>1.05527550093545</v>
      </c>
      <c r="K73" s="144" t="n">
        <f aca="false">('Summary Data'!K11-('Summary Data'!K12*'Summary Data'!K$39-'Summary Data'!K29*'Summary Data'!K$40)*$A73/17)</f>
        <v>1.09463776228098</v>
      </c>
      <c r="L73" s="144" t="n">
        <f aca="false">('Summary Data'!L11-('Summary Data'!L12*'Summary Data'!L$39-'Summary Data'!L29*'Summary Data'!L$40)*$A73/17)</f>
        <v>1.05053650379287</v>
      </c>
      <c r="M73" s="144" t="n">
        <f aca="false">('Summary Data'!M11-('Summary Data'!M12*'Summary Data'!M$39-'Summary Data'!M29*'Summary Data'!M$40)*$A73/17)</f>
        <v>1.08465211124201</v>
      </c>
      <c r="N73" s="144" t="n">
        <f aca="false">('Summary Data'!N11-('Summary Data'!N12*'Summary Data'!N$39-'Summary Data'!N29*'Summary Data'!N$40)*$A73/17)</f>
        <v>1.12822359398066</v>
      </c>
      <c r="O73" s="144" t="n">
        <f aca="false">('Summary Data'!O11-('Summary Data'!O12*'Summary Data'!O$39-'Summary Data'!O29*'Summary Data'!O$40)*$A73/17)</f>
        <v>1.10483388345736</v>
      </c>
      <c r="P73" s="144" t="n">
        <f aca="false">('Summary Data'!P11-('Summary Data'!P12*'Summary Data'!P$39-'Summary Data'!P29*'Summary Data'!P$40)*$A73/17)</f>
        <v>1.01303456284771</v>
      </c>
      <c r="Q73" s="144" t="n">
        <f aca="false">('Summary Data'!Q11-('Summary Data'!Q12*'Summary Data'!Q$39-'Summary Data'!Q29*'Summary Data'!Q$40)*$A73/17)</f>
        <v>1.07400200072731</v>
      </c>
      <c r="R73" s="144" t="n">
        <f aca="false">('Summary Data'!R11-('Summary Data'!R12*'Summary Data'!R$39-'Summary Data'!R29*'Summary Data'!R$40)*$A73/17)</f>
        <v>0.998739147887469</v>
      </c>
      <c r="S73" s="144" t="n">
        <f aca="false">('Summary Data'!S11-('Summary Data'!S12*'Summary Data'!S$39-'Summary Data'!S29*'Summary Data'!S$40)*$A73/17)</f>
        <v>1.04272752712662</v>
      </c>
      <c r="T73" s="144" t="n">
        <f aca="false">('Summary Data'!T11-('Summary Data'!T12*'Summary Data'!T$39-'Summary Data'!T29*'Summary Data'!T$40)*$A73/17)</f>
        <v>0.990912108845371</v>
      </c>
      <c r="U73" s="144" t="n">
        <f aca="false">('Summary Data'!U11-('Summary Data'!U12*'Summary Data'!U$39-'Summary Data'!U29*'Summary Data'!U$40)*$A73/17)</f>
        <v>0.64411318959433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59925239845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269024591120581</v>
      </c>
      <c r="C74" s="144" t="n">
        <f aca="false">('Summary Data'!C12-('Summary Data'!C13*'Summary Data'!C$39-'Summary Data'!C30*'Summary Data'!C$40)*$A74/17)</f>
        <v>-0.0290392332152552</v>
      </c>
      <c r="D74" s="144" t="n">
        <f aca="false">('Summary Data'!D12-('Summary Data'!D13*'Summary Data'!D$39-'Summary Data'!D30*'Summary Data'!D$40)*$A74/17)</f>
        <v>-0.035868717377813</v>
      </c>
      <c r="E74" s="144" t="n">
        <f aca="false">('Summary Data'!E12-('Summary Data'!E13*'Summary Data'!E$39-'Summary Data'!E30*'Summary Data'!E$40)*$A74/17)</f>
        <v>-0.0166351025485715</v>
      </c>
      <c r="F74" s="144" t="n">
        <f aca="false">('Summary Data'!F12-('Summary Data'!F13*'Summary Data'!F$39-'Summary Data'!F30*'Summary Data'!F$40)*$A74/17)</f>
        <v>-0.0253724089381287</v>
      </c>
      <c r="G74" s="144" t="n">
        <f aca="false">('Summary Data'!G12-('Summary Data'!G13*'Summary Data'!G$39-'Summary Data'!G30*'Summary Data'!G$40)*$A74/17)</f>
        <v>0.0143140234184236</v>
      </c>
      <c r="H74" s="144" t="n">
        <f aca="false">('Summary Data'!H12-('Summary Data'!H13*'Summary Data'!H$39-'Summary Data'!H30*'Summary Data'!H$40)*$A74/17)</f>
        <v>-0.00559545324103328</v>
      </c>
      <c r="I74" s="144" t="n">
        <f aca="false">('Summary Data'!I12-('Summary Data'!I13*'Summary Data'!I$39-'Summary Data'!I30*'Summary Data'!I$40)*$A74/17)</f>
        <v>-0.00863080063778181</v>
      </c>
      <c r="J74" s="144" t="n">
        <f aca="false">('Summary Data'!J12-('Summary Data'!J13*'Summary Data'!J$39-'Summary Data'!J30*'Summary Data'!J$40)*$A74/17)</f>
        <v>-0.00704610693742013</v>
      </c>
      <c r="K74" s="144" t="n">
        <f aca="false">('Summary Data'!K12-('Summary Data'!K13*'Summary Data'!K$39-'Summary Data'!K30*'Summary Data'!K$40)*$A74/17)</f>
        <v>0.0248619439870097</v>
      </c>
      <c r="L74" s="144" t="n">
        <f aca="false">('Summary Data'!L12-('Summary Data'!L13*'Summary Data'!L$39-'Summary Data'!L30*'Summary Data'!L$40)*$A74/17)</f>
        <v>-0.0103460156207799</v>
      </c>
      <c r="M74" s="144" t="n">
        <f aca="false">('Summary Data'!M12-('Summary Data'!M13*'Summary Data'!M$39-'Summary Data'!M30*'Summary Data'!M$40)*$A74/17)</f>
        <v>0.00999797396874414</v>
      </c>
      <c r="N74" s="144" t="n">
        <f aca="false">('Summary Data'!N12-('Summary Data'!N13*'Summary Data'!N$39-'Summary Data'!N30*'Summary Data'!N$40)*$A74/17)</f>
        <v>-0.00804308785743483</v>
      </c>
      <c r="O74" s="144" t="n">
        <f aca="false">('Summary Data'!O12-('Summary Data'!O13*'Summary Data'!O$39-'Summary Data'!O30*'Summary Data'!O$40)*$A74/17)</f>
        <v>-0.00797285406838598</v>
      </c>
      <c r="P74" s="144" t="n">
        <f aca="false">('Summary Data'!P12-('Summary Data'!P13*'Summary Data'!P$39-'Summary Data'!P30*'Summary Data'!P$40)*$A74/17)</f>
        <v>-0.0490557826413765</v>
      </c>
      <c r="Q74" s="144" t="n">
        <f aca="false">('Summary Data'!Q12-('Summary Data'!Q13*'Summary Data'!Q$39-'Summary Data'!Q30*'Summary Data'!Q$40)*$A74/17)</f>
        <v>-0.052713261518926</v>
      </c>
      <c r="R74" s="144" t="n">
        <f aca="false">('Summary Data'!R12-('Summary Data'!R13*'Summary Data'!R$39-'Summary Data'!R30*'Summary Data'!R$40)*$A74/17)</f>
        <v>-0.0128171088412271</v>
      </c>
      <c r="S74" s="144" t="n">
        <f aca="false">('Summary Data'!S12-('Summary Data'!S13*'Summary Data'!S$39-'Summary Data'!S30*'Summary Data'!S$40)*$A74/17)</f>
        <v>-0.0177217480908841</v>
      </c>
      <c r="T74" s="144" t="n">
        <f aca="false">('Summary Data'!T12-('Summary Data'!T13*'Summary Data'!T$39-'Summary Data'!T30*'Summary Data'!T$40)*$A74/17)</f>
        <v>0.0329369796472155</v>
      </c>
      <c r="U74" s="144" t="n">
        <f aca="false">('Summary Data'!U12-('Summary Data'!U13*'Summary Data'!U$39-'Summary Data'!U30*'Summary Data'!U$40)*$A74/17)</f>
        <v>0.041321447364543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0219633696662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13962599322902</v>
      </c>
      <c r="C75" s="144" t="n">
        <f aca="false">('Summary Data'!C13-('Summary Data'!C14*'Summary Data'!C$39-'Summary Data'!C31*'Summary Data'!C$40)*$A75/17)</f>
        <v>0.525053255914981</v>
      </c>
      <c r="D75" s="144" t="n">
        <f aca="false">('Summary Data'!D13-('Summary Data'!D14*'Summary Data'!D$39-'Summary Data'!D31*'Summary Data'!D$40)*$A75/17)</f>
        <v>0.489481003941415</v>
      </c>
      <c r="E75" s="144" t="n">
        <f aca="false">('Summary Data'!E13-('Summary Data'!E14*'Summary Data'!E$39-'Summary Data'!E31*'Summary Data'!E$40)*$A75/17)</f>
        <v>0.505417324924667</v>
      </c>
      <c r="F75" s="144" t="n">
        <f aca="false">('Summary Data'!F13-('Summary Data'!F14*'Summary Data'!F$39-'Summary Data'!F31*'Summary Data'!F$40)*$A75/17)</f>
        <v>0.524171903534615</v>
      </c>
      <c r="G75" s="144" t="n">
        <f aca="false">('Summary Data'!G13-('Summary Data'!G14*'Summary Data'!G$39-'Summary Data'!G31*'Summary Data'!G$40)*$A75/17)</f>
        <v>0.511345043049809</v>
      </c>
      <c r="H75" s="144" t="n">
        <f aca="false">('Summary Data'!H13-('Summary Data'!H14*'Summary Data'!H$39-'Summary Data'!H31*'Summary Data'!H$40)*$A75/17)</f>
        <v>0.514411999783274</v>
      </c>
      <c r="I75" s="144" t="n">
        <f aca="false">('Summary Data'!I13-('Summary Data'!I14*'Summary Data'!I$39-'Summary Data'!I31*'Summary Data'!I$40)*$A75/17)</f>
        <v>0.50023095091791</v>
      </c>
      <c r="J75" s="144" t="n">
        <f aca="false">('Summary Data'!J13-('Summary Data'!J14*'Summary Data'!J$39-'Summary Data'!J31*'Summary Data'!J$40)*$A75/17)</f>
        <v>0.496382227037437</v>
      </c>
      <c r="K75" s="144" t="n">
        <f aca="false">('Summary Data'!K13-('Summary Data'!K14*'Summary Data'!K$39-'Summary Data'!K31*'Summary Data'!K$40)*$A75/17)</f>
        <v>0.487110441233186</v>
      </c>
      <c r="L75" s="144" t="n">
        <f aca="false">('Summary Data'!L13-('Summary Data'!L14*'Summary Data'!L$39-'Summary Data'!L31*'Summary Data'!L$40)*$A75/17)</f>
        <v>0.510125121067177</v>
      </c>
      <c r="M75" s="144" t="n">
        <f aca="false">('Summary Data'!M13-('Summary Data'!M14*'Summary Data'!M$39-'Summary Data'!M31*'Summary Data'!M$40)*$A75/17)</f>
        <v>0.499996004859596</v>
      </c>
      <c r="N75" s="144" t="n">
        <f aca="false">('Summary Data'!N13-('Summary Data'!N14*'Summary Data'!N$39-'Summary Data'!N31*'Summary Data'!N$40)*$A75/17)</f>
        <v>0.486613190762362</v>
      </c>
      <c r="O75" s="144" t="n">
        <f aca="false">('Summary Data'!O13-('Summary Data'!O14*'Summary Data'!O$39-'Summary Data'!O31*'Summary Data'!O$40)*$A75/17)</f>
        <v>0.506456630863917</v>
      </c>
      <c r="P75" s="144" t="n">
        <f aca="false">('Summary Data'!P13-('Summary Data'!P14*'Summary Data'!P$39-'Summary Data'!P31*'Summary Data'!P$40)*$A75/17)</f>
        <v>0.477050063529371</v>
      </c>
      <c r="Q75" s="144" t="n">
        <f aca="false">('Summary Data'!Q13-('Summary Data'!Q14*'Summary Data'!Q$39-'Summary Data'!Q31*'Summary Data'!Q$40)*$A75/17)</f>
        <v>0.493362580960886</v>
      </c>
      <c r="R75" s="144" t="n">
        <f aca="false">('Summary Data'!R13-('Summary Data'!R14*'Summary Data'!R$39-'Summary Data'!R31*'Summary Data'!R$40)*$A75/17)</f>
        <v>0.484549786176686</v>
      </c>
      <c r="S75" s="144" t="n">
        <f aca="false">('Summary Data'!S13-('Summary Data'!S14*'Summary Data'!S$39-'Summary Data'!S31*'Summary Data'!S$40)*$A75/17)</f>
        <v>0.492567599693802</v>
      </c>
      <c r="T75" s="144" t="n">
        <f aca="false">('Summary Data'!T13-('Summary Data'!T14*'Summary Data'!T$39-'Summary Data'!T31*'Summary Data'!T$40)*$A75/17)</f>
        <v>0.497785267016399</v>
      </c>
      <c r="U75" s="144" t="n">
        <f aca="false">('Summary Data'!U13-('Summary Data'!U14*'Summary Data'!U$39-'Summary Data'!U31*'Summary Data'!U$40)*$A75/17)</f>
        <v>0.51389191432246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9795164995315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4337815907014</v>
      </c>
      <c r="C77" s="144" t="n">
        <f aca="false">('Summary Data'!C15-('Summary Data'!C16*'Summary Data'!C$39-'Summary Data'!C33*'Summary Data'!C$40)*$A77/17)</f>
        <v>0.6456835690519</v>
      </c>
      <c r="D77" s="144" t="n">
        <f aca="false">('Summary Data'!D15-('Summary Data'!D16*'Summary Data'!D$39-'Summary Data'!D33*'Summary Data'!D$40)*$A77/17)</f>
        <v>0.64191788443844</v>
      </c>
      <c r="E77" s="144" t="n">
        <f aca="false">('Summary Data'!E15-('Summary Data'!E16*'Summary Data'!E$39-'Summary Data'!E33*'Summary Data'!E$40)*$A77/17)</f>
        <v>0.641317326857553</v>
      </c>
      <c r="F77" s="144" t="n">
        <f aca="false">('Summary Data'!F15-('Summary Data'!F16*'Summary Data'!F$39-'Summary Data'!F33*'Summary Data'!F$40)*$A77/17)</f>
        <v>0.639637687948706</v>
      </c>
      <c r="G77" s="144" t="n">
        <f aca="false">('Summary Data'!G15-('Summary Data'!G16*'Summary Data'!G$39-'Summary Data'!G33*'Summary Data'!G$40)*$A77/17)</f>
        <v>0.64218262185655</v>
      </c>
      <c r="H77" s="144" t="n">
        <f aca="false">('Summary Data'!H15-('Summary Data'!H16*'Summary Data'!H$39-'Summary Data'!H33*'Summary Data'!H$40)*$A77/17)</f>
        <v>0.641297346801289</v>
      </c>
      <c r="I77" s="144" t="n">
        <f aca="false">('Summary Data'!I15-('Summary Data'!I16*'Summary Data'!I$39-'Summary Data'!I33*'Summary Data'!I$40)*$A77/17)</f>
        <v>0.641748706030938</v>
      </c>
      <c r="J77" s="144" t="n">
        <f aca="false">('Summary Data'!J15-('Summary Data'!J16*'Summary Data'!J$39-'Summary Data'!J33*'Summary Data'!J$40)*$A77/17)</f>
        <v>0.642441431249353</v>
      </c>
      <c r="K77" s="144" t="n">
        <f aca="false">('Summary Data'!K15-('Summary Data'!K16*'Summary Data'!K$39-'Summary Data'!K33*'Summary Data'!K$40)*$A77/17)</f>
        <v>0.641035865441753</v>
      </c>
      <c r="L77" s="144" t="n">
        <f aca="false">('Summary Data'!L15-('Summary Data'!L16*'Summary Data'!L$39-'Summary Data'!L33*'Summary Data'!L$40)*$A77/17)</f>
        <v>0.638293326679782</v>
      </c>
      <c r="M77" s="144" t="n">
        <f aca="false">('Summary Data'!M15-('Summary Data'!M16*'Summary Data'!M$39-'Summary Data'!M33*'Summary Data'!M$40)*$A77/17)</f>
        <v>0.63487686519573</v>
      </c>
      <c r="N77" s="144" t="n">
        <f aca="false">('Summary Data'!N15-('Summary Data'!N16*'Summary Data'!N$39-'Summary Data'!N33*'Summary Data'!N$40)*$A77/17)</f>
        <v>0.631983936184075</v>
      </c>
      <c r="O77" s="144" t="n">
        <f aca="false">('Summary Data'!O15-('Summary Data'!O16*'Summary Data'!O$39-'Summary Data'!O33*'Summary Data'!O$40)*$A77/17)</f>
        <v>0.6322564224726</v>
      </c>
      <c r="P77" s="144" t="n">
        <f aca="false">('Summary Data'!P15-('Summary Data'!P16*'Summary Data'!P$39-'Summary Data'!P33*'Summary Data'!P$40)*$A77/17)</f>
        <v>0.637239533366826</v>
      </c>
      <c r="Q77" s="144" t="n">
        <f aca="false">('Summary Data'!Q15-('Summary Data'!Q16*'Summary Data'!Q$39-'Summary Data'!Q33*'Summary Data'!Q$40)*$A77/17)</f>
        <v>0.635253251575074</v>
      </c>
      <c r="R77" s="144" t="n">
        <f aca="false">('Summary Data'!R15-('Summary Data'!R16*'Summary Data'!R$39-'Summary Data'!R33*'Summary Data'!R$40)*$A77/17)</f>
        <v>0.641958759434711</v>
      </c>
      <c r="S77" s="144" t="n">
        <f aca="false">('Summary Data'!S15-('Summary Data'!S16*'Summary Data'!S$39-'Summary Data'!S33*'Summary Data'!S$40)*$A77/17)</f>
        <v>0.638719578926669</v>
      </c>
      <c r="T77" s="144" t="n">
        <f aca="false">('Summary Data'!T15-('Summary Data'!T16*'Summary Data'!T$39-'Summary Data'!T33*'Summary Data'!T$40)*$A77/17)</f>
        <v>0.644267390750147</v>
      </c>
      <c r="U77" s="144" t="n">
        <f aca="false">('Summary Data'!U15-('Summary Data'!U16*'Summary Data'!U$39-'Summary Data'!U33*'Summary Data'!U$40)*$A77/17)</f>
        <v>0.60117235615012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672100308791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632612940445202</v>
      </c>
      <c r="C78" s="290" t="n">
        <f aca="false">('Summary Data'!C16-('Summary Data'!C17*'Summary Data'!C$39-'Summary Data'!C34*'Summary Data'!C$40)*$A78/17)*10</f>
        <v>0.00481654798309628</v>
      </c>
      <c r="D78" s="290" t="n">
        <f aca="false">('Summary Data'!D16-('Summary Data'!D17*'Summary Data'!D$39-'Summary Data'!D34*'Summary Data'!D$40)*$A78/17)*10</f>
        <v>-0.00436162100374147</v>
      </c>
      <c r="E78" s="290" t="n">
        <f aca="false">('Summary Data'!E16-('Summary Data'!E17*'Summary Data'!E$39-'Summary Data'!E34*'Summary Data'!E$40)*$A78/17)*10</f>
        <v>-0.0498391935154596</v>
      </c>
      <c r="F78" s="290" t="n">
        <f aca="false">('Summary Data'!F16-('Summary Data'!F17*'Summary Data'!F$39-'Summary Data'!F34*'Summary Data'!F$40)*$A78/17)*10</f>
        <v>-0.0316660958078256</v>
      </c>
      <c r="G78" s="290" t="n">
        <f aca="false">('Summary Data'!G16-('Summary Data'!G17*'Summary Data'!G$39-'Summary Data'!G34*'Summary Data'!G$40)*$A78/17)*10</f>
        <v>-0.0214000537535043</v>
      </c>
      <c r="H78" s="290" t="n">
        <f aca="false">('Summary Data'!H16-('Summary Data'!H17*'Summary Data'!H$39-'Summary Data'!H34*'Summary Data'!H$40)*$A78/17)*10</f>
        <v>-0.0183826398500358</v>
      </c>
      <c r="I78" s="290" t="n">
        <f aca="false">('Summary Data'!I16-('Summary Data'!I17*'Summary Data'!I$39-'Summary Data'!I34*'Summary Data'!I$40)*$A78/17)*10</f>
        <v>-0.00501156604712905</v>
      </c>
      <c r="J78" s="290" t="n">
        <f aca="false">('Summary Data'!J16-('Summary Data'!J17*'Summary Data'!J$39-'Summary Data'!J34*'Summary Data'!J$40)*$A78/17)*10</f>
        <v>-0.0437748594094391</v>
      </c>
      <c r="K78" s="290" t="n">
        <f aca="false">('Summary Data'!K16-('Summary Data'!K17*'Summary Data'!K$39-'Summary Data'!K34*'Summary Data'!K$40)*$A78/17)*10</f>
        <v>-0.0571447467134102</v>
      </c>
      <c r="L78" s="290" t="n">
        <f aca="false">('Summary Data'!L16-('Summary Data'!L17*'Summary Data'!L$39-'Summary Data'!L34*'Summary Data'!L$40)*$A78/17)*10</f>
        <v>0.0173518846744652</v>
      </c>
      <c r="M78" s="290" t="n">
        <f aca="false">('Summary Data'!M16-('Summary Data'!M17*'Summary Data'!M$39-'Summary Data'!M34*'Summary Data'!M$40)*$A78/17)*10</f>
        <v>0.0344992300957748</v>
      </c>
      <c r="N78" s="290" t="n">
        <f aca="false">('Summary Data'!N16-('Summary Data'!N17*'Summary Data'!N$39-'Summary Data'!N34*'Summary Data'!N$40)*$A78/17)*10</f>
        <v>0.01276140855594</v>
      </c>
      <c r="O78" s="290" t="n">
        <f aca="false">('Summary Data'!O16-('Summary Data'!O17*'Summary Data'!O$39-'Summary Data'!O34*'Summary Data'!O$40)*$A78/17)*10</f>
        <v>0.00176379376184079</v>
      </c>
      <c r="P78" s="290" t="n">
        <f aca="false">('Summary Data'!P16-('Summary Data'!P17*'Summary Data'!P$39-'Summary Data'!P34*'Summary Data'!P$40)*$A78/17)*10</f>
        <v>0.00532883645202844</v>
      </c>
      <c r="Q78" s="290" t="n">
        <f aca="false">('Summary Data'!Q16-('Summary Data'!Q17*'Summary Data'!Q$39-'Summary Data'!Q34*'Summary Data'!Q$40)*$A78/17)*10</f>
        <v>-0.0201621556496367</v>
      </c>
      <c r="R78" s="290" t="n">
        <f aca="false">('Summary Data'!R16-('Summary Data'!R17*'Summary Data'!R$39-'Summary Data'!R34*'Summary Data'!R$40)*$A78/17)*10</f>
        <v>-0.020423169060473</v>
      </c>
      <c r="S78" s="290" t="n">
        <f aca="false">('Summary Data'!S16-('Summary Data'!S17*'Summary Data'!S$39-'Summary Data'!S34*'Summary Data'!S$40)*$A78/17)*10</f>
        <v>-0.0396850845551136</v>
      </c>
      <c r="T78" s="290" t="n">
        <f aca="false">('Summary Data'!T16-('Summary Data'!T17*'Summary Data'!T$39-'Summary Data'!T34*'Summary Data'!T$40)*$A78/17)*10</f>
        <v>-0.0107687006580626</v>
      </c>
      <c r="U78" s="290" t="n">
        <f aca="false">('Summary Data'!U16-('Summary Data'!U17*'Summary Data'!U$39-'Summary Data'!U34*'Summary Data'!U$40)*$A78/17)*10</f>
        <v>-0.091812126544096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75675280284639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9486391213607</v>
      </c>
      <c r="C79" s="290" t="n">
        <f aca="false">('Summary Data'!C17-('Summary Data'!C18*'Summary Data'!C$39-'Summary Data'!C35*'Summary Data'!C$40)*$A79/17)*10</f>
        <v>0.50766994046101</v>
      </c>
      <c r="D79" s="290" t="n">
        <f aca="false">('Summary Data'!D17-('Summary Data'!D18*'Summary Data'!D$39-'Summary Data'!D35*'Summary Data'!D$40)*$A79/17)*10</f>
        <v>0.544938179322568</v>
      </c>
      <c r="E79" s="290" t="n">
        <f aca="false">('Summary Data'!E17-('Summary Data'!E18*'Summary Data'!E$39-'Summary Data'!E35*'Summary Data'!E$40)*$A79/17)*10</f>
        <v>0.553186808258245</v>
      </c>
      <c r="F79" s="290" t="n">
        <f aca="false">('Summary Data'!F17-('Summary Data'!F18*'Summary Data'!F$39-'Summary Data'!F35*'Summary Data'!F$40)*$A79/17)*10</f>
        <v>0.524651101794953</v>
      </c>
      <c r="G79" s="290" t="n">
        <f aca="false">('Summary Data'!G17-('Summary Data'!G18*'Summary Data'!G$39-'Summary Data'!G35*'Summary Data'!G$40)*$A79/17)*10</f>
        <v>0.493334619917013</v>
      </c>
      <c r="H79" s="290" t="n">
        <f aca="false">('Summary Data'!H17-('Summary Data'!H18*'Summary Data'!H$39-'Summary Data'!H35*'Summary Data'!H$40)*$A79/17)*10</f>
        <v>0.466980550168752</v>
      </c>
      <c r="I79" s="290" t="n">
        <f aca="false">('Summary Data'!I17-('Summary Data'!I18*'Summary Data'!I$39-'Summary Data'!I35*'Summary Data'!I$40)*$A79/17)*10</f>
        <v>0.505117157434001</v>
      </c>
      <c r="J79" s="290" t="n">
        <f aca="false">('Summary Data'!J17-('Summary Data'!J18*'Summary Data'!J$39-'Summary Data'!J35*'Summary Data'!J$40)*$A79/17)*10</f>
        <v>0.50280306086342</v>
      </c>
      <c r="K79" s="290" t="n">
        <f aca="false">('Summary Data'!K17-('Summary Data'!K18*'Summary Data'!K$39-'Summary Data'!K35*'Summary Data'!K$40)*$A79/17)*10</f>
        <v>0.54507218905129</v>
      </c>
      <c r="L79" s="290" t="n">
        <f aca="false">('Summary Data'!L17-('Summary Data'!L18*'Summary Data'!L$39-'Summary Data'!L35*'Summary Data'!L$40)*$A79/17)*10</f>
        <v>0.469791223196105</v>
      </c>
      <c r="M79" s="290" t="n">
        <f aca="false">('Summary Data'!M17-('Summary Data'!M18*'Summary Data'!M$39-'Summary Data'!M35*'Summary Data'!M$40)*$A79/17)*10</f>
        <v>0.443501994057226</v>
      </c>
      <c r="N79" s="290" t="n">
        <f aca="false">('Summary Data'!N17-('Summary Data'!N18*'Summary Data'!N$39-'Summary Data'!N35*'Summary Data'!N$40)*$A79/17)*10</f>
        <v>0.455640681902961</v>
      </c>
      <c r="O79" s="290" t="n">
        <f aca="false">('Summary Data'!O17-('Summary Data'!O18*'Summary Data'!O$39-'Summary Data'!O35*'Summary Data'!O$40)*$A79/17)*10</f>
        <v>0.453022370303507</v>
      </c>
      <c r="P79" s="290" t="n">
        <f aca="false">('Summary Data'!P17-('Summary Data'!P18*'Summary Data'!P$39-'Summary Data'!P35*'Summary Data'!P$40)*$A79/17)*10</f>
        <v>0.459522078546347</v>
      </c>
      <c r="Q79" s="290" t="n">
        <f aca="false">('Summary Data'!Q17-('Summary Data'!Q18*'Summary Data'!Q$39-'Summary Data'!Q35*'Summary Data'!Q$40)*$A79/17)*10</f>
        <v>0.513647319358217</v>
      </c>
      <c r="R79" s="290" t="n">
        <f aca="false">('Summary Data'!R17-('Summary Data'!R18*'Summary Data'!R$39-'Summary Data'!R35*'Summary Data'!R$40)*$A79/17)*10</f>
        <v>0.500816939457785</v>
      </c>
      <c r="S79" s="290" t="n">
        <f aca="false">('Summary Data'!S17-('Summary Data'!S18*'Summary Data'!S$39-'Summary Data'!S35*'Summary Data'!S$40)*$A79/17)*10</f>
        <v>0.513383837046109</v>
      </c>
      <c r="T79" s="290" t="n">
        <f aca="false">('Summary Data'!T17-('Summary Data'!T18*'Summary Data'!T$39-'Summary Data'!T35*'Summary Data'!T$40)*$A79/17)*10</f>
        <v>0.481421861296999</v>
      </c>
      <c r="U79" s="290" t="n">
        <f aca="false">('Summary Data'!U17-('Summary Data'!U18*'Summary Data'!U$39-'Summary Data'!U35*'Summary Data'!U$40)*$A79/17)*10</f>
        <v>0.40095923505706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99391366964269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09197629816176</v>
      </c>
      <c r="C80" s="290" t="n">
        <f aca="false">('Summary Data'!C18-('Summary Data'!C19*'Summary Data'!C$39-'Summary Data'!C36*'Summary Data'!C$40)*$A80/17)*10</f>
        <v>-0.0314008153820452</v>
      </c>
      <c r="D80" s="290" t="n">
        <f aca="false">('Summary Data'!D18-('Summary Data'!D19*'Summary Data'!D$39-'Summary Data'!D36*'Summary Data'!D$40)*$A80/17)*10</f>
        <v>-0.0360247341001863</v>
      </c>
      <c r="E80" s="290" t="n">
        <f aca="false">('Summary Data'!E18-('Summary Data'!E19*'Summary Data'!E$39-'Summary Data'!E36*'Summary Data'!E$40)*$A80/17)*10</f>
        <v>-0.0373287236763999</v>
      </c>
      <c r="F80" s="290" t="n">
        <f aca="false">('Summary Data'!F18-('Summary Data'!F19*'Summary Data'!F$39-'Summary Data'!F36*'Summary Data'!F$40)*$A80/17)*10</f>
        <v>-0.020986825646043</v>
      </c>
      <c r="G80" s="290" t="n">
        <f aca="false">('Summary Data'!G18-('Summary Data'!G19*'Summary Data'!G$39-'Summary Data'!G36*'Summary Data'!G$40)*$A80/17)*10</f>
        <v>-0.0252572738568905</v>
      </c>
      <c r="H80" s="290" t="n">
        <f aca="false">('Summary Data'!H18-('Summary Data'!H19*'Summary Data'!H$39-'Summary Data'!H36*'Summary Data'!H$40)*$A80/17)*10</f>
        <v>-0.0248305105354561</v>
      </c>
      <c r="I80" s="290" t="n">
        <f aca="false">('Summary Data'!I18-('Summary Data'!I19*'Summary Data'!I$39-'Summary Data'!I36*'Summary Data'!I$40)*$A80/17)*10</f>
        <v>-0.0192838035121127</v>
      </c>
      <c r="J80" s="290" t="n">
        <f aca="false">('Summary Data'!J18-('Summary Data'!J19*'Summary Data'!J$39-'Summary Data'!J36*'Summary Data'!J$40)*$A80/17)*10</f>
        <v>-0.0252928136773547</v>
      </c>
      <c r="K80" s="290" t="n">
        <f aca="false">('Summary Data'!K18-('Summary Data'!K19*'Summary Data'!K$39-'Summary Data'!K36*'Summary Data'!K$40)*$A80/17)*10</f>
        <v>-0.0170494883185547</v>
      </c>
      <c r="L80" s="290" t="n">
        <f aca="false">('Summary Data'!L18-('Summary Data'!L19*'Summary Data'!L$39-'Summary Data'!L36*'Summary Data'!L$40)*$A80/17)*10</f>
        <v>-0.0426570426139379</v>
      </c>
      <c r="M80" s="290" t="n">
        <f aca="false">('Summary Data'!M18-('Summary Data'!M19*'Summary Data'!M$39-'Summary Data'!M36*'Summary Data'!M$40)*$A80/17)*10</f>
        <v>-0.038054705683783</v>
      </c>
      <c r="N80" s="290" t="n">
        <f aca="false">('Summary Data'!N18-('Summary Data'!N19*'Summary Data'!N$39-'Summary Data'!N36*'Summary Data'!N$40)*$A80/17)*10</f>
        <v>-0.0279722141252554</v>
      </c>
      <c r="O80" s="290" t="n">
        <f aca="false">('Summary Data'!O18-('Summary Data'!O19*'Summary Data'!O$39-'Summary Data'!O36*'Summary Data'!O$40)*$A80/17)*10</f>
        <v>-0.0253756683562316</v>
      </c>
      <c r="P80" s="290" t="n">
        <f aca="false">('Summary Data'!P18-('Summary Data'!P19*'Summary Data'!P$39-'Summary Data'!P36*'Summary Data'!P$40)*$A80/17)*10</f>
        <v>-0.0374096683949804</v>
      </c>
      <c r="Q80" s="290" t="n">
        <f aca="false">('Summary Data'!Q18-('Summary Data'!Q19*'Summary Data'!Q$39-'Summary Data'!Q36*'Summary Data'!Q$40)*$A80/17)*10</f>
        <v>-0.0325195354967301</v>
      </c>
      <c r="R80" s="290" t="n">
        <f aca="false">('Summary Data'!R18-('Summary Data'!R19*'Summary Data'!R$39-'Summary Data'!R36*'Summary Data'!R$40)*$A80/17)*10</f>
        <v>-0.027335015428755</v>
      </c>
      <c r="S80" s="290" t="n">
        <f aca="false">('Summary Data'!S18-('Summary Data'!S19*'Summary Data'!S$39-'Summary Data'!S36*'Summary Data'!S$40)*$A80/17)*10</f>
        <v>-0.0150846143372746</v>
      </c>
      <c r="T80" s="290" t="n">
        <f aca="false">('Summary Data'!T18-('Summary Data'!T19*'Summary Data'!T$39-'Summary Data'!T36*'Summary Data'!T$40)*$A80/17)*10</f>
        <v>-0.0207685519321017</v>
      </c>
      <c r="U80" s="290" t="n">
        <f aca="false">('Summary Data'!U18-('Summary Data'!U19*'Summary Data'!U$39-'Summary Data'!U36*'Summary Data'!U$40)*$A80/17)*10</f>
        <v>-0.00097672222161662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51302055278287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1338179</v>
      </c>
      <c r="C81" s="290" t="n">
        <f aca="false">('Summary Data'!C19-('Summary Data'!C20*'Summary Data'!C$39-'Summary Data'!C37*'Summary Data'!C$40)*$A81/17)*10</f>
        <v>0.2959817</v>
      </c>
      <c r="D81" s="290" t="n">
        <f aca="false">('Summary Data'!D19-('Summary Data'!D20*'Summary Data'!D$39-'Summary Data'!D37*'Summary Data'!D$40)*$A81/17)*10</f>
        <v>0.3165063</v>
      </c>
      <c r="E81" s="290" t="n">
        <f aca="false">('Summary Data'!E19-('Summary Data'!E20*'Summary Data'!E$39-'Summary Data'!E37*'Summary Data'!E$40)*$A81/17)*10</f>
        <v>0.3084523</v>
      </c>
      <c r="F81" s="290" t="n">
        <f aca="false">('Summary Data'!F19-('Summary Data'!F20*'Summary Data'!F$39-'Summary Data'!F37*'Summary Data'!F$40)*$A81/17)*10</f>
        <v>0.2904424</v>
      </c>
      <c r="G81" s="290" t="n">
        <f aca="false">('Summary Data'!G19-('Summary Data'!G20*'Summary Data'!G$39-'Summary Data'!G37*'Summary Data'!G$40)*$A81/17)*10</f>
        <v>0.3099097</v>
      </c>
      <c r="H81" s="290" t="n">
        <f aca="false">('Summary Data'!H19-('Summary Data'!H20*'Summary Data'!H$39-'Summary Data'!H37*'Summary Data'!H$40)*$A81/17)*10</f>
        <v>0.2511285</v>
      </c>
      <c r="I81" s="290" t="n">
        <f aca="false">('Summary Data'!I19-('Summary Data'!I20*'Summary Data'!I$39-'Summary Data'!I37*'Summary Data'!I$40)*$A81/17)*10</f>
        <v>0.2777476</v>
      </c>
      <c r="J81" s="290" t="n">
        <f aca="false">('Summary Data'!J19-('Summary Data'!J20*'Summary Data'!J$39-'Summary Data'!J37*'Summary Data'!J$40)*$A81/17)*10</f>
        <v>0.2622191</v>
      </c>
      <c r="K81" s="290" t="n">
        <f aca="false">('Summary Data'!K19-('Summary Data'!K20*'Summary Data'!K$39-'Summary Data'!K37*'Summary Data'!K$40)*$A81/17)*10</f>
        <v>0.3034639</v>
      </c>
      <c r="L81" s="290" t="n">
        <f aca="false">('Summary Data'!L19-('Summary Data'!L20*'Summary Data'!L$39-'Summary Data'!L37*'Summary Data'!L$40)*$A81/17)*10</f>
        <v>0.2885067</v>
      </c>
      <c r="M81" s="290" t="n">
        <f aca="false">('Summary Data'!M19-('Summary Data'!M20*'Summary Data'!M$39-'Summary Data'!M37*'Summary Data'!M$40)*$A81/17)*10</f>
        <v>0.2581443</v>
      </c>
      <c r="N81" s="290" t="n">
        <f aca="false">('Summary Data'!N19-('Summary Data'!N20*'Summary Data'!N$39-'Summary Data'!N37*'Summary Data'!N$40)*$A81/17)*10</f>
        <v>0.2624541</v>
      </c>
      <c r="O81" s="290" t="n">
        <f aca="false">('Summary Data'!O19-('Summary Data'!O20*'Summary Data'!O$39-'Summary Data'!O37*'Summary Data'!O$40)*$A81/17)*10</f>
        <v>0.2450237</v>
      </c>
      <c r="P81" s="290" t="n">
        <f aca="false">('Summary Data'!P19-('Summary Data'!P20*'Summary Data'!P$39-'Summary Data'!P37*'Summary Data'!P$40)*$A81/17)*10</f>
        <v>0.2815173</v>
      </c>
      <c r="Q81" s="290" t="n">
        <f aca="false">('Summary Data'!Q19-('Summary Data'!Q20*'Summary Data'!Q$39-'Summary Data'!Q37*'Summary Data'!Q$40)*$A81/17)*10</f>
        <v>0.2762859</v>
      </c>
      <c r="R81" s="290" t="n">
        <f aca="false">('Summary Data'!R19-('Summary Data'!R20*'Summary Data'!R$39-'Summary Data'!R37*'Summary Data'!R$40)*$A81/17)*10</f>
        <v>0.2712267</v>
      </c>
      <c r="S81" s="290" t="n">
        <f aca="false">('Summary Data'!S19-('Summary Data'!S20*'Summary Data'!S$39-'Summary Data'!S37*'Summary Data'!S$40)*$A81/17)*10</f>
        <v>0.2621039</v>
      </c>
      <c r="T81" s="290" t="n">
        <f aca="false">('Summary Data'!T19-('Summary Data'!T20*'Summary Data'!T$39-'Summary Data'!T37*'Summary Data'!T$40)*$A81/17)*10</f>
        <v>0.2515636</v>
      </c>
      <c r="U81" s="290" t="n">
        <f aca="false">('Summary Data'!U19-('Summary Data'!U20*'Summary Data'!U$39-'Summary Data'!U37*'Summary Data'!U$40)*$A81/17)*10</f>
        <v>0.286323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69953616747814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6.1909115289176</v>
      </c>
      <c r="C87" s="144" t="n">
        <f aca="false">('Summary Data'!C22-('Summary Data'!C6*'Summary Data'!C$40+'Summary Data'!C23*'Summary Data'!C$39)/17*$A87)</f>
        <v>-1.5157033057299</v>
      </c>
      <c r="D87" s="144" t="n">
        <f aca="false">('Summary Data'!D22-('Summary Data'!D6*'Summary Data'!D$40+'Summary Data'!D23*'Summary Data'!D$39)/17*$A87)</f>
        <v>1.27823574091687</v>
      </c>
      <c r="E87" s="144" t="n">
        <f aca="false">('Summary Data'!E22-('Summary Data'!E6*'Summary Data'!E$40+'Summary Data'!E23*'Summary Data'!E$39)/17*$A87)</f>
        <v>3.52313316171698</v>
      </c>
      <c r="F87" s="144" t="n">
        <f aca="false">('Summary Data'!F22-('Summary Data'!F6*'Summary Data'!F$40+'Summary Data'!F23*'Summary Data'!F$39)/17*$A87)</f>
        <v>5.79356174410983</v>
      </c>
      <c r="G87" s="144" t="n">
        <f aca="false">('Summary Data'!G22-('Summary Data'!G6*'Summary Data'!G$40+'Summary Data'!G23*'Summary Data'!G$39)/17*$A87)</f>
        <v>7.08216889659825</v>
      </c>
      <c r="H87" s="144" t="n">
        <f aca="false">('Summary Data'!H22-('Summary Data'!H6*'Summary Data'!H$40+'Summary Data'!H23*'Summary Data'!H$39)/17*$A87)</f>
        <v>6.68205442510365</v>
      </c>
      <c r="I87" s="144" t="n">
        <f aca="false">('Summary Data'!I22-('Summary Data'!I6*'Summary Data'!I$40+'Summary Data'!I23*'Summary Data'!I$39)/17*$A87)</f>
        <v>7.51351636525527</v>
      </c>
      <c r="J87" s="144" t="n">
        <f aca="false">('Summary Data'!J22-('Summary Data'!J6*'Summary Data'!J$40+'Summary Data'!J23*'Summary Data'!J$39)/17*$A87)</f>
        <v>1.41901961807997</v>
      </c>
      <c r="K87" s="144" t="n">
        <f aca="false">('Summary Data'!K22-('Summary Data'!K6*'Summary Data'!K$40+'Summary Data'!K23*'Summary Data'!K$39)/17*$A87)</f>
        <v>0.488392729216549</v>
      </c>
      <c r="L87" s="144" t="n">
        <f aca="false">('Summary Data'!L22-('Summary Data'!L6*'Summary Data'!L$40+'Summary Data'!L23*'Summary Data'!L$39)/17*$A87)</f>
        <v>0.13698426467738</v>
      </c>
      <c r="M87" s="144" t="n">
        <f aca="false">('Summary Data'!M22-('Summary Data'!M6*'Summary Data'!M$40+'Summary Data'!M23*'Summary Data'!M$39)/17*$A87)</f>
        <v>-3.38745108853044</v>
      </c>
      <c r="N87" s="144" t="n">
        <f aca="false">('Summary Data'!N22-('Summary Data'!N6*'Summary Data'!N$40+'Summary Data'!N23*'Summary Data'!N$39)/17*$A87)</f>
        <v>-5.38803246052833</v>
      </c>
      <c r="O87" s="144" t="n">
        <f aca="false">('Summary Data'!O22-('Summary Data'!O6*'Summary Data'!O$40+'Summary Data'!O23*'Summary Data'!O$39)/17*$A87)</f>
        <v>-6.08674411529855</v>
      </c>
      <c r="P87" s="144" t="n">
        <f aca="false">('Summary Data'!P22-('Summary Data'!P6*'Summary Data'!P$40+'Summary Data'!P23*'Summary Data'!P$39)/17*$A87)</f>
        <v>-8.53658681009317</v>
      </c>
      <c r="Q87" s="144" t="n">
        <f aca="false">('Summary Data'!Q22-('Summary Data'!Q6*'Summary Data'!Q$40+'Summary Data'!Q23*'Summary Data'!Q$39)/17*$A87)</f>
        <v>-7.6969447021446</v>
      </c>
      <c r="R87" s="144" t="n">
        <f aca="false">('Summary Data'!R22-('Summary Data'!R6*'Summary Data'!R$40+'Summary Data'!R23*'Summary Data'!R$39)/17*$A87)</f>
        <v>-2.30122301429532</v>
      </c>
      <c r="S87" s="144" t="n">
        <f aca="false">('Summary Data'!S22-('Summary Data'!S6*'Summary Data'!S$40+'Summary Data'!S23*'Summary Data'!S$39)/17*$A87)</f>
        <v>-3.70107124590302</v>
      </c>
      <c r="T87" s="144" t="n">
        <f aca="false">('Summary Data'!T22-('Summary Data'!T6*'Summary Data'!T$40+'Summary Data'!T23*'Summary Data'!T$39)/17*$A87)</f>
        <v>-6.19550194844547</v>
      </c>
      <c r="U87" s="144" t="n">
        <f aca="false">('Summary Data'!U22-('Summary Data'!U6*'Summary Data'!U$40+'Summary Data'!U23*'Summary Data'!U$39)/17*$A87)</f>
        <v>-6.0856214408351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1474717587352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4.21464710136555</v>
      </c>
      <c r="C88" s="144" t="n">
        <f aca="false">('Summary Data'!C23-('Summary Data'!C7*'Summary Data'!C$40+'Summary Data'!C24*'Summary Data'!C$39)/17*$A88)</f>
        <v>0.379139110231296</v>
      </c>
      <c r="D88" s="144" t="n">
        <f aca="false">('Summary Data'!D23-('Summary Data'!D7*'Summary Data'!D$40+'Summary Data'!D24*'Summary Data'!D$39)/17*$A88)</f>
        <v>0.270543175609183</v>
      </c>
      <c r="E88" s="144" t="n">
        <f aca="false">('Summary Data'!E23-('Summary Data'!E7*'Summary Data'!E$40+'Summary Data'!E24*'Summary Data'!E$39)/17*$A88)</f>
        <v>0.476990603065598</v>
      </c>
      <c r="F88" s="144" t="n">
        <f aca="false">('Summary Data'!F23-('Summary Data'!F7*'Summary Data'!F$40+'Summary Data'!F24*'Summary Data'!F$39)/17*$A88)</f>
        <v>0.179332988813121</v>
      </c>
      <c r="G88" s="144" t="n">
        <f aca="false">('Summary Data'!G23-('Summary Data'!G7*'Summary Data'!G$40+'Summary Data'!G24*'Summary Data'!G$39)/17*$A88)</f>
        <v>0.115808193117037</v>
      </c>
      <c r="H88" s="144" t="n">
        <f aca="false">('Summary Data'!H23-('Summary Data'!H7*'Summary Data'!H$40+'Summary Data'!H24*'Summary Data'!H$39)/17*$A88)</f>
        <v>0.987421075041317</v>
      </c>
      <c r="I88" s="144" t="n">
        <f aca="false">('Summary Data'!I23-('Summary Data'!I7*'Summary Data'!I$40+'Summary Data'!I24*'Summary Data'!I$39)/17*$A88)</f>
        <v>1.35315884557732</v>
      </c>
      <c r="J88" s="144" t="n">
        <f aca="false">('Summary Data'!J23-('Summary Data'!J7*'Summary Data'!J$40+'Summary Data'!J24*'Summary Data'!J$39)/17*$A88)</f>
        <v>1.46254780411882</v>
      </c>
      <c r="K88" s="144" t="n">
        <f aca="false">('Summary Data'!K23-('Summary Data'!K7*'Summary Data'!K$40+'Summary Data'!K24*'Summary Data'!K$39)/17*$A88)</f>
        <v>0.810304682998912</v>
      </c>
      <c r="L88" s="144" t="n">
        <f aca="false">('Summary Data'!L23-('Summary Data'!L7*'Summary Data'!L$40+'Summary Data'!L24*'Summary Data'!L$39)/17*$A88)</f>
        <v>0.246858513488111</v>
      </c>
      <c r="M88" s="144" t="n">
        <f aca="false">('Summary Data'!M23-('Summary Data'!M7*'Summary Data'!M$40+'Summary Data'!M24*'Summary Data'!M$39)/17*$A88)</f>
        <v>-0.650807408186448</v>
      </c>
      <c r="N88" s="144" t="n">
        <f aca="false">('Summary Data'!N23-('Summary Data'!N7*'Summary Data'!N$40+'Summary Data'!N24*'Summary Data'!N$39)/17*$A88)</f>
        <v>0.051433404410995</v>
      </c>
      <c r="O88" s="144" t="n">
        <f aca="false">('Summary Data'!O23-('Summary Data'!O7*'Summary Data'!O$40+'Summary Data'!O24*'Summary Data'!O$39)/17*$A88)</f>
        <v>0.691855665148033</v>
      </c>
      <c r="P88" s="144" t="n">
        <f aca="false">('Summary Data'!P23-('Summary Data'!P7*'Summary Data'!P$40+'Summary Data'!P24*'Summary Data'!P$39)/17*$A88)</f>
        <v>-0.277649089581335</v>
      </c>
      <c r="Q88" s="144" t="n">
        <f aca="false">('Summary Data'!Q23-('Summary Data'!Q7*'Summary Data'!Q$40+'Summary Data'!Q24*'Summary Data'!Q$39)/17*$A88)</f>
        <v>-0.711952161728567</v>
      </c>
      <c r="R88" s="144" t="n">
        <f aca="false">('Summary Data'!R23-('Summary Data'!R7*'Summary Data'!R$40+'Summary Data'!R24*'Summary Data'!R$39)/17*$A88)</f>
        <v>-0.279183850676886</v>
      </c>
      <c r="S88" s="144" t="n">
        <f aca="false">('Summary Data'!S23-('Summary Data'!S7*'Summary Data'!S$40+'Summary Data'!S24*'Summary Data'!S$39)/17*$A88)</f>
        <v>0.147056084918721</v>
      </c>
      <c r="T88" s="144" t="n">
        <f aca="false">('Summary Data'!T23-('Summary Data'!T7*'Summary Data'!T$40+'Summary Data'!T24*'Summary Data'!T$39)/17*$A88)</f>
        <v>0.00889195202711514</v>
      </c>
      <c r="U88" s="144" t="n">
        <f aca="false">('Summary Data'!U23-('Summary Data'!U7*'Summary Data'!U$40+'Summary Data'!U24*'Summary Data'!U$39)/17*$A88)</f>
        <v>2.6460057875765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22931877889465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45202584041977</v>
      </c>
      <c r="C89" s="144" t="n">
        <f aca="false">('Summary Data'!C24-('Summary Data'!C8*'Summary Data'!C$40+'Summary Data'!C25*'Summary Data'!C$39)/17*$A89)</f>
        <v>-0.718311574624057</v>
      </c>
      <c r="D89" s="144" t="n">
        <f aca="false">('Summary Data'!D24-('Summary Data'!D8*'Summary Data'!D$40+'Summary Data'!D25*'Summary Data'!D$39)/17*$A89)</f>
        <v>-0.897451367906452</v>
      </c>
      <c r="E89" s="144" t="n">
        <f aca="false">('Summary Data'!E24-('Summary Data'!E8*'Summary Data'!E$40+'Summary Data'!E25*'Summary Data'!E$39)/17*$A89)</f>
        <v>-0.809672949892204</v>
      </c>
      <c r="F89" s="144" t="n">
        <f aca="false">('Summary Data'!F24-('Summary Data'!F8*'Summary Data'!F$40+'Summary Data'!F25*'Summary Data'!F$39)/17*$A89)</f>
        <v>-0.566061450659403</v>
      </c>
      <c r="G89" s="144" t="n">
        <f aca="false">('Summary Data'!G24-('Summary Data'!G8*'Summary Data'!G$40+'Summary Data'!G25*'Summary Data'!G$39)/17*$A89)</f>
        <v>-0.415888011356135</v>
      </c>
      <c r="H89" s="144" t="n">
        <f aca="false">('Summary Data'!H24-('Summary Data'!H8*'Summary Data'!H$40+'Summary Data'!H25*'Summary Data'!H$39)/17*$A89)</f>
        <v>-0.13143192090308</v>
      </c>
      <c r="I89" s="144" t="n">
        <f aca="false">('Summary Data'!I24-('Summary Data'!I8*'Summary Data'!I$40+'Summary Data'!I25*'Summary Data'!I$39)/17*$A89)</f>
        <v>-0.634572114723021</v>
      </c>
      <c r="J89" s="144" t="n">
        <f aca="false">('Summary Data'!J24-('Summary Data'!J8*'Summary Data'!J$40+'Summary Data'!J25*'Summary Data'!J$39)/17*$A89)</f>
        <v>-0.771690729044866</v>
      </c>
      <c r="K89" s="144" t="n">
        <f aca="false">('Summary Data'!K24-('Summary Data'!K8*'Summary Data'!K$40+'Summary Data'!K25*'Summary Data'!K$39)/17*$A89)</f>
        <v>-0.565723672420826</v>
      </c>
      <c r="L89" s="144" t="n">
        <f aca="false">('Summary Data'!L24-('Summary Data'!L8*'Summary Data'!L$40+'Summary Data'!L25*'Summary Data'!L$39)/17*$A89)</f>
        <v>-0.685688217647051</v>
      </c>
      <c r="M89" s="144" t="n">
        <f aca="false">('Summary Data'!M24-('Summary Data'!M8*'Summary Data'!M$40+'Summary Data'!M25*'Summary Data'!M$39)/17*$A89)</f>
        <v>-0.637357597554328</v>
      </c>
      <c r="N89" s="144" t="n">
        <f aca="false">('Summary Data'!N24-('Summary Data'!N8*'Summary Data'!N$40+'Summary Data'!N25*'Summary Data'!N$39)/17*$A89)</f>
        <v>-0.155823954346247</v>
      </c>
      <c r="O89" s="144" t="n">
        <f aca="false">('Summary Data'!O24-('Summary Data'!O8*'Summary Data'!O$40+'Summary Data'!O25*'Summary Data'!O$39)/17*$A89)</f>
        <v>-0.342257736572721</v>
      </c>
      <c r="P89" s="144" t="n">
        <f aca="false">('Summary Data'!P24-('Summary Data'!P8*'Summary Data'!P$40+'Summary Data'!P25*'Summary Data'!P$39)/17*$A89)</f>
        <v>-0.116273409914728</v>
      </c>
      <c r="Q89" s="144" t="n">
        <f aca="false">('Summary Data'!Q24-('Summary Data'!Q8*'Summary Data'!Q$40+'Summary Data'!Q25*'Summary Data'!Q$39)/17*$A89)</f>
        <v>-0.157696230653899</v>
      </c>
      <c r="R89" s="144" t="n">
        <f aca="false">('Summary Data'!R24-('Summary Data'!R8*'Summary Data'!R$40+'Summary Data'!R25*'Summary Data'!R$39)/17*$A89)</f>
        <v>0.204865907229724</v>
      </c>
      <c r="S89" s="144" t="n">
        <f aca="false">('Summary Data'!S24-('Summary Data'!S8*'Summary Data'!S$40+'Summary Data'!S25*'Summary Data'!S$39)/17*$A89)</f>
        <v>0.085057390571209</v>
      </c>
      <c r="T89" s="144" t="n">
        <f aca="false">('Summary Data'!T24-('Summary Data'!T8*'Summary Data'!T$40+'Summary Data'!T25*'Summary Data'!T$39)/17*$A89)</f>
        <v>-0.141292852998407</v>
      </c>
      <c r="U89" s="144" t="n">
        <f aca="false">('Summary Data'!U24-('Summary Data'!U8*'Summary Data'!U$40+'Summary Data'!U25*'Summary Data'!U$39)/17*$A89)</f>
        <v>0.19745108797811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5669398000139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38555450706494</v>
      </c>
      <c r="C90" s="144" t="n">
        <f aca="false">('Summary Data'!C25-('Summary Data'!C9*'Summary Data'!C$40+'Summary Data'!C26*'Summary Data'!C$39)/17*$A90)</f>
        <v>-0.0842802383742298</v>
      </c>
      <c r="D90" s="144" t="n">
        <f aca="false">('Summary Data'!D25-('Summary Data'!D9*'Summary Data'!D$40+'Summary Data'!D26*'Summary Data'!D$39)/17*$A90)</f>
        <v>0.186969906928408</v>
      </c>
      <c r="E90" s="144" t="n">
        <f aca="false">('Summary Data'!E25-('Summary Data'!E9*'Summary Data'!E$40+'Summary Data'!E26*'Summary Data'!E$39)/17*$A90)</f>
        <v>0.361527612068689</v>
      </c>
      <c r="F90" s="144" t="n">
        <f aca="false">('Summary Data'!F25-('Summary Data'!F9*'Summary Data'!F$40+'Summary Data'!F26*'Summary Data'!F$39)/17*$A90)</f>
        <v>-0.0210253212952508</v>
      </c>
      <c r="G90" s="144" t="n">
        <f aca="false">('Summary Data'!G25-('Summary Data'!G9*'Summary Data'!G$40+'Summary Data'!G26*'Summary Data'!G$39)/17*$A90)</f>
        <v>0.131658260145895</v>
      </c>
      <c r="H90" s="144" t="n">
        <f aca="false">('Summary Data'!H25-('Summary Data'!H9*'Summary Data'!H$40+'Summary Data'!H26*'Summary Data'!H$39)/17*$A90)</f>
        <v>0.265088825906966</v>
      </c>
      <c r="I90" s="144" t="n">
        <f aca="false">('Summary Data'!I25-('Summary Data'!I9*'Summary Data'!I$40+'Summary Data'!I26*'Summary Data'!I$39)/17*$A90)</f>
        <v>0.284439091258311</v>
      </c>
      <c r="J90" s="144" t="n">
        <f aca="false">('Summary Data'!J25-('Summary Data'!J9*'Summary Data'!J$40+'Summary Data'!J26*'Summary Data'!J$39)/17*$A90)</f>
        <v>0.140992975128042</v>
      </c>
      <c r="K90" s="144" t="n">
        <f aca="false">('Summary Data'!K25-('Summary Data'!K9*'Summary Data'!K$40+'Summary Data'!K26*'Summary Data'!K$39)/17*$A90)</f>
        <v>0.162366913907006</v>
      </c>
      <c r="L90" s="144" t="n">
        <f aca="false">('Summary Data'!L25-('Summary Data'!L9*'Summary Data'!L$40+'Summary Data'!L26*'Summary Data'!L$39)/17*$A90)</f>
        <v>0.415679346821131</v>
      </c>
      <c r="M90" s="144" t="n">
        <f aca="false">('Summary Data'!M25-('Summary Data'!M9*'Summary Data'!M$40+'Summary Data'!M26*'Summary Data'!M$39)/17*$A90)</f>
        <v>0.0741549290648065</v>
      </c>
      <c r="N90" s="144" t="n">
        <f aca="false">('Summary Data'!N25-('Summary Data'!N9*'Summary Data'!N$40+'Summary Data'!N26*'Summary Data'!N$39)/17*$A90)</f>
        <v>0.105614997149713</v>
      </c>
      <c r="O90" s="144" t="n">
        <f aca="false">('Summary Data'!O25-('Summary Data'!O9*'Summary Data'!O$40+'Summary Data'!O26*'Summary Data'!O$39)/17*$A90)</f>
        <v>-0.00507424460230662</v>
      </c>
      <c r="P90" s="144" t="n">
        <f aca="false">('Summary Data'!P25-('Summary Data'!P9*'Summary Data'!P$40+'Summary Data'!P26*'Summary Data'!P$39)/17*$A90)</f>
        <v>0.544382382661398</v>
      </c>
      <c r="Q90" s="144" t="n">
        <f aca="false">('Summary Data'!Q25-('Summary Data'!Q9*'Summary Data'!Q$40+'Summary Data'!Q26*'Summary Data'!Q$39)/17*$A90)</f>
        <v>0.321137372059551</v>
      </c>
      <c r="R90" s="144" t="n">
        <f aca="false">('Summary Data'!R25-('Summary Data'!R9*'Summary Data'!R$40+'Summary Data'!R26*'Summary Data'!R$39)/17*$A90)</f>
        <v>0.108038028326257</v>
      </c>
      <c r="S90" s="144" t="n">
        <f aca="false">('Summary Data'!S25-('Summary Data'!S9*'Summary Data'!S$40+'Summary Data'!S26*'Summary Data'!S$39)/17*$A90)</f>
        <v>-0.0428841663234217</v>
      </c>
      <c r="T90" s="144" t="n">
        <f aca="false">('Summary Data'!T25-('Summary Data'!T9*'Summary Data'!T$40+'Summary Data'!T26*'Summary Data'!T$39)/17*$A90)</f>
        <v>-0.233869268214809</v>
      </c>
      <c r="U90" s="144" t="n">
        <f aca="false">('Summary Data'!U25-('Summary Data'!U9*'Summary Data'!U$40+'Summary Data'!U26*'Summary Data'!U$39)/17*$A90)</f>
        <v>-0.50025421915848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160879351522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52093283439575</v>
      </c>
      <c r="C91" s="144" t="n">
        <f aca="false">('Summary Data'!C26-('Summary Data'!C10*'Summary Data'!C$40+'Summary Data'!C27*'Summary Data'!C$39)/17*$A91)</f>
        <v>-0.196061280159195</v>
      </c>
      <c r="D91" s="144" t="n">
        <f aca="false">('Summary Data'!D26-('Summary Data'!D10*'Summary Data'!D$40+'Summary Data'!D27*'Summary Data'!D$39)/17*$A91)</f>
        <v>-0.197303784681891</v>
      </c>
      <c r="E91" s="144" t="n">
        <f aca="false">('Summary Data'!E26-('Summary Data'!E10*'Summary Data'!E$40+'Summary Data'!E27*'Summary Data'!E$39)/17*$A91)</f>
        <v>-0.28412721224855</v>
      </c>
      <c r="F91" s="144" t="n">
        <f aca="false">('Summary Data'!F26-('Summary Data'!F10*'Summary Data'!F$40+'Summary Data'!F27*'Summary Data'!F$39)/17*$A91)</f>
        <v>-0.223301308527405</v>
      </c>
      <c r="G91" s="144" t="n">
        <f aca="false">('Summary Data'!G26-('Summary Data'!G10*'Summary Data'!G$40+'Summary Data'!G27*'Summary Data'!G$39)/17*$A91)</f>
        <v>-0.0946873260528886</v>
      </c>
      <c r="H91" s="144" t="n">
        <f aca="false">('Summary Data'!H26-('Summary Data'!H10*'Summary Data'!H$40+'Summary Data'!H27*'Summary Data'!H$39)/17*$A91)</f>
        <v>-0.0134963187264951</v>
      </c>
      <c r="I91" s="144" t="n">
        <f aca="false">('Summary Data'!I26-('Summary Data'!I10*'Summary Data'!I$40+'Summary Data'!I27*'Summary Data'!I$39)/17*$A91)</f>
        <v>-0.241522806661115</v>
      </c>
      <c r="J91" s="144" t="n">
        <f aca="false">('Summary Data'!J26-('Summary Data'!J10*'Summary Data'!J$40+'Summary Data'!J27*'Summary Data'!J$39)/17*$A91)</f>
        <v>-0.395880930829399</v>
      </c>
      <c r="K91" s="144" t="n">
        <f aca="false">('Summary Data'!K26-('Summary Data'!K10*'Summary Data'!K$40+'Summary Data'!K27*'Summary Data'!K$39)/17*$A91)</f>
        <v>-0.340385449754573</v>
      </c>
      <c r="L91" s="144" t="n">
        <f aca="false">('Summary Data'!L26-('Summary Data'!L10*'Summary Data'!L$40+'Summary Data'!L27*'Summary Data'!L$39)/17*$A91)</f>
        <v>-0.109072070203205</v>
      </c>
      <c r="M91" s="144" t="n">
        <f aca="false">('Summary Data'!M26-('Summary Data'!M10*'Summary Data'!M$40+'Summary Data'!M27*'Summary Data'!M$39)/17*$A91)</f>
        <v>-0.16491306051136</v>
      </c>
      <c r="N91" s="144" t="n">
        <f aca="false">('Summary Data'!N26-('Summary Data'!N10*'Summary Data'!N$40+'Summary Data'!N27*'Summary Data'!N$39)/17*$A91)</f>
        <v>-0.0517601776401162</v>
      </c>
      <c r="O91" s="144" t="n">
        <f aca="false">('Summary Data'!O26-('Summary Data'!O10*'Summary Data'!O$40+'Summary Data'!O27*'Summary Data'!O$39)/17*$A91)</f>
        <v>0.00563580472413029</v>
      </c>
      <c r="P91" s="144" t="n">
        <f aca="false">('Summary Data'!P26-('Summary Data'!P10*'Summary Data'!P$40+'Summary Data'!P27*'Summary Data'!P$39)/17*$A91)</f>
        <v>0.0404152473507445</v>
      </c>
      <c r="Q91" s="144" t="n">
        <f aca="false">('Summary Data'!Q26-('Summary Data'!Q10*'Summary Data'!Q$40+'Summary Data'!Q27*'Summary Data'!Q$39)/17*$A91)</f>
        <v>0.0109356602182262</v>
      </c>
      <c r="R91" s="144" t="n">
        <f aca="false">('Summary Data'!R26-('Summary Data'!R10*'Summary Data'!R$40+'Summary Data'!R27*'Summary Data'!R$39)/17*$A91)</f>
        <v>-0.0962565028736687</v>
      </c>
      <c r="S91" s="144" t="n">
        <f aca="false">('Summary Data'!S26-('Summary Data'!S10*'Summary Data'!S$40+'Summary Data'!S27*'Summary Data'!S$39)/17*$A91)</f>
        <v>-0.0766732287754575</v>
      </c>
      <c r="T91" s="144" t="n">
        <f aca="false">('Summary Data'!T26-('Summary Data'!T10*'Summary Data'!T$40+'Summary Data'!T27*'Summary Data'!T$39)/17*$A91)</f>
        <v>-0.135626296342981</v>
      </c>
      <c r="U91" s="144" t="n">
        <f aca="false">('Summary Data'!U26-('Summary Data'!U10*'Summary Data'!U$40+'Summary Data'!U27*'Summary Data'!U$39)/17*$A91)</f>
        <v>-0.63202048356175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77485342561031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58312132110957</v>
      </c>
      <c r="C92" s="144" t="n">
        <f aca="false">('Summary Data'!C27-('Summary Data'!C11*'Summary Data'!C$40+'Summary Data'!C28*'Summary Data'!C$39)/17*$A92)</f>
        <v>-0.0291377503940931</v>
      </c>
      <c r="D92" s="144" t="n">
        <f aca="false">('Summary Data'!D27-('Summary Data'!D11*'Summary Data'!D$40+'Summary Data'!D28*'Summary Data'!D$39)/17*$A92)</f>
        <v>0.0488928304427775</v>
      </c>
      <c r="E92" s="144" t="n">
        <f aca="false">('Summary Data'!E27-('Summary Data'!E11*'Summary Data'!E$40+'Summary Data'!E28*'Summary Data'!E$39)/17*$A92)</f>
        <v>0.0266163630055519</v>
      </c>
      <c r="F92" s="144" t="n">
        <f aca="false">('Summary Data'!F27-('Summary Data'!F11*'Summary Data'!F$40+'Summary Data'!F28*'Summary Data'!F$39)/17*$A92)</f>
        <v>0.0400923343138885</v>
      </c>
      <c r="G92" s="144" t="n">
        <f aca="false">('Summary Data'!G27-('Summary Data'!G11*'Summary Data'!G$40+'Summary Data'!G28*'Summary Data'!G$39)/17*$A92)</f>
        <v>-0.00430085776155873</v>
      </c>
      <c r="H92" s="144" t="n">
        <f aca="false">('Summary Data'!H27-('Summary Data'!H11*'Summary Data'!H$40+'Summary Data'!H28*'Summary Data'!H$39)/17*$A92)</f>
        <v>-0.00943150345941879</v>
      </c>
      <c r="I92" s="144" t="n">
        <f aca="false">('Summary Data'!I27-('Summary Data'!I11*'Summary Data'!I$40+'Summary Data'!I28*'Summary Data'!I$39)/17*$A92)</f>
        <v>0.00933093357376404</v>
      </c>
      <c r="J92" s="144" t="n">
        <f aca="false">('Summary Data'!J27-('Summary Data'!J11*'Summary Data'!J$40+'Summary Data'!J28*'Summary Data'!J$39)/17*$A92)</f>
        <v>-0.0635010517120243</v>
      </c>
      <c r="K92" s="144" t="n">
        <f aca="false">('Summary Data'!K27-('Summary Data'!K11*'Summary Data'!K$40+'Summary Data'!K28*'Summary Data'!K$39)/17*$A92)</f>
        <v>-0.00541700802216106</v>
      </c>
      <c r="L92" s="144" t="n">
        <f aca="false">('Summary Data'!L27-('Summary Data'!L11*'Summary Data'!L$40+'Summary Data'!L28*'Summary Data'!L$39)/17*$A92)</f>
        <v>0.0293027269988958</v>
      </c>
      <c r="M92" s="144" t="n">
        <f aca="false">('Summary Data'!M27-('Summary Data'!M11*'Summary Data'!M$40+'Summary Data'!M28*'Summary Data'!M$39)/17*$A92)</f>
        <v>0.00737407096559923</v>
      </c>
      <c r="N92" s="144" t="n">
        <f aca="false">('Summary Data'!N27-('Summary Data'!N11*'Summary Data'!N$40+'Summary Data'!N28*'Summary Data'!N$39)/17*$A92)</f>
        <v>0.0575757882439864</v>
      </c>
      <c r="O92" s="144" t="n">
        <f aca="false">('Summary Data'!O27-('Summary Data'!O11*'Summary Data'!O$40+'Summary Data'!O28*'Summary Data'!O$39)/17*$A92)</f>
        <v>0.0411290810696216</v>
      </c>
      <c r="P92" s="144" t="n">
        <f aca="false">('Summary Data'!P27-('Summary Data'!P11*'Summary Data'!P$40+'Summary Data'!P28*'Summary Data'!P$39)/17*$A92)</f>
        <v>0.00943989352528316</v>
      </c>
      <c r="Q92" s="144" t="n">
        <f aca="false">('Summary Data'!Q27-('Summary Data'!Q11*'Summary Data'!Q$40+'Summary Data'!Q28*'Summary Data'!Q$39)/17*$A92)</f>
        <v>0.0356040486732153</v>
      </c>
      <c r="R92" s="144" t="n">
        <f aca="false">('Summary Data'!R27-('Summary Data'!R11*'Summary Data'!R$40+'Summary Data'!R28*'Summary Data'!R$39)/17*$A92)</f>
        <v>-0.0516248113993862</v>
      </c>
      <c r="S92" s="144" t="n">
        <f aca="false">('Summary Data'!S27-('Summary Data'!S11*'Summary Data'!S$40+'Summary Data'!S28*'Summary Data'!S$39)/17*$A92)</f>
        <v>-0.0216402963288552</v>
      </c>
      <c r="T92" s="144" t="n">
        <f aca="false">('Summary Data'!T27-('Summary Data'!T11*'Summary Data'!T$40+'Summary Data'!T28*'Summary Data'!T$39)/17*$A92)</f>
        <v>-0.0161218914426562</v>
      </c>
      <c r="U92" s="144" t="n">
        <f aca="false">('Summary Data'!U27-('Summary Data'!U11*'Summary Data'!U$40+'Summary Data'!U28*'Summary Data'!U$39)/17*$A92)</f>
        <v>0.14092742495905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099437682745634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004970823293</v>
      </c>
      <c r="C93" s="144" t="n">
        <f aca="false">('Summary Data'!C28-('Summary Data'!C12*'Summary Data'!C$40+'Summary Data'!C29*'Summary Data'!C$39)/17*$A93)</f>
        <v>-0.0861079620247997</v>
      </c>
      <c r="D93" s="144" t="n">
        <f aca="false">('Summary Data'!D28-('Summary Data'!D12*'Summary Data'!D$40+'Summary Data'!D29*'Summary Data'!D$39)/17*$A93)</f>
        <v>-0.0273293537621514</v>
      </c>
      <c r="E93" s="144" t="n">
        <f aca="false">('Summary Data'!E28-('Summary Data'!E12*'Summary Data'!E$40+'Summary Data'!E29*'Summary Data'!E$39)/17*$A93)</f>
        <v>-0.0478107707046353</v>
      </c>
      <c r="F93" s="144" t="n">
        <f aca="false">('Summary Data'!F28-('Summary Data'!F12*'Summary Data'!F$40+'Summary Data'!F29*'Summary Data'!F$39)/17*$A93)</f>
        <v>-0.0418089995951124</v>
      </c>
      <c r="G93" s="144" t="n">
        <f aca="false">('Summary Data'!G28-('Summary Data'!G12*'Summary Data'!G$40+'Summary Data'!G29*'Summary Data'!G$39)/17*$A93)</f>
        <v>-0.00159717496675494</v>
      </c>
      <c r="H93" s="144" t="n">
        <f aca="false">('Summary Data'!H28-('Summary Data'!H12*'Summary Data'!H$40+'Summary Data'!H29*'Summary Data'!H$39)/17*$A93)</f>
        <v>-0.0356964936661179</v>
      </c>
      <c r="I93" s="144" t="n">
        <f aca="false">('Summary Data'!I28-('Summary Data'!I12*'Summary Data'!I$40+'Summary Data'!I29*'Summary Data'!I$39)/17*$A93)</f>
        <v>-0.0480559359613</v>
      </c>
      <c r="J93" s="144" t="n">
        <f aca="false">('Summary Data'!J28-('Summary Data'!J12*'Summary Data'!J$40+'Summary Data'!J29*'Summary Data'!J$39)/17*$A93)</f>
        <v>-0.086642901383262</v>
      </c>
      <c r="K93" s="144" t="n">
        <f aca="false">('Summary Data'!K28-('Summary Data'!K12*'Summary Data'!K$40+'Summary Data'!K29*'Summary Data'!K$39)/17*$A93)</f>
        <v>-0.0595252589994566</v>
      </c>
      <c r="L93" s="144" t="n">
        <f aca="false">('Summary Data'!L28-('Summary Data'!L12*'Summary Data'!L$40+'Summary Data'!L29*'Summary Data'!L$39)/17*$A93)</f>
        <v>0.067938614864087</v>
      </c>
      <c r="M93" s="144" t="n">
        <f aca="false">('Summary Data'!M28-('Summary Data'!M12*'Summary Data'!M$40+'Summary Data'!M29*'Summary Data'!M$39)/17*$A93)</f>
        <v>0.0363815561276113</v>
      </c>
      <c r="N93" s="144" t="n">
        <f aca="false">('Summary Data'!N28-('Summary Data'!N12*'Summary Data'!N$40+'Summary Data'!N29*'Summary Data'!N$39)/17*$A93)</f>
        <v>0.00572143776477295</v>
      </c>
      <c r="O93" s="144" t="n">
        <f aca="false">('Summary Data'!O28-('Summary Data'!O12*'Summary Data'!O$40+'Summary Data'!O29*'Summary Data'!O$39)/17*$A93)</f>
        <v>-0.0286798138178738</v>
      </c>
      <c r="P93" s="144" t="n">
        <f aca="false">('Summary Data'!P28-('Summary Data'!P12*'Summary Data'!P$40+'Summary Data'!P29*'Summary Data'!P$39)/17*$A93)</f>
        <v>-0.0492619167538971</v>
      </c>
      <c r="Q93" s="144" t="n">
        <f aca="false">('Summary Data'!Q28-('Summary Data'!Q12*'Summary Data'!Q$40+'Summary Data'!Q29*'Summary Data'!Q$39)/17*$A93)</f>
        <v>-0.00164252268973303</v>
      </c>
      <c r="R93" s="144" t="n">
        <f aca="false">('Summary Data'!R28-('Summary Data'!R12*'Summary Data'!R$40+'Summary Data'!R29*'Summary Data'!R$39)/17*$A93)</f>
        <v>0.0177782465403628</v>
      </c>
      <c r="S93" s="144" t="n">
        <f aca="false">('Summary Data'!S28-('Summary Data'!S12*'Summary Data'!S$40+'Summary Data'!S29*'Summary Data'!S$39)/17*$A93)</f>
        <v>-0.0350305257650399</v>
      </c>
      <c r="T93" s="144" t="n">
        <f aca="false">('Summary Data'!T28-('Summary Data'!T12*'Summary Data'!T$40+'Summary Data'!T29*'Summary Data'!T$39)/17*$A93)</f>
        <v>-0.0323157422063325</v>
      </c>
      <c r="U93" s="144" t="n">
        <f aca="false">('Summary Data'!U28-('Summary Data'!U12*'Summary Data'!U$40+'Summary Data'!U29*'Summary Data'!U$39)/17*$A93)</f>
        <v>-0.0771152053760926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002929627129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417231708120407</v>
      </c>
      <c r="C94" s="144" t="n">
        <f aca="false">('Summary Data'!C29-('Summary Data'!C13*'Summary Data'!C$40+'Summary Data'!C30*'Summary Data'!C$39)/17*$A94)</f>
        <v>-0.0300725417147344</v>
      </c>
      <c r="D94" s="144" t="n">
        <f aca="false">('Summary Data'!D29-('Summary Data'!D13*'Summary Data'!D$40+'Summary Data'!D30*'Summary Data'!D$39)/17*$A94)</f>
        <v>0.0249474874495422</v>
      </c>
      <c r="E94" s="144" t="n">
        <f aca="false">('Summary Data'!E29-('Summary Data'!E13*'Summary Data'!E$40+'Summary Data'!E30*'Summary Data'!E$39)/17*$A94)</f>
        <v>0.0254522642528506</v>
      </c>
      <c r="F94" s="144" t="n">
        <f aca="false">('Summary Data'!F29-('Summary Data'!F13*'Summary Data'!F$40+'Summary Data'!F30*'Summary Data'!F$39)/17*$A94)</f>
        <v>0.00271114408973434</v>
      </c>
      <c r="G94" s="144" t="n">
        <f aca="false">('Summary Data'!G29-('Summary Data'!G13*'Summary Data'!G$40+'Summary Data'!G30*'Summary Data'!G$39)/17*$A94)</f>
        <v>0.00954369218705443</v>
      </c>
      <c r="H94" s="144" t="n">
        <f aca="false">('Summary Data'!H29-('Summary Data'!H13*'Summary Data'!H$40+'Summary Data'!H30*'Summary Data'!H$39)/17*$A94)</f>
        <v>-0.0063926135278792</v>
      </c>
      <c r="I94" s="144" t="n">
        <f aca="false">('Summary Data'!I29-('Summary Data'!I13*'Summary Data'!I$40+'Summary Data'!I30*'Summary Data'!I$39)/17*$A94)</f>
        <v>0.00302428397776925</v>
      </c>
      <c r="J94" s="144" t="n">
        <f aca="false">('Summary Data'!J29-('Summary Data'!J13*'Summary Data'!J$40+'Summary Data'!J30*'Summary Data'!J$39)/17*$A94)</f>
        <v>-0.00671546177757029</v>
      </c>
      <c r="K94" s="144" t="n">
        <f aca="false">('Summary Data'!K29-('Summary Data'!K13*'Summary Data'!K$40+'Summary Data'!K30*'Summary Data'!K$39)/17*$A94)</f>
        <v>0.00391273889701483</v>
      </c>
      <c r="L94" s="144" t="n">
        <f aca="false">('Summary Data'!L29-('Summary Data'!L13*'Summary Data'!L$40+'Summary Data'!L30*'Summary Data'!L$39)/17*$A94)</f>
        <v>0.0229870807039069</v>
      </c>
      <c r="M94" s="144" t="n">
        <f aca="false">('Summary Data'!M29-('Summary Data'!M13*'Summary Data'!M$40+'Summary Data'!M30*'Summary Data'!M$39)/17*$A94)</f>
        <v>0.0300330083766132</v>
      </c>
      <c r="N94" s="144" t="n">
        <f aca="false">('Summary Data'!N29-('Summary Data'!N13*'Summary Data'!N$40+'Summary Data'!N30*'Summary Data'!N$39)/17*$A94)</f>
        <v>0.0253383484088966</v>
      </c>
      <c r="O94" s="144" t="n">
        <f aca="false">('Summary Data'!O29-('Summary Data'!O13*'Summary Data'!O$40+'Summary Data'!O30*'Summary Data'!O$39)/17*$A94)</f>
        <v>0.0513501443749143</v>
      </c>
      <c r="P94" s="144" t="n">
        <f aca="false">('Summary Data'!P29-('Summary Data'!P13*'Summary Data'!P$40+'Summary Data'!P30*'Summary Data'!P$39)/17*$A94)</f>
        <v>0.00733213387189717</v>
      </c>
      <c r="Q94" s="144" t="n">
        <f aca="false">('Summary Data'!Q29-('Summary Data'!Q13*'Summary Data'!Q$40+'Summary Data'!Q30*'Summary Data'!Q$39)/17*$A94)</f>
        <v>-0.0150080289336583</v>
      </c>
      <c r="R94" s="144" t="n">
        <f aca="false">('Summary Data'!R29-('Summary Data'!R13*'Summary Data'!R$40+'Summary Data'!R30*'Summary Data'!R$39)/17*$A94)</f>
        <v>-0.00900055731272485</v>
      </c>
      <c r="S94" s="144" t="n">
        <f aca="false">('Summary Data'!S29-('Summary Data'!S13*'Summary Data'!S$40+'Summary Data'!S30*'Summary Data'!S$39)/17*$A94)</f>
        <v>0.0280255722388972</v>
      </c>
      <c r="T94" s="144" t="n">
        <f aca="false">('Summary Data'!T29-('Summary Data'!T13*'Summary Data'!T$40+'Summary Data'!T30*'Summary Data'!T$39)/17*$A94)</f>
        <v>0.014104727285339</v>
      </c>
      <c r="U94" s="144" t="n">
        <f aca="false">('Summary Data'!U29-('Summary Data'!U13*'Summary Data'!U$40+'Summary Data'!U30*'Summary Data'!U$39)/17*$A94)</f>
        <v>0.0061891021611033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0918174047010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2178599629092</v>
      </c>
      <c r="C95" s="144" t="n">
        <f aca="false">('Summary Data'!C30-('Summary Data'!C14*'Summary Data'!C$40+'Summary Data'!C31*'Summary Data'!C$39)/17*$A95)</f>
        <v>-0.0136561213594772</v>
      </c>
      <c r="D95" s="144" t="n">
        <f aca="false">('Summary Data'!D30-('Summary Data'!D14*'Summary Data'!D$40+'Summary Data'!D31*'Summary Data'!D$39)/17*$A95)</f>
        <v>-0.0415836173707509</v>
      </c>
      <c r="E95" s="144" t="n">
        <f aca="false">('Summary Data'!E30-('Summary Data'!E14*'Summary Data'!E$40+'Summary Data'!E31*'Summary Data'!E$39)/17*$A95)</f>
        <v>-0.0372690384139026</v>
      </c>
      <c r="F95" s="144" t="n">
        <f aca="false">('Summary Data'!F30-('Summary Data'!F14*'Summary Data'!F$40+'Summary Data'!F31*'Summary Data'!F$39)/17*$A95)</f>
        <v>-0.0351561604414446</v>
      </c>
      <c r="G95" s="144" t="n">
        <f aca="false">('Summary Data'!G30-('Summary Data'!G14*'Summary Data'!G$40+'Summary Data'!G31*'Summary Data'!G$39)/17*$A95)</f>
        <v>-0.0396140935073403</v>
      </c>
      <c r="H95" s="144" t="n">
        <f aca="false">('Summary Data'!H30-('Summary Data'!H14*'Summary Data'!H$40+'Summary Data'!H31*'Summary Data'!H$39)/17*$A95)</f>
        <v>-0.0231195744035011</v>
      </c>
      <c r="I95" s="144" t="n">
        <f aca="false">('Summary Data'!I30-('Summary Data'!I14*'Summary Data'!I$40+'Summary Data'!I31*'Summary Data'!I$39)/17*$A95)</f>
        <v>-0.0480146538133623</v>
      </c>
      <c r="J95" s="144" t="n">
        <f aca="false">('Summary Data'!J30-('Summary Data'!J14*'Summary Data'!J$40+'Summary Data'!J31*'Summary Data'!J$39)/17*$A95)</f>
        <v>-0.0600416545765758</v>
      </c>
      <c r="K95" s="144" t="n">
        <f aca="false">('Summary Data'!K30-('Summary Data'!K14*'Summary Data'!K$40+'Summary Data'!K31*'Summary Data'!K$39)/17*$A95)</f>
        <v>-0.0551952129529981</v>
      </c>
      <c r="L95" s="144" t="n">
        <f aca="false">('Summary Data'!L30-('Summary Data'!L14*'Summary Data'!L$40+'Summary Data'!L31*'Summary Data'!L$39)/17*$A95)</f>
        <v>-0.0270740800922465</v>
      </c>
      <c r="M95" s="144" t="n">
        <f aca="false">('Summary Data'!M30-('Summary Data'!M14*'Summary Data'!M$40+'Summary Data'!M31*'Summary Data'!M$39)/17*$A95)</f>
        <v>-0.0295377374904297</v>
      </c>
      <c r="N95" s="144" t="n">
        <f aca="false">('Summary Data'!N30-('Summary Data'!N14*'Summary Data'!N$40+'Summary Data'!N31*'Summary Data'!N$39)/17*$A95)</f>
        <v>-0.0138977160359361</v>
      </c>
      <c r="O95" s="144" t="n">
        <f aca="false">('Summary Data'!O30-('Summary Data'!O14*'Summary Data'!O$40+'Summary Data'!O31*'Summary Data'!O$39)/17*$A95)</f>
        <v>-0.0263992532199546</v>
      </c>
      <c r="P95" s="144" t="n">
        <f aca="false">('Summary Data'!P30-('Summary Data'!P14*'Summary Data'!P$40+'Summary Data'!P31*'Summary Data'!P$39)/17*$A95)</f>
        <v>-0.0206480190183942</v>
      </c>
      <c r="Q95" s="144" t="n">
        <f aca="false">('Summary Data'!Q30-('Summary Data'!Q14*'Summary Data'!Q$40+'Summary Data'!Q31*'Summary Data'!Q$39)/17*$A95)</f>
        <v>-0.0572548445983049</v>
      </c>
      <c r="R95" s="144" t="n">
        <f aca="false">('Summary Data'!R30-('Summary Data'!R14*'Summary Data'!R$40+'Summary Data'!R31*'Summary Data'!R$39)/17*$A95)</f>
        <v>-0.0337933372146881</v>
      </c>
      <c r="S95" s="144" t="n">
        <f aca="false">('Summary Data'!S30-('Summary Data'!S14*'Summary Data'!S$40+'Summary Data'!S31*'Summary Data'!S$39)/17*$A95)</f>
        <v>-0.0509289552135992</v>
      </c>
      <c r="T95" s="144" t="n">
        <f aca="false">('Summary Data'!T30-('Summary Data'!T14*'Summary Data'!T$40+'Summary Data'!T31*'Summary Data'!T$39)/17*$A95)</f>
        <v>-0.0461541013443883</v>
      </c>
      <c r="U95" s="144" t="n">
        <f aca="false">('Summary Data'!U30-('Summary Data'!U14*'Summary Data'!U$40+'Summary Data'!U31*'Summary Data'!U$39)/17*$A95)</f>
        <v>-0.025986392382377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0676551092742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0784834203083</v>
      </c>
      <c r="C97" s="144" t="n">
        <f aca="false">('Summary Data'!C32-('Summary Data'!C16*'Summary Data'!C$40+'Summary Data'!C33*'Summary Data'!C$39)/17*$A97)</f>
        <v>-0.0385833883120174</v>
      </c>
      <c r="D97" s="144" t="n">
        <f aca="false">('Summary Data'!D32-('Summary Data'!D16*'Summary Data'!D$40+'Summary Data'!D33*'Summary Data'!D$39)/17*$A97)</f>
        <v>-0.0422219826170491</v>
      </c>
      <c r="E97" s="144" t="n">
        <f aca="false">('Summary Data'!E32-('Summary Data'!E16*'Summary Data'!E$40+'Summary Data'!E33*'Summary Data'!E$39)/17*$A97)</f>
        <v>-0.0359830856036371</v>
      </c>
      <c r="F97" s="144" t="n">
        <f aca="false">('Summary Data'!F32-('Summary Data'!F16*'Summary Data'!F$40+'Summary Data'!F33*'Summary Data'!F$39)/17*$A97)</f>
        <v>-0.0301878698014845</v>
      </c>
      <c r="G97" s="144" t="n">
        <f aca="false">('Summary Data'!G32-('Summary Data'!G16*'Summary Data'!G$40+'Summary Data'!G33*'Summary Data'!G$39)/17*$A97)</f>
        <v>-0.0310915365421412</v>
      </c>
      <c r="H97" s="144" t="n">
        <f aca="false">('Summary Data'!H32-('Summary Data'!H16*'Summary Data'!H$40+'Summary Data'!H33*'Summary Data'!H$39)/17*$A97)</f>
        <v>-0.0345935492349119</v>
      </c>
      <c r="I97" s="144" t="n">
        <f aca="false">('Summary Data'!I32-('Summary Data'!I16*'Summary Data'!I$40+'Summary Data'!I33*'Summary Data'!I$39)/17*$A97)</f>
        <v>-0.0356516652420566</v>
      </c>
      <c r="J97" s="144" t="n">
        <f aca="false">('Summary Data'!J32-('Summary Data'!J16*'Summary Data'!J$40+'Summary Data'!J33*'Summary Data'!J$39)/17*$A97)</f>
        <v>-0.0438240567578153</v>
      </c>
      <c r="K97" s="144" t="n">
        <f aca="false">('Summary Data'!K32-('Summary Data'!K16*'Summary Data'!K$40+'Summary Data'!K33*'Summary Data'!K$39)/17*$A97)</f>
        <v>-0.0352015517636422</v>
      </c>
      <c r="L97" s="144" t="n">
        <f aca="false">('Summary Data'!L32-('Summary Data'!L16*'Summary Data'!L$40+'Summary Data'!L33*'Summary Data'!L$39)/17*$A97)</f>
        <v>-0.0270869222527902</v>
      </c>
      <c r="M97" s="144" t="n">
        <f aca="false">('Summary Data'!M32-('Summary Data'!M16*'Summary Data'!M$40+'Summary Data'!M33*'Summary Data'!M$39)/17*$A97)</f>
        <v>-0.0314632937235897</v>
      </c>
      <c r="N97" s="144" t="n">
        <f aca="false">('Summary Data'!N32-('Summary Data'!N16*'Summary Data'!N$40+'Summary Data'!N33*'Summary Data'!N$39)/17*$A97)</f>
        <v>-0.0330344506684156</v>
      </c>
      <c r="O97" s="144" t="n">
        <f aca="false">('Summary Data'!O32-('Summary Data'!O16*'Summary Data'!O$40+'Summary Data'!O33*'Summary Data'!O$39)/17*$A97)</f>
        <v>-0.0353517450734093</v>
      </c>
      <c r="P97" s="144" t="n">
        <f aca="false">('Summary Data'!P32-('Summary Data'!P16*'Summary Data'!P$40+'Summary Data'!P33*'Summary Data'!P$39)/17*$A97)</f>
        <v>-0.0374031632922656</v>
      </c>
      <c r="Q97" s="144" t="n">
        <f aca="false">('Summary Data'!Q32-('Summary Data'!Q16*'Summary Data'!Q$40+'Summary Data'!Q33*'Summary Data'!Q$39)/17*$A97)</f>
        <v>-0.0445577324745103</v>
      </c>
      <c r="R97" s="144" t="n">
        <f aca="false">('Summary Data'!R32-('Summary Data'!R16*'Summary Data'!R$40+'Summary Data'!R33*'Summary Data'!R$39)/17*$A97)</f>
        <v>-0.0332184154670799</v>
      </c>
      <c r="S97" s="144" t="n">
        <f aca="false">('Summary Data'!S32-('Summary Data'!S16*'Summary Data'!S$40+'Summary Data'!S33*'Summary Data'!S$39)/17*$A97)</f>
        <v>-0.0391085601648007</v>
      </c>
      <c r="T97" s="144" t="n">
        <f aca="false">('Summary Data'!T32-('Summary Data'!T16*'Summary Data'!T$40+'Summary Data'!T33*'Summary Data'!T$39)/17*$A97)</f>
        <v>-0.0383409687172013</v>
      </c>
      <c r="U97" s="144" t="n">
        <f aca="false">('Summary Data'!U32-('Summary Data'!U16*'Summary Data'!U$40+'Summary Data'!U33*'Summary Data'!U$39)/17*$A97)</f>
        <v>-0.037701525494064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1584491368556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894563159071315</v>
      </c>
      <c r="C98" s="290" t="n">
        <f aca="false">('Summary Data'!C33-('Summary Data'!C17*'Summary Data'!C$40+'Summary Data'!C34*'Summary Data'!C$39)/17*$A98)*10</f>
        <v>-0.0169352754213515</v>
      </c>
      <c r="D98" s="290" t="n">
        <f aca="false">('Summary Data'!D33-('Summary Data'!D17*'Summary Data'!D$40+'Summary Data'!D34*'Summary Data'!D$39)/17*$A98)*10</f>
        <v>-0.0142000115847806</v>
      </c>
      <c r="E98" s="290" t="n">
        <f aca="false">('Summary Data'!E33-('Summary Data'!E17*'Summary Data'!E$40+'Summary Data'!E34*'Summary Data'!E$39)/17*$A98)*10</f>
        <v>-0.0015549348561171</v>
      </c>
      <c r="F98" s="290" t="n">
        <f aca="false">('Summary Data'!F33-('Summary Data'!F17*'Summary Data'!F$40+'Summary Data'!F34*'Summary Data'!F$39)/17*$A98)*10</f>
        <v>-0.0273830567601949</v>
      </c>
      <c r="G98" s="290" t="n">
        <f aca="false">('Summary Data'!G33-('Summary Data'!G17*'Summary Data'!G$40+'Summary Data'!G34*'Summary Data'!G$39)/17*$A98)*10</f>
        <v>-0.00443869667953117</v>
      </c>
      <c r="H98" s="290" t="n">
        <f aca="false">('Summary Data'!H33-('Summary Data'!H17*'Summary Data'!H$40+'Summary Data'!H34*'Summary Data'!H$39)/17*$A98)*10</f>
        <v>0.00262833299345942</v>
      </c>
      <c r="I98" s="290" t="n">
        <f aca="false">('Summary Data'!I33-('Summary Data'!I17*'Summary Data'!I$40+'Summary Data'!I34*'Summary Data'!I$39)/17*$A98)*10</f>
        <v>-0.00793479620214022</v>
      </c>
      <c r="J98" s="290" t="n">
        <f aca="false">('Summary Data'!J33-('Summary Data'!J17*'Summary Data'!J$40+'Summary Data'!J34*'Summary Data'!J$39)/17*$A98)*10</f>
        <v>-0.0363209453463522</v>
      </c>
      <c r="K98" s="290" t="n">
        <f aca="false">('Summary Data'!K33-('Summary Data'!K17*'Summary Data'!K$40+'Summary Data'!K34*'Summary Data'!K$39)/17*$A98)*10</f>
        <v>-0.0404246618450326</v>
      </c>
      <c r="L98" s="290" t="n">
        <f aca="false">('Summary Data'!L33-('Summary Data'!L17*'Summary Data'!L$40+'Summary Data'!L34*'Summary Data'!L$39)/17*$A98)*10</f>
        <v>-0.00179296262204047</v>
      </c>
      <c r="M98" s="290" t="n">
        <f aca="false">('Summary Data'!M33-('Summary Data'!M17*'Summary Data'!M$40+'Summary Data'!M34*'Summary Data'!M$39)/17*$A98)*10</f>
        <v>-0.0170814086445476</v>
      </c>
      <c r="N98" s="290" t="n">
        <f aca="false">('Summary Data'!N33-('Summary Data'!N17*'Summary Data'!N$40+'Summary Data'!N34*'Summary Data'!N$39)/17*$A98)*10</f>
        <v>0.0192231200094291</v>
      </c>
      <c r="O98" s="290" t="n">
        <f aca="false">('Summary Data'!O33-('Summary Data'!O17*'Summary Data'!O$40+'Summary Data'!O34*'Summary Data'!O$39)/17*$A98)*10</f>
        <v>0.00208002673194454</v>
      </c>
      <c r="P98" s="290" t="n">
        <f aca="false">('Summary Data'!P33-('Summary Data'!P17*'Summary Data'!P$40+'Summary Data'!P34*'Summary Data'!P$39)/17*$A98)*10</f>
        <v>0.0324835966415959</v>
      </c>
      <c r="Q98" s="290" t="n">
        <f aca="false">('Summary Data'!Q33-('Summary Data'!Q17*'Summary Data'!Q$40+'Summary Data'!Q34*'Summary Data'!Q$39)/17*$A98)*10</f>
        <v>0.0475348413619299</v>
      </c>
      <c r="R98" s="290" t="n">
        <f aca="false">('Summary Data'!R33-('Summary Data'!R17*'Summary Data'!R$40+'Summary Data'!R34*'Summary Data'!R$39)/17*$A98)*10</f>
        <v>-0.00481576914040615</v>
      </c>
      <c r="S98" s="290" t="n">
        <f aca="false">('Summary Data'!S33-('Summary Data'!S17*'Summary Data'!S$40+'Summary Data'!S34*'Summary Data'!S$39)/17*$A98)*10</f>
        <v>-0.0126766571231092</v>
      </c>
      <c r="T98" s="290" t="n">
        <f aca="false">('Summary Data'!T33-('Summary Data'!T17*'Summary Data'!T$40+'Summary Data'!T34*'Summary Data'!T$39)/17*$A98)*10</f>
        <v>-0.001968435129089</v>
      </c>
      <c r="U98" s="290" t="n">
        <f aca="false">('Summary Data'!U33-('Summary Data'!U17*'Summary Data'!U$40+'Summary Data'!U34*'Summary Data'!U$39)/17*$A98)*10</f>
        <v>0.0033164763207462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69470781197759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7618856548432</v>
      </c>
      <c r="C99" s="290" t="n">
        <f aca="false">('Summary Data'!C34-('Summary Data'!C18*'Summary Data'!C$40+'Summary Data'!C35*'Summary Data'!C$39)/17*$A99)*10</f>
        <v>-0.0273061371287249</v>
      </c>
      <c r="D99" s="290" t="n">
        <f aca="false">('Summary Data'!D34-('Summary Data'!D18*'Summary Data'!D$40+'Summary Data'!D35*'Summary Data'!D$39)/17*$A99)*10</f>
        <v>-0.042109232562017</v>
      </c>
      <c r="E99" s="290" t="n">
        <f aca="false">('Summary Data'!E34-('Summary Data'!E18*'Summary Data'!E$40+'Summary Data'!E35*'Summary Data'!E$39)/17*$A99)*10</f>
        <v>-0.0539741647228938</v>
      </c>
      <c r="F99" s="290" t="n">
        <f aca="false">('Summary Data'!F34-('Summary Data'!F18*'Summary Data'!F$40+'Summary Data'!F35*'Summary Data'!F$39)/17*$A99)*10</f>
        <v>-0.067588246657086</v>
      </c>
      <c r="G99" s="290" t="n">
        <f aca="false">('Summary Data'!G34-('Summary Data'!G18*'Summary Data'!G$40+'Summary Data'!G35*'Summary Data'!G$39)/17*$A99)*10</f>
        <v>-0.0262883421042545</v>
      </c>
      <c r="H99" s="290" t="n">
        <f aca="false">('Summary Data'!H34-('Summary Data'!H18*'Summary Data'!H$40+'Summary Data'!H35*'Summary Data'!H$39)/17*$A99)*10</f>
        <v>-0.00813047916664091</v>
      </c>
      <c r="I99" s="290" t="n">
        <f aca="false">('Summary Data'!I34-('Summary Data'!I18*'Summary Data'!I$40+'Summary Data'!I35*'Summary Data'!I$39)/17*$A99)*10</f>
        <v>-0.0287880175481883</v>
      </c>
      <c r="J99" s="290" t="n">
        <f aca="false">('Summary Data'!J34-('Summary Data'!J18*'Summary Data'!J$40+'Summary Data'!J35*'Summary Data'!J$39)/17*$A99)*10</f>
        <v>-0.056333416264352</v>
      </c>
      <c r="K99" s="290" t="n">
        <f aca="false">('Summary Data'!K34-('Summary Data'!K18*'Summary Data'!K$40+'Summary Data'!K35*'Summary Data'!K$39)/17*$A99)*10</f>
        <v>-0.0429988424845963</v>
      </c>
      <c r="L99" s="290" t="n">
        <f aca="false">('Summary Data'!L34-('Summary Data'!L18*'Summary Data'!L$40+'Summary Data'!L35*'Summary Data'!L$39)/17*$A99)*10</f>
        <v>-0.0580790153634227</v>
      </c>
      <c r="M99" s="290" t="n">
        <f aca="false">('Summary Data'!M34-('Summary Data'!M18*'Summary Data'!M$40+'Summary Data'!M35*'Summary Data'!M$39)/17*$A99)*10</f>
        <v>-0.0689415063223574</v>
      </c>
      <c r="N99" s="290" t="n">
        <f aca="false">('Summary Data'!N34-('Summary Data'!N18*'Summary Data'!N$40+'Summary Data'!N35*'Summary Data'!N$39)/17*$A99)*10</f>
        <v>-0.037762340853354</v>
      </c>
      <c r="O99" s="290" t="n">
        <f aca="false">('Summary Data'!O34-('Summary Data'!O18*'Summary Data'!O$40+'Summary Data'!O35*'Summary Data'!O$39)/17*$A99)*10</f>
        <v>-0.042873138781159</v>
      </c>
      <c r="P99" s="290" t="n">
        <f aca="false">('Summary Data'!P34-('Summary Data'!P18*'Summary Data'!P$40+'Summary Data'!P35*'Summary Data'!P$39)/17*$A99)*10</f>
        <v>-0.0376852393104735</v>
      </c>
      <c r="Q99" s="290" t="n">
        <f aca="false">('Summary Data'!Q34-('Summary Data'!Q18*'Summary Data'!Q$40+'Summary Data'!Q35*'Summary Data'!Q$39)/17*$A99)*10</f>
        <v>-0.035058882703674</v>
      </c>
      <c r="R99" s="290" t="n">
        <f aca="false">('Summary Data'!R34-('Summary Data'!R18*'Summary Data'!R$40+'Summary Data'!R35*'Summary Data'!R$39)/17*$A99)*10</f>
        <v>-0.0414006140055234</v>
      </c>
      <c r="S99" s="290" t="n">
        <f aca="false">('Summary Data'!S34-('Summary Data'!S18*'Summary Data'!S$40+'Summary Data'!S35*'Summary Data'!S$39)/17*$A99)*10</f>
        <v>-0.0479232448887881</v>
      </c>
      <c r="T99" s="290" t="n">
        <f aca="false">('Summary Data'!T34-('Summary Data'!T18*'Summary Data'!T$40+'Summary Data'!T35*'Summary Data'!T$39)/17*$A99)*10</f>
        <v>-0.040078560272118</v>
      </c>
      <c r="U99" s="290" t="n">
        <f aca="false">('Summary Data'!U34-('Summary Data'!U18*'Summary Data'!U$40+'Summary Data'!U35*'Summary Data'!U$39)/17*$A99)*10</f>
        <v>-0.024525680908472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68209613296837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12331247844125</v>
      </c>
      <c r="C100" s="290" t="n">
        <f aca="false">('Summary Data'!C35-('Summary Data'!C19*'Summary Data'!C$40+'Summary Data'!C36*'Summary Data'!C$39)/17*$A100)*10</f>
        <v>-0.103413313918691</v>
      </c>
      <c r="D100" s="290" t="n">
        <f aca="false">('Summary Data'!D35-('Summary Data'!D19*'Summary Data'!D$40+'Summary Data'!D36*'Summary Data'!D$39)/17*$A100)*10</f>
        <v>-0.0968359144730308</v>
      </c>
      <c r="E100" s="290" t="n">
        <f aca="false">('Summary Data'!E35-('Summary Data'!E19*'Summary Data'!E$40+'Summary Data'!E36*'Summary Data'!E$39)/17*$A100)*10</f>
        <v>-0.0937704413408848</v>
      </c>
      <c r="F100" s="290" t="n">
        <f aca="false">('Summary Data'!F35-('Summary Data'!F19*'Summary Data'!F$40+'Summary Data'!F36*'Summary Data'!F$39)/17*$A100)*10</f>
        <v>-0.12063021808815</v>
      </c>
      <c r="G100" s="290" t="n">
        <f aca="false">('Summary Data'!G35-('Summary Data'!G19*'Summary Data'!G$40+'Summary Data'!G36*'Summary Data'!G$39)/17*$A100)*10</f>
        <v>-0.117699613372405</v>
      </c>
      <c r="H100" s="290" t="n">
        <f aca="false">('Summary Data'!H35-('Summary Data'!H19*'Summary Data'!H$40+'Summary Data'!H36*'Summary Data'!H$39)/17*$A100)*10</f>
        <v>-0.0904301696408655</v>
      </c>
      <c r="I100" s="290" t="n">
        <f aca="false">('Summary Data'!I35-('Summary Data'!I19*'Summary Data'!I$40+'Summary Data'!I36*'Summary Data'!I$39)/17*$A100)*10</f>
        <v>-0.0801742135728844</v>
      </c>
      <c r="J100" s="290" t="n">
        <f aca="false">('Summary Data'!J35-('Summary Data'!J19*'Summary Data'!J$40+'Summary Data'!J36*'Summary Data'!J$39)/17*$A100)*10</f>
        <v>-0.0796129156928666</v>
      </c>
      <c r="K100" s="290" t="n">
        <f aca="false">('Summary Data'!K35-('Summary Data'!K19*'Summary Data'!K$40+'Summary Data'!K36*'Summary Data'!K$39)/17*$A100)*10</f>
        <v>-0.10607774031227</v>
      </c>
      <c r="L100" s="290" t="n">
        <f aca="false">('Summary Data'!L35-('Summary Data'!L19*'Summary Data'!L$40+'Summary Data'!L36*'Summary Data'!L$39)/17*$A100)*10</f>
        <v>-0.0964411770638579</v>
      </c>
      <c r="M100" s="290" t="n">
        <f aca="false">('Summary Data'!M35-('Summary Data'!M19*'Summary Data'!M$40+'Summary Data'!M36*'Summary Data'!M$39)/17*$A100)*10</f>
        <v>-0.113252650976305</v>
      </c>
      <c r="N100" s="290" t="n">
        <f aca="false">('Summary Data'!N35-('Summary Data'!N19*'Summary Data'!N$40+'Summary Data'!N36*'Summary Data'!N$39)/17*$A100)*10</f>
        <v>-0.104059684527637</v>
      </c>
      <c r="O100" s="290" t="n">
        <f aca="false">('Summary Data'!O35-('Summary Data'!O19*'Summary Data'!O$40+'Summary Data'!O36*'Summary Data'!O$39)/17*$A100)*10</f>
        <v>-0.0858362864221718</v>
      </c>
      <c r="P100" s="290" t="n">
        <f aca="false">('Summary Data'!P35-('Summary Data'!P19*'Summary Data'!P$40+'Summary Data'!P36*'Summary Data'!P$39)/17*$A100)*10</f>
        <v>-0.0996847684741709</v>
      </c>
      <c r="Q100" s="290" t="n">
        <f aca="false">('Summary Data'!Q35-('Summary Data'!Q19*'Summary Data'!Q$40+'Summary Data'!Q36*'Summary Data'!Q$39)/17*$A100)*10</f>
        <v>-0.105677163203111</v>
      </c>
      <c r="R100" s="290" t="n">
        <f aca="false">('Summary Data'!R35-('Summary Data'!R19*'Summary Data'!R$40+'Summary Data'!R36*'Summary Data'!R$39)/17*$A100)*10</f>
        <v>-0.106603083950435</v>
      </c>
      <c r="S100" s="290" t="n">
        <f aca="false">('Summary Data'!S35-('Summary Data'!S19*'Summary Data'!S$40+'Summary Data'!S36*'Summary Data'!S$39)/17*$A100)*10</f>
        <v>-0.0980376870406298</v>
      </c>
      <c r="T100" s="290" t="n">
        <f aca="false">('Summary Data'!T35-('Summary Data'!T19*'Summary Data'!T$40+'Summary Data'!T36*'Summary Data'!T$39)/17*$A100)*10</f>
        <v>-0.0831086269294102</v>
      </c>
      <c r="U100" s="290" t="n">
        <f aca="false">('Summary Data'!U35-('Summary Data'!U19*'Summary Data'!U$40+'Summary Data'!U36*'Summary Data'!U$39)/17*$A100)*10</f>
        <v>-0.0243890809192772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909535661822792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5827991</v>
      </c>
      <c r="C101" s="290" t="n">
        <f aca="false">('Summary Data'!C36-('Summary Data'!C20*'Summary Data'!C$40+'Summary Data'!C37*'Summary Data'!C$39)/17*$A101)*10</f>
        <v>-0.06255465</v>
      </c>
      <c r="D101" s="290" t="n">
        <f aca="false">('Summary Data'!D36-('Summary Data'!D20*'Summary Data'!D$40+'Summary Data'!D37*'Summary Data'!D$39)/17*$A101)*10</f>
        <v>-0.04280309</v>
      </c>
      <c r="E101" s="290" t="n">
        <f aca="false">('Summary Data'!E36-('Summary Data'!E20*'Summary Data'!E$40+'Summary Data'!E37*'Summary Data'!E$39)/17*$A101)*10</f>
        <v>-0.02680591</v>
      </c>
      <c r="F101" s="290" t="n">
        <f aca="false">('Summary Data'!F36-('Summary Data'!F20*'Summary Data'!F$40+'Summary Data'!F37*'Summary Data'!F$39)/17*$A101)*10</f>
        <v>-0.03580922</v>
      </c>
      <c r="G101" s="290" t="n">
        <f aca="false">('Summary Data'!G36-('Summary Data'!G20*'Summary Data'!G$40+'Summary Data'!G37*'Summary Data'!G$39)/17*$A101)*10</f>
        <v>-0.03311659</v>
      </c>
      <c r="H101" s="290" t="n">
        <f aca="false">('Summary Data'!H36-('Summary Data'!H20*'Summary Data'!H$40+'Summary Data'!H37*'Summary Data'!H$39)/17*$A101)*10</f>
        <v>-0.06807403</v>
      </c>
      <c r="I101" s="290" t="n">
        <f aca="false">('Summary Data'!I36-('Summary Data'!I20*'Summary Data'!I$40+'Summary Data'!I37*'Summary Data'!I$39)/17*$A101)*10</f>
        <v>-0.0384449</v>
      </c>
      <c r="J101" s="290" t="n">
        <f aca="false">('Summary Data'!J36-('Summary Data'!J20*'Summary Data'!J$40+'Summary Data'!J37*'Summary Data'!J$39)/17*$A101)*10</f>
        <v>-0.04309613</v>
      </c>
      <c r="K101" s="290" t="n">
        <f aca="false">('Summary Data'!K36-('Summary Data'!K20*'Summary Data'!K$40+'Summary Data'!K37*'Summary Data'!K$39)/17*$A101)*10</f>
        <v>-0.05211961</v>
      </c>
      <c r="L101" s="290" t="n">
        <f aca="false">('Summary Data'!L36-('Summary Data'!L20*'Summary Data'!L$40+'Summary Data'!L37*'Summary Data'!L$39)/17*$A101)*10</f>
        <v>-0.04663002</v>
      </c>
      <c r="M101" s="290" t="n">
        <f aca="false">('Summary Data'!M36-('Summary Data'!M20*'Summary Data'!M$40+'Summary Data'!M37*'Summary Data'!M$39)/17*$A101)*10</f>
        <v>-0.08076746</v>
      </c>
      <c r="N101" s="290" t="n">
        <f aca="false">('Summary Data'!N36-('Summary Data'!N20*'Summary Data'!N$40+'Summary Data'!N37*'Summary Data'!N$39)/17*$A101)*10</f>
        <v>-0.04926515</v>
      </c>
      <c r="O101" s="290" t="n">
        <f aca="false">('Summary Data'!O36-('Summary Data'!O20*'Summary Data'!O$40+'Summary Data'!O37*'Summary Data'!O$39)/17*$A101)*10</f>
        <v>-0.05569685</v>
      </c>
      <c r="P101" s="290" t="n">
        <f aca="false">('Summary Data'!P36-('Summary Data'!P20*'Summary Data'!P$40+'Summary Data'!P37*'Summary Data'!P$39)/17*$A101)*10</f>
        <v>-0.03260294</v>
      </c>
      <c r="Q101" s="290" t="n">
        <f aca="false">('Summary Data'!Q36-('Summary Data'!Q20*'Summary Data'!Q$40+'Summary Data'!Q37*'Summary Data'!Q$39)/17*$A101)*10</f>
        <v>-0.03984162</v>
      </c>
      <c r="R101" s="290" t="n">
        <f aca="false">('Summary Data'!R36-('Summary Data'!R20*'Summary Data'!R$40+'Summary Data'!R37*'Summary Data'!R$39)/17*$A101)*10</f>
        <v>-0.01246497</v>
      </c>
      <c r="S101" s="290" t="n">
        <f aca="false">('Summary Data'!S36-('Summary Data'!S20*'Summary Data'!S$40+'Summary Data'!S37*'Summary Data'!S$39)/17*$A101)*10</f>
        <v>-0.01684744</v>
      </c>
      <c r="T101" s="290" t="n">
        <f aca="false">('Summary Data'!T36-('Summary Data'!T20*'Summary Data'!T$40+'Summary Data'!T37*'Summary Data'!T$39)/17*$A101)*10</f>
        <v>-0.007855687</v>
      </c>
      <c r="U101" s="290" t="n">
        <f aca="false">('Summary Data'!U36-('Summary Data'!U20*'Summary Data'!U$40+'Summary Data'!U37*'Summary Data'!U$39)/17*$A101)*10</f>
        <v>-0.103659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02987876994596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9958</v>
      </c>
      <c r="C107" s="144" t="n">
        <f aca="false">'Summary Data'!Z2</f>
        <v>702.764</v>
      </c>
      <c r="D107" s="144" t="n">
        <f aca="false">'Summary Data'!AA2</f>
        <v>703.008</v>
      </c>
      <c r="E107" s="144" t="n">
        <f aca="false">'Summary Data'!AB2</f>
        <v>702.9824</v>
      </c>
      <c r="F107" s="144" t="n">
        <f aca="false">'Summary Data'!AC2</f>
        <v>702.9033</v>
      </c>
      <c r="G107" s="144" t="n">
        <f aca="false">'Summary Data'!AD2</f>
        <v>703.0194</v>
      </c>
      <c r="H107" s="144" t="n">
        <f aca="false">'Summary Data'!AE2</f>
        <v>702.9518</v>
      </c>
      <c r="I107" s="144" t="n">
        <f aca="false">'Summary Data'!AF2</f>
        <v>702.9763</v>
      </c>
      <c r="J107" s="144" t="n">
        <f aca="false">'Summary Data'!AG2</f>
        <v>702.957</v>
      </c>
      <c r="K107" s="144" t="n">
        <f aca="false">'Summary Data'!AH2</f>
        <v>702.8884</v>
      </c>
      <c r="L107" s="144" t="n">
        <f aca="false">'Summary Data'!AI2</f>
        <v>702.8847</v>
      </c>
      <c r="M107" s="144" t="n">
        <f aca="false">'Summary Data'!AJ2</f>
        <v>702.9327</v>
      </c>
      <c r="N107" s="144" t="n">
        <f aca="false">'Summary Data'!AK2</f>
        <v>703.0132</v>
      </c>
      <c r="O107" s="144" t="n">
        <f aca="false">'Summary Data'!AL2</f>
        <v>702.9942</v>
      </c>
      <c r="P107" s="144" t="n">
        <f aca="false">'Summary Data'!AM2</f>
        <v>703.1279</v>
      </c>
      <c r="Q107" s="144" t="n">
        <f aca="false">'Summary Data'!AN2</f>
        <v>702.9732</v>
      </c>
      <c r="R107" s="144" t="n">
        <f aca="false">'Summary Data'!AO2</f>
        <v>703.0328</v>
      </c>
      <c r="S107" s="144" t="n">
        <f aca="false">'Summary Data'!AP2</f>
        <v>702.9895</v>
      </c>
      <c r="T107" s="144" t="n">
        <f aca="false">'Summary Data'!AQ2</f>
        <v>702.9061</v>
      </c>
      <c r="U107" s="144" t="n">
        <f aca="false">'Summary Data'!AR2</f>
        <v>418.698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0817719249768</v>
      </c>
      <c r="C108" s="144" t="n">
        <f aca="false">('Summary Data'!Z6-('Summary Data'!Z7*'Summary Data'!Z$39-'Summary Data'!Z24*'Summary Data'!Z$40)/17*$A108)</f>
        <v>-1.15835991228648</v>
      </c>
      <c r="D108" s="144" t="n">
        <f aca="false">('Summary Data'!AA6-('Summary Data'!AA7*'Summary Data'!AA$39-'Summary Data'!AA24*'Summary Data'!AA$40)/17*$A108)</f>
        <v>-1.55339850800285</v>
      </c>
      <c r="E108" s="144" t="n">
        <f aca="false">('Summary Data'!AB6-('Summary Data'!AB7*'Summary Data'!AB$39-'Summary Data'!AB24*'Summary Data'!AB$40)/17*$A108)</f>
        <v>-2.35132702425268</v>
      </c>
      <c r="F108" s="144" t="n">
        <f aca="false">('Summary Data'!AC6-('Summary Data'!AC7*'Summary Data'!AC$39-'Summary Data'!AC24*'Summary Data'!AC$40)/17*$A108)</f>
        <v>-1.83050767146877</v>
      </c>
      <c r="G108" s="144" t="n">
        <f aca="false">('Summary Data'!AD6-('Summary Data'!AD7*'Summary Data'!AD$39-'Summary Data'!AD24*'Summary Data'!AD$40)/17*$A108)</f>
        <v>-2.13460462047514</v>
      </c>
      <c r="H108" s="144" t="n">
        <f aca="false">('Summary Data'!AE6-('Summary Data'!AE7*'Summary Data'!AE$39-'Summary Data'!AE24*'Summary Data'!AE$40)/17*$A108)</f>
        <v>-2.38481458486639</v>
      </c>
      <c r="I108" s="144" t="n">
        <f aca="false">('Summary Data'!AF6-('Summary Data'!AF7*'Summary Data'!AF$39-'Summary Data'!AF24*'Summary Data'!AF$40)/17*$A108)</f>
        <v>-1.62101002729927</v>
      </c>
      <c r="J108" s="144" t="n">
        <f aca="false">('Summary Data'!AG6-('Summary Data'!AG7*'Summary Data'!AG$39-'Summary Data'!AG24*'Summary Data'!AG$40)/17*$A108)</f>
        <v>-2.07581155277239</v>
      </c>
      <c r="K108" s="144" t="n">
        <f aca="false">('Summary Data'!AH6-('Summary Data'!AH7*'Summary Data'!AH$39-'Summary Data'!AH24*'Summary Data'!AH$40)/17*$A108)</f>
        <v>-1.94170711744471</v>
      </c>
      <c r="L108" s="144" t="n">
        <f aca="false">('Summary Data'!AI6-('Summary Data'!AI7*'Summary Data'!AI$39-'Summary Data'!AI24*'Summary Data'!AI$40)/17*$A108)</f>
        <v>-1.74080508156284</v>
      </c>
      <c r="M108" s="144" t="n">
        <f aca="false">('Summary Data'!AJ6-('Summary Data'!AJ7*'Summary Data'!AJ$39-'Summary Data'!AJ24*'Summary Data'!AJ$40)/17*$A108)</f>
        <v>-1.145732186548</v>
      </c>
      <c r="N108" s="144" t="n">
        <f aca="false">('Summary Data'!AK6-('Summary Data'!AK7*'Summary Data'!AK$39-'Summary Data'!AK24*'Summary Data'!AK$40)/17*$A108)</f>
        <v>-1.23768379965235</v>
      </c>
      <c r="O108" s="144" t="n">
        <f aca="false">('Summary Data'!AL6-('Summary Data'!AL7*'Summary Data'!AL$39-'Summary Data'!AL24*'Summary Data'!AL$40)/17*$A108)</f>
        <v>-0.878337804859669</v>
      </c>
      <c r="P108" s="144" t="n">
        <f aca="false">('Summary Data'!AM6-('Summary Data'!AM7*'Summary Data'!AM$39-'Summary Data'!AM24*'Summary Data'!AM$40)/17*$A108)</f>
        <v>-1.05916743993388</v>
      </c>
      <c r="Q108" s="144" t="n">
        <f aca="false">('Summary Data'!AN6-('Summary Data'!AN7*'Summary Data'!AN$39-'Summary Data'!AN24*'Summary Data'!AN$40)/17*$A108)</f>
        <v>-0.797078991188802</v>
      </c>
      <c r="R108" s="144" t="n">
        <f aca="false">('Summary Data'!AO6-('Summary Data'!AO7*'Summary Data'!AO$39-'Summary Data'!AO24*'Summary Data'!AO$40)/17*$A108)</f>
        <v>-0.452740910028931</v>
      </c>
      <c r="S108" s="144" t="n">
        <f aca="false">('Summary Data'!AP6-('Summary Data'!AP7*'Summary Data'!AP$39-'Summary Data'!AP24*'Summary Data'!AP$40)/17*$A108)</f>
        <v>-1.80659340666502</v>
      </c>
      <c r="T108" s="144" t="n">
        <f aca="false">('Summary Data'!AQ6-('Summary Data'!AQ7*'Summary Data'!AQ$39-'Summary Data'!AQ24*'Summary Data'!AQ$40)/17*$A108)</f>
        <v>-1.58021630563171</v>
      </c>
      <c r="U108" s="144" t="n">
        <f aca="false">('Summary Data'!AR6-('Summary Data'!AR7*'Summary Data'!AR$39-'Summary Data'!AR24*'Summary Data'!AR$40)/17*$A108)</f>
        <v>-35.715990575669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614602800180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6783751632352</v>
      </c>
      <c r="C109" s="144" t="n">
        <f aca="false">('Summary Data'!Z7-('Summary Data'!Z8*'Summary Data'!Z$39-'Summary Data'!Z25*'Summary Data'!Z$40)/17*$A109)</f>
        <v>3.79153289161408</v>
      </c>
      <c r="D109" s="144" t="n">
        <f aca="false">('Summary Data'!AA7-('Summary Data'!AA8*'Summary Data'!AA$39-'Summary Data'!AA25*'Summary Data'!AA$40)/17*$A109)</f>
        <v>2.07226912394186</v>
      </c>
      <c r="E109" s="144" t="n">
        <f aca="false">('Summary Data'!AB7-('Summary Data'!AB8*'Summary Data'!AB$39-'Summary Data'!AB25*'Summary Data'!AB$40)/17*$A109)</f>
        <v>1.38761452833445</v>
      </c>
      <c r="F109" s="144" t="n">
        <f aca="false">('Summary Data'!AC7-('Summary Data'!AC8*'Summary Data'!AC$39-'Summary Data'!AC25*'Summary Data'!AC$40)/17*$A109)</f>
        <v>2.15456626170005</v>
      </c>
      <c r="G109" s="144" t="n">
        <f aca="false">('Summary Data'!AD7-('Summary Data'!AD8*'Summary Data'!AD$39-'Summary Data'!AD25*'Summary Data'!AD$40)/17*$A109)</f>
        <v>2.03992992446745</v>
      </c>
      <c r="H109" s="144" t="n">
        <f aca="false">('Summary Data'!AE7-('Summary Data'!AE8*'Summary Data'!AE$39-'Summary Data'!AE25*'Summary Data'!AE$40)/17*$A109)</f>
        <v>1.72177656035377</v>
      </c>
      <c r="I109" s="144" t="n">
        <f aca="false">('Summary Data'!AF7-('Summary Data'!AF8*'Summary Data'!AF$39-'Summary Data'!AF25*'Summary Data'!AF$40)/17*$A109)</f>
        <v>2.49007366482766</v>
      </c>
      <c r="J109" s="144" t="n">
        <f aca="false">('Summary Data'!AG7-('Summary Data'!AG8*'Summary Data'!AG$39-'Summary Data'!AG25*'Summary Data'!AG$40)/17*$A109)</f>
        <v>2.60579227548114</v>
      </c>
      <c r="K109" s="144" t="n">
        <f aca="false">('Summary Data'!AH7-('Summary Data'!AH8*'Summary Data'!AH$39-'Summary Data'!AH25*'Summary Data'!AH$40)/17*$A109)</f>
        <v>2.64562781113173</v>
      </c>
      <c r="L109" s="144" t="n">
        <f aca="false">('Summary Data'!AI7-('Summary Data'!AI8*'Summary Data'!AI$39-'Summary Data'!AI25*'Summary Data'!AI$40)/17*$A109)</f>
        <v>1.97330339975512</v>
      </c>
      <c r="M109" s="144" t="n">
        <f aca="false">('Summary Data'!AJ7-('Summary Data'!AJ8*'Summary Data'!AJ$39-'Summary Data'!AJ25*'Summary Data'!AJ$40)/17*$A109)</f>
        <v>1.67754486114994</v>
      </c>
      <c r="N109" s="144" t="n">
        <f aca="false">('Summary Data'!AK7-('Summary Data'!AK8*'Summary Data'!AK$39-'Summary Data'!AK25*'Summary Data'!AK$40)/17*$A109)</f>
        <v>2.03850241930869</v>
      </c>
      <c r="O109" s="144" t="n">
        <f aca="false">('Summary Data'!AL7-('Summary Data'!AL8*'Summary Data'!AL$39-'Summary Data'!AL25*'Summary Data'!AL$40)/17*$A109)</f>
        <v>1.71182156409241</v>
      </c>
      <c r="P109" s="144" t="n">
        <f aca="false">('Summary Data'!AM7-('Summary Data'!AM8*'Summary Data'!AM$39-'Summary Data'!AM25*'Summary Data'!AM$40)/17*$A109)</f>
        <v>1.31270077099634</v>
      </c>
      <c r="Q109" s="144" t="n">
        <f aca="false">('Summary Data'!AN7-('Summary Data'!AN8*'Summary Data'!AN$39-'Summary Data'!AN25*'Summary Data'!AN$40)/17*$A109)</f>
        <v>1.81748269024586</v>
      </c>
      <c r="R109" s="144" t="n">
        <f aca="false">('Summary Data'!AO7-('Summary Data'!AO8*'Summary Data'!AO$39-'Summary Data'!AO25*'Summary Data'!AO$40)/17*$A109)</f>
        <v>0.925607363853419</v>
      </c>
      <c r="S109" s="144" t="n">
        <f aca="false">('Summary Data'!AP7-('Summary Data'!AP8*'Summary Data'!AP$39-'Summary Data'!AP25*'Summary Data'!AP$40)/17*$A109)</f>
        <v>1.51132600828031</v>
      </c>
      <c r="T109" s="144" t="n">
        <f aca="false">('Summary Data'!AQ7-('Summary Data'!AQ8*'Summary Data'!AQ$39-'Summary Data'!AQ25*'Summary Data'!AQ$40)/17*$A109)</f>
        <v>3.36394543257801</v>
      </c>
      <c r="U109" s="144" t="n">
        <f aca="false">('Summary Data'!AR7-('Summary Data'!AR8*'Summary Data'!AR$39-'Summary Data'!AR25*'Summary Data'!AR$40)/17*$A109)</f>
        <v>5.9844071119379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504361367546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306710822474834</v>
      </c>
      <c r="C110" s="144" t="n">
        <f aca="false">('Summary Data'!Z8-('Summary Data'!Z9*'Summary Data'!Z$39-'Summary Data'!Z26*'Summary Data'!Z$40)/17*$A110)</f>
        <v>-0.26881028584848</v>
      </c>
      <c r="D110" s="144" t="n">
        <f aca="false">('Summary Data'!AA8-('Summary Data'!AA9*'Summary Data'!AA$39-'Summary Data'!AA26*'Summary Data'!AA$40)/17*$A110)</f>
        <v>-0.146139079549528</v>
      </c>
      <c r="E110" s="144" t="n">
        <f aca="false">('Summary Data'!AB8-('Summary Data'!AB9*'Summary Data'!AB$39-'Summary Data'!AB26*'Summary Data'!AB$40)/17*$A110)</f>
        <v>-0.383262366298412</v>
      </c>
      <c r="F110" s="144" t="n">
        <f aca="false">('Summary Data'!AC8-('Summary Data'!AC9*'Summary Data'!AC$39-'Summary Data'!AC26*'Summary Data'!AC$40)/17*$A110)</f>
        <v>-0.20281251184709</v>
      </c>
      <c r="G110" s="144" t="n">
        <f aca="false">('Summary Data'!AD8-('Summary Data'!AD9*'Summary Data'!AD$39-'Summary Data'!AD26*'Summary Data'!AD$40)/17*$A110)</f>
        <v>-0.324780823738078</v>
      </c>
      <c r="H110" s="144" t="n">
        <f aca="false">('Summary Data'!AE8-('Summary Data'!AE9*'Summary Data'!AE$39-'Summary Data'!AE26*'Summary Data'!AE$40)/17*$A110)</f>
        <v>-0.238033573499146</v>
      </c>
      <c r="I110" s="144" t="n">
        <f aca="false">('Summary Data'!AF8-('Summary Data'!AF9*'Summary Data'!AF$39-'Summary Data'!AF26*'Summary Data'!AF$40)/17*$A110)</f>
        <v>-0.205466852572299</v>
      </c>
      <c r="J110" s="144" t="n">
        <f aca="false">('Summary Data'!AG8-('Summary Data'!AG9*'Summary Data'!AG$39-'Summary Data'!AG26*'Summary Data'!AG$40)/17*$A110)</f>
        <v>-0.189906737061531</v>
      </c>
      <c r="K110" s="144" t="n">
        <f aca="false">('Summary Data'!AH8-('Summary Data'!AH9*'Summary Data'!AH$39-'Summary Data'!AH26*'Summary Data'!AH$40)/17*$A110)</f>
        <v>-0.196193838511695</v>
      </c>
      <c r="L110" s="144" t="n">
        <f aca="false">('Summary Data'!AI8-('Summary Data'!AI9*'Summary Data'!AI$39-'Summary Data'!AI26*'Summary Data'!AI$40)/17*$A110)</f>
        <v>-0.0552583681234139</v>
      </c>
      <c r="M110" s="144" t="n">
        <f aca="false">('Summary Data'!AJ8-('Summary Data'!AJ9*'Summary Data'!AJ$39-'Summary Data'!AJ26*'Summary Data'!AJ$40)/17*$A110)</f>
        <v>0.100471224189092</v>
      </c>
      <c r="N110" s="144" t="n">
        <f aca="false">('Summary Data'!AK8-('Summary Data'!AK9*'Summary Data'!AK$39-'Summary Data'!AK26*'Summary Data'!AK$40)/17*$A110)</f>
        <v>0.0241647511191454</v>
      </c>
      <c r="O110" s="144" t="n">
        <f aca="false">('Summary Data'!AL8-('Summary Data'!AL9*'Summary Data'!AL$39-'Summary Data'!AL26*'Summary Data'!AL$40)/17*$A110)</f>
        <v>0.0338175347729278</v>
      </c>
      <c r="P110" s="144" t="n">
        <f aca="false">('Summary Data'!AM8-('Summary Data'!AM9*'Summary Data'!AM$39-'Summary Data'!AM26*'Summary Data'!AM$40)/17*$A110)</f>
        <v>-0.376077099286031</v>
      </c>
      <c r="Q110" s="144" t="n">
        <f aca="false">('Summary Data'!AN8-('Summary Data'!AN9*'Summary Data'!AN$39-'Summary Data'!AN26*'Summary Data'!AN$40)/17*$A110)</f>
        <v>-0.148110615260146</v>
      </c>
      <c r="R110" s="144" t="n">
        <f aca="false">('Summary Data'!AO8-('Summary Data'!AO9*'Summary Data'!AO$39-'Summary Data'!AO26*'Summary Data'!AO$40)/17*$A110)</f>
        <v>-0.0216144018620962</v>
      </c>
      <c r="S110" s="144" t="n">
        <f aca="false">('Summary Data'!AP8-('Summary Data'!AP9*'Summary Data'!AP$39-'Summary Data'!AP26*'Summary Data'!AP$40)/17*$A110)</f>
        <v>-0.281311840444112</v>
      </c>
      <c r="T110" s="144" t="n">
        <f aca="false">('Summary Data'!AQ8-('Summary Data'!AQ9*'Summary Data'!AQ$39-'Summary Data'!AQ26*'Summary Data'!AQ$40)/17*$A110)</f>
        <v>-0.341417417448021</v>
      </c>
      <c r="U110" s="144" t="n">
        <f aca="false">('Summary Data'!AR8-('Summary Data'!AR9*'Summary Data'!AR$39-'Summary Data'!AR26*'Summary Data'!AR$40)/17*$A110)</f>
        <v>-0.51397160452128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488850526734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9126938750569</v>
      </c>
      <c r="C111" s="144" t="n">
        <f aca="false">('Summary Data'!Z9-('Summary Data'!Z10*'Summary Data'!Z$39-'Summary Data'!Z27*'Summary Data'!Z$40)/17*$A111)</f>
        <v>0.513444746526686</v>
      </c>
      <c r="D111" s="144" t="n">
        <f aca="false">('Summary Data'!AA9-('Summary Data'!AA10*'Summary Data'!AA$39-'Summary Data'!AA27*'Summary Data'!AA$40)/17*$A111)</f>
        <v>0.238162302687285</v>
      </c>
      <c r="E111" s="144" t="n">
        <f aca="false">('Summary Data'!AB9-('Summary Data'!AB10*'Summary Data'!AB$39-'Summary Data'!AB27*'Summary Data'!AB$40)/17*$A111)</f>
        <v>0.292675373722431</v>
      </c>
      <c r="F111" s="144" t="n">
        <f aca="false">('Summary Data'!AC9-('Summary Data'!AC10*'Summary Data'!AC$39-'Summary Data'!AC27*'Summary Data'!AC$40)/17*$A111)</f>
        <v>0.185792303509397</v>
      </c>
      <c r="G111" s="144" t="n">
        <f aca="false">('Summary Data'!AD9-('Summary Data'!AD10*'Summary Data'!AD$39-'Summary Data'!AD27*'Summary Data'!AD$40)/17*$A111)</f>
        <v>0.781970784319687</v>
      </c>
      <c r="H111" s="144" t="n">
        <f aca="false">('Summary Data'!AE9-('Summary Data'!AE10*'Summary Data'!AE$39-'Summary Data'!AE27*'Summary Data'!AE$40)/17*$A111)</f>
        <v>0.962157510456712</v>
      </c>
      <c r="I111" s="144" t="n">
        <f aca="false">('Summary Data'!AF9-('Summary Data'!AF10*'Summary Data'!AF$39-'Summary Data'!AF27*'Summary Data'!AF$40)/17*$A111)</f>
        <v>1.04250183997486</v>
      </c>
      <c r="J111" s="144" t="n">
        <f aca="false">('Summary Data'!AG9-('Summary Data'!AG10*'Summary Data'!AG$39-'Summary Data'!AG27*'Summary Data'!AG$40)/17*$A111)</f>
        <v>1.05360573805485</v>
      </c>
      <c r="K111" s="144" t="n">
        <f aca="false">('Summary Data'!AH9-('Summary Data'!AH10*'Summary Data'!AH$39-'Summary Data'!AH27*'Summary Data'!AH$40)/17*$A111)</f>
        <v>1.03334268254021</v>
      </c>
      <c r="L111" s="144" t="n">
        <f aca="false">('Summary Data'!AI9-('Summary Data'!AI10*'Summary Data'!AI$39-'Summary Data'!AI27*'Summary Data'!AI$40)/17*$A111)</f>
        <v>0.63597522600555</v>
      </c>
      <c r="M111" s="144" t="n">
        <f aca="false">('Summary Data'!AJ9-('Summary Data'!AJ10*'Summary Data'!AJ$39-'Summary Data'!AJ27*'Summary Data'!AJ$40)/17*$A111)</f>
        <v>0.898390342306942</v>
      </c>
      <c r="N111" s="144" t="n">
        <f aca="false">('Summary Data'!AK9-('Summary Data'!AK10*'Summary Data'!AK$39-'Summary Data'!AK27*'Summary Data'!AK$40)/17*$A111)</f>
        <v>0.785396340224169</v>
      </c>
      <c r="O111" s="144" t="n">
        <f aca="false">('Summary Data'!AL9-('Summary Data'!AL10*'Summary Data'!AL$39-'Summary Data'!AL27*'Summary Data'!AL$40)/17*$A111)</f>
        <v>0.968399481690402</v>
      </c>
      <c r="P111" s="144" t="n">
        <f aca="false">('Summary Data'!AM9-('Summary Data'!AM10*'Summary Data'!AM$39-'Summary Data'!AM27*'Summary Data'!AM$40)/17*$A111)</f>
        <v>0.79981942304709</v>
      </c>
      <c r="Q111" s="144" t="n">
        <f aca="false">('Summary Data'!AN9-('Summary Data'!AN10*'Summary Data'!AN$39-'Summary Data'!AN27*'Summary Data'!AN$40)/17*$A111)</f>
        <v>0.372618540056429</v>
      </c>
      <c r="R111" s="144" t="n">
        <f aca="false">('Summary Data'!AO9-('Summary Data'!AO10*'Summary Data'!AO$39-'Summary Data'!AO27*'Summary Data'!AO$40)/17*$A111)</f>
        <v>0.484418562071594</v>
      </c>
      <c r="S111" s="144" t="n">
        <f aca="false">('Summary Data'!AP9-('Summary Data'!AP10*'Summary Data'!AP$39-'Summary Data'!AP27*'Summary Data'!AP$40)/17*$A111)</f>
        <v>0.29023451282706</v>
      </c>
      <c r="T111" s="144" t="n">
        <f aca="false">('Summary Data'!AQ9-('Summary Data'!AQ10*'Summary Data'!AQ$39-'Summary Data'!AQ27*'Summary Data'!AQ$40)/17*$A111)</f>
        <v>0.527458216017775</v>
      </c>
      <c r="U111" s="144" t="n">
        <f aca="false">('Summary Data'!AR9-('Summary Data'!AR10*'Summary Data'!AR$39-'Summary Data'!AR27*'Summary Data'!AR$40)/17*$A111)</f>
        <v>-2.4943711897779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3770853816140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23149290836866</v>
      </c>
      <c r="C112" s="144" t="n">
        <f aca="false">('Summary Data'!Z10-('Summary Data'!Z11*'Summary Data'!Z$39-'Summary Data'!Z28*'Summary Data'!Z$40)/17*$A112)</f>
        <v>0.0274287139970552</v>
      </c>
      <c r="D112" s="144" t="n">
        <f aca="false">('Summary Data'!AA10-('Summary Data'!AA11*'Summary Data'!AA$39-'Summary Data'!AA28*'Summary Data'!AA$40)/17*$A112)</f>
        <v>-0.00212808701165528</v>
      </c>
      <c r="E112" s="144" t="n">
        <f aca="false">('Summary Data'!AB10-('Summary Data'!AB11*'Summary Data'!AB$39-'Summary Data'!AB28*'Summary Data'!AB$40)/17*$A112)</f>
        <v>-0.0416198657593324</v>
      </c>
      <c r="F112" s="144" t="n">
        <f aca="false">('Summary Data'!AC10-('Summary Data'!AC11*'Summary Data'!AC$39-'Summary Data'!AC28*'Summary Data'!AC$40)/17*$A112)</f>
        <v>0.0341377819494246</v>
      </c>
      <c r="G112" s="144" t="n">
        <f aca="false">('Summary Data'!AD10-('Summary Data'!AD11*'Summary Data'!AD$39-'Summary Data'!AD28*'Summary Data'!AD$40)/17*$A112)</f>
        <v>0.0201721274507375</v>
      </c>
      <c r="H112" s="144" t="n">
        <f aca="false">('Summary Data'!AE10-('Summary Data'!AE11*'Summary Data'!AE$39-'Summary Data'!AE28*'Summary Data'!AE$40)/17*$A112)</f>
        <v>0.0233308531548583</v>
      </c>
      <c r="I112" s="144" t="n">
        <f aca="false">('Summary Data'!AF10-('Summary Data'!AF11*'Summary Data'!AF$39-'Summary Data'!AF28*'Summary Data'!AF$40)/17*$A112)</f>
        <v>0.120864558091577</v>
      </c>
      <c r="J112" s="144" t="n">
        <f aca="false">('Summary Data'!AG10-('Summary Data'!AG11*'Summary Data'!AG$39-'Summary Data'!AG28*'Summary Data'!AG$40)/17*$A112)</f>
        <v>0.040868260600932</v>
      </c>
      <c r="K112" s="144" t="n">
        <f aca="false">('Summary Data'!AH10-('Summary Data'!AH11*'Summary Data'!AH$39-'Summary Data'!AH28*'Summary Data'!AH$40)/17*$A112)</f>
        <v>-0.0596242534882576</v>
      </c>
      <c r="L112" s="144" t="n">
        <f aca="false">('Summary Data'!AI10-('Summary Data'!AI11*'Summary Data'!AI$39-'Summary Data'!AI28*'Summary Data'!AI$40)/17*$A112)</f>
        <v>0.0397355395923211</v>
      </c>
      <c r="M112" s="144" t="n">
        <f aca="false">('Summary Data'!AJ10-('Summary Data'!AJ11*'Summary Data'!AJ$39-'Summary Data'!AJ28*'Summary Data'!AJ$40)/17*$A112)</f>
        <v>0.0202387204675453</v>
      </c>
      <c r="N112" s="144" t="n">
        <f aca="false">('Summary Data'!AK10-('Summary Data'!AK11*'Summary Data'!AK$39-'Summary Data'!AK28*'Summary Data'!AK$40)/17*$A112)</f>
        <v>0.0234317510856343</v>
      </c>
      <c r="O112" s="144" t="n">
        <f aca="false">('Summary Data'!AL10-('Summary Data'!AL11*'Summary Data'!AL$39-'Summary Data'!AL28*'Summary Data'!AL$40)/17*$A112)</f>
        <v>0.0689135962213057</v>
      </c>
      <c r="P112" s="144" t="n">
        <f aca="false">('Summary Data'!AM10-('Summary Data'!AM11*'Summary Data'!AM$39-'Summary Data'!AM28*'Summary Data'!AM$40)/17*$A112)</f>
        <v>-0.0111462932161656</v>
      </c>
      <c r="Q112" s="144" t="n">
        <f aca="false">('Summary Data'!AN10-('Summary Data'!AN11*'Summary Data'!AN$39-'Summary Data'!AN28*'Summary Data'!AN$40)/17*$A112)</f>
        <v>-0.0623285557276078</v>
      </c>
      <c r="R112" s="144" t="n">
        <f aca="false">('Summary Data'!AO10-('Summary Data'!AO11*'Summary Data'!AO$39-'Summary Data'!AO28*'Summary Data'!AO$40)/17*$A112)</f>
        <v>-0.10119606670891</v>
      </c>
      <c r="S112" s="144" t="n">
        <f aca="false">('Summary Data'!AP10-('Summary Data'!AP11*'Summary Data'!AP$39-'Summary Data'!AP28*'Summary Data'!AP$40)/17*$A112)</f>
        <v>0.0605042179365469</v>
      </c>
      <c r="T112" s="144" t="n">
        <f aca="false">('Summary Data'!AQ10-('Summary Data'!AQ11*'Summary Data'!AQ$39-'Summary Data'!AQ28*'Summary Data'!AQ$40)/17*$A112)</f>
        <v>-0.0397887244954117</v>
      </c>
      <c r="U112" s="144" t="n">
        <f aca="false">('Summary Data'!AR10-('Summary Data'!AR11*'Summary Data'!AR$39-'Summary Data'!AR28*'Summary Data'!AR$40)/17*$A112)</f>
        <v>-0.066570159398834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3013931303035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3363388195708</v>
      </c>
      <c r="C113" s="144" t="n">
        <f aca="false">('Summary Data'!Z11-('Summary Data'!Z12*'Summary Data'!Z$39-'Summary Data'!Z29*'Summary Data'!Z$40)/17*$A113)</f>
        <v>0.946219982240053</v>
      </c>
      <c r="D113" s="144" t="n">
        <f aca="false">('Summary Data'!AA11-('Summary Data'!AA12*'Summary Data'!AA$39-'Summary Data'!AA29*'Summary Data'!AA$40)/17*$A113)</f>
        <v>0.98992551070804</v>
      </c>
      <c r="E113" s="144" t="n">
        <f aca="false">('Summary Data'!AB11-('Summary Data'!AB12*'Summary Data'!AB$39-'Summary Data'!AB29*'Summary Data'!AB$40)/17*$A113)</f>
        <v>0.990029118260434</v>
      </c>
      <c r="F113" s="144" t="n">
        <f aca="false">('Summary Data'!AC11-('Summary Data'!AC12*'Summary Data'!AC$39-'Summary Data'!AC29*'Summary Data'!AC$40)/17*$A113)</f>
        <v>0.988866407549762</v>
      </c>
      <c r="G113" s="144" t="n">
        <f aca="false">('Summary Data'!AD11-('Summary Data'!AD12*'Summary Data'!AD$39-'Summary Data'!AD29*'Summary Data'!AD$40)/17*$A113)</f>
        <v>1.04673762467229</v>
      </c>
      <c r="H113" s="144" t="n">
        <f aca="false">('Summary Data'!AE11-('Summary Data'!AE12*'Summary Data'!AE$39-'Summary Data'!AE29*'Summary Data'!AE$40)/17*$A113)</f>
        <v>1.12662568016161</v>
      </c>
      <c r="I113" s="144" t="n">
        <f aca="false">('Summary Data'!AF11-('Summary Data'!AF12*'Summary Data'!AF$39-'Summary Data'!AF29*'Summary Data'!AF$40)/17*$A113)</f>
        <v>1.14769111457017</v>
      </c>
      <c r="J113" s="144" t="n">
        <f aca="false">('Summary Data'!AG11-('Summary Data'!AG12*'Summary Data'!AG$39-'Summary Data'!AG29*'Summary Data'!AG$40)/17*$A113)</f>
        <v>1.16242118471991</v>
      </c>
      <c r="K113" s="144" t="n">
        <f aca="false">('Summary Data'!AH11-('Summary Data'!AH12*'Summary Data'!AH$39-'Summary Data'!AH29*'Summary Data'!AH$40)/17*$A113)</f>
        <v>1.12686795931886</v>
      </c>
      <c r="L113" s="144" t="n">
        <f aca="false">('Summary Data'!AI11-('Summary Data'!AI12*'Summary Data'!AI$39-'Summary Data'!AI29*'Summary Data'!AI$40)/17*$A113)</f>
        <v>1.05806952955146</v>
      </c>
      <c r="M113" s="144" t="n">
        <f aca="false">('Summary Data'!AJ11-('Summary Data'!AJ12*'Summary Data'!AJ$39-'Summary Data'!AJ29*'Summary Data'!AJ$40)/17*$A113)</f>
        <v>1.09953321099285</v>
      </c>
      <c r="N113" s="144" t="n">
        <f aca="false">('Summary Data'!AK11-('Summary Data'!AK12*'Summary Data'!AK$39-'Summary Data'!AK29*'Summary Data'!AK$40)/17*$A113)</f>
        <v>1.10825816308313</v>
      </c>
      <c r="O113" s="144" t="n">
        <f aca="false">('Summary Data'!AL11-('Summary Data'!AL12*'Summary Data'!AL$39-'Summary Data'!AL29*'Summary Data'!AL$40)/17*$A113)</f>
        <v>1.12405862615612</v>
      </c>
      <c r="P113" s="144" t="n">
        <f aca="false">('Summary Data'!AM11-('Summary Data'!AM12*'Summary Data'!AM$39-'Summary Data'!AM29*'Summary Data'!AM$40)/17*$A113)</f>
        <v>0.969018640834109</v>
      </c>
      <c r="Q113" s="144" t="n">
        <f aca="false">('Summary Data'!AN11-('Summary Data'!AN12*'Summary Data'!AN$39-'Summary Data'!AN29*'Summary Data'!AN$40)/17*$A113)</f>
        <v>1.05802122155248</v>
      </c>
      <c r="R113" s="144" t="n">
        <f aca="false">('Summary Data'!AO11-('Summary Data'!AO12*'Summary Data'!AO$39-'Summary Data'!AO29*'Summary Data'!AO$40)/17*$A113)</f>
        <v>1.04009486203803</v>
      </c>
      <c r="S113" s="144" t="n">
        <f aca="false">('Summary Data'!AP11-('Summary Data'!AP12*'Summary Data'!AP$39-'Summary Data'!AP29*'Summary Data'!AP$40)/17*$A113)</f>
        <v>1.06557251886194</v>
      </c>
      <c r="T113" s="144" t="n">
        <f aca="false">('Summary Data'!AQ11-('Summary Data'!AQ12*'Summary Data'!AQ$39-'Summary Data'!AQ29*'Summary Data'!AQ$40)/17*$A113)</f>
        <v>1.06085664320319</v>
      </c>
      <c r="U113" s="144" t="n">
        <f aca="false">('Summary Data'!AR11-('Summary Data'!AR12*'Summary Data'!AR$39-'Summary Data'!AR29*'Summary Data'!AR$40)/17*$A113)</f>
        <v>0.72410037809561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5998526308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84879108395596</v>
      </c>
      <c r="C114" s="144" t="n">
        <f aca="false">('Summary Data'!Z12-('Summary Data'!Z13*'Summary Data'!Z$39-'Summary Data'!Z30*'Summary Data'!Z$40)/17*$A114)</f>
        <v>0.00727559966161881</v>
      </c>
      <c r="D114" s="144" t="n">
        <f aca="false">('Summary Data'!AA12-('Summary Data'!AA13*'Summary Data'!AA$39-'Summary Data'!AA30*'Summary Data'!AA$40)/17*$A114)</f>
        <v>0.0128550284699655</v>
      </c>
      <c r="E114" s="144" t="n">
        <f aca="false">('Summary Data'!AB12-('Summary Data'!AB13*'Summary Data'!AB$39-'Summary Data'!AB30*'Summary Data'!AB$40)/17*$A114)</f>
        <v>-0.012776119273208</v>
      </c>
      <c r="F114" s="144" t="n">
        <f aca="false">('Summary Data'!AC12-('Summary Data'!AC13*'Summary Data'!AC$39-'Summary Data'!AC30*'Summary Data'!AC$40)/17*$A114)</f>
        <v>0.00620963847695983</v>
      </c>
      <c r="G114" s="144" t="n">
        <f aca="false">('Summary Data'!AD12-('Summary Data'!AD13*'Summary Data'!AD$39-'Summary Data'!AD30*'Summary Data'!AD$40)/17*$A114)</f>
        <v>0.0152949273736492</v>
      </c>
      <c r="H114" s="144" t="n">
        <f aca="false">('Summary Data'!AE12-('Summary Data'!AE13*'Summary Data'!AE$39-'Summary Data'!AE30*'Summary Data'!AE$40)/17*$A114)</f>
        <v>-0.000148738066572465</v>
      </c>
      <c r="I114" s="144" t="n">
        <f aca="false">('Summary Data'!AF12-('Summary Data'!AF13*'Summary Data'!AF$39-'Summary Data'!AF30*'Summary Data'!AF$40)/17*$A114)</f>
        <v>-0.0217787900569183</v>
      </c>
      <c r="J114" s="144" t="n">
        <f aca="false">('Summary Data'!AG12-('Summary Data'!AG13*'Summary Data'!AG$39-'Summary Data'!AG30*'Summary Data'!AG$40)/17*$A114)</f>
        <v>0.00618066352730931</v>
      </c>
      <c r="K114" s="144" t="n">
        <f aca="false">('Summary Data'!AH12-('Summary Data'!AH13*'Summary Data'!AH$39-'Summary Data'!AH30*'Summary Data'!AH$40)/17*$A114)</f>
        <v>0.036772926484644</v>
      </c>
      <c r="L114" s="144" t="n">
        <f aca="false">('Summary Data'!AI12-('Summary Data'!AI13*'Summary Data'!AI$39-'Summary Data'!AI30*'Summary Data'!AI$40)/17*$A114)</f>
        <v>0.045591089927495</v>
      </c>
      <c r="M114" s="144" t="n">
        <f aca="false">('Summary Data'!AJ12-('Summary Data'!AJ13*'Summary Data'!AJ$39-'Summary Data'!AJ30*'Summary Data'!AJ$40)/17*$A114)</f>
        <v>0.0312704438310827</v>
      </c>
      <c r="N114" s="144" t="n">
        <f aca="false">('Summary Data'!AK12-('Summary Data'!AK13*'Summary Data'!AK$39-'Summary Data'!AK30*'Summary Data'!AK$40)/17*$A114)</f>
        <v>0.0199639627239122</v>
      </c>
      <c r="O114" s="144" t="n">
        <f aca="false">('Summary Data'!AL12-('Summary Data'!AL13*'Summary Data'!AL$39-'Summary Data'!AL30*'Summary Data'!AL$40)/17*$A114)</f>
        <v>0.0133449865541169</v>
      </c>
      <c r="P114" s="144" t="n">
        <f aca="false">('Summary Data'!AM12-('Summary Data'!AM13*'Summary Data'!AM$39-'Summary Data'!AM30*'Summary Data'!AM$40)/17*$A114)</f>
        <v>0.0801745401295375</v>
      </c>
      <c r="Q114" s="144" t="n">
        <f aca="false">('Summary Data'!AN12-('Summary Data'!AN13*'Summary Data'!AN$39-'Summary Data'!AN30*'Summary Data'!AN$40)/17*$A114)</f>
        <v>0.0336864359712111</v>
      </c>
      <c r="R114" s="144" t="n">
        <f aca="false">('Summary Data'!AO12-('Summary Data'!AO13*'Summary Data'!AO$39-'Summary Data'!AO30*'Summary Data'!AO$40)/17*$A114)</f>
        <v>0.039462219175516</v>
      </c>
      <c r="S114" s="144" t="n">
        <f aca="false">('Summary Data'!AP12-('Summary Data'!AP13*'Summary Data'!AP$39-'Summary Data'!AP30*'Summary Data'!AP$40)/17*$A114)</f>
        <v>0.0189172867784682</v>
      </c>
      <c r="T114" s="144" t="n">
        <f aca="false">('Summary Data'!AQ12-('Summary Data'!AQ13*'Summary Data'!AQ$39-'Summary Data'!AQ30*'Summary Data'!AQ$40)/17*$A114)</f>
        <v>0.0079262814073429</v>
      </c>
      <c r="U114" s="144" t="n">
        <f aca="false">('Summary Data'!AR12-('Summary Data'!AR13*'Summary Data'!AR$39-'Summary Data'!AR30*'Summary Data'!AR$40)/17*$A114)</f>
        <v>-0.023875142171444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8453224101495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96278675932028</v>
      </c>
      <c r="C115" s="144" t="n">
        <f aca="false">('Summary Data'!Z13-('Summary Data'!Z14*'Summary Data'!Z$39-'Summary Data'!Z31*'Summary Data'!Z$40)/17*$A115)</f>
        <v>0.499753184360048</v>
      </c>
      <c r="D115" s="144" t="n">
        <f aca="false">('Summary Data'!AA13-('Summary Data'!AA14*'Summary Data'!AA$39-'Summary Data'!AA31*'Summary Data'!AA$40)/17*$A115)</f>
        <v>0.480816517149081</v>
      </c>
      <c r="E115" s="144" t="n">
        <f aca="false">('Summary Data'!AB13-('Summary Data'!AB14*'Summary Data'!AB$39-'Summary Data'!AB31*'Summary Data'!AB$40)/17*$A115)</f>
        <v>0.492246130033477</v>
      </c>
      <c r="F115" s="144" t="n">
        <f aca="false">('Summary Data'!AC13-('Summary Data'!AC14*'Summary Data'!AC$39-'Summary Data'!AC31*'Summary Data'!AC$40)/17*$A115)</f>
        <v>0.515673880110496</v>
      </c>
      <c r="G115" s="144" t="n">
        <f aca="false">('Summary Data'!AD13-('Summary Data'!AD14*'Summary Data'!AD$39-'Summary Data'!AD31*'Summary Data'!AD$40)/17*$A115)</f>
        <v>0.511613413893433</v>
      </c>
      <c r="H115" s="144" t="n">
        <f aca="false">('Summary Data'!AE13-('Summary Data'!AE14*'Summary Data'!AE$39-'Summary Data'!AE31*'Summary Data'!AE$40)/17*$A115)</f>
        <v>0.494030114167362</v>
      </c>
      <c r="I115" s="144" t="n">
        <f aca="false">('Summary Data'!AF13-('Summary Data'!AF14*'Summary Data'!AF$39-'Summary Data'!AF31*'Summary Data'!AF$40)/17*$A115)</f>
        <v>0.485909337993023</v>
      </c>
      <c r="J115" s="144" t="n">
        <f aca="false">('Summary Data'!AG13-('Summary Data'!AG14*'Summary Data'!AG$39-'Summary Data'!AG31*'Summary Data'!AG$40)/17*$A115)</f>
        <v>0.492797007628158</v>
      </c>
      <c r="K115" s="144" t="n">
        <f aca="false">('Summary Data'!AH13-('Summary Data'!AH14*'Summary Data'!AH$39-'Summary Data'!AH31*'Summary Data'!AH$40)/17*$A115)</f>
        <v>0.497250645170125</v>
      </c>
      <c r="L115" s="144" t="n">
        <f aca="false">('Summary Data'!AI13-('Summary Data'!AI14*'Summary Data'!AI$39-'Summary Data'!AI31*'Summary Data'!AI$40)/17*$A115)</f>
        <v>0.517077282724594</v>
      </c>
      <c r="M115" s="144" t="n">
        <f aca="false">('Summary Data'!AJ13-('Summary Data'!AJ14*'Summary Data'!AJ$39-'Summary Data'!AJ31*'Summary Data'!AJ$40)/17*$A115)</f>
        <v>0.500562994938675</v>
      </c>
      <c r="N115" s="144" t="n">
        <f aca="false">('Summary Data'!AK13-('Summary Data'!AK14*'Summary Data'!AK$39-'Summary Data'!AK31*'Summary Data'!AK$40)/17*$A115)</f>
        <v>0.507545031988001</v>
      </c>
      <c r="O115" s="144" t="n">
        <f aca="false">('Summary Data'!AL13-('Summary Data'!AL14*'Summary Data'!AL$39-'Summary Data'!AL31*'Summary Data'!AL$40)/17*$A115)</f>
        <v>0.515630174208066</v>
      </c>
      <c r="P115" s="144" t="n">
        <f aca="false">('Summary Data'!AM13-('Summary Data'!AM14*'Summary Data'!AM$39-'Summary Data'!AM31*'Summary Data'!AM$40)/17*$A115)</f>
        <v>0.487151276410529</v>
      </c>
      <c r="Q115" s="144" t="n">
        <f aca="false">('Summary Data'!AN13-('Summary Data'!AN14*'Summary Data'!AN$39-'Summary Data'!AN31*'Summary Data'!AN$40)/17*$A115)</f>
        <v>0.509658054556659</v>
      </c>
      <c r="R115" s="144" t="n">
        <f aca="false">('Summary Data'!AO13-('Summary Data'!AO14*'Summary Data'!AO$39-'Summary Data'!AO31*'Summary Data'!AO$40)/17*$A115)</f>
        <v>0.489921020016183</v>
      </c>
      <c r="S115" s="144" t="n">
        <f aca="false">('Summary Data'!AP13-('Summary Data'!AP14*'Summary Data'!AP$39-'Summary Data'!AP31*'Summary Data'!AP$40)/17*$A115)</f>
        <v>0.495743184399272</v>
      </c>
      <c r="T115" s="144" t="n">
        <f aca="false">('Summary Data'!AQ13-('Summary Data'!AQ14*'Summary Data'!AQ$39-'Summary Data'!AQ31*'Summary Data'!AQ$40)/17*$A115)</f>
        <v>0.509903073851424</v>
      </c>
      <c r="U115" s="144" t="n">
        <f aca="false">('Summary Data'!AR13-('Summary Data'!AR14*'Summary Data'!AR$39-'Summary Data'!AR31*'Summary Data'!AR$40)/17*$A115)</f>
        <v>0.44936252119316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5510181660307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62972829478</v>
      </c>
      <c r="C117" s="144" t="n">
        <f aca="false">('Summary Data'!Z15-('Summary Data'!Z16*'Summary Data'!Z$39-'Summary Data'!Z33*'Summary Data'!Z$40)/17*$A117)</f>
        <v>0.652040608343605</v>
      </c>
      <c r="D117" s="144" t="n">
        <f aca="false">('Summary Data'!AA15-('Summary Data'!AA16*'Summary Data'!AA$39-'Summary Data'!AA33*'Summary Data'!AA$40)/17*$A117)</f>
        <v>0.645974588694654</v>
      </c>
      <c r="E117" s="144" t="n">
        <f aca="false">('Summary Data'!AB15-('Summary Data'!AB16*'Summary Data'!AB$39-'Summary Data'!AB33*'Summary Data'!AB$40)/17*$A117)</f>
        <v>0.644550718287314</v>
      </c>
      <c r="F117" s="144" t="n">
        <f aca="false">('Summary Data'!AC15-('Summary Data'!AC16*'Summary Data'!AC$39-'Summary Data'!AC33*'Summary Data'!AC$40)/17*$A117)</f>
        <v>0.643724013806176</v>
      </c>
      <c r="G117" s="144" t="n">
        <f aca="false">('Summary Data'!AD15-('Summary Data'!AD16*'Summary Data'!AD$39-'Summary Data'!AD33*'Summary Data'!AD$40)/17*$A117)</f>
        <v>0.630698345643074</v>
      </c>
      <c r="H117" s="144" t="n">
        <f aca="false">('Summary Data'!AE15-('Summary Data'!AE16*'Summary Data'!AE$39-'Summary Data'!AE33*'Summary Data'!AE$40)/17*$A117)</f>
        <v>0.626722003508751</v>
      </c>
      <c r="I117" s="144" t="n">
        <f aca="false">('Summary Data'!AF15-('Summary Data'!AF16*'Summary Data'!AF$39-'Summary Data'!AF33*'Summary Data'!AF$40)/17*$A117)</f>
        <v>0.625142779264949</v>
      </c>
      <c r="J117" s="144" t="n">
        <f aca="false">('Summary Data'!AG15-('Summary Data'!AG16*'Summary Data'!AG$39-'Summary Data'!AG33*'Summary Data'!AG$40)/17*$A117)</f>
        <v>0.626348294621054</v>
      </c>
      <c r="K117" s="144" t="n">
        <f aca="false">('Summary Data'!AH15-('Summary Data'!AH16*'Summary Data'!AH$39-'Summary Data'!AH33*'Summary Data'!AH$40)/17*$A117)</f>
        <v>0.630354047969679</v>
      </c>
      <c r="L117" s="144" t="n">
        <f aca="false">('Summary Data'!AI15-('Summary Data'!AI16*'Summary Data'!AI$39-'Summary Data'!AI33*'Summary Data'!AI$40)/17*$A117)</f>
        <v>0.635416701346397</v>
      </c>
      <c r="M117" s="144" t="n">
        <f aca="false">('Summary Data'!AJ15-('Summary Data'!AJ16*'Summary Data'!AJ$39-'Summary Data'!AJ33*'Summary Data'!AJ$40)/17*$A117)</f>
        <v>0.636608099997615</v>
      </c>
      <c r="N117" s="144" t="n">
        <f aca="false">('Summary Data'!AK15-('Summary Data'!AK16*'Summary Data'!AK$39-'Summary Data'!AK33*'Summary Data'!AK$40)/17*$A117)</f>
        <v>0.629700355324075</v>
      </c>
      <c r="O117" s="144" t="n">
        <f aca="false">('Summary Data'!AL15-('Summary Data'!AL16*'Summary Data'!AL$39-'Summary Data'!AL33*'Summary Data'!AL$40)/17*$A117)</f>
        <v>0.636492782114522</v>
      </c>
      <c r="P117" s="144" t="n">
        <f aca="false">('Summary Data'!AM15-('Summary Data'!AM16*'Summary Data'!AM$39-'Summary Data'!AM33*'Summary Data'!AM$40)/17*$A117)</f>
        <v>0.641813464074721</v>
      </c>
      <c r="Q117" s="144" t="n">
        <f aca="false">('Summary Data'!AN15-('Summary Data'!AN16*'Summary Data'!AN$39-'Summary Data'!AN33*'Summary Data'!AN$40)/17*$A117)</f>
        <v>0.638235792192854</v>
      </c>
      <c r="R117" s="144" t="n">
        <f aca="false">('Summary Data'!AO15-('Summary Data'!AO16*'Summary Data'!AO$39-'Summary Data'!AO33*'Summary Data'!AO$40)/17*$A117)</f>
        <v>0.648627554783623</v>
      </c>
      <c r="S117" s="144" t="n">
        <f aca="false">('Summary Data'!AP15-('Summary Data'!AP16*'Summary Data'!AP$39-'Summary Data'!AP33*'Summary Data'!AP$40)/17*$A117)</f>
        <v>0.642328884107613</v>
      </c>
      <c r="T117" s="144" t="n">
        <f aca="false">('Summary Data'!AQ15-('Summary Data'!AQ16*'Summary Data'!AQ$39-'Summary Data'!AQ33*'Summary Data'!AQ$40)/17*$A117)</f>
        <v>0.647067391196056</v>
      </c>
      <c r="U117" s="144" t="n">
        <f aca="false">('Summary Data'!AR15-('Summary Data'!AR16*'Summary Data'!AR$39-'Summary Data'!AR33*'Summary Data'!AR$40)/17*$A117)</f>
        <v>0.59165323283406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520600101048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738924007807173</v>
      </c>
      <c r="C118" s="290" t="n">
        <f aca="false">('Summary Data'!Z16-('Summary Data'!Z17*'Summary Data'!Z$39-'Summary Data'!Z34*'Summary Data'!Z$40)/17*$A118)*10</f>
        <v>0.0107021202393505</v>
      </c>
      <c r="D118" s="290" t="n">
        <f aca="false">('Summary Data'!AA16-('Summary Data'!AA17*'Summary Data'!AA$39-'Summary Data'!AA34*'Summary Data'!AA$40)/17*$A118)*10</f>
        <v>-0.0108644481485765</v>
      </c>
      <c r="E118" s="290" t="n">
        <f aca="false">('Summary Data'!AB16-('Summary Data'!AB17*'Summary Data'!AB$39-'Summary Data'!AB34*'Summary Data'!AB$40)/17*$A118)*10</f>
        <v>-0.0276836076619338</v>
      </c>
      <c r="F118" s="290" t="n">
        <f aca="false">('Summary Data'!AC16-('Summary Data'!AC17*'Summary Data'!AC$39-'Summary Data'!AC34*'Summary Data'!AC$40)/17*$A118)*10</f>
        <v>-0.0290990564071381</v>
      </c>
      <c r="G118" s="290" t="n">
        <f aca="false">('Summary Data'!AD16-('Summary Data'!AD17*'Summary Data'!AD$39-'Summary Data'!AD34*'Summary Data'!AD$40)/17*$A118)*10</f>
        <v>-0.0613125902036873</v>
      </c>
      <c r="H118" s="290" t="n">
        <f aca="false">('Summary Data'!AE16-('Summary Data'!AE17*'Summary Data'!AE$39-'Summary Data'!AE34*'Summary Data'!AE$40)/17*$A118)*10</f>
        <v>-0.052664504729838</v>
      </c>
      <c r="I118" s="290" t="n">
        <f aca="false">('Summary Data'!AF16-('Summary Data'!AF17*'Summary Data'!AF$39-'Summary Data'!AF34*'Summary Data'!AF$40)/17*$A118)*10</f>
        <v>-0.0346962436685397</v>
      </c>
      <c r="J118" s="290" t="n">
        <f aca="false">('Summary Data'!AG16-('Summary Data'!AG17*'Summary Data'!AG$39-'Summary Data'!AG34*'Summary Data'!AG$40)/17*$A118)*10</f>
        <v>-0.0329279086183799</v>
      </c>
      <c r="K118" s="290" t="n">
        <f aca="false">('Summary Data'!AH16-('Summary Data'!AH17*'Summary Data'!AH$39-'Summary Data'!AH34*'Summary Data'!AH$40)/17*$A118)*10</f>
        <v>0.0242826334533181</v>
      </c>
      <c r="L118" s="290" t="n">
        <f aca="false">('Summary Data'!AI16-('Summary Data'!AI17*'Summary Data'!AI$39-'Summary Data'!AI34*'Summary Data'!AI$40)/17*$A118)*10</f>
        <v>-0.00359776174917902</v>
      </c>
      <c r="M118" s="290" t="n">
        <f aca="false">('Summary Data'!AJ16-('Summary Data'!AJ17*'Summary Data'!AJ$39-'Summary Data'!AJ34*'Summary Data'!AJ$40)/17*$A118)*10</f>
        <v>9.86010060862689E-005</v>
      </c>
      <c r="N118" s="290" t="n">
        <f aca="false">('Summary Data'!AK16-('Summary Data'!AK17*'Summary Data'!AK$39-'Summary Data'!AK34*'Summary Data'!AK$40)/17*$A118)*10</f>
        <v>0.00969074409500494</v>
      </c>
      <c r="O118" s="290" t="n">
        <f aca="false">('Summary Data'!AL16-('Summary Data'!AL17*'Summary Data'!AL$39-'Summary Data'!AL34*'Summary Data'!AL$40)/17*$A118)*10</f>
        <v>-0.0210031527621915</v>
      </c>
      <c r="P118" s="290" t="n">
        <f aca="false">('Summary Data'!AM16-('Summary Data'!AM17*'Summary Data'!AM$39-'Summary Data'!AM34*'Summary Data'!AM$40)/17*$A118)*10</f>
        <v>-0.0303899328600224</v>
      </c>
      <c r="Q118" s="290" t="n">
        <f aca="false">('Summary Data'!AN16-('Summary Data'!AN17*'Summary Data'!AN$39-'Summary Data'!AN34*'Summary Data'!AN$40)/17*$A118)*10</f>
        <v>-0.0161581844221525</v>
      </c>
      <c r="R118" s="290" t="n">
        <f aca="false">('Summary Data'!AO16-('Summary Data'!AO17*'Summary Data'!AO$39-'Summary Data'!AO34*'Summary Data'!AO$40)/17*$A118)*10</f>
        <v>0.0624338124421114</v>
      </c>
      <c r="S118" s="290" t="n">
        <f aca="false">('Summary Data'!AP16-('Summary Data'!AP17*'Summary Data'!AP$39-'Summary Data'!AP34*'Summary Data'!AP$40)/17*$A118)*10</f>
        <v>0.0288622861615476</v>
      </c>
      <c r="T118" s="290" t="n">
        <f aca="false">('Summary Data'!AQ16-('Summary Data'!AQ17*'Summary Data'!AQ$39-'Summary Data'!AQ34*'Summary Data'!AQ$40)/17*$A118)*10</f>
        <v>-0.00174394537808289</v>
      </c>
      <c r="U118" s="290" t="n">
        <f aca="false">('Summary Data'!AR16-('Summary Data'!AR17*'Summary Data'!AR$39-'Summary Data'!AR34*'Summary Data'!AR$40)/17*$A118)*10</f>
        <v>-0.0045867800313572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2050646493921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79553967169919</v>
      </c>
      <c r="C119" s="290" t="n">
        <f aca="false">('Summary Data'!Z17-('Summary Data'!Z18*'Summary Data'!Z$39-'Summary Data'!Z35*'Summary Data'!Z$40)/17*$A119)*10</f>
        <v>0.507960642856665</v>
      </c>
      <c r="D119" s="290" t="n">
        <f aca="false">('Summary Data'!AA17-('Summary Data'!AA18*'Summary Data'!AA$39-'Summary Data'!AA35*'Summary Data'!AA$40)/17*$A119)*10</f>
        <v>0.555135853869998</v>
      </c>
      <c r="E119" s="290" t="n">
        <f aca="false">('Summary Data'!AB17-('Summary Data'!AB18*'Summary Data'!AB$39-'Summary Data'!AB35*'Summary Data'!AB$40)/17*$A119)*10</f>
        <v>0.547442189363691</v>
      </c>
      <c r="F119" s="290" t="n">
        <f aca="false">('Summary Data'!AC17-('Summary Data'!AC18*'Summary Data'!AC$39-'Summary Data'!AC35*'Summary Data'!AC$40)/17*$A119)*10</f>
        <v>0.543207299446561</v>
      </c>
      <c r="G119" s="290" t="n">
        <f aca="false">('Summary Data'!AD17-('Summary Data'!AD18*'Summary Data'!AD$39-'Summary Data'!AD35*'Summary Data'!AD$40)/17*$A119)*10</f>
        <v>0.442269898356605</v>
      </c>
      <c r="H119" s="290" t="n">
        <f aca="false">('Summary Data'!AE17-('Summary Data'!AE18*'Summary Data'!AE$39-'Summary Data'!AE35*'Summary Data'!AE$40)/17*$A119)*10</f>
        <v>0.446624755052049</v>
      </c>
      <c r="I119" s="290" t="n">
        <f aca="false">('Summary Data'!AF17-('Summary Data'!AF18*'Summary Data'!AF$39-'Summary Data'!AF35*'Summary Data'!AF$40)/17*$A119)*10</f>
        <v>0.436005661332808</v>
      </c>
      <c r="J119" s="290" t="n">
        <f aca="false">('Summary Data'!AG17-('Summary Data'!AG18*'Summary Data'!AG$39-'Summary Data'!AG35*'Summary Data'!AG$40)/17*$A119)*10</f>
        <v>0.460777467115925</v>
      </c>
      <c r="K119" s="290" t="n">
        <f aca="false">('Summary Data'!AH17-('Summary Data'!AH18*'Summary Data'!AH$39-'Summary Data'!AH35*'Summary Data'!AH$40)/17*$A119)*10</f>
        <v>0.457287039645757</v>
      </c>
      <c r="L119" s="290" t="n">
        <f aca="false">('Summary Data'!AI17-('Summary Data'!AI18*'Summary Data'!AI$39-'Summary Data'!AI35*'Summary Data'!AI$40)/17*$A119)*10</f>
        <v>0.474186288187787</v>
      </c>
      <c r="M119" s="290" t="n">
        <f aca="false">('Summary Data'!AJ17-('Summary Data'!AJ18*'Summary Data'!AJ$39-'Summary Data'!AJ35*'Summary Data'!AJ$40)/17*$A119)*10</f>
        <v>0.447299893667382</v>
      </c>
      <c r="N119" s="290" t="n">
        <f aca="false">('Summary Data'!AK17-('Summary Data'!AK18*'Summary Data'!AK$39-'Summary Data'!AK35*'Summary Data'!AK$40)/17*$A119)*10</f>
        <v>0.45467376277339</v>
      </c>
      <c r="O119" s="290" t="n">
        <f aca="false">('Summary Data'!AL17-('Summary Data'!AL18*'Summary Data'!AL$39-'Summary Data'!AL35*'Summary Data'!AL$40)/17*$A119)*10</f>
        <v>0.426432926346792</v>
      </c>
      <c r="P119" s="290" t="n">
        <f aca="false">('Summary Data'!AM17-('Summary Data'!AM18*'Summary Data'!AM$39-'Summary Data'!AM35*'Summary Data'!AM$40)/17*$A119)*10</f>
        <v>0.469903044034448</v>
      </c>
      <c r="Q119" s="290" t="n">
        <f aca="false">('Summary Data'!AN17-('Summary Data'!AN18*'Summary Data'!AN$39-'Summary Data'!AN35*'Summary Data'!AN$40)/17*$A119)*10</f>
        <v>0.536882648928889</v>
      </c>
      <c r="R119" s="290" t="n">
        <f aca="false">('Summary Data'!AO17-('Summary Data'!AO18*'Summary Data'!AO$39-'Summary Data'!AO35*'Summary Data'!AO$40)/17*$A119)*10</f>
        <v>0.519837519854298</v>
      </c>
      <c r="S119" s="290" t="n">
        <f aca="false">('Summary Data'!AP17-('Summary Data'!AP18*'Summary Data'!AP$39-'Summary Data'!AP35*'Summary Data'!AP$40)/17*$A119)*10</f>
        <v>0.542327078384937</v>
      </c>
      <c r="T119" s="290" t="n">
        <f aca="false">('Summary Data'!AQ17-('Summary Data'!AQ18*'Summary Data'!AQ$39-'Summary Data'!AQ35*'Summary Data'!AQ$40)/17*$A119)*10</f>
        <v>0.513334555880333</v>
      </c>
      <c r="U119" s="290" t="n">
        <f aca="false">('Summary Data'!AR17-('Summary Data'!AR18*'Summary Data'!AR$39-'Summary Data'!AR35*'Summary Data'!AR$40)/17*$A119)*10</f>
        <v>0.52163560986550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97596596318282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92911723108899</v>
      </c>
      <c r="C120" s="290" t="n">
        <f aca="false">('Summary Data'!Z18-('Summary Data'!Z19*'Summary Data'!Z$39-'Summary Data'!Z36*'Summary Data'!Z$40)/17*$A120)*10</f>
        <v>-0.0543870632417586</v>
      </c>
      <c r="D120" s="290" t="n">
        <f aca="false">('Summary Data'!AA18-('Summary Data'!AA19*'Summary Data'!AA$39-'Summary Data'!AA36*'Summary Data'!AA$40)/17*$A120)*10</f>
        <v>-0.0388054074336736</v>
      </c>
      <c r="E120" s="290" t="n">
        <f aca="false">('Summary Data'!AB18-('Summary Data'!AB19*'Summary Data'!AB$39-'Summary Data'!AB36*'Summary Data'!AB$40)/17*$A120)*10</f>
        <v>-0.0278017718822759</v>
      </c>
      <c r="F120" s="290" t="n">
        <f aca="false">('Summary Data'!AC18-('Summary Data'!AC19*'Summary Data'!AC$39-'Summary Data'!AC36*'Summary Data'!AC$40)/17*$A120)*10</f>
        <v>-0.0258692420443427</v>
      </c>
      <c r="G120" s="290" t="n">
        <f aca="false">('Summary Data'!AD18-('Summary Data'!AD19*'Summary Data'!AD$39-'Summary Data'!AD36*'Summary Data'!AD$40)/17*$A120)*10</f>
        <v>-0.0304224501809307</v>
      </c>
      <c r="H120" s="290" t="n">
        <f aca="false">('Summary Data'!AE18-('Summary Data'!AE19*'Summary Data'!AE$39-'Summary Data'!AE36*'Summary Data'!AE$40)/17*$A120)*10</f>
        <v>-0.0453104630484783</v>
      </c>
      <c r="I120" s="290" t="n">
        <f aca="false">('Summary Data'!AF18-('Summary Data'!AF19*'Summary Data'!AF$39-'Summary Data'!AF36*'Summary Data'!AF$40)/17*$A120)*10</f>
        <v>-0.0341793401221399</v>
      </c>
      <c r="J120" s="290" t="n">
        <f aca="false">('Summary Data'!AG18-('Summary Data'!AG19*'Summary Data'!AG$39-'Summary Data'!AG36*'Summary Data'!AG$40)/17*$A120)*10</f>
        <v>-0.0329725837367213</v>
      </c>
      <c r="K120" s="290" t="n">
        <f aca="false">('Summary Data'!AH18-('Summary Data'!AH19*'Summary Data'!AH$39-'Summary Data'!AH36*'Summary Data'!AH$40)/17*$A120)*10</f>
        <v>-0.0442063248081648</v>
      </c>
      <c r="L120" s="290" t="n">
        <f aca="false">('Summary Data'!AI18-('Summary Data'!AI19*'Summary Data'!AI$39-'Summary Data'!AI36*'Summary Data'!AI$40)/17*$A120)*10</f>
        <v>-0.0647375747482501</v>
      </c>
      <c r="M120" s="290" t="n">
        <f aca="false">('Summary Data'!AJ18-('Summary Data'!AJ19*'Summary Data'!AJ$39-'Summary Data'!AJ36*'Summary Data'!AJ$40)/17*$A120)*10</f>
        <v>-0.0545236963601241</v>
      </c>
      <c r="N120" s="290" t="n">
        <f aca="false">('Summary Data'!AK18-('Summary Data'!AK19*'Summary Data'!AK$39-'Summary Data'!AK36*'Summary Data'!AK$40)/17*$A120)*10</f>
        <v>-0.051526093253382</v>
      </c>
      <c r="O120" s="290" t="n">
        <f aca="false">('Summary Data'!AL18-('Summary Data'!AL19*'Summary Data'!AL$39-'Summary Data'!AL36*'Summary Data'!AL$40)/17*$A120)*10</f>
        <v>-0.0560241396249832</v>
      </c>
      <c r="P120" s="290" t="n">
        <f aca="false">('Summary Data'!AM18-('Summary Data'!AM19*'Summary Data'!AM$39-'Summary Data'!AM36*'Summary Data'!AM$40)/17*$A120)*10</f>
        <v>-0.059338694398495</v>
      </c>
      <c r="Q120" s="290" t="n">
        <f aca="false">('Summary Data'!AN18-('Summary Data'!AN19*'Summary Data'!AN$39-'Summary Data'!AN36*'Summary Data'!AN$40)/17*$A120)*10</f>
        <v>-0.0555796973276155</v>
      </c>
      <c r="R120" s="290" t="n">
        <f aca="false">('Summary Data'!AO18-('Summary Data'!AO19*'Summary Data'!AO$39-'Summary Data'!AO36*'Summary Data'!AO$40)/17*$A120)*10</f>
        <v>-0.0351324569945571</v>
      </c>
      <c r="S120" s="290" t="n">
        <f aca="false">('Summary Data'!AP18-('Summary Data'!AP19*'Summary Data'!AP$39-'Summary Data'!AP36*'Summary Data'!AP$40)/17*$A120)*10</f>
        <v>-0.0408984517743606</v>
      </c>
      <c r="T120" s="290" t="n">
        <f aca="false">('Summary Data'!AQ18-('Summary Data'!AQ19*'Summary Data'!AQ$39-'Summary Data'!AQ36*'Summary Data'!AQ$40)/17*$A120)*10</f>
        <v>-0.0475939711703039</v>
      </c>
      <c r="U120" s="290" t="n">
        <f aca="false">('Summary Data'!AR18-('Summary Data'!AR19*'Summary Data'!AR$39-'Summary Data'!AR36*'Summary Data'!AR$40)/17*$A120)*10</f>
        <v>-0.036364157356682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16649508631739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4630665</v>
      </c>
      <c r="C121" s="290" t="n">
        <f aca="false">('Summary Data'!Z19-('Summary Data'!Z20*'Summary Data'!Z$39-'Summary Data'!Z37*'Summary Data'!Z$40)/17*$A121)*10</f>
        <v>0.2431142</v>
      </c>
      <c r="D121" s="290" t="n">
        <f aca="false">('Summary Data'!AA19-('Summary Data'!AA20*'Summary Data'!AA$39-'Summary Data'!AA37*'Summary Data'!AA$40)/17*$A121)*10</f>
        <v>0.275201</v>
      </c>
      <c r="E121" s="290" t="n">
        <f aca="false">('Summary Data'!AB19-('Summary Data'!AB20*'Summary Data'!AB$39-'Summary Data'!AB37*'Summary Data'!AB$40)/17*$A121)*10</f>
        <v>0.3021418</v>
      </c>
      <c r="F121" s="290" t="n">
        <f aca="false">('Summary Data'!AC19-('Summary Data'!AC20*'Summary Data'!AC$39-'Summary Data'!AC37*'Summary Data'!AC$40)/17*$A121)*10</f>
        <v>0.2821798</v>
      </c>
      <c r="G121" s="290" t="n">
        <f aca="false">('Summary Data'!AD19-('Summary Data'!AD20*'Summary Data'!AD$39-'Summary Data'!AD37*'Summary Data'!AD$40)/17*$A121)*10</f>
        <v>0.3217316</v>
      </c>
      <c r="H121" s="290" t="n">
        <f aca="false">('Summary Data'!AE19-('Summary Data'!AE20*'Summary Data'!AE$39-'Summary Data'!AE37*'Summary Data'!AE$40)/17*$A121)*10</f>
        <v>0.2666252</v>
      </c>
      <c r="I121" s="290" t="n">
        <f aca="false">('Summary Data'!AF19-('Summary Data'!AF20*'Summary Data'!AF$39-'Summary Data'!AF37*'Summary Data'!AF$40)/17*$A121)*10</f>
        <v>0.2749012</v>
      </c>
      <c r="J121" s="290" t="n">
        <f aca="false">('Summary Data'!AG19-('Summary Data'!AG20*'Summary Data'!AG$39-'Summary Data'!AG37*'Summary Data'!AG$40)/17*$A121)*10</f>
        <v>0.2791259</v>
      </c>
      <c r="K121" s="290" t="n">
        <f aca="false">('Summary Data'!AH19-('Summary Data'!AH20*'Summary Data'!AH$39-'Summary Data'!AH37*'Summary Data'!AH$40)/17*$A121)*10</f>
        <v>0.3012725</v>
      </c>
      <c r="L121" s="290" t="n">
        <f aca="false">('Summary Data'!AI19-('Summary Data'!AI20*'Summary Data'!AI$39-'Summary Data'!AI37*'Summary Data'!AI$40)/17*$A121)*10</f>
        <v>0.3030675</v>
      </c>
      <c r="M121" s="290" t="n">
        <f aca="false">('Summary Data'!AJ19-('Summary Data'!AJ20*'Summary Data'!AJ$39-'Summary Data'!AJ37*'Summary Data'!AJ$40)/17*$A121)*10</f>
        <v>0.2558724</v>
      </c>
      <c r="N121" s="290" t="n">
        <f aca="false">('Summary Data'!AK19-('Summary Data'!AK20*'Summary Data'!AK$39-'Summary Data'!AK37*'Summary Data'!AK$40)/17*$A121)*10</f>
        <v>0.2875267</v>
      </c>
      <c r="O121" s="290" t="n">
        <f aca="false">('Summary Data'!AL19-('Summary Data'!AL20*'Summary Data'!AL$39-'Summary Data'!AL37*'Summary Data'!AL$40)/17*$A121)*10</f>
        <v>0.2507305</v>
      </c>
      <c r="P121" s="290" t="n">
        <f aca="false">('Summary Data'!AM19-('Summary Data'!AM20*'Summary Data'!AM$39-'Summary Data'!AM37*'Summary Data'!AM$40)/17*$A121)*10</f>
        <v>0.322275</v>
      </c>
      <c r="Q121" s="290" t="n">
        <f aca="false">('Summary Data'!AN19-('Summary Data'!AN20*'Summary Data'!AN$39-'Summary Data'!AN37*'Summary Data'!AN$40)/17*$A121)*10</f>
        <v>0.3037539</v>
      </c>
      <c r="R121" s="290" t="n">
        <f aca="false">('Summary Data'!AO19-('Summary Data'!AO20*'Summary Data'!AO$39-'Summary Data'!AO37*'Summary Data'!AO$40)/17*$A121)*10</f>
        <v>0.2870851</v>
      </c>
      <c r="S121" s="290" t="n">
        <f aca="false">('Summary Data'!AP19-('Summary Data'!AP20*'Summary Data'!AP$39-'Summary Data'!AP37*'Summary Data'!AP$40)/17*$A121)*10</f>
        <v>0.2979487</v>
      </c>
      <c r="T121" s="290" t="n">
        <f aca="false">('Summary Data'!AQ19-('Summary Data'!AQ20*'Summary Data'!AQ$39-'Summary Data'!AQ37*'Summary Data'!AQ$40)/17*$A121)*10</f>
        <v>0.2817129</v>
      </c>
      <c r="U121" s="290" t="n">
        <f aca="false">('Summary Data'!AR19-('Summary Data'!AR20*'Summary Data'!AR$39-'Summary Data'!AR37*'Summary Data'!AR$40)/17*$A121)*10</f>
        <v>0.169955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1892159191262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3.7140159068405</v>
      </c>
      <c r="C127" s="144" t="n">
        <f aca="false">('Summary Data'!Z22-('Summary Data'!Z$40*'Summary Data'!Z6+'Summary Data'!Z$39*'Summary Data'!Z23)/17*$A127)</f>
        <v>1.97592701287983</v>
      </c>
      <c r="D127" s="144" t="n">
        <f aca="false">('Summary Data'!AA22-('Summary Data'!AA$40*'Summary Data'!AA6+'Summary Data'!AA$39*'Summary Data'!AA23)/17*$A127)</f>
        <v>0.961902491645926</v>
      </c>
      <c r="E127" s="144" t="n">
        <f aca="false">('Summary Data'!AB22-('Summary Data'!AB$40*'Summary Data'!AB6+'Summary Data'!AB$39*'Summary Data'!AB23)/17*$A127)</f>
        <v>4.79607961507463</v>
      </c>
      <c r="F127" s="144" t="n">
        <f aca="false">('Summary Data'!AC22-('Summary Data'!AC$40*'Summary Data'!AC6+'Summary Data'!AC$39*'Summary Data'!AC23)/17*$A127)</f>
        <v>4.70046562050437</v>
      </c>
      <c r="G127" s="144" t="n">
        <f aca="false">('Summary Data'!AD22-('Summary Data'!AD$40*'Summary Data'!AD6+'Summary Data'!AD$39*'Summary Data'!AD23)/17*$A127)</f>
        <v>4.18202855246621</v>
      </c>
      <c r="H127" s="144" t="n">
        <f aca="false">('Summary Data'!AE22-('Summary Data'!AE$40*'Summary Data'!AE6+'Summary Data'!AE$39*'Summary Data'!AE23)/17*$A127)</f>
        <v>8.25768708633909</v>
      </c>
      <c r="I127" s="144" t="n">
        <f aca="false">('Summary Data'!AF22-('Summary Data'!AF$40*'Summary Data'!AF6+'Summary Data'!AF$39*'Summary Data'!AF23)/17*$A127)</f>
        <v>6.5139927209344</v>
      </c>
      <c r="J127" s="144" t="n">
        <f aca="false">('Summary Data'!AG22-('Summary Data'!AG$40*'Summary Data'!AG6+'Summary Data'!AG$39*'Summary Data'!AG23)/17*$A127)</f>
        <v>1.09442594780257</v>
      </c>
      <c r="K127" s="144" t="n">
        <f aca="false">('Summary Data'!AH22-('Summary Data'!AH$40*'Summary Data'!AH6+'Summary Data'!AH$39*'Summary Data'!AH23)/17*$A127)</f>
        <v>-0.334834748257539</v>
      </c>
      <c r="L127" s="144" t="n">
        <f aca="false">('Summary Data'!AI22-('Summary Data'!AI$40*'Summary Data'!AI6+'Summary Data'!AI$39*'Summary Data'!AI23)/17*$A127)</f>
        <v>0.105464227681181</v>
      </c>
      <c r="M127" s="144" t="n">
        <f aca="false">('Summary Data'!AJ22-('Summary Data'!AJ$40*'Summary Data'!AJ6+'Summary Data'!AJ$39*'Summary Data'!AJ23)/17*$A127)</f>
        <v>-1.99515635900872</v>
      </c>
      <c r="N127" s="144" t="n">
        <f aca="false">('Summary Data'!AK22-('Summary Data'!AK$40*'Summary Data'!AK6+'Summary Data'!AK$39*'Summary Data'!AK23)/17*$A127)</f>
        <v>-5.90603150591306</v>
      </c>
      <c r="O127" s="144" t="n">
        <f aca="false">('Summary Data'!AL22-('Summary Data'!AL$40*'Summary Data'!AL6+'Summary Data'!AL$39*'Summary Data'!AL23)/17*$A127)</f>
        <v>-6.65959518025472</v>
      </c>
      <c r="P127" s="144" t="n">
        <f aca="false">('Summary Data'!AM22-('Summary Data'!AM$40*'Summary Data'!AM6+'Summary Data'!AM$39*'Summary Data'!AM23)/17*$A127)</f>
        <v>-8.68483407263525</v>
      </c>
      <c r="Q127" s="144" t="n">
        <f aca="false">('Summary Data'!AN22-('Summary Data'!AN$40*'Summary Data'!AN6+'Summary Data'!AN$39*'Summary Data'!AN23)/17*$A127)</f>
        <v>-7.56886058655761</v>
      </c>
      <c r="R127" s="144" t="n">
        <f aca="false">('Summary Data'!AO22-('Summary Data'!AO$40*'Summary Data'!AO6+'Summary Data'!AO$39*'Summary Data'!AO23)/17*$A127)</f>
        <v>-0.237429668663552</v>
      </c>
      <c r="S127" s="144" t="n">
        <f aca="false">('Summary Data'!AP22-('Summary Data'!AP$40*'Summary Data'!AP6+'Summary Data'!AP$39*'Summary Data'!AP23)/17*$A127)</f>
        <v>-2.65602545474545</v>
      </c>
      <c r="T127" s="144" t="n">
        <f aca="false">('Summary Data'!AQ22-('Summary Data'!AQ$40*'Summary Data'!AQ6+'Summary Data'!AQ$39*'Summary Data'!AQ23)/17*$A127)</f>
        <v>-7.35698819998617</v>
      </c>
      <c r="U127" s="144" t="n">
        <f aca="false">('Summary Data'!AR22-('Summary Data'!AR$40*'Summary Data'!AR6+'Summary Data'!AR$39*'Summary Data'!AR23)/17*$A127)</f>
        <v>-17.102381141632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2035660247675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60384464605602</v>
      </c>
      <c r="C128" s="144" t="n">
        <f aca="false">('Summary Data'!Z23-('Summary Data'!Z$40*'Summary Data'!Z7+'Summary Data'!Z$39*'Summary Data'!Z24)/17*$A128)</f>
        <v>-0.371560526948842</v>
      </c>
      <c r="D128" s="144" t="n">
        <f aca="false">('Summary Data'!AA23-('Summary Data'!AA$40*'Summary Data'!AA7+'Summary Data'!AA$39*'Summary Data'!AA24)/17*$A128)</f>
        <v>-0.593853427049341</v>
      </c>
      <c r="E128" s="144" t="n">
        <f aca="false">('Summary Data'!AB23-('Summary Data'!AB$40*'Summary Data'!AB7+'Summary Data'!AB$39*'Summary Data'!AB24)/17*$A128)</f>
        <v>-1.77380318141974</v>
      </c>
      <c r="F128" s="144" t="n">
        <f aca="false">('Summary Data'!AC23-('Summary Data'!AC$40*'Summary Data'!AC7+'Summary Data'!AC$39*'Summary Data'!AC24)/17*$A128)</f>
        <v>-1.15564464899153</v>
      </c>
      <c r="G128" s="144" t="n">
        <f aca="false">('Summary Data'!AD23-('Summary Data'!AD$40*'Summary Data'!AD7+'Summary Data'!AD$39*'Summary Data'!AD24)/17*$A128)</f>
        <v>-1.8053710989172</v>
      </c>
      <c r="H128" s="144" t="n">
        <f aca="false">('Summary Data'!AE23-('Summary Data'!AE$40*'Summary Data'!AE7+'Summary Data'!AE$39*'Summary Data'!AE24)/17*$A128)</f>
        <v>-0.518313839234893</v>
      </c>
      <c r="I128" s="144" t="n">
        <f aca="false">('Summary Data'!AF23-('Summary Data'!AF$40*'Summary Data'!AF7+'Summary Data'!AF$39*'Summary Data'!AF24)/17*$A128)</f>
        <v>-0.729890464166497</v>
      </c>
      <c r="J128" s="144" t="n">
        <f aca="false">('Summary Data'!AG23-('Summary Data'!AG$40*'Summary Data'!AG7+'Summary Data'!AG$39*'Summary Data'!AG24)/17*$A128)</f>
        <v>-0.499950389306692</v>
      </c>
      <c r="K128" s="144" t="n">
        <f aca="false">('Summary Data'!AH23-('Summary Data'!AH$40*'Summary Data'!AH7+'Summary Data'!AH$39*'Summary Data'!AH24)/17*$A128)</f>
        <v>-0.44248979679516</v>
      </c>
      <c r="L128" s="144" t="n">
        <f aca="false">('Summary Data'!AI23-('Summary Data'!AI$40*'Summary Data'!AI7+'Summary Data'!AI$39*'Summary Data'!AI24)/17*$A128)</f>
        <v>-1.39928608816966</v>
      </c>
      <c r="M128" s="144" t="n">
        <f aca="false">('Summary Data'!AJ23-('Summary Data'!AJ$40*'Summary Data'!AJ7+'Summary Data'!AJ$39*'Summary Data'!AJ24)/17*$A128)</f>
        <v>-1.41059223882082</v>
      </c>
      <c r="N128" s="144" t="n">
        <f aca="false">('Summary Data'!AK23-('Summary Data'!AK$40*'Summary Data'!AK7+'Summary Data'!AK$39*'Summary Data'!AK24)/17*$A128)</f>
        <v>-1.33727629617826</v>
      </c>
      <c r="O128" s="144" t="n">
        <f aca="false">('Summary Data'!AL23-('Summary Data'!AL$40*'Summary Data'!AL7+'Summary Data'!AL$39*'Summary Data'!AL24)/17*$A128)</f>
        <v>-1.48522283485049</v>
      </c>
      <c r="P128" s="144" t="n">
        <f aca="false">('Summary Data'!AM23-('Summary Data'!AM$40*'Summary Data'!AM7+'Summary Data'!AM$39*'Summary Data'!AM24)/17*$A128)</f>
        <v>-3.0561790543959</v>
      </c>
      <c r="Q128" s="144" t="n">
        <f aca="false">('Summary Data'!AN23-('Summary Data'!AN$40*'Summary Data'!AN7+'Summary Data'!AN$39*'Summary Data'!AN24)/17*$A128)</f>
        <v>-1.77662381741444</v>
      </c>
      <c r="R128" s="144" t="n">
        <f aca="false">('Summary Data'!AO23-('Summary Data'!AO$40*'Summary Data'!AO7+'Summary Data'!AO$39*'Summary Data'!AO24)/17*$A128)</f>
        <v>-3.71384181395881</v>
      </c>
      <c r="S128" s="144" t="n">
        <f aca="false">('Summary Data'!AP23-('Summary Data'!AP$40*'Summary Data'!AP7+'Summary Data'!AP$39*'Summary Data'!AP24)/17*$A128)</f>
        <v>-2.6062250824703</v>
      </c>
      <c r="T128" s="144" t="n">
        <f aca="false">('Summary Data'!AQ23-('Summary Data'!AQ$40*'Summary Data'!AQ7+'Summary Data'!AQ$39*'Summary Data'!AQ24)/17*$A128)</f>
        <v>-0.625675039402669</v>
      </c>
      <c r="U128" s="144" t="n">
        <f aca="false">('Summary Data'!AR23-('Summary Data'!AR$40*'Summary Data'!AR7+'Summary Data'!AR$39*'Summary Data'!AR24)/17*$A128)</f>
        <v>0.30717018239192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388147592440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02389416252504</v>
      </c>
      <c r="C129" s="144" t="n">
        <f aca="false">('Summary Data'!Z24-('Summary Data'!Z$40*'Summary Data'!Z8+'Summary Data'!Z$39*'Summary Data'!Z25)/17*$A129)</f>
        <v>-0.0656108946474345</v>
      </c>
      <c r="D129" s="144" t="n">
        <f aca="false">('Summary Data'!AA24-('Summary Data'!AA$40*'Summary Data'!AA8+'Summary Data'!AA$39*'Summary Data'!AA25)/17*$A129)</f>
        <v>0.139373428096159</v>
      </c>
      <c r="E129" s="144" t="n">
        <f aca="false">('Summary Data'!AB24-('Summary Data'!AB$40*'Summary Data'!AB8+'Summary Data'!AB$39*'Summary Data'!AB25)/17*$A129)</f>
        <v>-0.452328268945879</v>
      </c>
      <c r="F129" s="144" t="n">
        <f aca="false">('Summary Data'!AC24-('Summary Data'!AC$40*'Summary Data'!AC8+'Summary Data'!AC$39*'Summary Data'!AC25)/17*$A129)</f>
        <v>-0.107344718116614</v>
      </c>
      <c r="G129" s="144" t="n">
        <f aca="false">('Summary Data'!AD24-('Summary Data'!AD$40*'Summary Data'!AD8+'Summary Data'!AD$39*'Summary Data'!AD25)/17*$A129)</f>
        <v>-0.391218540995618</v>
      </c>
      <c r="H129" s="144" t="n">
        <f aca="false">('Summary Data'!AE24-('Summary Data'!AE$40*'Summary Data'!AE8+'Summary Data'!AE$39*'Summary Data'!AE25)/17*$A129)</f>
        <v>-0.184496006005004</v>
      </c>
      <c r="I129" s="144" t="n">
        <f aca="false">('Summary Data'!AF24-('Summary Data'!AF$40*'Summary Data'!AF8+'Summary Data'!AF$39*'Summary Data'!AF25)/17*$A129)</f>
        <v>-0.465677307426038</v>
      </c>
      <c r="J129" s="144" t="n">
        <f aca="false">('Summary Data'!AG24-('Summary Data'!AG$40*'Summary Data'!AG8+'Summary Data'!AG$39*'Summary Data'!AG25)/17*$A129)</f>
        <v>-0.778057413894624</v>
      </c>
      <c r="K129" s="144" t="n">
        <f aca="false">('Summary Data'!AH24-('Summary Data'!AH$40*'Summary Data'!AH8+'Summary Data'!AH$39*'Summary Data'!AH25)/17*$A129)</f>
        <v>-1.04065114501379</v>
      </c>
      <c r="L129" s="144" t="n">
        <f aca="false">('Summary Data'!AI24-('Summary Data'!AI$40*'Summary Data'!AI8+'Summary Data'!AI$39*'Summary Data'!AI25)/17*$A129)</f>
        <v>-0.372539174941801</v>
      </c>
      <c r="M129" s="144" t="n">
        <f aca="false">('Summary Data'!AJ24-('Summary Data'!AJ$40*'Summary Data'!AJ8+'Summary Data'!AJ$39*'Summary Data'!AJ25)/17*$A129)</f>
        <v>-0.313715879229356</v>
      </c>
      <c r="N129" s="144" t="n">
        <f aca="false">('Summary Data'!AK24-('Summary Data'!AK$40*'Summary Data'!AK8+'Summary Data'!AK$39*'Summary Data'!AK25)/17*$A129)</f>
        <v>-0.412646237240527</v>
      </c>
      <c r="O129" s="144" t="n">
        <f aca="false">('Summary Data'!AL24-('Summary Data'!AL$40*'Summary Data'!AL8+'Summary Data'!AL$39*'Summary Data'!AL25)/17*$A129)</f>
        <v>-0.176727508070438</v>
      </c>
      <c r="P129" s="144" t="n">
        <f aca="false">('Summary Data'!AM24-('Summary Data'!AM$40*'Summary Data'!AM8+'Summary Data'!AM$39*'Summary Data'!AM25)/17*$A129)</f>
        <v>-1.27741286568094</v>
      </c>
      <c r="Q129" s="144" t="n">
        <f aca="false">('Summary Data'!AN24-('Summary Data'!AN$40*'Summary Data'!AN8+'Summary Data'!AN$39*'Summary Data'!AN25)/17*$A129)</f>
        <v>-0.775792327983207</v>
      </c>
      <c r="R129" s="144" t="n">
        <f aca="false">('Summary Data'!AO24-('Summary Data'!AO$40*'Summary Data'!AO8+'Summary Data'!AO$39*'Summary Data'!AO25)/17*$A129)</f>
        <v>-0.296520972763651</v>
      </c>
      <c r="S129" s="144" t="n">
        <f aca="false">('Summary Data'!AP24-('Summary Data'!AP$40*'Summary Data'!AP8+'Summary Data'!AP$39*'Summary Data'!AP25)/17*$A129)</f>
        <v>-0.419633504094456</v>
      </c>
      <c r="T129" s="144" t="n">
        <f aca="false">('Summary Data'!AQ24-('Summary Data'!AQ$40*'Summary Data'!AQ8+'Summary Data'!AQ$39*'Summary Data'!AQ25)/17*$A129)</f>
        <v>-0.416876379769611</v>
      </c>
      <c r="U129" s="144" t="n">
        <f aca="false">('Summary Data'!AR24-('Summary Data'!AR$40*'Summary Data'!AR8+'Summary Data'!AR$39*'Summary Data'!AR25)/17*$A129)</f>
        <v>0.28523552794816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8852744047511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422892182259809</v>
      </c>
      <c r="C130" s="144" t="n">
        <f aca="false">('Summary Data'!Z25-('Summary Data'!Z$40*'Summary Data'!Z9+'Summary Data'!Z$39*'Summary Data'!Z26)/17*$A130)</f>
        <v>-0.644900090872591</v>
      </c>
      <c r="D130" s="144" t="n">
        <f aca="false">('Summary Data'!AA25-('Summary Data'!AA$40*'Summary Data'!AA9+'Summary Data'!AA$39*'Summary Data'!AA26)/17*$A130)</f>
        <v>-0.594584993963802</v>
      </c>
      <c r="E130" s="144" t="n">
        <f aca="false">('Summary Data'!AB25-('Summary Data'!AB$40*'Summary Data'!AB9+'Summary Data'!AB$39*'Summary Data'!AB26)/17*$A130)</f>
        <v>-0.358366875458678</v>
      </c>
      <c r="F130" s="144" t="n">
        <f aca="false">('Summary Data'!AC25-('Summary Data'!AC$40*'Summary Data'!AC9+'Summary Data'!AC$39*'Summary Data'!AC26)/17*$A130)</f>
        <v>-0.286103411783638</v>
      </c>
      <c r="G130" s="144" t="n">
        <f aca="false">('Summary Data'!AD25-('Summary Data'!AD$40*'Summary Data'!AD9+'Summary Data'!AD$39*'Summary Data'!AD26)/17*$A130)</f>
        <v>-0.30308082252239</v>
      </c>
      <c r="H130" s="144" t="n">
        <f aca="false">('Summary Data'!AE25-('Summary Data'!AE$40*'Summary Data'!AE9+'Summary Data'!AE$39*'Summary Data'!AE26)/17*$A130)</f>
        <v>-0.460538726954874</v>
      </c>
      <c r="I130" s="144" t="n">
        <f aca="false">('Summary Data'!AF25-('Summary Data'!AF$40*'Summary Data'!AF9+'Summary Data'!AF$39*'Summary Data'!AF26)/17*$A130)</f>
        <v>-0.586386919085372</v>
      </c>
      <c r="J130" s="144" t="n">
        <f aca="false">('Summary Data'!AG25-('Summary Data'!AG$40*'Summary Data'!AG9+'Summary Data'!AG$39*'Summary Data'!AG26)/17*$A130)</f>
        <v>-0.0177821045206453</v>
      </c>
      <c r="K130" s="144" t="n">
        <f aca="false">('Summary Data'!AH25-('Summary Data'!AH$40*'Summary Data'!AH9+'Summary Data'!AH$39*'Summary Data'!AH26)/17*$A130)</f>
        <v>-0.0236554522338617</v>
      </c>
      <c r="L130" s="144" t="n">
        <f aca="false">('Summary Data'!AI25-('Summary Data'!AI$40*'Summary Data'!AI9+'Summary Data'!AI$39*'Summary Data'!AI26)/17*$A130)</f>
        <v>-0.1848226198336</v>
      </c>
      <c r="M130" s="144" t="n">
        <f aca="false">('Summary Data'!AJ25-('Summary Data'!AJ$40*'Summary Data'!AJ9+'Summary Data'!AJ$39*'Summary Data'!AJ26)/17*$A130)</f>
        <v>-0.0264823387865758</v>
      </c>
      <c r="N130" s="144" t="n">
        <f aca="false">('Summary Data'!AK25-('Summary Data'!AK$40*'Summary Data'!AK9+'Summary Data'!AK$39*'Summary Data'!AK26)/17*$A130)</f>
        <v>0.186923089601187</v>
      </c>
      <c r="O130" s="144" t="n">
        <f aca="false">('Summary Data'!AL25-('Summary Data'!AL$40*'Summary Data'!AL9+'Summary Data'!AL$39*'Summary Data'!AL26)/17*$A130)</f>
        <v>0.00247853450624269</v>
      </c>
      <c r="P130" s="144" t="n">
        <f aca="false">('Summary Data'!AM25-('Summary Data'!AM$40*'Summary Data'!AM9+'Summary Data'!AM$39*'Summary Data'!AM26)/17*$A130)</f>
        <v>0.411816906721989</v>
      </c>
      <c r="Q130" s="144" t="n">
        <f aca="false">('Summary Data'!AN25-('Summary Data'!AN$40*'Summary Data'!AN9+'Summary Data'!AN$39*'Summary Data'!AN26)/17*$A130)</f>
        <v>-0.20778355111916</v>
      </c>
      <c r="R130" s="144" t="n">
        <f aca="false">('Summary Data'!AO25-('Summary Data'!AO$40*'Summary Data'!AO9+'Summary Data'!AO$39*'Summary Data'!AO26)/17*$A130)</f>
        <v>0.0587880231160722</v>
      </c>
      <c r="S130" s="144" t="n">
        <f aca="false">('Summary Data'!AP25-('Summary Data'!AP$40*'Summary Data'!AP9+'Summary Data'!AP$39*'Summary Data'!AP26)/17*$A130)</f>
        <v>-0.494856967174169</v>
      </c>
      <c r="T130" s="144" t="n">
        <f aca="false">('Summary Data'!AQ25-('Summary Data'!AQ$40*'Summary Data'!AQ9+'Summary Data'!AQ$39*'Summary Data'!AQ26)/17*$A130)</f>
        <v>-0.400382188411668</v>
      </c>
      <c r="U130" s="144" t="n">
        <f aca="false">('Summary Data'!AR25-('Summary Data'!AR$40*'Summary Data'!AR9+'Summary Data'!AR$39*'Summary Data'!AR26)/17*$A130)</f>
        <v>-0.15329960541015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2237173902179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77165274244249</v>
      </c>
      <c r="C131" s="144" t="n">
        <f aca="false">('Summary Data'!Z26-('Summary Data'!Z$40*'Summary Data'!Z10+'Summary Data'!Z$39*'Summary Data'!Z27)/17*$A131)</f>
        <v>-0.0614177001574993</v>
      </c>
      <c r="D131" s="144" t="n">
        <f aca="false">('Summary Data'!AA26-('Summary Data'!AA$40*'Summary Data'!AA10+'Summary Data'!AA$39*'Summary Data'!AA27)/17*$A131)</f>
        <v>-0.0837525873090002</v>
      </c>
      <c r="E131" s="144" t="n">
        <f aca="false">('Summary Data'!AB26-('Summary Data'!AB$40*'Summary Data'!AB10+'Summary Data'!AB$39*'Summary Data'!AB27)/17*$A131)</f>
        <v>-0.0248012487594656</v>
      </c>
      <c r="F131" s="144" t="n">
        <f aca="false">('Summary Data'!AC26-('Summary Data'!AC$40*'Summary Data'!AC10+'Summary Data'!AC$39*'Summary Data'!AC27)/17*$A131)</f>
        <v>0.0952499291039701</v>
      </c>
      <c r="G131" s="144" t="n">
        <f aca="false">('Summary Data'!AD26-('Summary Data'!AD$40*'Summary Data'!AD10+'Summary Data'!AD$39*'Summary Data'!AD27)/17*$A131)</f>
        <v>0.0629030115567434</v>
      </c>
      <c r="H131" s="144" t="n">
        <f aca="false">('Summary Data'!AE26-('Summary Data'!AE$40*'Summary Data'!AE10+'Summary Data'!AE$39*'Summary Data'!AE27)/17*$A131)</f>
        <v>0.113599767456259</v>
      </c>
      <c r="I131" s="144" t="n">
        <f aca="false">('Summary Data'!AF26-('Summary Data'!AF$40*'Summary Data'!AF10+'Summary Data'!AF$39*'Summary Data'!AF27)/17*$A131)</f>
        <v>-0.204592926045078</v>
      </c>
      <c r="J131" s="144" t="n">
        <f aca="false">('Summary Data'!AG26-('Summary Data'!AG$40*'Summary Data'!AG10+'Summary Data'!AG$39*'Summary Data'!AG27)/17*$A131)</f>
        <v>-0.212343858256317</v>
      </c>
      <c r="K131" s="144" t="n">
        <f aca="false">('Summary Data'!AH26-('Summary Data'!AH$40*'Summary Data'!AH10+'Summary Data'!AH$39*'Summary Data'!AH27)/17*$A131)</f>
        <v>-0.308097831902577</v>
      </c>
      <c r="L131" s="144" t="n">
        <f aca="false">('Summary Data'!AI26-('Summary Data'!AI$40*'Summary Data'!AI10+'Summary Data'!AI$39*'Summary Data'!AI27)/17*$A131)</f>
        <v>-0.0330778013850297</v>
      </c>
      <c r="M131" s="144" t="n">
        <f aca="false">('Summary Data'!AJ26-('Summary Data'!AJ$40*'Summary Data'!AJ10+'Summary Data'!AJ$39*'Summary Data'!AJ27)/17*$A131)</f>
        <v>-0.0412380811724881</v>
      </c>
      <c r="N131" s="144" t="n">
        <f aca="false">('Summary Data'!AK26-('Summary Data'!AK$40*'Summary Data'!AK10+'Summary Data'!AK$39*'Summary Data'!AK27)/17*$A131)</f>
        <v>-0.020051213176252</v>
      </c>
      <c r="O131" s="144" t="n">
        <f aca="false">('Summary Data'!AL26-('Summary Data'!AL$40*'Summary Data'!AL10+'Summary Data'!AL$39*'Summary Data'!AL27)/17*$A131)</f>
        <v>-0.0132783574883071</v>
      </c>
      <c r="P131" s="144" t="n">
        <f aca="false">('Summary Data'!AM26-('Summary Data'!AM$40*'Summary Data'!AM10+'Summary Data'!AM$39*'Summary Data'!AM27)/17*$A131)</f>
        <v>-0.0536103016751834</v>
      </c>
      <c r="Q131" s="144" t="n">
        <f aca="false">('Summary Data'!AN26-('Summary Data'!AN$40*'Summary Data'!AN10+'Summary Data'!AN$39*'Summary Data'!AN27)/17*$A131)</f>
        <v>-0.212965790618968</v>
      </c>
      <c r="R131" s="144" t="n">
        <f aca="false">('Summary Data'!AO26-('Summary Data'!AO$40*'Summary Data'!AO10+'Summary Data'!AO$39*'Summary Data'!AO27)/17*$A131)</f>
        <v>-0.114235609604952</v>
      </c>
      <c r="S131" s="144" t="n">
        <f aca="false">('Summary Data'!AP26-('Summary Data'!AP$40*'Summary Data'!AP10+'Summary Data'!AP$39*'Summary Data'!AP27)/17*$A131)</f>
        <v>0.00642766522195349</v>
      </c>
      <c r="T131" s="144" t="n">
        <f aca="false">('Summary Data'!AQ26-('Summary Data'!AQ$40*'Summary Data'!AQ10+'Summary Data'!AQ$39*'Summary Data'!AQ27)/17*$A131)</f>
        <v>-0.0642087291480378</v>
      </c>
      <c r="U131" s="144" t="n">
        <f aca="false">('Summary Data'!AR26-('Summary Data'!AR$40*'Summary Data'!AR10+'Summary Data'!AR$39*'Summary Data'!AR27)/17*$A131)</f>
        <v>-0.52265951006755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52318108789894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47906375985895</v>
      </c>
      <c r="C132" s="144" t="n">
        <f aca="false">('Summary Data'!Z27-('Summary Data'!Z$40*'Summary Data'!Z11+'Summary Data'!Z$39*'Summary Data'!Z28)/17*$A132)</f>
        <v>-0.101859893809514</v>
      </c>
      <c r="D132" s="144" t="n">
        <f aca="false">('Summary Data'!AA27-('Summary Data'!AA$40*'Summary Data'!AA11+'Summary Data'!AA$39*'Summary Data'!AA28)/17*$A132)</f>
        <v>-0.0134427964578184</v>
      </c>
      <c r="E132" s="144" t="n">
        <f aca="false">('Summary Data'!AB27-('Summary Data'!AB$40*'Summary Data'!AB11+'Summary Data'!AB$39*'Summary Data'!AB28)/17*$A132)</f>
        <v>-0.0569546066981509</v>
      </c>
      <c r="F132" s="144" t="n">
        <f aca="false">('Summary Data'!AC27-('Summary Data'!AC$40*'Summary Data'!AC11+'Summary Data'!AC$39*'Summary Data'!AC28)/17*$A132)</f>
        <v>0.00628307201814736</v>
      </c>
      <c r="G132" s="144" t="n">
        <f aca="false">('Summary Data'!AD27-('Summary Data'!AD$40*'Summary Data'!AD11+'Summary Data'!AD$39*'Summary Data'!AD28)/17*$A132)</f>
        <v>-0.0475018592533979</v>
      </c>
      <c r="H132" s="144" t="n">
        <f aca="false">('Summary Data'!AE27-('Summary Data'!AE$40*'Summary Data'!AE11+'Summary Data'!AE$39*'Summary Data'!AE28)/17*$A132)</f>
        <v>-0.117497174413259</v>
      </c>
      <c r="I132" s="144" t="n">
        <f aca="false">('Summary Data'!AF27-('Summary Data'!AF$40*'Summary Data'!AF11+'Summary Data'!AF$39*'Summary Data'!AF28)/17*$A132)</f>
        <v>-0.161041401566404</v>
      </c>
      <c r="J132" s="144" t="n">
        <f aca="false">('Summary Data'!AG27-('Summary Data'!AG$40*'Summary Data'!AG11+'Summary Data'!AG$39*'Summary Data'!AG28)/17*$A132)</f>
        <v>-0.142345586742058</v>
      </c>
      <c r="K132" s="144" t="n">
        <f aca="false">('Summary Data'!AH27-('Summary Data'!AH$40*'Summary Data'!AH11+'Summary Data'!AH$39*'Summary Data'!AH28)/17*$A132)</f>
        <v>-0.0219426895266051</v>
      </c>
      <c r="L132" s="144" t="n">
        <f aca="false">('Summary Data'!AI27-('Summary Data'!AI$40*'Summary Data'!AI11+'Summary Data'!AI$39*'Summary Data'!AI28)/17*$A132)</f>
        <v>0.191785202948477</v>
      </c>
      <c r="M132" s="144" t="n">
        <f aca="false">('Summary Data'!AJ27-('Summary Data'!AJ$40*'Summary Data'!AJ11+'Summary Data'!AJ$39*'Summary Data'!AJ28)/17*$A132)</f>
        <v>0.21541336636762</v>
      </c>
      <c r="N132" s="144" t="n">
        <f aca="false">('Summary Data'!AK27-('Summary Data'!AK$40*'Summary Data'!AK11+'Summary Data'!AK$39*'Summary Data'!AK28)/17*$A132)</f>
        <v>0.110408971659667</v>
      </c>
      <c r="O132" s="144" t="n">
        <f aca="false">('Summary Data'!AL27-('Summary Data'!AL$40*'Summary Data'!AL11+'Summary Data'!AL$39*'Summary Data'!AL28)/17*$A132)</f>
        <v>0.222712943588581</v>
      </c>
      <c r="P132" s="144" t="n">
        <f aca="false">('Summary Data'!AM27-('Summary Data'!AM$40*'Summary Data'!AM11+'Summary Data'!AM$39*'Summary Data'!AM28)/17*$A132)</f>
        <v>0.0262049951357303</v>
      </c>
      <c r="Q132" s="144" t="n">
        <f aca="false">('Summary Data'!AN27-('Summary Data'!AN$40*'Summary Data'!AN11+'Summary Data'!AN$39*'Summary Data'!AN28)/17*$A132)</f>
        <v>0.0927415090352061</v>
      </c>
      <c r="R132" s="144" t="n">
        <f aca="false">('Summary Data'!AO27-('Summary Data'!AO$40*'Summary Data'!AO11+'Summary Data'!AO$39*'Summary Data'!AO28)/17*$A132)</f>
        <v>0.0048469226875181</v>
      </c>
      <c r="S132" s="144" t="n">
        <f aca="false">('Summary Data'!AP27-('Summary Data'!AP$40*'Summary Data'!AP11+'Summary Data'!AP$39*'Summary Data'!AP28)/17*$A132)</f>
        <v>-0.0631095720189926</v>
      </c>
      <c r="T132" s="144" t="n">
        <f aca="false">('Summary Data'!AQ27-('Summary Data'!AQ$40*'Summary Data'!AQ11+'Summary Data'!AQ$39*'Summary Data'!AQ28)/17*$A132)</f>
        <v>-0.151215497850359</v>
      </c>
      <c r="U132" s="144" t="n">
        <f aca="false">('Summary Data'!AR27-('Summary Data'!AR$40*'Summary Data'!AR11+'Summary Data'!AR$39*'Summary Data'!AR28)/17*$A132)</f>
        <v>-0.18886102434682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358597331803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0058671622495</v>
      </c>
      <c r="C133" s="144" t="n">
        <f aca="false">('Summary Data'!Z28-('Summary Data'!Z$40*'Summary Data'!Z12+'Summary Data'!Z$39*'Summary Data'!Z29)/17*$A133)</f>
        <v>-0.0217305577484477</v>
      </c>
      <c r="D133" s="144" t="n">
        <f aca="false">('Summary Data'!AA28-('Summary Data'!AA$40*'Summary Data'!AA12+'Summary Data'!AA$39*'Summary Data'!AA29)/17*$A133)</f>
        <v>-0.0113892515320899</v>
      </c>
      <c r="E133" s="144" t="n">
        <f aca="false">('Summary Data'!AB28-('Summary Data'!AB$40*'Summary Data'!AB12+'Summary Data'!AB$39*'Summary Data'!AB29)/17*$A133)</f>
        <v>-0.0129291165397742</v>
      </c>
      <c r="F133" s="144" t="n">
        <f aca="false">('Summary Data'!AC28-('Summary Data'!AC$40*'Summary Data'!AC12+'Summary Data'!AC$39*'Summary Data'!AC29)/17*$A133)</f>
        <v>-0.0114294053795341</v>
      </c>
      <c r="G133" s="144" t="n">
        <f aca="false">('Summary Data'!AD28-('Summary Data'!AD$40*'Summary Data'!AD12+'Summary Data'!AD$39*'Summary Data'!AD29)/17*$A133)</f>
        <v>-0.0033302404623788</v>
      </c>
      <c r="H133" s="144" t="n">
        <f aca="false">('Summary Data'!AE28-('Summary Data'!AE$40*'Summary Data'!AE12+'Summary Data'!AE$39*'Summary Data'!AE29)/17*$A133)</f>
        <v>0.0302589925457459</v>
      </c>
      <c r="I133" s="144" t="n">
        <f aca="false">('Summary Data'!AF28-('Summary Data'!AF$40*'Summary Data'!AF12+'Summary Data'!AF$39*'Summary Data'!AF29)/17*$A133)</f>
        <v>-0.00204949214386749</v>
      </c>
      <c r="J133" s="144" t="n">
        <f aca="false">('Summary Data'!AG28-('Summary Data'!AG$40*'Summary Data'!AG12+'Summary Data'!AG$39*'Summary Data'!AG29)/17*$A133)</f>
        <v>-0.0541643029956812</v>
      </c>
      <c r="K133" s="144" t="n">
        <f aca="false">('Summary Data'!AH28-('Summary Data'!AH$40*'Summary Data'!AH12+'Summary Data'!AH$39*'Summary Data'!AH29)/17*$A133)</f>
        <v>-0.0802183261935682</v>
      </c>
      <c r="L133" s="144" t="n">
        <f aca="false">('Summary Data'!AI28-('Summary Data'!AI$40*'Summary Data'!AI12+'Summary Data'!AI$39*'Summary Data'!AI29)/17*$A133)</f>
        <v>-0.0273394408402463</v>
      </c>
      <c r="M133" s="144" t="n">
        <f aca="false">('Summary Data'!AJ28-('Summary Data'!AJ$40*'Summary Data'!AJ12+'Summary Data'!AJ$39*'Summary Data'!AJ29)/17*$A133)</f>
        <v>0.0152335733077367</v>
      </c>
      <c r="N133" s="144" t="n">
        <f aca="false">('Summary Data'!AK28-('Summary Data'!AK$40*'Summary Data'!AK12+'Summary Data'!AK$39*'Summary Data'!AK29)/17*$A133)</f>
        <v>-0.0368510554770431</v>
      </c>
      <c r="O133" s="144" t="n">
        <f aca="false">('Summary Data'!AL28-('Summary Data'!AL$40*'Summary Data'!AL12+'Summary Data'!AL$39*'Summary Data'!AL29)/17*$A133)</f>
        <v>0.00127334258586337</v>
      </c>
      <c r="P133" s="144" t="n">
        <f aca="false">('Summary Data'!AM28-('Summary Data'!AM$40*'Summary Data'!AM12+'Summary Data'!AM$39*'Summary Data'!AM29)/17*$A133)</f>
        <v>0.0954787740448818</v>
      </c>
      <c r="Q133" s="144" t="n">
        <f aca="false">('Summary Data'!AN28-('Summary Data'!AN$40*'Summary Data'!AN12+'Summary Data'!AN$39*'Summary Data'!AN29)/17*$A133)</f>
        <v>0.0128286773039271</v>
      </c>
      <c r="R133" s="144" t="n">
        <f aca="false">('Summary Data'!AO28-('Summary Data'!AO$40*'Summary Data'!AO12+'Summary Data'!AO$39*'Summary Data'!AO29)/17*$A133)</f>
        <v>0.0393659363815989</v>
      </c>
      <c r="S133" s="144" t="n">
        <f aca="false">('Summary Data'!AP28-('Summary Data'!AP$40*'Summary Data'!AP12+'Summary Data'!AP$39*'Summary Data'!AP29)/17*$A133)</f>
        <v>-0.0621282613884681</v>
      </c>
      <c r="T133" s="144" t="n">
        <f aca="false">('Summary Data'!AQ28-('Summary Data'!AQ$40*'Summary Data'!AQ12+'Summary Data'!AQ$39*'Summary Data'!AQ29)/17*$A133)</f>
        <v>-0.0782450033628768</v>
      </c>
      <c r="U133" s="144" t="n">
        <f aca="false">('Summary Data'!AR28-('Summary Data'!AR$40*'Summary Data'!AR12+'Summary Data'!AR$39*'Summary Data'!AR29)/17*$A133)</f>
        <v>-0.046319893016929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645268338259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90125723746914</v>
      </c>
      <c r="C134" s="144" t="n">
        <f aca="false">('Summary Data'!Z29-('Summary Data'!Z$40*'Summary Data'!Z13+'Summary Data'!Z$39*'Summary Data'!Z30)/17*$A134)</f>
        <v>-0.0341893414297948</v>
      </c>
      <c r="D134" s="144" t="n">
        <f aca="false">('Summary Data'!AA29-('Summary Data'!AA$40*'Summary Data'!AA13+'Summary Data'!AA$39*'Summary Data'!AA30)/17*$A134)</f>
        <v>0.0022312760226866</v>
      </c>
      <c r="E134" s="144" t="n">
        <f aca="false">('Summary Data'!AB29-('Summary Data'!AB$40*'Summary Data'!AB13+'Summary Data'!AB$39*'Summary Data'!AB30)/17*$A134)</f>
        <v>-0.0124844927179883</v>
      </c>
      <c r="F134" s="144" t="n">
        <f aca="false">('Summary Data'!AC29-('Summary Data'!AC$40*'Summary Data'!AC13+'Summary Data'!AC$39*'Summary Data'!AC30)/17*$A134)</f>
        <v>-0.0207326235087979</v>
      </c>
      <c r="G134" s="144" t="n">
        <f aca="false">('Summary Data'!AD29-('Summary Data'!AD$40*'Summary Data'!AD13+'Summary Data'!AD$39*'Summary Data'!AD30)/17*$A134)</f>
        <v>-0.0230366250328013</v>
      </c>
      <c r="H134" s="144" t="n">
        <f aca="false">('Summary Data'!AE29-('Summary Data'!AE$40*'Summary Data'!AE13+'Summary Data'!AE$39*'Summary Data'!AE30)/17*$A134)</f>
        <v>-0.042450095192576</v>
      </c>
      <c r="I134" s="144" t="n">
        <f aca="false">('Summary Data'!AF29-('Summary Data'!AF$40*'Summary Data'!AF13+'Summary Data'!AF$39*'Summary Data'!AF30)/17*$A134)</f>
        <v>-0.0337337121688118</v>
      </c>
      <c r="J134" s="144" t="n">
        <f aca="false">('Summary Data'!AG29-('Summary Data'!AG$40*'Summary Data'!AG13+'Summary Data'!AG$39*'Summary Data'!AG30)/17*$A134)</f>
        <v>-0.0182540926159101</v>
      </c>
      <c r="K134" s="144" t="n">
        <f aca="false">('Summary Data'!AH29-('Summary Data'!AH$40*'Summary Data'!AH13+'Summary Data'!AH$39*'Summary Data'!AH30)/17*$A134)</f>
        <v>-0.00846306504233435</v>
      </c>
      <c r="L134" s="144" t="n">
        <f aca="false">('Summary Data'!AI29-('Summary Data'!AI$40*'Summary Data'!AI13+'Summary Data'!AI$39*'Summary Data'!AI30)/17*$A134)</f>
        <v>0.0136573372423411</v>
      </c>
      <c r="M134" s="144" t="n">
        <f aca="false">('Summary Data'!AJ29-('Summary Data'!AJ$40*'Summary Data'!AJ13+'Summary Data'!AJ$39*'Summary Data'!AJ30)/17*$A134)</f>
        <v>0.0408660075788155</v>
      </c>
      <c r="N134" s="144" t="n">
        <f aca="false">('Summary Data'!AK29-('Summary Data'!AK$40*'Summary Data'!AK13+'Summary Data'!AK$39*'Summary Data'!AK30)/17*$A134)</f>
        <v>0.0546333587849658</v>
      </c>
      <c r="O134" s="144" t="n">
        <f aca="false">('Summary Data'!AL29-('Summary Data'!AL$40*'Summary Data'!AL13+'Summary Data'!AL$39*'Summary Data'!AL30)/17*$A134)</f>
        <v>0.0580758651278168</v>
      </c>
      <c r="P134" s="144" t="n">
        <f aca="false">('Summary Data'!AM29-('Summary Data'!AM$40*'Summary Data'!AM13+'Summary Data'!AM$39*'Summary Data'!AM30)/17*$A134)</f>
        <v>0.0544653693690388</v>
      </c>
      <c r="Q134" s="144" t="n">
        <f aca="false">('Summary Data'!AN29-('Summary Data'!AN$40*'Summary Data'!AN13+'Summary Data'!AN$39*'Summary Data'!AN30)/17*$A134)</f>
        <v>-0.0225103979740245</v>
      </c>
      <c r="R134" s="144" t="n">
        <f aca="false">('Summary Data'!AO29-('Summary Data'!AO$40*'Summary Data'!AO13+'Summary Data'!AO$39*'Summary Data'!AO30)/17*$A134)</f>
        <v>-0.0543926476748338</v>
      </c>
      <c r="S134" s="144" t="n">
        <f aca="false">('Summary Data'!AP29-('Summary Data'!AP$40*'Summary Data'!AP13+'Summary Data'!AP$39*'Summary Data'!AP30)/17*$A134)</f>
        <v>-0.0594100885256502</v>
      </c>
      <c r="T134" s="144" t="n">
        <f aca="false">('Summary Data'!AQ29-('Summary Data'!AQ$40*'Summary Data'!AQ13+'Summary Data'!AQ$39*'Summary Data'!AQ30)/17*$A134)</f>
        <v>-0.0534314257037468</v>
      </c>
      <c r="U134" s="144" t="n">
        <f aca="false">('Summary Data'!AR29-('Summary Data'!AR$40*'Summary Data'!AR13+'Summary Data'!AR$39*'Summary Data'!AR30)/17*$A134)</f>
        <v>-0.017857033249423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0316758550909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4550593419185</v>
      </c>
      <c r="C135" s="144" t="n">
        <f aca="false">('Summary Data'!Z30-('Summary Data'!Z$40*'Summary Data'!Z14+'Summary Data'!Z$39*'Summary Data'!Z31)/17*$A135)</f>
        <v>-0.00756304608099987</v>
      </c>
      <c r="D135" s="144" t="n">
        <f aca="false">('Summary Data'!AA30-('Summary Data'!AA$40*'Summary Data'!AA14+'Summary Data'!AA$39*'Summary Data'!AA31)/17*$A135)</f>
        <v>-0.0129361306764147</v>
      </c>
      <c r="E135" s="144" t="n">
        <f aca="false">('Summary Data'!AB30-('Summary Data'!AB$40*'Summary Data'!AB14+'Summary Data'!AB$39*'Summary Data'!AB31)/17*$A135)</f>
        <v>-0.0203614843334176</v>
      </c>
      <c r="F135" s="144" t="n">
        <f aca="false">('Summary Data'!AC30-('Summary Data'!AC$40*'Summary Data'!AC14+'Summary Data'!AC$39*'Summary Data'!AC31)/17*$A135)</f>
        <v>-0.0189745485952551</v>
      </c>
      <c r="G135" s="144" t="n">
        <f aca="false">('Summary Data'!AD30-('Summary Data'!AD$40*'Summary Data'!AD14+'Summary Data'!AD$39*'Summary Data'!AD31)/17*$A135)</f>
        <v>-0.0228190656441837</v>
      </c>
      <c r="H135" s="144" t="n">
        <f aca="false">('Summary Data'!AE30-('Summary Data'!AE$40*'Summary Data'!AE14+'Summary Data'!AE$39*'Summary Data'!AE31)/17*$A135)</f>
        <v>-0.0149877566958439</v>
      </c>
      <c r="I135" s="144" t="n">
        <f aca="false">('Summary Data'!AF30-('Summary Data'!AF$40*'Summary Data'!AF14+'Summary Data'!AF$39*'Summary Data'!AF31)/17*$A135)</f>
        <v>-0.038224460143151</v>
      </c>
      <c r="J135" s="144" t="n">
        <f aca="false">('Summary Data'!AG30-('Summary Data'!AG$40*'Summary Data'!AG14+'Summary Data'!AG$39*'Summary Data'!AG31)/17*$A135)</f>
        <v>-0.038211017471562</v>
      </c>
      <c r="K135" s="144" t="n">
        <f aca="false">('Summary Data'!AH30-('Summary Data'!AH$40*'Summary Data'!AH14+'Summary Data'!AH$39*'Summary Data'!AH31)/17*$A135)</f>
        <v>-0.0385647111176352</v>
      </c>
      <c r="L135" s="144" t="n">
        <f aca="false">('Summary Data'!AI30-('Summary Data'!AI$40*'Summary Data'!AI14+'Summary Data'!AI$39*'Summary Data'!AI31)/17*$A135)</f>
        <v>-0.00255139035893604</v>
      </c>
      <c r="M135" s="144" t="n">
        <f aca="false">('Summary Data'!AJ30-('Summary Data'!AJ$40*'Summary Data'!AJ14+'Summary Data'!AJ$39*'Summary Data'!AJ31)/17*$A135)</f>
        <v>-0.0407697091133187</v>
      </c>
      <c r="N135" s="144" t="n">
        <f aca="false">('Summary Data'!AK30-('Summary Data'!AK$40*'Summary Data'!AK14+'Summary Data'!AK$39*'Summary Data'!AK31)/17*$A135)</f>
        <v>-0.0273698603175046</v>
      </c>
      <c r="O135" s="144" t="n">
        <f aca="false">('Summary Data'!AL30-('Summary Data'!AL$40*'Summary Data'!AL14+'Summary Data'!AL$39*'Summary Data'!AL31)/17*$A135)</f>
        <v>-0.0119745613594889</v>
      </c>
      <c r="P135" s="144" t="n">
        <f aca="false">('Summary Data'!AM30-('Summary Data'!AM$40*'Summary Data'!AM14+'Summary Data'!AM$39*'Summary Data'!AM31)/17*$A135)</f>
        <v>-0.0411920877189783</v>
      </c>
      <c r="Q135" s="144" t="n">
        <f aca="false">('Summary Data'!AN30-('Summary Data'!AN$40*'Summary Data'!AN14+'Summary Data'!AN$39*'Summary Data'!AN31)/17*$A135)</f>
        <v>-0.0571564858535234</v>
      </c>
      <c r="R135" s="144" t="n">
        <f aca="false">('Summary Data'!AO30-('Summary Data'!AO$40*'Summary Data'!AO14+'Summary Data'!AO$39*'Summary Data'!AO31)/17*$A135)</f>
        <v>-0.0253047064473058</v>
      </c>
      <c r="S135" s="144" t="n">
        <f aca="false">('Summary Data'!AP30-('Summary Data'!AP$40*'Summary Data'!AP14+'Summary Data'!AP$39*'Summary Data'!AP31)/17*$A135)</f>
        <v>-0.0327766097699561</v>
      </c>
      <c r="T135" s="144" t="n">
        <f aca="false">('Summary Data'!AQ30-('Summary Data'!AQ$40*'Summary Data'!AQ14+'Summary Data'!AQ$39*'Summary Data'!AQ31)/17*$A135)</f>
        <v>-0.0257906649676212</v>
      </c>
      <c r="U135" s="144" t="n">
        <f aca="false">('Summary Data'!AR30-('Summary Data'!AR$40*'Summary Data'!AR14+'Summary Data'!AR$39*'Summary Data'!AR31)/17*$A135)</f>
        <v>-0.0021971629573730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2560240827997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976608726111952</v>
      </c>
      <c r="C137" s="144" t="n">
        <f aca="false">('Summary Data'!Z32-('Summary Data'!Z$40*'Summary Data'!Z16+'Summary Data'!Z$39*'Summary Data'!Z33)/17*$A137)</f>
        <v>-0.0490321636587365</v>
      </c>
      <c r="D137" s="144" t="n">
        <f aca="false">('Summary Data'!AA32-('Summary Data'!AA$40*'Summary Data'!AA16+'Summary Data'!AA$39*'Summary Data'!AA33)/17*$A137)</f>
        <v>-0.0485247106680063</v>
      </c>
      <c r="E137" s="144" t="n">
        <f aca="false">('Summary Data'!AB32-('Summary Data'!AB$40*'Summary Data'!AB16+'Summary Data'!AB$39*'Summary Data'!AB33)/17*$A137)</f>
        <v>-0.0402353611943956</v>
      </c>
      <c r="F137" s="144" t="n">
        <f aca="false">('Summary Data'!AC32-('Summary Data'!AC$40*'Summary Data'!AC16+'Summary Data'!AC$39*'Summary Data'!AC33)/17*$A137)</f>
        <v>-0.0428357648740834</v>
      </c>
      <c r="G137" s="144" t="n">
        <f aca="false">('Summary Data'!AD32-('Summary Data'!AD$40*'Summary Data'!AD16+'Summary Data'!AD$39*'Summary Data'!AD33)/17*$A137)</f>
        <v>-0.044104128209315</v>
      </c>
      <c r="H137" s="144" t="n">
        <f aca="false">('Summary Data'!AE32-('Summary Data'!AE$40*'Summary Data'!AE16+'Summary Data'!AE$39*'Summary Data'!AE33)/17*$A137)</f>
        <v>-0.031953075375704</v>
      </c>
      <c r="I137" s="144" t="n">
        <f aca="false">('Summary Data'!AF32-('Summary Data'!AF$40*'Summary Data'!AF16+'Summary Data'!AF$39*'Summary Data'!AF33)/17*$A137)</f>
        <v>-0.0375213608767471</v>
      </c>
      <c r="J137" s="144" t="n">
        <f aca="false">('Summary Data'!AG32-('Summary Data'!AG$40*'Summary Data'!AG16+'Summary Data'!AG$39*'Summary Data'!AG33)/17*$A137)</f>
        <v>-0.0418318470145086</v>
      </c>
      <c r="K137" s="144" t="n">
        <f aca="false">('Summary Data'!AH32-('Summary Data'!AH$40*'Summary Data'!AH16+'Summary Data'!AH$39*'Summary Data'!AH33)/17*$A137)</f>
        <v>-0.0410901946185401</v>
      </c>
      <c r="L137" s="144" t="n">
        <f aca="false">('Summary Data'!AI32-('Summary Data'!AI$40*'Summary Data'!AI16+'Summary Data'!AI$39*'Summary Data'!AI33)/17*$A137)</f>
        <v>-0.0487324634802287</v>
      </c>
      <c r="M137" s="144" t="n">
        <f aca="false">('Summary Data'!AJ32-('Summary Data'!AJ$40*'Summary Data'!AJ16+'Summary Data'!AJ$39*'Summary Data'!AJ33)/17*$A137)</f>
        <v>-0.0389013240651818</v>
      </c>
      <c r="N137" s="144" t="n">
        <f aca="false">('Summary Data'!AK32-('Summary Data'!AK$40*'Summary Data'!AK16+'Summary Data'!AK$39*'Summary Data'!AK33)/17*$A137)</f>
        <v>-0.0411069339253856</v>
      </c>
      <c r="O137" s="144" t="n">
        <f aca="false">('Summary Data'!AL32-('Summary Data'!AL$40*'Summary Data'!AL16+'Summary Data'!AL$39*'Summary Data'!AL33)/17*$A137)</f>
        <v>-0.0391236126408145</v>
      </c>
      <c r="P137" s="144" t="n">
        <f aca="false">('Summary Data'!AM32-('Summary Data'!AM$40*'Summary Data'!AM16+'Summary Data'!AM$39*'Summary Data'!AM33)/17*$A137)</f>
        <v>-0.0452026111449646</v>
      </c>
      <c r="Q137" s="144" t="n">
        <f aca="false">('Summary Data'!AN32-('Summary Data'!AN$40*'Summary Data'!AN16+'Summary Data'!AN$39*'Summary Data'!AN33)/17*$A137)</f>
        <v>-0.0568004668910254</v>
      </c>
      <c r="R137" s="144" t="n">
        <f aca="false">('Summary Data'!AO32-('Summary Data'!AO$40*'Summary Data'!AO16+'Summary Data'!AO$39*'Summary Data'!AO33)/17*$A137)</f>
        <v>-0.0307153514724396</v>
      </c>
      <c r="S137" s="144" t="n">
        <f aca="false">('Summary Data'!AP32-('Summary Data'!AP$40*'Summary Data'!AP16+'Summary Data'!AP$39*'Summary Data'!AP33)/17*$A137)</f>
        <v>-0.0365058870082383</v>
      </c>
      <c r="T137" s="144" t="n">
        <f aca="false">('Summary Data'!AQ32-('Summary Data'!AQ$40*'Summary Data'!AQ16+'Summary Data'!AQ$39*'Summary Data'!AQ33)/17*$A137)</f>
        <v>-0.0441173814912982</v>
      </c>
      <c r="U137" s="144" t="n">
        <f aca="false">('Summary Data'!AR32-('Summary Data'!AR$40*'Summary Data'!AR16+'Summary Data'!AR$39*'Summary Data'!AR33)/17*$A137)</f>
        <v>-0.043625300307503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015464900722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0853965558395203</v>
      </c>
      <c r="C138" s="290" t="n">
        <f aca="false">('Summary Data'!Z33-('Summary Data'!Z$40*'Summary Data'!Z17+'Summary Data'!Z$39*'Summary Data'!Z34)/17*$A138)*10</f>
        <v>-0.0180254503290793</v>
      </c>
      <c r="D138" s="290" t="n">
        <f aca="false">('Summary Data'!AA33-('Summary Data'!AA$40*'Summary Data'!AA17+'Summary Data'!AA$39*'Summary Data'!AA34)/17*$A138)*10</f>
        <v>-0.0417166289684745</v>
      </c>
      <c r="E138" s="290" t="n">
        <f aca="false">('Summary Data'!AB33-('Summary Data'!AB$40*'Summary Data'!AB17+'Summary Data'!AB$39*'Summary Data'!AB34)/17*$A138)*10</f>
        <v>-0.0150377457757387</v>
      </c>
      <c r="F138" s="290" t="n">
        <f aca="false">('Summary Data'!AC33-('Summary Data'!AC$40*'Summary Data'!AC17+'Summary Data'!AC$39*'Summary Data'!AC34)/17*$A138)*10</f>
        <v>-0.00863878444975218</v>
      </c>
      <c r="G138" s="290" t="n">
        <f aca="false">('Summary Data'!AD33-('Summary Data'!AD$40*'Summary Data'!AD17+'Summary Data'!AD$39*'Summary Data'!AD34)/17*$A138)*10</f>
        <v>-0.0668086598776377</v>
      </c>
      <c r="H138" s="290" t="n">
        <f aca="false">('Summary Data'!AE33-('Summary Data'!AE$40*'Summary Data'!AE17+'Summary Data'!AE$39*'Summary Data'!AE34)/17*$A138)*10</f>
        <v>-0.0270195931871769</v>
      </c>
      <c r="I138" s="290" t="n">
        <f aca="false">('Summary Data'!AF33-('Summary Data'!AF$40*'Summary Data'!AF17+'Summary Data'!AF$39*'Summary Data'!AF34)/17*$A138)*10</f>
        <v>-0.0534148969892613</v>
      </c>
      <c r="J138" s="290" t="n">
        <f aca="false">('Summary Data'!AG33-('Summary Data'!AG$40*'Summary Data'!AG17+'Summary Data'!AG$39*'Summary Data'!AG34)/17*$A138)*10</f>
        <v>-0.0419114917762207</v>
      </c>
      <c r="K138" s="290" t="n">
        <f aca="false">('Summary Data'!AH33-('Summary Data'!AH$40*'Summary Data'!AH17+'Summary Data'!AH$39*'Summary Data'!AH34)/17*$A138)*10</f>
        <v>-0.0334903060431021</v>
      </c>
      <c r="L138" s="290" t="n">
        <f aca="false">('Summary Data'!AI33-('Summary Data'!AI$40*'Summary Data'!AI17+'Summary Data'!AI$39*'Summary Data'!AI34)/17*$A138)*10</f>
        <v>0.0133848273382114</v>
      </c>
      <c r="M138" s="290" t="n">
        <f aca="false">('Summary Data'!AJ33-('Summary Data'!AJ$40*'Summary Data'!AJ17+'Summary Data'!AJ$39*'Summary Data'!AJ34)/17*$A138)*10</f>
        <v>0.0111872702937466</v>
      </c>
      <c r="N138" s="290" t="n">
        <f aca="false">('Summary Data'!AK33-('Summary Data'!AK$40*'Summary Data'!AK17+'Summary Data'!AK$39*'Summary Data'!AK34)/17*$A138)*10</f>
        <v>0.00129318921119519</v>
      </c>
      <c r="O138" s="290" t="n">
        <f aca="false">('Summary Data'!AL33-('Summary Data'!AL$40*'Summary Data'!AL17+'Summary Data'!AL$39*'Summary Data'!AL34)/17*$A138)*10</f>
        <v>0.0186897814005993</v>
      </c>
      <c r="P138" s="290" t="n">
        <f aca="false">('Summary Data'!AM33-('Summary Data'!AM$40*'Summary Data'!AM17+'Summary Data'!AM$39*'Summary Data'!AM34)/17*$A138)*10</f>
        <v>-0.0258060421515569</v>
      </c>
      <c r="Q138" s="290" t="n">
        <f aca="false">('Summary Data'!AN33-('Summary Data'!AN$40*'Summary Data'!AN17+'Summary Data'!AN$39*'Summary Data'!AN34)/17*$A138)*10</f>
        <v>0.0367834802460656</v>
      </c>
      <c r="R138" s="290" t="n">
        <f aca="false">('Summary Data'!AO33-('Summary Data'!AO$40*'Summary Data'!AO17+'Summary Data'!AO$39*'Summary Data'!AO34)/17*$A138)*10</f>
        <v>-0.0562946815450103</v>
      </c>
      <c r="S138" s="290" t="n">
        <f aca="false">('Summary Data'!AP33-('Summary Data'!AP$40*'Summary Data'!AP17+'Summary Data'!AP$39*'Summary Data'!AP34)/17*$A138)*10</f>
        <v>-0.0397591120050731</v>
      </c>
      <c r="T138" s="290" t="n">
        <f aca="false">('Summary Data'!AQ33-('Summary Data'!AQ$40*'Summary Data'!AQ17+'Summary Data'!AQ$39*'Summary Data'!AQ34)/17*$A138)*10</f>
        <v>-0.0115984971090515</v>
      </c>
      <c r="U138" s="290" t="n">
        <f aca="false">('Summary Data'!AR33-('Summary Data'!AR$40*'Summary Data'!AR17+'Summary Data'!AR$39*'Summary Data'!AR34)/17*$A138)*10</f>
        <v>-0.031175320519400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94037544554613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01085882713016</v>
      </c>
      <c r="C139" s="290" t="n">
        <f aca="false">('Summary Data'!Z34-('Summary Data'!Z$40*'Summary Data'!Z18+'Summary Data'!Z$39*'Summary Data'!Z35)/17*$A139)*10</f>
        <v>0.00102403820750395</v>
      </c>
      <c r="D139" s="290" t="n">
        <f aca="false">('Summary Data'!AA34-('Summary Data'!AA$40*'Summary Data'!AA18+'Summary Data'!AA$39*'Summary Data'!AA35)/17*$A139)*10</f>
        <v>-0.0401414663155265</v>
      </c>
      <c r="E139" s="290" t="n">
        <f aca="false">('Summary Data'!AB34-('Summary Data'!AB$40*'Summary Data'!AB18+'Summary Data'!AB$39*'Summary Data'!AB35)/17*$A139)*10</f>
        <v>-0.0441278242205765</v>
      </c>
      <c r="F139" s="290" t="n">
        <f aca="false">('Summary Data'!AC34-('Summary Data'!AC$40*'Summary Data'!AC18+'Summary Data'!AC$39*'Summary Data'!AC35)/17*$A139)*10</f>
        <v>-0.00826795164238945</v>
      </c>
      <c r="G139" s="290" t="n">
        <f aca="false">('Summary Data'!AD34-('Summary Data'!AD$40*'Summary Data'!AD18+'Summary Data'!AD$39*'Summary Data'!AD35)/17*$A139)*10</f>
        <v>0.00875766479635793</v>
      </c>
      <c r="H139" s="290" t="n">
        <f aca="false">('Summary Data'!AE34-('Summary Data'!AE$40*'Summary Data'!AE18+'Summary Data'!AE$39*'Summary Data'!AE35)/17*$A139)*10</f>
        <v>-0.00765138535113334</v>
      </c>
      <c r="I139" s="290" t="n">
        <f aca="false">('Summary Data'!AF34-('Summary Data'!AF$40*'Summary Data'!AF18+'Summary Data'!AF$39*'Summary Data'!AF35)/17*$A139)*10</f>
        <v>-0.0392350659151594</v>
      </c>
      <c r="J139" s="290" t="n">
        <f aca="false">('Summary Data'!AG34-('Summary Data'!AG$40*'Summary Data'!AG18+'Summary Data'!AG$39*'Summary Data'!AG35)/17*$A139)*10</f>
        <v>-0.0520398570723649</v>
      </c>
      <c r="K139" s="290" t="n">
        <f aca="false">('Summary Data'!AH34-('Summary Data'!AH$40*'Summary Data'!AH18+'Summary Data'!AH$39*'Summary Data'!AH35)/17*$A139)*10</f>
        <v>-0.0529447281700885</v>
      </c>
      <c r="L139" s="290" t="n">
        <f aca="false">('Summary Data'!AI34-('Summary Data'!AI$40*'Summary Data'!AI18+'Summary Data'!AI$39*'Summary Data'!AI35)/17*$A139)*10</f>
        <v>-0.0304922399036885</v>
      </c>
      <c r="M139" s="290" t="n">
        <f aca="false">('Summary Data'!AJ34-('Summary Data'!AJ$40*'Summary Data'!AJ18+'Summary Data'!AJ$39*'Summary Data'!AJ35)/17*$A139)*10</f>
        <v>-0.0312949332295297</v>
      </c>
      <c r="N139" s="290" t="n">
        <f aca="false">('Summary Data'!AK34-('Summary Data'!AK$40*'Summary Data'!AK18+'Summary Data'!AK$39*'Summary Data'!AK35)/17*$A139)*10</f>
        <v>-0.0256212793588939</v>
      </c>
      <c r="O139" s="290" t="n">
        <f aca="false">('Summary Data'!AL34-('Summary Data'!AL$40*'Summary Data'!AL18+'Summary Data'!AL$39*'Summary Data'!AL35)/17*$A139)*10</f>
        <v>-0.000621159324380366</v>
      </c>
      <c r="P139" s="290" t="n">
        <f aca="false">('Summary Data'!AM34-('Summary Data'!AM$40*'Summary Data'!AM18+'Summary Data'!AM$39*'Summary Data'!AM35)/17*$A139)*10</f>
        <v>-0.0422593878329557</v>
      </c>
      <c r="Q139" s="290" t="n">
        <f aca="false">('Summary Data'!AN34-('Summary Data'!AN$40*'Summary Data'!AN18+'Summary Data'!AN$39*'Summary Data'!AN35)/17*$A139)*10</f>
        <v>-0.0574999483497966</v>
      </c>
      <c r="R139" s="290" t="n">
        <f aca="false">('Summary Data'!AO34-('Summary Data'!AO$40*'Summary Data'!AO18+'Summary Data'!AO$39*'Summary Data'!AO35)/17*$A139)*10</f>
        <v>-0.0189586946396814</v>
      </c>
      <c r="S139" s="290" t="n">
        <f aca="false">('Summary Data'!AP34-('Summary Data'!AP$40*'Summary Data'!AP18+'Summary Data'!AP$39*'Summary Data'!AP35)/17*$A139)*10</f>
        <v>-0.036721040644427</v>
      </c>
      <c r="T139" s="290" t="n">
        <f aca="false">('Summary Data'!AQ34-('Summary Data'!AQ$40*'Summary Data'!AQ18+'Summary Data'!AQ$39*'Summary Data'!AQ35)/17*$A139)*10</f>
        <v>-0.0288846931224449</v>
      </c>
      <c r="U139" s="290" t="n">
        <f aca="false">('Summary Data'!AR34-('Summary Data'!AR$40*'Summary Data'!AR18+'Summary Data'!AR$39*'Summary Data'!AR35)/17*$A139)*10</f>
        <v>-0.086048237855530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51113549037652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369588818565137</v>
      </c>
      <c r="C140" s="290" t="n">
        <f aca="false">('Summary Data'!Z35-('Summary Data'!Z$40*'Summary Data'!Z19+'Summary Data'!Z$39*'Summary Data'!Z36)/17*$A140)*10</f>
        <v>-0.110458241118629</v>
      </c>
      <c r="D140" s="290" t="n">
        <f aca="false">('Summary Data'!AA35-('Summary Data'!AA$40*'Summary Data'!AA19+'Summary Data'!AA$39*'Summary Data'!AA36)/17*$A140)*10</f>
        <v>-0.122545340403921</v>
      </c>
      <c r="E140" s="290" t="n">
        <f aca="false">('Summary Data'!AB35-('Summary Data'!AB$40*'Summary Data'!AB19+'Summary Data'!AB$39*'Summary Data'!AB36)/17*$A140)*10</f>
        <v>-0.124088079523776</v>
      </c>
      <c r="F140" s="290" t="n">
        <f aca="false">('Summary Data'!AC35-('Summary Data'!AC$40*'Summary Data'!AC19+'Summary Data'!AC$39*'Summary Data'!AC36)/17*$A140)*10</f>
        <v>-0.114641253753816</v>
      </c>
      <c r="G140" s="290" t="n">
        <f aca="false">('Summary Data'!AD35-('Summary Data'!AD$40*'Summary Data'!AD19+'Summary Data'!AD$39*'Summary Data'!AD36)/17*$A140)*10</f>
        <v>-0.110652616156632</v>
      </c>
      <c r="H140" s="290" t="n">
        <f aca="false">('Summary Data'!AE35-('Summary Data'!AE$40*'Summary Data'!AE19+'Summary Data'!AE$39*'Summary Data'!AE36)/17*$A140)*10</f>
        <v>-0.114200266846619</v>
      </c>
      <c r="I140" s="290" t="n">
        <f aca="false">('Summary Data'!AF35-('Summary Data'!AF$40*'Summary Data'!AF19+'Summary Data'!AF$39*'Summary Data'!AF36)/17*$A140)*10</f>
        <v>-0.113163195677019</v>
      </c>
      <c r="J140" s="290" t="n">
        <f aca="false">('Summary Data'!AG35-('Summary Data'!AG$40*'Summary Data'!AG19+'Summary Data'!AG$39*'Summary Data'!AG36)/17*$A140)*10</f>
        <v>-0.0725705805996783</v>
      </c>
      <c r="K140" s="290" t="n">
        <f aca="false">('Summary Data'!AH35-('Summary Data'!AH$40*'Summary Data'!AH19+'Summary Data'!AH$39*'Summary Data'!AH36)/17*$A140)*10</f>
        <v>-0.0935446534793153</v>
      </c>
      <c r="L140" s="290" t="n">
        <f aca="false">('Summary Data'!AI35-('Summary Data'!AI$40*'Summary Data'!AI19+'Summary Data'!AI$39*'Summary Data'!AI36)/17*$A140)*10</f>
        <v>-0.132560394657619</v>
      </c>
      <c r="M140" s="290" t="n">
        <f aca="false">('Summary Data'!AJ35-('Summary Data'!AJ$40*'Summary Data'!AJ19+'Summary Data'!AJ$39*'Summary Data'!AJ36)/17*$A140)*10</f>
        <v>-0.1351479807799</v>
      </c>
      <c r="N140" s="290" t="n">
        <f aca="false">('Summary Data'!AK35-('Summary Data'!AK$40*'Summary Data'!AK19+'Summary Data'!AK$39*'Summary Data'!AK36)/17*$A140)*10</f>
        <v>-0.132036421614778</v>
      </c>
      <c r="O140" s="290" t="n">
        <f aca="false">('Summary Data'!AL35-('Summary Data'!AL$40*'Summary Data'!AL19+'Summary Data'!AL$39*'Summary Data'!AL36)/17*$A140)*10</f>
        <v>-0.139990786247576</v>
      </c>
      <c r="P140" s="290" t="n">
        <f aca="false">('Summary Data'!AM35-('Summary Data'!AM$40*'Summary Data'!AM19+'Summary Data'!AM$39*'Summary Data'!AM36)/17*$A140)*10</f>
        <v>-0.116943589466341</v>
      </c>
      <c r="Q140" s="290" t="n">
        <f aca="false">('Summary Data'!AN35-('Summary Data'!AN$40*'Summary Data'!AN19+'Summary Data'!AN$39*'Summary Data'!AN36)/17*$A140)*10</f>
        <v>-0.105917591752883</v>
      </c>
      <c r="R140" s="290" t="n">
        <f aca="false">('Summary Data'!AO35-('Summary Data'!AO$40*'Summary Data'!AO19+'Summary Data'!AO$39*'Summary Data'!AO36)/17*$A140)*10</f>
        <v>-0.129308775746115</v>
      </c>
      <c r="S140" s="290" t="n">
        <f aca="false">('Summary Data'!AP35-('Summary Data'!AP$40*'Summary Data'!AP19+'Summary Data'!AP$39*'Summary Data'!AP36)/17*$A140)*10</f>
        <v>-0.117970224656646</v>
      </c>
      <c r="T140" s="290" t="n">
        <f aca="false">('Summary Data'!AQ35-('Summary Data'!AQ$40*'Summary Data'!AQ19+'Summary Data'!AQ$39*'Summary Data'!AQ36)/17*$A140)*10</f>
        <v>-0.108771885070067</v>
      </c>
      <c r="U140" s="290" t="n">
        <f aca="false">('Summary Data'!AR35-('Summary Data'!AR$40*'Summary Data'!AR19+'Summary Data'!AR$39*'Summary Data'!AR36)/17*$A140)*10</f>
        <v>-0.068320700448163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03058595163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589358</v>
      </c>
      <c r="C141" s="290" t="n">
        <f aca="false">('Summary Data'!Z36-('Summary Data'!Z$40*'Summary Data'!Z20+'Summary Data'!Z$39*'Summary Data'!Z37)/17*$A141)*10</f>
        <v>-0.065386</v>
      </c>
      <c r="D141" s="290" t="n">
        <f aca="false">('Summary Data'!AA36-('Summary Data'!AA$40*'Summary Data'!AA20+'Summary Data'!AA$39*'Summary Data'!AA37)/17*$A141)*10</f>
        <v>-0.05411217</v>
      </c>
      <c r="E141" s="290" t="n">
        <f aca="false">('Summary Data'!AB36-('Summary Data'!AB$40*'Summary Data'!AB20+'Summary Data'!AB$39*'Summary Data'!AB37)/17*$A141)*10</f>
        <v>-0.08506462</v>
      </c>
      <c r="F141" s="290" t="n">
        <f aca="false">('Summary Data'!AC36-('Summary Data'!AC$40*'Summary Data'!AC20+'Summary Data'!AC$39*'Summary Data'!AC37)/17*$A141)*10</f>
        <v>-0.05678246</v>
      </c>
      <c r="G141" s="290" t="n">
        <f aca="false">('Summary Data'!AD36-('Summary Data'!AD$40*'Summary Data'!AD20+'Summary Data'!AD$39*'Summary Data'!AD37)/17*$A141)*10</f>
        <v>-0.04436751</v>
      </c>
      <c r="H141" s="290" t="n">
        <f aca="false">('Summary Data'!AE36-('Summary Data'!AE$40*'Summary Data'!AE20+'Summary Data'!AE$39*'Summary Data'!AE37)/17*$A141)*10</f>
        <v>-0.1249569</v>
      </c>
      <c r="I141" s="290" t="n">
        <f aca="false">('Summary Data'!AF36-('Summary Data'!AF$40*'Summary Data'!AF20+'Summary Data'!AF$39*'Summary Data'!AF37)/17*$A141)*10</f>
        <v>-0.06216093</v>
      </c>
      <c r="J141" s="290" t="n">
        <f aca="false">('Summary Data'!AG36-('Summary Data'!AG$40*'Summary Data'!AG20+'Summary Data'!AG$39*'Summary Data'!AG37)/17*$A141)*10</f>
        <v>-0.09364168</v>
      </c>
      <c r="K141" s="290" t="n">
        <f aca="false">('Summary Data'!AH36-('Summary Data'!AH$40*'Summary Data'!AH20+'Summary Data'!AH$39*'Summary Data'!AH37)/17*$A141)*10</f>
        <v>-0.08175771</v>
      </c>
      <c r="L141" s="290" t="n">
        <f aca="false">('Summary Data'!AI36-('Summary Data'!AI$40*'Summary Data'!AI20+'Summary Data'!AI$39*'Summary Data'!AI37)/17*$A141)*10</f>
        <v>-0.05350648</v>
      </c>
      <c r="M141" s="290" t="n">
        <f aca="false">('Summary Data'!AJ36-('Summary Data'!AJ$40*'Summary Data'!AJ20+'Summary Data'!AJ$39*'Summary Data'!AJ37)/17*$A141)*10</f>
        <v>-0.09739884</v>
      </c>
      <c r="N141" s="290" t="n">
        <f aca="false">('Summary Data'!AK36-('Summary Data'!AK$40*'Summary Data'!AK20+'Summary Data'!AK$39*'Summary Data'!AK37)/17*$A141)*10</f>
        <v>-0.06357246</v>
      </c>
      <c r="O141" s="290" t="n">
        <f aca="false">('Summary Data'!AL36-('Summary Data'!AL$40*'Summary Data'!AL20+'Summary Data'!AL$39*'Summary Data'!AL37)/17*$A141)*10</f>
        <v>-0.1122502</v>
      </c>
      <c r="P141" s="290" t="n">
        <f aca="false">('Summary Data'!AM36-('Summary Data'!AM$40*'Summary Data'!AM20+'Summary Data'!AM$39*'Summary Data'!AM37)/17*$A141)*10</f>
        <v>-0.08534821</v>
      </c>
      <c r="Q141" s="290" t="n">
        <f aca="false">('Summary Data'!AN36-('Summary Data'!AN$40*'Summary Data'!AN20+'Summary Data'!AN$39*'Summary Data'!AN37)/17*$A141)*10</f>
        <v>-0.09982977</v>
      </c>
      <c r="R141" s="290" t="n">
        <f aca="false">('Summary Data'!AO36-('Summary Data'!AO$40*'Summary Data'!AO20+'Summary Data'!AO$39*'Summary Data'!AO37)/17*$A141)*10</f>
        <v>-0.05137651</v>
      </c>
      <c r="S141" s="290" t="n">
        <f aca="false">('Summary Data'!AP36-('Summary Data'!AP$40*'Summary Data'!AP20+'Summary Data'!AP$39*'Summary Data'!AP37)/17*$A141)*10</f>
        <v>-0.05225938</v>
      </c>
      <c r="T141" s="290" t="n">
        <f aca="false">('Summary Data'!AQ36-('Summary Data'!AQ$40*'Summary Data'!AQ20+'Summary Data'!AQ$39*'Summary Data'!AQ37)/17*$A141)*10</f>
        <v>-0.05369805</v>
      </c>
      <c r="U141" s="290" t="n">
        <f aca="false">('Summary Data'!AR36-('Summary Data'!AR$40*'Summary Data'!AR20+'Summary Data'!AR$39*'Summary Data'!AR37)/17*$A141)*10</f>
        <v>-0.100494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03499819608782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168260722969715</v>
      </c>
      <c r="D147" s="296" t="n">
        <f aca="false">'Summary Data'!D2/'Work sheet'!$V147-1</f>
        <v>0.000129487256230076</v>
      </c>
      <c r="E147" s="296" t="n">
        <f aca="false">'Summary Data'!E2/'Work sheet'!$V147-1</f>
        <v>-1.90310859985443E-005</v>
      </c>
      <c r="F147" s="296" t="n">
        <f aca="false">'Summary Data'!F2/'Work sheet'!$V147-1</f>
        <v>-2.20185239169224E-005</v>
      </c>
      <c r="G147" s="296" t="n">
        <f aca="false">'Summary Data'!G2/'Work sheet'!$V147-1</f>
        <v>-5.51648589153242E-006</v>
      </c>
      <c r="H147" s="296" t="n">
        <f aca="false">'Summary Data'!H2/'Work sheet'!$V147-1</f>
        <v>-7.23781916841526E-005</v>
      </c>
      <c r="I147" s="296" t="n">
        <f aca="false">'Summary Data'!I2/'Work sheet'!$V147-1</f>
        <v>8.79476432693593E-005</v>
      </c>
      <c r="J147" s="296" t="n">
        <f aca="false">'Summary Data'!J2/'Work sheet'!$V147-1</f>
        <v>-5.23196799462333E-006</v>
      </c>
      <c r="K147" s="296" t="n">
        <f aca="false">'Summary Data'!K2/'Work sheet'!$V147-1</f>
        <v>6.70355778407128E-005</v>
      </c>
      <c r="L147" s="296" t="n">
        <f aca="false">'Summary Data'!L2/'Work sheet'!$V147-1</f>
        <v>-1.20603975224398E-005</v>
      </c>
      <c r="M147" s="296" t="n">
        <f aca="false">'Summary Data'!M2/'Work sheet'!$V147-1</f>
        <v>-4.32151072427001E-005</v>
      </c>
      <c r="N147" s="296" t="n">
        <f aca="false">'Summary Data'!N2/'Work sheet'!$V147-1</f>
        <v>7.13033462957924E-005</v>
      </c>
      <c r="O147" s="296" t="n">
        <f aca="false">'Summary Data'!O2/'Work sheet'!$V147-1</f>
        <v>-0.000222461382346273</v>
      </c>
      <c r="P147" s="296" t="n">
        <f aca="false">'Summary Data'!P2/'Work sheet'!$V147-1</f>
        <v>-4.93322420279663E-005</v>
      </c>
      <c r="Q147" s="296" t="n">
        <f aca="false">'Summary Data'!Q2/'Work sheet'!$V147-1</f>
        <v>-1.71817196682467E-005</v>
      </c>
      <c r="R147" s="296" t="n">
        <f aca="false">'Summary Data'!R2/'Work sheet'!$V147-1</f>
        <v>8.56715000936426E-005</v>
      </c>
      <c r="S147" s="296" t="n">
        <f aca="false">'Summary Data'!S2/'Work sheet'!$V147-1</f>
        <v>0.000187813425112759</v>
      </c>
      <c r="T147" s="296" t="n">
        <f aca="false">'Summary Data'!T2/'Work sheet'!$V147-1</f>
        <v>7.42907842155027E-006</v>
      </c>
      <c r="U147" s="240"/>
      <c r="V147" s="257" t="n">
        <f aca="false">AVERAGE('Summary Data'!C2:T2)</f>
        <v>702.94347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280788302193025</v>
      </c>
      <c r="D148" s="297" t="n">
        <f aca="false">'Summary Data'!AA2/'Work sheet'!$V148-1</f>
        <v>6.63146906385581E-005</v>
      </c>
      <c r="E148" s="297" t="n">
        <f aca="false">'Summary Data'!AB2/'Work sheet'!$V148-1</f>
        <v>2.98973274563963E-005</v>
      </c>
      <c r="F148" s="297" t="n">
        <f aca="false">'Summary Data'!AC2/'Work sheet'!$V148-1</f>
        <v>-8.26266345639315E-005</v>
      </c>
      <c r="G148" s="297" t="n">
        <f aca="false">'Summary Data'!AD2/'Work sheet'!$V148-1</f>
        <v>8.25317976806961E-005</v>
      </c>
      <c r="H148" s="297" t="n">
        <f aca="false">'Summary Data'!AE2/'Work sheet'!$V148-1</f>
        <v>-1.36328019724186E-005</v>
      </c>
      <c r="I148" s="297" t="n">
        <f aca="false">'Summary Data'!AF2/'Work sheet'!$V148-1</f>
        <v>2.12197526356928E-005</v>
      </c>
      <c r="J148" s="297" t="n">
        <f aca="false">'Summary Data'!AG2/'Work sheet'!$V148-1</f>
        <v>-6.23552507605929E-006</v>
      </c>
      <c r="K148" s="297" t="n">
        <f aca="false">'Summary Data'!AH2/'Work sheet'!$V148-1</f>
        <v>-0.000103822677978815</v>
      </c>
      <c r="L148" s="297" t="n">
        <f aca="false">'Summary Data'!AI2/'Work sheet'!$V148-1</f>
        <v>-0.000109086125001046</v>
      </c>
      <c r="M148" s="297" t="n">
        <f aca="false">'Summary Data'!AJ2/'Work sheet'!$V148-1</f>
        <v>-4.08035690342423E-005</v>
      </c>
      <c r="N148" s="297" t="n">
        <f aca="false">'Summary Data'!AK2/'Work sheet'!$V148-1</f>
        <v>7.37119675351394E-005</v>
      </c>
      <c r="O148" s="297" t="n">
        <f aca="false">'Summary Data'!AL2/'Work sheet'!$V148-1</f>
        <v>4.66834557981688E-005</v>
      </c>
      <c r="P148" s="297" t="n">
        <f aca="false">'Summary Data'!AM2/'Work sheet'!$V148-1</f>
        <v>0.000236878825230935</v>
      </c>
      <c r="Q148" s="297" t="n">
        <f aca="false">'Summary Data'!AN2/'Work sheet'!$V148-1</f>
        <v>1.68098375628034E-005</v>
      </c>
      <c r="R148" s="297" t="n">
        <f aca="false">'Summary Data'!AO2/'Work sheet'!$V148-1</f>
        <v>0.000101594011221673</v>
      </c>
      <c r="S148" s="297" t="n">
        <f aca="false">'Summary Data'!AP2/'Work sheet'!$V148-1</f>
        <v>3.99974555262972E-005</v>
      </c>
      <c r="T148" s="297" t="n">
        <f aca="false">'Summary Data'!AQ2/'Work sheet'!$V148-1</f>
        <v>-7.86434854660456E-005</v>
      </c>
      <c r="U148" s="275"/>
      <c r="V148" s="266" t="n">
        <f aca="false">AVERAGE('Summary Data'!Z2:AQ2)</f>
        <v>702.9613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9351999999998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171.4751903634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31780625</v>
      </c>
      <c r="C154" s="313" t="n">
        <f aca="false">('Summary Data'!B2-AVERAGE('Summary Data'!$C2:$T2))/AVERAGE('Summary Data'!$C2:$T2)*10000</f>
        <v>-4240.90964923954</v>
      </c>
      <c r="D154" s="313" t="n">
        <f aca="false">('Summary Data'!C2-AVERAGE('Summary Data'!$C2:$T2))/AVERAGE('Summary Data'!$C2:$T2)*10000</f>
        <v>-1.68260722969715</v>
      </c>
      <c r="E154" s="313" t="n">
        <f aca="false">('Summary Data'!D2-AVERAGE('Summary Data'!$C2:$T2))/AVERAGE('Summary Data'!$C2:$T2)*10000</f>
        <v>1.29487256230045</v>
      </c>
      <c r="F154" s="313" t="n">
        <f aca="false">('Summary Data'!E2-AVERAGE('Summary Data'!$C2:$T2))/AVERAGE('Summary Data'!$C2:$T2)*10000</f>
        <v>-0.190310859985253</v>
      </c>
      <c r="G154" s="313" t="n">
        <f aca="false">('Summary Data'!F2-AVERAGE('Summary Data'!$C2:$T2))/AVERAGE('Summary Data'!$C2:$T2)*10000</f>
        <v>-0.220185239169765</v>
      </c>
      <c r="H154" s="313" t="n">
        <f aca="false">('Summary Data'!G2-AVERAGE('Summary Data'!$C2:$T2))/AVERAGE('Summary Data'!$C2:$T2)*10000</f>
        <v>-0.055164858915079</v>
      </c>
      <c r="I154" s="313" t="n">
        <f aca="false">('Summary Data'!H2-AVERAGE('Summary Data'!$C2:$T2))/AVERAGE('Summary Data'!$C2:$T2)*10000</f>
        <v>-0.723781916841373</v>
      </c>
      <c r="J154" s="313" t="n">
        <f aca="false">('Summary Data'!I2-AVERAGE('Summary Data'!$C2:$T2))/AVERAGE('Summary Data'!$C2:$T2)*10000</f>
        <v>0.879476432694553</v>
      </c>
      <c r="K154" s="313" t="n">
        <f aca="false">('Summary Data'!J2-AVERAGE('Summary Data'!$C2:$T2))/AVERAGE('Summary Data'!$C2:$T2)*10000</f>
        <v>-0.0523196799458956</v>
      </c>
      <c r="L154" s="313" t="n">
        <f aca="false">('Summary Data'!K2-AVERAGE('Summary Data'!$C2:$T2))/AVERAGE('Summary Data'!$C2:$T2)*10000</f>
        <v>0.670355778407821</v>
      </c>
      <c r="M154" s="313" t="n">
        <f aca="false">('Summary Data'!L2-AVERAGE('Summary Data'!$C2:$T2))/AVERAGE('Summary Data'!$C2:$T2)*10000</f>
        <v>-0.120603975224087</v>
      </c>
      <c r="N154" s="313" t="n">
        <f aca="false">('Summary Data'!M2-AVERAGE('Summary Data'!$C2:$T2))/AVERAGE('Summary Data'!$C2:$T2)*10000</f>
        <v>-0.432151072427298</v>
      </c>
      <c r="O154" s="313" t="n">
        <f aca="false">('Summary Data'!N2-AVERAGE('Summary Data'!$C2:$T2))/AVERAGE('Summary Data'!$C2:$T2)*10000</f>
        <v>0.713033462956892</v>
      </c>
      <c r="P154" s="313" t="n">
        <f aca="false">('Summary Data'!O2-AVERAGE('Summary Data'!$C2:$T2))/AVERAGE('Summary Data'!$C2:$T2)*10000</f>
        <v>-2.22461382346244</v>
      </c>
      <c r="Q154" s="313" t="n">
        <f aca="false">('Summary Data'!P2-AVERAGE('Summary Data'!$C2:$T2))/AVERAGE('Summary Data'!$C2:$T2)*10000</f>
        <v>-0.493322420279296</v>
      </c>
      <c r="R154" s="313" t="n">
        <f aca="false">('Summary Data'!Q2-AVERAGE('Summary Data'!$C2:$T2))/AVERAGE('Summary Data'!$C2:$T2)*10000</f>
        <v>-0.171817196682326</v>
      </c>
      <c r="S154" s="313" t="n">
        <f aca="false">('Summary Data'!R2-AVERAGE('Summary Data'!$C2:$T2))/AVERAGE('Summary Data'!$C2:$T2)*10000</f>
        <v>0.856715000936234</v>
      </c>
      <c r="T154" s="313" t="n">
        <f aca="false">('Summary Data'!S2-AVERAGE('Summary Data'!$C2:$T2))/AVERAGE('Summary Data'!$C2:$T2)*10000</f>
        <v>1.8781342511286</v>
      </c>
      <c r="U154" s="313" t="n">
        <f aca="false">('Summary Data'!T2-AVERAGE('Summary Data'!$C2:$T2))/AVERAGE('Summary Data'!$C2:$T2)*10000</f>
        <v>0.0742907842151108</v>
      </c>
      <c r="V154" s="313" t="n">
        <f aca="false">('Summary Data'!U2-AVERAGE('Summary Data'!$C2:$T2))/AVERAGE('Summary Data'!$C2:$T2)*10000</f>
        <v>-4102.04073148729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2.68081022222222</v>
      </c>
      <c r="D156" s="320" t="n">
        <f aca="false">'Summary Data'!C3-AVERAGE('Summary Data'!$C3:$T3)</f>
        <v>-0.0918157777777778</v>
      </c>
      <c r="E156" s="320" t="n">
        <f aca="false">'Summary Data'!D3-AVERAGE('Summary Data'!$C3:$T3)</f>
        <v>0.187508222222222</v>
      </c>
      <c r="F156" s="320" t="n">
        <f aca="false">'Summary Data'!E3-AVERAGE('Summary Data'!$C3:$T3)</f>
        <v>0.412882222222222</v>
      </c>
      <c r="G156" s="320" t="n">
        <f aca="false">'Summary Data'!F3-AVERAGE('Summary Data'!$C3:$T3)</f>
        <v>0.639808222222222</v>
      </c>
      <c r="H156" s="320" t="n">
        <f aca="false">'Summary Data'!G3-AVERAGE('Summary Data'!$C3:$T3)</f>
        <v>0.768726222222222</v>
      </c>
      <c r="I156" s="320" t="n">
        <f aca="false">'Summary Data'!H3-AVERAGE('Summary Data'!$C3:$T3)</f>
        <v>0.727940222222222</v>
      </c>
      <c r="J156" s="320" t="n">
        <f aca="false">'Summary Data'!I3-AVERAGE('Summary Data'!$C3:$T3)</f>
        <v>0.811487222222222</v>
      </c>
      <c r="K156" s="320" t="n">
        <f aca="false">'Summary Data'!J3-AVERAGE('Summary Data'!$C3:$T3)</f>
        <v>0.202118222222222</v>
      </c>
      <c r="L156" s="320" t="n">
        <f aca="false">'Summary Data'!K3-AVERAGE('Summary Data'!$C3:$T3)</f>
        <v>0.108866222222222</v>
      </c>
      <c r="M156" s="320" t="n">
        <f aca="false">'Summary Data'!L3-AVERAGE('Summary Data'!$C3:$T3)</f>
        <v>0.0746452222222222</v>
      </c>
      <c r="N156" s="320" t="n">
        <f aca="false">'Summary Data'!M3-AVERAGE('Summary Data'!$C3:$T3)</f>
        <v>-0.277641777777778</v>
      </c>
      <c r="O156" s="320" t="n">
        <f aca="false">'Summary Data'!N3-AVERAGE('Summary Data'!$C3:$T3)</f>
        <v>-0.477604777777778</v>
      </c>
      <c r="P156" s="320" t="n">
        <f aca="false">'Summary Data'!O3-AVERAGE('Summary Data'!$C3:$T3)</f>
        <v>-0.547847777777778</v>
      </c>
      <c r="Q156" s="320" t="n">
        <f aca="false">'Summary Data'!P3-AVERAGE('Summary Data'!$C3:$T3)</f>
        <v>-0.792660777777778</v>
      </c>
      <c r="R156" s="320" t="n">
        <f aca="false">'Summary Data'!Q3-AVERAGE('Summary Data'!$C3:$T3)</f>
        <v>-0.708513777777778</v>
      </c>
      <c r="S156" s="320" t="n">
        <f aca="false">'Summary Data'!R3-AVERAGE('Summary Data'!$C3:$T3)</f>
        <v>-0.169373777777778</v>
      </c>
      <c r="T156" s="320" t="n">
        <f aca="false">'Summary Data'!S3-AVERAGE('Summary Data'!$C3:$T3)</f>
        <v>-0.309515777777778</v>
      </c>
      <c r="U156" s="320" t="n">
        <f aca="false">'Summary Data'!T3-AVERAGE('Summary Data'!$C3:$T3)</f>
        <v>-0.559007777777778</v>
      </c>
      <c r="V156" s="320" t="n">
        <f aca="false">'Summary Data'!U3-AVERAGE('Summary Data'!$C3:$T3)</f>
        <v>-0.650942777777778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38626050818546</v>
      </c>
      <c r="C157" s="323" t="n">
        <f aca="false">'Work sheet diff'!B68</f>
        <v>37.1425811981133</v>
      </c>
      <c r="D157" s="323" t="n">
        <f aca="false">'Work sheet diff'!C68-AVERAGE('Work sheet diff'!$C68:$T68)</f>
        <v>-0.172769308979283</v>
      </c>
      <c r="E157" s="323" t="n">
        <f aca="false">'Work sheet diff'!D68-AVERAGE('Work sheet diff'!$C68:$T68)</f>
        <v>-0.00884893068914128</v>
      </c>
      <c r="F157" s="323" t="n">
        <f aca="false">'Work sheet diff'!E68-AVERAGE('Work sheet diff'!$C68:$T68)</f>
        <v>-0.0902171352434407</v>
      </c>
      <c r="G157" s="323" t="n">
        <f aca="false">'Work sheet diff'!F68-AVERAGE('Work sheet diff'!$C68:$T68)</f>
        <v>0.0247377674275113</v>
      </c>
      <c r="H157" s="323" t="n">
        <f aca="false">'Work sheet diff'!G68-AVERAGE('Work sheet diff'!$C68:$T68)</f>
        <v>0.191192929517361</v>
      </c>
      <c r="I157" s="323" t="n">
        <f aca="false">'Work sheet diff'!H68-AVERAGE('Work sheet diff'!$C68:$T68)</f>
        <v>0.103245599814311</v>
      </c>
      <c r="J157" s="323" t="n">
        <f aca="false">'Work sheet diff'!I68-AVERAGE('Work sheet diff'!$C68:$T68)</f>
        <v>-0.0504175996284699</v>
      </c>
      <c r="K157" s="323" t="n">
        <f aca="false">'Work sheet diff'!J68-AVERAGE('Work sheet diff'!$C68:$T68)</f>
        <v>-0.0518138677278306</v>
      </c>
      <c r="L157" s="323" t="n">
        <f aca="false">'Work sheet diff'!K68-AVERAGE('Work sheet diff'!$C68:$T68)</f>
        <v>0.133257511738376</v>
      </c>
      <c r="M157" s="323" t="n">
        <f aca="false">'Work sheet diff'!L68-AVERAGE('Work sheet diff'!$C68:$T68)</f>
        <v>-0.00881072114044246</v>
      </c>
      <c r="N157" s="323" t="n">
        <f aca="false">'Work sheet diff'!M68-AVERAGE('Work sheet diff'!$C68:$T68)</f>
        <v>-0.0559276180527055</v>
      </c>
      <c r="O157" s="323" t="n">
        <f aca="false">'Work sheet diff'!N68-AVERAGE('Work sheet diff'!$C68:$T68)</f>
        <v>-0.159225867285139</v>
      </c>
      <c r="P157" s="323" t="n">
        <f aca="false">'Work sheet diff'!O68-AVERAGE('Work sheet diff'!$C68:$T68)</f>
        <v>0.118104730301225</v>
      </c>
      <c r="Q157" s="323" t="n">
        <f aca="false">'Work sheet diff'!P68-AVERAGE('Work sheet diff'!$C68:$T68)</f>
        <v>0.14031552466096</v>
      </c>
      <c r="R157" s="323" t="n">
        <f aca="false">'Work sheet diff'!Q68-AVERAGE('Work sheet diff'!$C68:$T68)</f>
        <v>-0.0258539554915056</v>
      </c>
      <c r="S157" s="323" t="n">
        <f aca="false">'Work sheet diff'!R68-AVERAGE('Work sheet diff'!$C68:$T68)</f>
        <v>0.0906569841749279</v>
      </c>
      <c r="T157" s="323" t="n">
        <f aca="false">'Work sheet diff'!S68-AVERAGE('Work sheet diff'!$C68:$T68)</f>
        <v>-0.0796586285857741</v>
      </c>
      <c r="U157" s="323" t="n">
        <f aca="false">'Work sheet diff'!T68-AVERAGE('Work sheet diff'!$C68:$T68)</f>
        <v>-0.0979674148109377</v>
      </c>
      <c r="V157" s="323" t="n">
        <f aca="false">'Work sheet diff'!U68</f>
        <v>35.7386841941352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47081633605085</v>
      </c>
      <c r="C158" s="324" t="n">
        <f aca="false">'Work sheet diff'!B69</f>
        <v>-1.73315793969469</v>
      </c>
      <c r="D158" s="324" t="n">
        <f aca="false">'Work sheet diff'!C69-AVERAGE('Work sheet diff'!$C69:$T69)</f>
        <v>-0.0816349157507261</v>
      </c>
      <c r="E158" s="324" t="n">
        <f aca="false">'Work sheet diff'!D69-AVERAGE('Work sheet diff'!$C69:$T69)</f>
        <v>-0.0582985335980162</v>
      </c>
      <c r="F158" s="324" t="n">
        <f aca="false">'Work sheet diff'!E69-AVERAGE('Work sheet diff'!$C69:$T69)</f>
        <v>0.0377583475229173</v>
      </c>
      <c r="G158" s="324" t="n">
        <f aca="false">'Work sheet diff'!F69-AVERAGE('Work sheet diff'!$C69:$T69)</f>
        <v>-0.0356291737955781</v>
      </c>
      <c r="H158" s="324" t="n">
        <f aca="false">'Work sheet diff'!G69-AVERAGE('Work sheet diff'!$C69:$T69)</f>
        <v>-0.0467013703575834</v>
      </c>
      <c r="I158" s="324" t="n">
        <f aca="false">'Work sheet diff'!H69-AVERAGE('Work sheet diff'!$C69:$T69)</f>
        <v>0.0440541273649595</v>
      </c>
      <c r="J158" s="324" t="n">
        <f aca="false">'Work sheet diff'!I69-AVERAGE('Work sheet diff'!$C69:$T69)</f>
        <v>0.0210639505964991</v>
      </c>
      <c r="K158" s="324" t="n">
        <f aca="false">'Work sheet diff'!J69-AVERAGE('Work sheet diff'!$C69:$T69)</f>
        <v>0.0498963277775273</v>
      </c>
      <c r="L158" s="324" t="n">
        <f aca="false">'Work sheet diff'!K69-AVERAGE('Work sheet diff'!$C69:$T69)</f>
        <v>0.0155168644010635</v>
      </c>
      <c r="M158" s="324" t="n">
        <f aca="false">'Work sheet diff'!L69-AVERAGE('Work sheet diff'!$C69:$T69)</f>
        <v>-0.0142805720159682</v>
      </c>
      <c r="N158" s="324" t="n">
        <f aca="false">'Work sheet diff'!M69-AVERAGE('Work sheet diff'!$C69:$T69)</f>
        <v>0.0220764474979092</v>
      </c>
      <c r="O158" s="324" t="n">
        <f aca="false">'Work sheet diff'!N69-AVERAGE('Work sheet diff'!$C69:$T69)</f>
        <v>0.0778597658916862</v>
      </c>
      <c r="P158" s="324" t="n">
        <f aca="false">'Work sheet diff'!O69-AVERAGE('Work sheet diff'!$C69:$T69)</f>
        <v>0.00738291483757259</v>
      </c>
      <c r="Q158" s="324" t="n">
        <f aca="false">'Work sheet diff'!P69-AVERAGE('Work sheet diff'!$C69:$T69)</f>
        <v>-0.0195532026563674</v>
      </c>
      <c r="R158" s="324" t="n">
        <f aca="false">'Work sheet diff'!Q69-AVERAGE('Work sheet diff'!$C69:$T69)</f>
        <v>0.0121215964471606</v>
      </c>
      <c r="S158" s="324" t="n">
        <f aca="false">'Work sheet diff'!R69-AVERAGE('Work sheet diff'!$C69:$T69)</f>
        <v>-0.0176168897009568</v>
      </c>
      <c r="T158" s="324" t="n">
        <f aca="false">'Work sheet diff'!S69-AVERAGE('Work sheet diff'!$C69:$T69)</f>
        <v>0.00730111997385485</v>
      </c>
      <c r="U158" s="324" t="n">
        <f aca="false">'Work sheet diff'!T69-AVERAGE('Work sheet diff'!$C69:$T69)</f>
        <v>-0.0213168044359495</v>
      </c>
      <c r="V158" s="324" t="n">
        <f aca="false">'Work sheet diff'!U69</f>
        <v>7.20245018202312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110336857263034</v>
      </c>
      <c r="C159" s="324" t="n">
        <f aca="false">'Work sheet diff'!B70</f>
        <v>0.0755400638292721</v>
      </c>
      <c r="D159" s="324" t="n">
        <f aca="false">'Work sheet diff'!C70-AVERAGE('Work sheet diff'!$C70:$T70)</f>
        <v>-0.00115680362106439</v>
      </c>
      <c r="E159" s="324" t="n">
        <f aca="false">'Work sheet diff'!D70-AVERAGE('Work sheet diff'!$C70:$T70)</f>
        <v>-0.0107499140769754</v>
      </c>
      <c r="F159" s="324" t="n">
        <f aca="false">'Work sheet diff'!E70-AVERAGE('Work sheet diff'!$C70:$T70)</f>
        <v>-0.00783546979305104</v>
      </c>
      <c r="G159" s="324" t="n">
        <f aca="false">'Work sheet diff'!F70-AVERAGE('Work sheet diff'!$C70:$T70)</f>
        <v>0.00312997887046228</v>
      </c>
      <c r="H159" s="324" t="n">
        <f aca="false">'Work sheet diff'!G70-AVERAGE('Work sheet diff'!$C70:$T70)</f>
        <v>0.0031141888464165</v>
      </c>
      <c r="I159" s="324" t="n">
        <f aca="false">'Work sheet diff'!H70-AVERAGE('Work sheet diff'!$C70:$T70)</f>
        <v>0.0061167555661512</v>
      </c>
      <c r="J159" s="324" t="n">
        <f aca="false">'Work sheet diff'!I70-AVERAGE('Work sheet diff'!$C70:$T70)</f>
        <v>0.0140131185598812</v>
      </c>
      <c r="K159" s="324" t="n">
        <f aca="false">'Work sheet diff'!J70-AVERAGE('Work sheet diff'!$C70:$T70)</f>
        <v>0.00710129822648924</v>
      </c>
      <c r="L159" s="324" t="n">
        <f aca="false">'Work sheet diff'!K70-AVERAGE('Work sheet diff'!$C70:$T70)</f>
        <v>-0.0121255577338698</v>
      </c>
      <c r="M159" s="324" t="n">
        <f aca="false">'Work sheet diff'!L70-AVERAGE('Work sheet diff'!$C70:$T70)</f>
        <v>0.00622186136868418</v>
      </c>
      <c r="N159" s="324" t="n">
        <f aca="false">'Work sheet diff'!M70-AVERAGE('Work sheet diff'!$C70:$T70)</f>
        <v>0.00516848878608818</v>
      </c>
      <c r="O159" s="324" t="n">
        <f aca="false">'Work sheet diff'!N70-AVERAGE('Work sheet diff'!$C70:$T70)</f>
        <v>-0.011602875857506</v>
      </c>
      <c r="P159" s="324" t="n">
        <f aca="false">'Work sheet diff'!O70-AVERAGE('Work sheet diff'!$C70:$T70)</f>
        <v>0.00667427736926135</v>
      </c>
      <c r="Q159" s="324" t="n">
        <f aca="false">'Work sheet diff'!P70-AVERAGE('Work sheet diff'!$C70:$T70)</f>
        <v>-0.00663947375843939</v>
      </c>
      <c r="R159" s="324" t="n">
        <f aca="false">'Work sheet diff'!Q70-AVERAGE('Work sheet diff'!$C70:$T70)</f>
        <v>0.000343547074580411</v>
      </c>
      <c r="S159" s="324" t="n">
        <f aca="false">'Work sheet diff'!R70-AVERAGE('Work sheet diff'!$C70:$T70)</f>
        <v>-0.00300495867182811</v>
      </c>
      <c r="T159" s="324" t="n">
        <f aca="false">'Work sheet diff'!S70-AVERAGE('Work sheet diff'!$C70:$T70)</f>
        <v>-0.00231810923143713</v>
      </c>
      <c r="U159" s="324" t="n">
        <f aca="false">'Work sheet diff'!T70-AVERAGE('Work sheet diff'!$C70:$T70)</f>
        <v>0.00354964807615686</v>
      </c>
      <c r="V159" s="324" t="n">
        <f aca="false">'Work sheet diff'!U70</f>
        <v>0.459243283379127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441934163485202</v>
      </c>
      <c r="C160" s="324" t="n">
        <f aca="false">'Work sheet diff'!B71</f>
        <v>-1.35608907907265</v>
      </c>
      <c r="D160" s="324" t="n">
        <f aca="false">'Work sheet diff'!C71-AVERAGE('Work sheet diff'!$C71:$T71)</f>
        <v>-0.00896963590482697</v>
      </c>
      <c r="E160" s="324" t="n">
        <f aca="false">'Work sheet diff'!D71-AVERAGE('Work sheet diff'!$C71:$T71)</f>
        <v>-0.00196817624529286</v>
      </c>
      <c r="F160" s="324" t="n">
        <f aca="false">'Work sheet diff'!E71-AVERAGE('Work sheet diff'!$C71:$T71)</f>
        <v>0.00214830381613201</v>
      </c>
      <c r="G160" s="324" t="n">
        <f aca="false">'Work sheet diff'!F71-AVERAGE('Work sheet diff'!$C71:$T71)</f>
        <v>0.000922449360409305</v>
      </c>
      <c r="H160" s="324" t="n">
        <f aca="false">'Work sheet diff'!G71-AVERAGE('Work sheet diff'!$C71:$T71)</f>
        <v>-0.00337991899902301</v>
      </c>
      <c r="I160" s="324" t="n">
        <f aca="false">'Work sheet diff'!H71-AVERAGE('Work sheet diff'!$C71:$T71)</f>
        <v>0.00206404461270265</v>
      </c>
      <c r="J160" s="324" t="n">
        <f aca="false">'Work sheet diff'!I71-AVERAGE('Work sheet diff'!$C71:$T71)</f>
        <v>0.00804312849721783</v>
      </c>
      <c r="K160" s="324" t="n">
        <f aca="false">'Work sheet diff'!J71-AVERAGE('Work sheet diff'!$C71:$T71)</f>
        <v>0.00850027010291338</v>
      </c>
      <c r="L160" s="324" t="n">
        <f aca="false">'Work sheet diff'!K71-AVERAGE('Work sheet diff'!$C71:$T71)</f>
        <v>0.0009990073477541</v>
      </c>
      <c r="M160" s="324" t="n">
        <f aca="false">'Work sheet diff'!L71-AVERAGE('Work sheet diff'!$C71:$T71)</f>
        <v>0.0111099314612271</v>
      </c>
      <c r="N160" s="324" t="n">
        <f aca="false">'Work sheet diff'!M71-AVERAGE('Work sheet diff'!$C71:$T71)</f>
        <v>0.00195793168147601</v>
      </c>
      <c r="O160" s="324" t="n">
        <f aca="false">'Work sheet diff'!N71-AVERAGE('Work sheet diff'!$C71:$T71)</f>
        <v>0.00665706347778733</v>
      </c>
      <c r="P160" s="324" t="n">
        <f aca="false">'Work sheet diff'!O71-AVERAGE('Work sheet diff'!$C71:$T71)</f>
        <v>1.32372332429243E-005</v>
      </c>
      <c r="Q160" s="324" t="n">
        <f aca="false">'Work sheet diff'!P71-AVERAGE('Work sheet diff'!$C71:$T71)</f>
        <v>-0.00426789502544239</v>
      </c>
      <c r="R160" s="324" t="n">
        <f aca="false">'Work sheet diff'!Q71-AVERAGE('Work sheet diff'!$C71:$T71)</f>
        <v>-0.00755555529854851</v>
      </c>
      <c r="S160" s="324" t="n">
        <f aca="false">'Work sheet diff'!R71-AVERAGE('Work sheet diff'!$C71:$T71)</f>
        <v>-0.00707623169599558</v>
      </c>
      <c r="T160" s="324" t="n">
        <f aca="false">'Work sheet diff'!S71-AVERAGE('Work sheet diff'!$C71:$T71)</f>
        <v>-0.011815390140553</v>
      </c>
      <c r="U160" s="324" t="n">
        <f aca="false">'Work sheet diff'!T71-AVERAGE('Work sheet diff'!$C71:$T71)</f>
        <v>0.00261743571881962</v>
      </c>
      <c r="V160" s="324" t="n">
        <f aca="false">'Work sheet diff'!U71</f>
        <v>0.0826538933229974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15833760219032</v>
      </c>
      <c r="C161" s="324" t="n">
        <f aca="false">'Work sheet diff'!B72</f>
        <v>-0.00945836081554807</v>
      </c>
      <c r="D161" s="324" t="n">
        <f aca="false">'Work sheet diff'!C72-AVERAGE('Work sheet diff'!$C72:$T72)</f>
        <v>-0.000379670015160013</v>
      </c>
      <c r="E161" s="324" t="n">
        <f aca="false">'Work sheet diff'!D72-AVERAGE('Work sheet diff'!$C72:$T72)</f>
        <v>-0.000922046613389042</v>
      </c>
      <c r="F161" s="324" t="n">
        <f aca="false">'Work sheet diff'!E72-AVERAGE('Work sheet diff'!$C72:$T72)</f>
        <v>0.00239135276618576</v>
      </c>
      <c r="G161" s="324" t="n">
        <f aca="false">'Work sheet diff'!F72-AVERAGE('Work sheet diff'!$C72:$T72)</f>
        <v>-0.00557293159956648</v>
      </c>
      <c r="H161" s="324" t="n">
        <f aca="false">'Work sheet diff'!G72-AVERAGE('Work sheet diff'!$C72:$T72)</f>
        <v>-0.000374841170828607</v>
      </c>
      <c r="I161" s="324" t="n">
        <f aca="false">'Work sheet diff'!H72-AVERAGE('Work sheet diff'!$C72:$T72)</f>
        <v>0.00284438130787667</v>
      </c>
      <c r="J161" s="324" t="n">
        <f aca="false">'Work sheet diff'!I72-AVERAGE('Work sheet diff'!$C72:$T72)</f>
        <v>0.00552426749930321</v>
      </c>
      <c r="K161" s="324" t="n">
        <f aca="false">'Work sheet diff'!J72-AVERAGE('Work sheet diff'!$C72:$T72)</f>
        <v>0.00284430095626679</v>
      </c>
      <c r="L161" s="324" t="n">
        <f aca="false">'Work sheet diff'!K72-AVERAGE('Work sheet diff'!$C72:$T72)</f>
        <v>-0.00085243249474227</v>
      </c>
      <c r="M161" s="324" t="n">
        <f aca="false">'Work sheet diff'!L72-AVERAGE('Work sheet diff'!$C72:$T72)</f>
        <v>-0.00232653845355564</v>
      </c>
      <c r="N161" s="324" t="n">
        <f aca="false">'Work sheet diff'!M72-AVERAGE('Work sheet diff'!$C72:$T72)</f>
        <v>-0.00210563394314223</v>
      </c>
      <c r="O161" s="324" t="n">
        <f aca="false">'Work sheet diff'!N72-AVERAGE('Work sheet diff'!$C72:$T72)</f>
        <v>0.000242952461183775</v>
      </c>
      <c r="P161" s="324" t="n">
        <f aca="false">'Work sheet diff'!O72-AVERAGE('Work sheet diff'!$C72:$T72)</f>
        <v>-0.000652282005678464</v>
      </c>
      <c r="Q161" s="324" t="n">
        <f aca="false">'Work sheet diff'!P72-AVERAGE('Work sheet diff'!$C72:$T72)</f>
        <v>-0.00409136172124889</v>
      </c>
      <c r="R161" s="324" t="n">
        <f aca="false">'Work sheet diff'!Q72-AVERAGE('Work sheet diff'!$C72:$T72)</f>
        <v>-0.00210556983458103</v>
      </c>
      <c r="S161" s="324" t="n">
        <f aca="false">'Work sheet diff'!R72-AVERAGE('Work sheet diff'!$C72:$T72)</f>
        <v>0.000117853172817971</v>
      </c>
      <c r="T161" s="324" t="n">
        <f aca="false">'Work sheet diff'!S72-AVERAGE('Work sheet diff'!$C72:$T72)</f>
        <v>0.00274550846609322</v>
      </c>
      <c r="U161" s="324" t="n">
        <f aca="false">'Work sheet diff'!T72-AVERAGE('Work sheet diff'!$C72:$T72)</f>
        <v>0.00267269122216527</v>
      </c>
      <c r="V161" s="324" t="n">
        <f aca="false">'Work sheet diff'!U72</f>
        <v>0.0394122688525465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62261704771777</v>
      </c>
      <c r="C162" s="324" t="n">
        <f aca="false">'Work sheet diff'!B73</f>
        <v>-0.28661929428648</v>
      </c>
      <c r="D162" s="324" t="n">
        <f aca="false">'Work sheet diff'!C73-AVERAGE('Work sheet diff'!$C73:$T73)</f>
        <v>-0.000530164558661579</v>
      </c>
      <c r="E162" s="324" t="n">
        <f aca="false">'Work sheet diff'!D73-AVERAGE('Work sheet diff'!$C73:$T73)</f>
        <v>0.00131922321806658</v>
      </c>
      <c r="F162" s="324" t="n">
        <f aca="false">'Work sheet diff'!E73-AVERAGE('Work sheet diff'!$C73:$T73)</f>
        <v>0.000135977201835706</v>
      </c>
      <c r="G162" s="324" t="n">
        <f aca="false">'Work sheet diff'!F73-AVERAGE('Work sheet diff'!$C73:$T73)</f>
        <v>0.000343827153792923</v>
      </c>
      <c r="H162" s="324" t="n">
        <f aca="false">'Work sheet diff'!G73-AVERAGE('Work sheet diff'!$C73:$T73)</f>
        <v>0.000610412994136593</v>
      </c>
      <c r="I162" s="324" t="n">
        <f aca="false">'Work sheet diff'!H73-AVERAGE('Work sheet diff'!$C73:$T73)</f>
        <v>0.00244950333519115</v>
      </c>
      <c r="J162" s="324" t="n">
        <f aca="false">'Work sheet diff'!I73-AVERAGE('Work sheet diff'!$C73:$T73)</f>
        <v>-0.00284157253472269</v>
      </c>
      <c r="K162" s="324" t="n">
        <f aca="false">'Work sheet diff'!J73-AVERAGE('Work sheet diff'!$C73:$T73)</f>
        <v>0.00036568924003048</v>
      </c>
      <c r="L162" s="324" t="n">
        <f aca="false">'Work sheet diff'!K73-AVERAGE('Work sheet diff'!$C73:$T73)</f>
        <v>-0.0042649561894111</v>
      </c>
      <c r="M162" s="324" t="n">
        <f aca="false">'Work sheet diff'!L73-AVERAGE('Work sheet diff'!$C73:$T73)</f>
        <v>-1.12835746593669E-005</v>
      </c>
      <c r="N162" s="324" t="n">
        <f aca="false">'Work sheet diff'!M73-AVERAGE('Work sheet diff'!$C73:$T73)</f>
        <v>0.00196928437634717</v>
      </c>
      <c r="O162" s="324" t="n">
        <f aca="false">'Work sheet diff'!N73-AVERAGE('Work sheet diff'!$C73:$T73)</f>
        <v>0.00276969233021044</v>
      </c>
      <c r="P162" s="324" t="n">
        <f aca="false">'Work sheet diff'!O73-AVERAGE('Work sheet diff'!$C73:$T73)</f>
        <v>0.00129691900500998</v>
      </c>
      <c r="Q162" s="324" t="n">
        <f aca="false">'Work sheet diff'!P73-AVERAGE('Work sheet diff'!$C73:$T73)</f>
        <v>0.00143474207128539</v>
      </c>
      <c r="R162" s="324" t="n">
        <f aca="false">'Work sheet diff'!Q73-AVERAGE('Work sheet diff'!$C73:$T73)</f>
        <v>-0.00259368835176284</v>
      </c>
      <c r="S162" s="324" t="n">
        <f aca="false">'Work sheet diff'!R73-AVERAGE('Work sheet diff'!$C73:$T73)</f>
        <v>0.00110277721135991</v>
      </c>
      <c r="T162" s="324" t="n">
        <f aca="false">'Work sheet diff'!S73-AVERAGE('Work sheet diff'!$C73:$T73)</f>
        <v>-0.00299740237634157</v>
      </c>
      <c r="U162" s="324" t="n">
        <f aca="false">'Work sheet diff'!T73-AVERAGE('Work sheet diff'!$C73:$T73)</f>
        <v>-0.000558980551707185</v>
      </c>
      <c r="V162" s="324" t="n">
        <f aca="false">'Work sheet diff'!U73</f>
        <v>0.0178680679112286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278642727999084</v>
      </c>
      <c r="C163" s="324" t="n">
        <f aca="false">'Work sheet diff'!B74</f>
        <v>-0.0708028289199776</v>
      </c>
      <c r="D163" s="324" t="n">
        <f aca="false">'Work sheet diff'!C74-AVERAGE('Work sheet diff'!$C74:$T74)</f>
        <v>0.00169390051059945</v>
      </c>
      <c r="E163" s="324" t="n">
        <f aca="false">'Work sheet diff'!D74-AVERAGE('Work sheet diff'!$C74:$T74)</f>
        <v>0.000852976674151051</v>
      </c>
      <c r="F163" s="324" t="n">
        <f aca="false">'Work sheet diff'!E74-AVERAGE('Work sheet diff'!$C74:$T74)</f>
        <v>0.000540971875958741</v>
      </c>
      <c r="G163" s="324" t="n">
        <f aca="false">'Work sheet diff'!F74-AVERAGE('Work sheet diff'!$C74:$T74)</f>
        <v>0.00151502113909413</v>
      </c>
      <c r="H163" s="324" t="n">
        <f aca="false">'Work sheet diff'!G74-AVERAGE('Work sheet diff'!$C74:$T74)</f>
        <v>-0.000966311503999522</v>
      </c>
      <c r="I163" s="324" t="n">
        <f aca="false">'Work sheet diff'!H74-AVERAGE('Work sheet diff'!$C74:$T74)</f>
        <v>-0.000183295259220379</v>
      </c>
      <c r="J163" s="324" t="n">
        <f aca="false">'Work sheet diff'!I74-AVERAGE('Work sheet diff'!$C74:$T74)</f>
        <v>0.00121855781483842</v>
      </c>
      <c r="K163" s="324" t="n">
        <f aca="false">'Work sheet diff'!J74-AVERAGE('Work sheet diff'!$C74:$T74)</f>
        <v>0.00257246519838058</v>
      </c>
      <c r="L163" s="324" t="n">
        <f aca="false">'Work sheet diff'!K74-AVERAGE('Work sheet diff'!$C74:$T74)</f>
        <v>-0.00125091682297556</v>
      </c>
      <c r="M163" s="324" t="n">
        <f aca="false">'Work sheet diff'!L74-AVERAGE('Work sheet diff'!$C74:$T74)</f>
        <v>0.00336345101678742</v>
      </c>
      <c r="N163" s="324" t="n">
        <f aca="false">'Work sheet diff'!M74-AVERAGE('Work sheet diff'!$C74:$T74)</f>
        <v>-0.00317669495603</v>
      </c>
      <c r="O163" s="324" t="n">
        <f aca="false">'Work sheet diff'!N74-AVERAGE('Work sheet diff'!$C74:$T74)</f>
        <v>-0.00100793689219413</v>
      </c>
      <c r="P163" s="324" t="n">
        <f aca="false">'Work sheet diff'!O74-AVERAGE('Work sheet diff'!$C74:$T74)</f>
        <v>-0.000266357915522803</v>
      </c>
      <c r="Q163" s="324" t="n">
        <f aca="false">'Work sheet diff'!P74-AVERAGE('Work sheet diff'!$C74:$T74)</f>
        <v>-0.00187471934025488</v>
      </c>
      <c r="R163" s="324" t="n">
        <f aca="false">'Work sheet diff'!Q74-AVERAGE('Work sheet diff'!$C74:$T74)</f>
        <v>-0.00251568546902633</v>
      </c>
      <c r="S163" s="324" t="n">
        <f aca="false">'Work sheet diff'!R74-AVERAGE('Work sheet diff'!$C74:$T74)</f>
        <v>-0.00116019773456566</v>
      </c>
      <c r="T163" s="324" t="n">
        <f aca="false">'Work sheet diff'!S74-AVERAGE('Work sheet diff'!$C74:$T74)</f>
        <v>0.00128247831091958</v>
      </c>
      <c r="U163" s="324" t="n">
        <f aca="false">'Work sheet diff'!T74-AVERAGE('Work sheet diff'!$C74:$T74)</f>
        <v>-0.000637706646940109</v>
      </c>
      <c r="V163" s="324" t="n">
        <f aca="false">'Work sheet diff'!U74</f>
        <v>-0.00976531827437711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56669293098222</v>
      </c>
      <c r="C164" s="324" t="n">
        <f aca="false">'Work sheet diff'!B75</f>
        <v>-0.0174098581168933</v>
      </c>
      <c r="D164" s="324" t="n">
        <f aca="false">'Work sheet diff'!C75-AVERAGE('Work sheet diff'!$C75:$T75)</f>
        <v>-0.00249519809660289</v>
      </c>
      <c r="E164" s="324" t="n">
        <f aca="false">'Work sheet diff'!D75-AVERAGE('Work sheet diff'!$C75:$T75)</f>
        <v>0.00448048159206042</v>
      </c>
      <c r="F164" s="324" t="n">
        <f aca="false">'Work sheet diff'!E75-AVERAGE('Work sheet diff'!$C75:$T75)</f>
        <v>0.0027072889627782</v>
      </c>
      <c r="G164" s="324" t="n">
        <f aca="false">'Work sheet diff'!F75-AVERAGE('Work sheet diff'!$C75:$T75)</f>
        <v>-0.00225029440610587</v>
      </c>
      <c r="H164" s="324" t="n">
        <f aca="false">'Work sheet diff'!G75-AVERAGE('Work sheet diff'!$C75:$T75)</f>
        <v>4.801561945365E-005</v>
      </c>
      <c r="I164" s="324" t="n">
        <f aca="false">'Work sheet diff'!H75-AVERAGE('Work sheet diff'!$C75:$T75)</f>
        <v>-8.3035256794279E-005</v>
      </c>
      <c r="J164" s="324" t="n">
        <f aca="false">'Work sheet diff'!I75-AVERAGE('Work sheet diff'!$C75:$T75)</f>
        <v>0.000899622872485999</v>
      </c>
      <c r="K164" s="324" t="n">
        <f aca="false">'Work sheet diff'!J75-AVERAGE('Work sheet diff'!$C75:$T75)</f>
        <v>-0.000400725792598384</v>
      </c>
      <c r="L164" s="324" t="n">
        <f aca="false">'Work sheet diff'!K75-AVERAGE('Work sheet diff'!$C75:$T75)</f>
        <v>-0.000859005986223699</v>
      </c>
      <c r="M164" s="324" t="n">
        <f aca="false">'Work sheet diff'!L75-AVERAGE('Work sheet diff'!$C75:$T75)</f>
        <v>-0.000342120927111573</v>
      </c>
      <c r="N164" s="324" t="n">
        <f aca="false">'Work sheet diff'!M75-AVERAGE('Work sheet diff'!$C75:$T75)</f>
        <v>-0.00207653081278077</v>
      </c>
      <c r="O164" s="324" t="n">
        <f aca="false">'Work sheet diff'!N75-AVERAGE('Work sheet diff'!$C75:$T75)</f>
        <v>0.00103239744035597</v>
      </c>
      <c r="P164" s="324" t="n">
        <f aca="false">'Work sheet diff'!O75-AVERAGE('Work sheet diff'!$C75:$T75)</f>
        <v>0.00139365716430066</v>
      </c>
      <c r="Q164" s="324" t="n">
        <f aca="false">'Work sheet diff'!P75-AVERAGE('Work sheet diff'!$C75:$T75)</f>
        <v>0.000869166191144338</v>
      </c>
      <c r="R164" s="324" t="n">
        <f aca="false">'Work sheet diff'!Q75-AVERAGE('Work sheet diff'!$C75:$T75)</f>
        <v>0.00158219425693349</v>
      </c>
      <c r="S164" s="324" t="n">
        <f aca="false">'Work sheet diff'!R75-AVERAGE('Work sheet diff'!$C75:$T75)</f>
        <v>-0.00355655548288976</v>
      </c>
      <c r="T164" s="324" t="n">
        <f aca="false">'Work sheet diff'!S75-AVERAGE('Work sheet diff'!$C75:$T75)</f>
        <v>-0.00172432434590471</v>
      </c>
      <c r="U164" s="324" t="n">
        <f aca="false">'Work sheet diff'!T75-AVERAGE('Work sheet diff'!$C75:$T75)</f>
        <v>0.000774967007499221</v>
      </c>
      <c r="V164" s="324" t="n">
        <f aca="false">'Work sheet diff'!U75</f>
        <v>0.022892889395341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8.39235777675809E-019</v>
      </c>
      <c r="C165" s="324" t="n">
        <f aca="false">'Work sheet diff'!B76</f>
        <v>-1.23798285529121E-017</v>
      </c>
      <c r="D165" s="324" t="n">
        <f aca="false">'Work sheet diff'!C76-AVERAGE('Work sheet diff'!$C76:$T76)</f>
        <v>1.83890693332346E-018</v>
      </c>
      <c r="E165" s="324" t="n">
        <f aca="false">'Work sheet diff'!D76-AVERAGE('Work sheet diff'!$C76:$T76)</f>
        <v>8.39235777675809E-019</v>
      </c>
      <c r="F165" s="324" t="n">
        <f aca="false">'Work sheet diff'!E76-AVERAGE('Work sheet diff'!$C76:$T76)</f>
        <v>8.39235777675809E-019</v>
      </c>
      <c r="G165" s="324" t="n">
        <f aca="false">'Work sheet diff'!F76-AVERAGE('Work sheet diff'!$C76:$T76)</f>
        <v>-4.5486977303369E-018</v>
      </c>
      <c r="H165" s="324" t="n">
        <f aca="false">'Work sheet diff'!G76-AVERAGE('Work sheet diff'!$C76:$T76)</f>
        <v>4.71709617511231E-019</v>
      </c>
      <c r="I165" s="324" t="n">
        <f aca="false">'Work sheet diff'!H76-AVERAGE('Work sheet diff'!$C76:$T76)</f>
        <v>7.77812968158304E-018</v>
      </c>
      <c r="J165" s="324" t="n">
        <f aca="false">'Work sheet diff'!I76-AVERAGE('Work sheet diff'!$C76:$T76)</f>
        <v>-2.63021117427781E-018</v>
      </c>
      <c r="K165" s="324" t="n">
        <f aca="false">'Work sheet diff'!J76-AVERAGE('Work sheet diff'!$C76:$T76)</f>
        <v>-1.89515885394865E-018</v>
      </c>
      <c r="L165" s="324" t="n">
        <f aca="false">'Work sheet diff'!K76-AVERAGE('Work sheet diff'!$C76:$T76)</f>
        <v>8.62206162686095E-019</v>
      </c>
      <c r="M165" s="324" t="n">
        <f aca="false">'Work sheet diff'!L76-AVERAGE('Work sheet diff'!$C76:$T76)</f>
        <v>-6.09965812623142E-018</v>
      </c>
      <c r="N165" s="324" t="n">
        <f aca="false">'Work sheet diff'!M76-AVERAGE('Work sheet diff'!$C76:$T76)</f>
        <v>8.39235777675809E-019</v>
      </c>
      <c r="O165" s="324" t="n">
        <f aca="false">'Work sheet diff'!N76-AVERAGE('Work sheet diff'!$C76:$T76)</f>
        <v>9.47655994924359E-019</v>
      </c>
      <c r="P165" s="324" t="n">
        <f aca="false">'Work sheet diff'!O76-AVERAGE('Work sheet diff'!$C76:$T76)</f>
        <v>3.30901157398177E-018</v>
      </c>
      <c r="Q165" s="324" t="n">
        <f aca="false">'Work sheet diff'!P76-AVERAGE('Work sheet diff'!$C76:$T76)</f>
        <v>-6.09965812623142E-018</v>
      </c>
      <c r="R165" s="324" t="n">
        <f aca="false">'Work sheet diff'!Q76-AVERAGE('Work sheet diff'!$C76:$T76)</f>
        <v>-2.81259603125948E-020</v>
      </c>
      <c r="S165" s="324" t="n">
        <f aca="false">'Work sheet diff'!R76-AVERAGE('Work sheet diff'!$C76:$T76)</f>
        <v>-2.10097350364081E-018</v>
      </c>
      <c r="T165" s="324" t="n">
        <f aca="false">'Work sheet diff'!S76-AVERAGE('Work sheet diff'!$C76:$T76)</f>
        <v>3.77944505899243E-018</v>
      </c>
      <c r="U165" s="324" t="n">
        <f aca="false">'Work sheet diff'!T76-AVERAGE('Work sheet diff'!$C76:$T76)</f>
        <v>1.89771111894979E-018</v>
      </c>
      <c r="V165" s="324" t="n">
        <f aca="false">'Work sheet diff'!U76</f>
        <v>1.38777878078145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04816357816577</v>
      </c>
      <c r="C166" s="324" t="n">
        <f aca="false">'Work sheet diff'!B77</f>
        <v>-0.00365180887962957</v>
      </c>
      <c r="D166" s="324" t="n">
        <f aca="false">'Work sheet diff'!C77-AVERAGE('Work sheet diff'!$C77:$T77)</f>
        <v>0.000405856122122646</v>
      </c>
      <c r="E166" s="324" t="n">
        <f aca="false">'Work sheet diff'!D77-AVERAGE('Work sheet diff'!$C77:$T77)</f>
        <v>-0.000364781662489303</v>
      </c>
      <c r="F166" s="324" t="n">
        <f aca="false">'Work sheet diff'!E77-AVERAGE('Work sheet diff'!$C77:$T77)</f>
        <v>-0.00169875301332954</v>
      </c>
      <c r="G166" s="324" t="n">
        <f aca="false">'Work sheet diff'!F77-AVERAGE('Work sheet diff'!$C77:$T77)</f>
        <v>0.00080466621991417</v>
      </c>
      <c r="H166" s="324" t="n">
        <f aca="false">'Work sheet diff'!G77-AVERAGE('Work sheet diff'!$C77:$T77)</f>
        <v>0.000115884998992418</v>
      </c>
      <c r="I166" s="324" t="n">
        <f aca="false">'Work sheet diff'!H77-AVERAGE('Work sheet diff'!$C77:$T77)</f>
        <v>-0.000571011034051864</v>
      </c>
      <c r="J166" s="324" t="n">
        <f aca="false">'Work sheet diff'!I77-AVERAGE('Work sheet diff'!$C77:$T77)</f>
        <v>0.000759631454417838</v>
      </c>
      <c r="K166" s="324" t="n">
        <f aca="false">'Work sheet diff'!J77-AVERAGE('Work sheet diff'!$C77:$T77)</f>
        <v>0.00110384391710185</v>
      </c>
      <c r="L166" s="324" t="n">
        <f aca="false">'Work sheet diff'!K77-AVERAGE('Work sheet diff'!$C77:$T77)</f>
        <v>-3.51022698280394E-005</v>
      </c>
      <c r="M166" s="324" t="n">
        <f aca="false">'Work sheet diff'!L77-AVERAGE('Work sheet diff'!$C77:$T77)</f>
        <v>0.00109204070673765</v>
      </c>
      <c r="N166" s="324" t="n">
        <f aca="false">'Work sheet diff'!M77-AVERAGE('Work sheet diff'!$C77:$T77)</f>
        <v>-0.000135775827218002</v>
      </c>
      <c r="O166" s="324" t="n">
        <f aca="false">'Work sheet diff'!N77-AVERAGE('Work sheet diff'!$C77:$T77)</f>
        <v>-0.000191302683319109</v>
      </c>
      <c r="P166" s="324" t="n">
        <f aca="false">'Work sheet diff'!O77-AVERAGE('Work sheet diff'!$C77:$T77)</f>
        <v>-0.000638461318403709</v>
      </c>
      <c r="Q166" s="324" t="n">
        <f aca="false">'Work sheet diff'!P77-AVERAGE('Work sheet diff'!$C77:$T77)</f>
        <v>0.00027764191372683</v>
      </c>
      <c r="R166" s="324" t="n">
        <f aca="false">'Work sheet diff'!Q77-AVERAGE('Work sheet diff'!$C77:$T77)</f>
        <v>-0.00037807449046288</v>
      </c>
      <c r="S166" s="324" t="n">
        <f aca="false">'Work sheet diff'!R77-AVERAGE('Work sheet diff'!$C77:$T77)</f>
        <v>-0.000571178373064178</v>
      </c>
      <c r="T166" s="324" t="n">
        <f aca="false">'Work sheet diff'!S77-AVERAGE('Work sheet diff'!$C77:$T77)</f>
        <v>0.000175681070081609</v>
      </c>
      <c r="U166" s="324" t="n">
        <f aca="false">'Work sheet diff'!T77-AVERAGE('Work sheet diff'!$C77:$T77)</f>
        <v>-0.000150805730928387</v>
      </c>
      <c r="V166" s="324" t="n">
        <f aca="false">'Work sheet diff'!U77</f>
        <v>0.0130367690101294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0488804509332113</v>
      </c>
      <c r="C167" s="324" t="n">
        <f aca="false">'Work sheet diff'!B78/10</f>
        <v>-0.00827686670439311</v>
      </c>
      <c r="D167" s="324" t="n">
        <f aca="false">('Work sheet diff'!C78-AVERAGE('Work sheet diff'!$C78:$T78))/10</f>
        <v>0.000310302050374204</v>
      </c>
      <c r="E167" s="324" t="n">
        <f aca="false">('Work sheet diff'!D78-AVERAGE('Work sheet diff'!$C78:$T78))/10</f>
        <v>-0.000713193961914978</v>
      </c>
      <c r="F167" s="324" t="n">
        <f aca="false">('Work sheet diff'!E78-AVERAGE('Work sheet diff'!$C78:$T78))/10</f>
        <v>0.000234319349600519</v>
      </c>
      <c r="G167" s="324" t="n">
        <f aca="false">('Work sheet diff'!F78-AVERAGE('Work sheet diff'!$C78:$T78))/10</f>
        <v>-0.000281786306009742</v>
      </c>
      <c r="H167" s="324" t="n">
        <f aca="false">('Work sheet diff'!G78-AVERAGE('Work sheet diff'!$C78:$T78))/10</f>
        <v>-0.000491208626276917</v>
      </c>
      <c r="I167" s="324" t="n">
        <f aca="false">('Work sheet diff'!H78-AVERAGE('Work sheet diff'!$C78:$T78))/10</f>
        <v>-0.00111558615894112</v>
      </c>
      <c r="J167" s="324" t="n">
        <f aca="false">('Work sheet diff'!I78-AVERAGE('Work sheet diff'!$C78:$T78))/10</f>
        <v>-4.31364546384543E-005</v>
      </c>
      <c r="K167" s="324" t="n">
        <f aca="false">('Work sheet diff'!J78-AVERAGE('Work sheet diff'!$C78:$T78))/10</f>
        <v>-0.00140683744613894</v>
      </c>
      <c r="L167" s="324" t="n">
        <f aca="false">('Work sheet diff'!K78-AVERAGE('Work sheet diff'!$C78:$T78))/10</f>
        <v>-0.000121850868911182</v>
      </c>
      <c r="M167" s="324" t="n">
        <f aca="false">('Work sheet diff'!L78-AVERAGE('Work sheet diff'!$C78:$T78))/10</f>
        <v>0.00104878314221363</v>
      </c>
      <c r="N167" s="324" t="n">
        <f aca="false">('Work sheet diff'!M78-AVERAGE('Work sheet diff'!$C78:$T78))/10</f>
        <v>0.00161812187709926</v>
      </c>
      <c r="O167" s="324" t="n">
        <f aca="false">('Work sheet diff'!N78-AVERAGE('Work sheet diff'!$C78:$T78))/10</f>
        <v>-0.000682176738159618</v>
      </c>
      <c r="P167" s="324" t="n">
        <f aca="false">('Work sheet diff'!O78-AVERAGE('Work sheet diff'!$C78:$T78))/10</f>
        <v>0.000183737919656263</v>
      </c>
      <c r="Q167" s="324" t="n">
        <f aca="false">('Work sheet diff'!P78-AVERAGE('Work sheet diff'!$C78:$T78))/10</f>
        <v>0.000213507509967662</v>
      </c>
      <c r="R167" s="324" t="n">
        <f aca="false">('Work sheet diff'!Q78-AVERAGE('Work sheet diff'!$C78:$T78))/10</f>
        <v>-7.77989388058595E-005</v>
      </c>
      <c r="S167" s="324" t="n">
        <f aca="false">('Work sheet diff'!R78-AVERAGE('Work sheet diff'!$C78:$T78))/10</f>
        <v>0.0010471157750781</v>
      </c>
      <c r="T167" s="324" t="n">
        <f aca="false">('Work sheet diff'!S78-AVERAGE('Work sheet diff'!$C78:$T78))/10</f>
        <v>-0.000232549594563345</v>
      </c>
      <c r="U167" s="324" t="n">
        <f aca="false">('Work sheet diff'!T78-AVERAGE('Work sheet diff'!$C78:$T78))/10</f>
        <v>0.000510237470370519</v>
      </c>
      <c r="V167" s="324" t="n">
        <f aca="false">'Work sheet diff'!U78/10</f>
        <v>-0.00238312238156315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0632427400971563</v>
      </c>
      <c r="C168" s="324" t="n">
        <f aca="false">'Work sheet diff'!B79/10</f>
        <v>0.0018332683954278</v>
      </c>
      <c r="D168" s="324" t="n">
        <f aca="false">('Work sheet diff'!C79-AVERAGE('Work sheet diff'!$C79:$T79))/10</f>
        <v>-0.000663631568205561</v>
      </c>
      <c r="E168" s="324" t="n">
        <f aca="false">('Work sheet diff'!D79-AVERAGE('Work sheet diff'!$C79:$T79))/10</f>
        <v>0.00059947919557651</v>
      </c>
      <c r="F168" s="324" t="n">
        <f aca="false">('Work sheet diff'!E79-AVERAGE('Work sheet diff'!$C79:$T79))/10</f>
        <v>-2.51127379999088E-005</v>
      </c>
      <c r="G168" s="324" t="n">
        <f aca="false">('Work sheet diff'!F79-AVERAGE('Work sheet diff'!$C79:$T79))/10</f>
        <v>0.000436010433933934</v>
      </c>
      <c r="H168" s="324" t="n">
        <f aca="false">('Work sheet diff'!G79-AVERAGE('Work sheet diff'!$C79:$T79))/10</f>
        <v>0.000337017976831524</v>
      </c>
      <c r="I168" s="324" t="n">
        <f aca="false">('Work sheet diff'!H79-AVERAGE('Work sheet diff'!$C79:$T79))/10</f>
        <v>-0.000331212404023115</v>
      </c>
      <c r="J168" s="324" t="n">
        <f aca="false">('Work sheet diff'!I79-AVERAGE('Work sheet diff'!$C79:$T79))/10</f>
        <v>-0.000537084109742094</v>
      </c>
      <c r="K168" s="324" t="n">
        <f aca="false">('Work sheet diff'!J79-AVERAGE('Work sheet diff'!$C79:$T79))/10</f>
        <v>-0.000688238287836572</v>
      </c>
      <c r="L168" s="324" t="n">
        <f aca="false">('Work sheet diff'!K79-AVERAGE('Work sheet diff'!$C79:$T79))/10</f>
        <v>0.000141195058459792</v>
      </c>
      <c r="M168" s="324" t="n">
        <f aca="false">('Work sheet diff'!L79-AVERAGE('Work sheet diff'!$C79:$T79))/10</f>
        <v>0.000305912007786183</v>
      </c>
      <c r="N168" s="324" t="n">
        <f aca="false">('Work sheet diff'!M79-AVERAGE('Work sheet diff'!$C79:$T79))/10</f>
        <v>4.28054233034231E-005</v>
      </c>
      <c r="O168" s="324" t="n">
        <f aca="false">('Work sheet diff'!N79-AVERAGE('Work sheet diff'!$C79:$T79))/10</f>
        <v>0.000295984174295747</v>
      </c>
      <c r="P168" s="324" t="n">
        <f aca="false">('Work sheet diff'!O79-AVERAGE('Work sheet diff'!$C79:$T79))/10</f>
        <v>-0.000292616883432493</v>
      </c>
      <c r="Q168" s="324" t="n">
        <f aca="false">('Work sheet diff'!P79-AVERAGE('Work sheet diff'!$C79:$T79))/10</f>
        <v>-0.000505231266314525</v>
      </c>
      <c r="R168" s="324" t="n">
        <f aca="false">('Work sheet diff'!Q79-AVERAGE('Work sheet diff'!$C79:$T79))/10</f>
        <v>0.000322858308558455</v>
      </c>
      <c r="S168" s="324" t="n">
        <f aca="false">('Work sheet diff'!R79-AVERAGE('Work sheet diff'!$C79:$T79))/10</f>
        <v>6.67754921554495E-005</v>
      </c>
      <c r="T168" s="324" t="n">
        <f aca="false">('Work sheet diff'!S79-AVERAGE('Work sheet diff'!$C79:$T79))/10</f>
        <v>0.000228510830377715</v>
      </c>
      <c r="U168" s="324" t="n">
        <f aca="false">('Work sheet diff'!T79-AVERAGE('Work sheet diff'!$C79:$T79))/10</f>
        <v>0.000266578356275537</v>
      </c>
      <c r="V168" s="324" t="n">
        <f aca="false">'Work sheet diff'!U79/10</f>
        <v>0.000923116512987744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343524675749319</v>
      </c>
      <c r="C169" s="324" t="n">
        <f aca="false">'Work sheet diff'!B80/10</f>
        <v>-0.00526169836044187</v>
      </c>
      <c r="D169" s="324" t="n">
        <f aca="false">('Work sheet diff'!C80-AVERAGE('Work sheet diff'!$C80:$T80))/10</f>
        <v>-0.00020061941176119</v>
      </c>
      <c r="E169" s="324" t="n">
        <f aca="false">('Work sheet diff'!D80-AVERAGE('Work sheet diff'!$C80:$T80))/10</f>
        <v>-6.98135224768783E-005</v>
      </c>
      <c r="F169" s="324" t="n">
        <f aca="false">('Work sheet diff'!E80-AVERAGE('Work sheet diff'!$C80:$T80))/10</f>
        <v>0.000124414169377773</v>
      </c>
      <c r="G169" s="324" t="n">
        <f aca="false">('Work sheet diff'!F80-AVERAGE('Work sheet diff'!$C80:$T80))/10</f>
        <v>8.86010583038464E-005</v>
      </c>
      <c r="H169" s="324" t="n">
        <f aca="false">('Work sheet diff'!G80-AVERAGE('Work sheet diff'!$C80:$T80))/10</f>
        <v>0.000312512587767828</v>
      </c>
      <c r="I169" s="324" t="n">
        <f aca="false">('Work sheet diff'!H80-AVERAGE('Work sheet diff'!$C80:$T80))/10</f>
        <v>-0.000407697719860364</v>
      </c>
      <c r="J169" s="324" t="n">
        <f aca="false">('Work sheet diff'!I80-AVERAGE('Work sheet diff'!$C80:$T80))/10</f>
        <v>0.000573134758286848</v>
      </c>
      <c r="K169" s="324" t="n">
        <f aca="false">('Work sheet diff'!J80-AVERAGE('Work sheet diff'!$C80:$T80))/10</f>
        <v>-0.000421802683262389</v>
      </c>
      <c r="L169" s="324" t="n">
        <f aca="false">('Work sheet diff'!K80-AVERAGE('Work sheet diff'!$C80:$T80))/10</f>
        <v>0.000324827411840299</v>
      </c>
      <c r="M169" s="324" t="n">
        <f aca="false">('Work sheet diff'!L80-AVERAGE('Work sheet diff'!$C80:$T80))/10</f>
        <v>-0.000103492295219985</v>
      </c>
      <c r="N169" s="324" t="n">
        <f aca="false">('Work sheet diff'!M80-AVERAGE('Work sheet diff'!$C80:$T80))/10</f>
        <v>0.000146937238182408</v>
      </c>
      <c r="O169" s="324" t="n">
        <f aca="false">('Work sheet diff'!N80-AVERAGE('Work sheet diff'!$C80:$T80))/10</f>
        <v>-0.000303218920006001</v>
      </c>
      <c r="P169" s="324" t="n">
        <f aca="false">('Work sheet diff'!O80-AVERAGE('Work sheet diff'!$C80:$T80))/10</f>
        <v>-1.6152627837699E-005</v>
      </c>
      <c r="Q169" s="324" t="n">
        <f aca="false">('Work sheet diff'!P80-AVERAGE('Work sheet diff'!$C80:$T80))/10</f>
        <v>-0.000416786201792583</v>
      </c>
      <c r="R169" s="324" t="n">
        <f aca="false">('Work sheet diff'!Q80-AVERAGE('Work sheet diff'!$C80:$T80))/10</f>
        <v>-0.000718757896846195</v>
      </c>
      <c r="S169" s="324" t="n">
        <f aca="false">('Work sheet diff'!R80-AVERAGE('Work sheet diff'!$C80:$T80))/10</f>
        <v>0.000916596296387977</v>
      </c>
      <c r="T169" s="324" t="n">
        <f aca="false">('Work sheet diff'!S80-AVERAGE('Work sheet diff'!$C80:$T80))/10</f>
        <v>0.000382586529038829</v>
      </c>
      <c r="U169" s="324" t="n">
        <f aca="false">('Work sheet diff'!T80-AVERAGE('Work sheet diff'!$C80:$T80))/10</f>
        <v>-0.000211268770122527</v>
      </c>
      <c r="V169" s="324" t="n">
        <f aca="false">'Work sheet diff'!U80/10</f>
        <v>0.00581453823199929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0103043556497175</v>
      </c>
      <c r="C170" s="326" t="n">
        <f aca="false">'Work sheet diff'!B81/10</f>
        <v>-0.00290158488760036</v>
      </c>
      <c r="D170" s="326" t="n">
        <f aca="false">('Work sheet diff'!C81-AVERAGE('Work sheet diff'!$C81:$T81))/10</f>
        <v>0.000126080141242937</v>
      </c>
      <c r="E170" s="326" t="n">
        <f aca="false">('Work sheet diff'!D81-AVERAGE('Work sheet diff'!$C81:$T81))/10</f>
        <v>0.000609014717514122</v>
      </c>
      <c r="F170" s="326" t="n">
        <f aca="false">('Work sheet diff'!E81-AVERAGE('Work sheet diff'!$C81:$T81))/10</f>
        <v>0.00122667403954802</v>
      </c>
      <c r="G170" s="326" t="n">
        <f aca="false">('Work sheet diff'!F81-AVERAGE('Work sheet diff'!$C81:$T81))/10</f>
        <v>-0.000656553248587572</v>
      </c>
      <c r="H170" s="326" t="n">
        <f aca="false">('Work sheet diff'!G81-AVERAGE('Work sheet diff'!$C81:$T81))/10</f>
        <v>0.000231490310734459</v>
      </c>
      <c r="I170" s="326" t="n">
        <f aca="false">('Work sheet diff'!H81-AVERAGE('Work sheet diff'!$C81:$T81))/10</f>
        <v>-1.32483333333343E-005</v>
      </c>
      <c r="J170" s="326" t="n">
        <f aca="false">('Work sheet diff'!I81-AVERAGE('Work sheet diff'!$C81:$T81))/10</f>
        <v>-0.00134595697740114</v>
      </c>
      <c r="K170" s="326" t="n">
        <f aca="false">('Work sheet diff'!J81-AVERAGE('Work sheet diff'!$C81:$T81))/10</f>
        <v>-0.00103180697740112</v>
      </c>
      <c r="L170" s="326" t="n">
        <f aca="false">('Work sheet diff'!K81-AVERAGE('Work sheet diff'!$C81:$T81))/10</f>
        <v>9.06560734463262E-005</v>
      </c>
      <c r="M170" s="326" t="n">
        <f aca="false">('Work sheet diff'!L81-AVERAGE('Work sheet diff'!$C81:$T81))/10</f>
        <v>0.00187261403954803</v>
      </c>
      <c r="N170" s="326" t="n">
        <f aca="false">('Work sheet diff'!M81-AVERAGE('Work sheet diff'!$C81:$T81))/10</f>
        <v>-0.00116419375706215</v>
      </c>
      <c r="O170" s="326" t="n">
        <f aca="false">('Work sheet diff'!N81-AVERAGE('Work sheet diff'!$C81:$T81))/10</f>
        <v>-0.000608569689265534</v>
      </c>
      <c r="P170" s="326" t="n">
        <f aca="false">('Work sheet diff'!O81-AVERAGE('Work sheet diff'!$C81:$T81))/10</f>
        <v>-0.000601440197740115</v>
      </c>
      <c r="Q170" s="326" t="n">
        <f aca="false">('Work sheet diff'!P81-AVERAGE('Work sheet diff'!$C81:$T81))/10</f>
        <v>-0.000391478502824863</v>
      </c>
      <c r="R170" s="326" t="n">
        <f aca="false">('Work sheet diff'!Q81-AVERAGE('Work sheet diff'!$C81:$T81))/10</f>
        <v>-2.33303672316401E-005</v>
      </c>
      <c r="S170" s="326" t="n">
        <f aca="false">('Work sheet diff'!R81-AVERAGE('Work sheet diff'!$C81:$T81))/10</f>
        <v>-0.00103448765536722</v>
      </c>
      <c r="T170" s="326" t="n">
        <f aca="false">('Work sheet diff'!S81-AVERAGE('Work sheet diff'!$C81:$T81))/10</f>
        <v>0.0013161645480226</v>
      </c>
      <c r="U170" s="326" t="n">
        <f aca="false">('Work sheet diff'!T81-AVERAGE('Work sheet diff'!$C81:$T81))/10</f>
        <v>0.00139837183615819</v>
      </c>
      <c r="V170" s="326" t="n">
        <f aca="false">'Work sheet diff'!U81/10</f>
        <v>-0.0026321666286216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0.0199947054762229</v>
      </c>
      <c r="C171" s="323" t="n">
        <f aca="false">'Work sheet diff'!B88</f>
        <v>2.86243597303126</v>
      </c>
      <c r="D171" s="323" t="n">
        <f aca="false">'Work sheet diff'!C88-AVERAGE('Work sheet diff'!$C88:$T88)</f>
        <v>0.0317538559266811</v>
      </c>
      <c r="E171" s="323" t="n">
        <f aca="false">'Work sheet diff'!D88-AVERAGE('Work sheet diff'!$C88:$T88)</f>
        <v>-0.0300047422527062</v>
      </c>
      <c r="F171" s="323" t="n">
        <f aca="false">'Work sheet diff'!E88-AVERAGE('Work sheet diff'!$C88:$T88)</f>
        <v>0.115643679614291</v>
      </c>
      <c r="G171" s="323" t="n">
        <f aca="false">'Work sheet diff'!F88-AVERAGE('Work sheet diff'!$C88:$T88)</f>
        <v>-0.000494876592619049</v>
      </c>
      <c r="H171" s="323" t="n">
        <f aca="false">'Work sheet diff'!G88-AVERAGE('Work sheet diff'!$C88:$T88)</f>
        <v>0.0371524520551877</v>
      </c>
      <c r="I171" s="323" t="n">
        <f aca="false">'Work sheet diff'!H88-AVERAGE('Work sheet diff'!$C88:$T88)</f>
        <v>0.056519887280932</v>
      </c>
      <c r="J171" s="323" t="n">
        <f aca="false">'Work sheet diff'!I88-AVERAGE('Work sheet diff'!$C88:$T88)</f>
        <v>-0.0181117765605803</v>
      </c>
      <c r="K171" s="323" t="n">
        <f aca="false">'Work sheet diff'!J88-AVERAGE('Work sheet diff'!$C88:$T88)</f>
        <v>0.0356507018126912</v>
      </c>
      <c r="L171" s="323" t="n">
        <f aca="false">'Work sheet diff'!K88-AVERAGE('Work sheet diff'!$C88:$T88)</f>
        <v>0.0317043875874894</v>
      </c>
      <c r="M171" s="323" t="n">
        <f aca="false">'Work sheet diff'!L88-AVERAGE('Work sheet diff'!$C88:$T88)</f>
        <v>-0.0219772688077704</v>
      </c>
      <c r="N171" s="323" t="n">
        <f aca="false">'Work sheet diff'!M88-AVERAGE('Work sheet diff'!$C88:$T88)</f>
        <v>-0.0448377794207912</v>
      </c>
      <c r="O171" s="323" t="n">
        <f aca="false">'Work sheet diff'!N88-AVERAGE('Work sheet diff'!$C88:$T88)</f>
        <v>-0.0552643170115908</v>
      </c>
      <c r="P171" s="323" t="n">
        <f aca="false">'Work sheet diff'!O88-AVERAGE('Work sheet diff'!$C88:$T88)</f>
        <v>-0.0320572729491861</v>
      </c>
      <c r="Q171" s="323" t="n">
        <f aca="false">'Work sheet diff'!P88-AVERAGE('Work sheet diff'!$C88:$T88)</f>
        <v>-0.0810304549691309</v>
      </c>
      <c r="R171" s="323" t="n">
        <f aca="false">'Work sheet diff'!Q88-AVERAGE('Work sheet diff'!$C88:$T88)</f>
        <v>0.0195336129281807</v>
      </c>
      <c r="S171" s="323" t="n">
        <f aca="false">'Work sheet diff'!R88-AVERAGE('Work sheet diff'!$C88:$T88)</f>
        <v>0.00803855959704102</v>
      </c>
      <c r="T171" s="323" t="n">
        <f aca="false">'Work sheet diff'!S88-AVERAGE('Work sheet diff'!$C88:$T88)</f>
        <v>-0.0418374520733162</v>
      </c>
      <c r="U171" s="323" t="n">
        <f aca="false">'Work sheet diff'!T88-AVERAGE('Work sheet diff'!$C88:$T88)</f>
        <v>-0.0103811961648031</v>
      </c>
      <c r="V171" s="323" t="n">
        <f aca="false">'Work sheet diff'!U88</f>
        <v>-0.481478771541124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705337142771939</v>
      </c>
      <c r="C172" s="324" t="n">
        <f aca="false">'Work sheet diff'!B89</f>
        <v>-1.40408329908727</v>
      </c>
      <c r="D172" s="324" t="n">
        <f aca="false">'Work sheet diff'!C89-AVERAGE('Work sheet diff'!$C89:$T89)</f>
        <v>-0.127660898520449</v>
      </c>
      <c r="E172" s="324" t="n">
        <f aca="false">'Work sheet diff'!D89-AVERAGE('Work sheet diff'!$C89:$T89)</f>
        <v>-0.0461679552033564</v>
      </c>
      <c r="F172" s="324" t="n">
        <f aca="false">'Work sheet diff'!E89-AVERAGE('Work sheet diff'!$C89:$T89)</f>
        <v>0.0881313224004354</v>
      </c>
      <c r="G172" s="324" t="n">
        <f aca="false">'Work sheet diff'!F89-AVERAGE('Work sheet diff'!$C89:$T89)</f>
        <v>-0.0306124714335479</v>
      </c>
      <c r="H172" s="324" t="n">
        <f aca="false">'Work sheet diff'!G89-AVERAGE('Work sheet diff'!$C89:$T89)</f>
        <v>0.0422950602131705</v>
      </c>
      <c r="I172" s="324" t="n">
        <f aca="false">'Work sheet diff'!H89-AVERAGE('Work sheet diff'!$C89:$T89)</f>
        <v>0.052227319679823</v>
      </c>
      <c r="J172" s="324" t="n">
        <f aca="false">'Work sheet diff'!I89-AVERAGE('Work sheet diff'!$C89:$T89)</f>
        <v>-0.00480624616141424</v>
      </c>
      <c r="K172" s="324" t="n">
        <f aca="false">'Work sheet diff'!J89-AVERAGE('Work sheet diff'!$C89:$T89)</f>
        <v>0.0140712968334625</v>
      </c>
      <c r="L172" s="324" t="n">
        <f aca="false">'Work sheet diff'!K89-AVERAGE('Work sheet diff'!$C89:$T89)</f>
        <v>-0.0327036124135837</v>
      </c>
      <c r="M172" s="324" t="n">
        <f aca="false">'Work sheet diff'!L89-AVERAGE('Work sheet diff'!$C89:$T89)</f>
        <v>-0.0181897935214712</v>
      </c>
      <c r="N172" s="324" t="n">
        <f aca="false">'Work sheet diff'!M89-AVERAGE('Work sheet diff'!$C89:$T89)</f>
        <v>0.010697385401229</v>
      </c>
      <c r="O172" s="324" t="n">
        <f aca="false">'Work sheet diff'!N89-AVERAGE('Work sheet diff'!$C89:$T89)</f>
        <v>-0.0272439435204842</v>
      </c>
      <c r="P172" s="324" t="n">
        <f aca="false">'Work sheet diff'!O89-AVERAGE('Work sheet diff'!$C89:$T89)</f>
        <v>0.0315302606549786</v>
      </c>
      <c r="Q172" s="324" t="n">
        <f aca="false">'Work sheet diff'!P89-AVERAGE('Work sheet diff'!$C89:$T89)</f>
        <v>-0.0194535674641465</v>
      </c>
      <c r="R172" s="324" t="n">
        <f aca="false">'Work sheet diff'!Q89-AVERAGE('Work sheet diff'!$C89:$T89)</f>
        <v>-0.0432477082866528</v>
      </c>
      <c r="S172" s="324" t="n">
        <f aca="false">'Work sheet diff'!R89-AVERAGE('Work sheet diff'!$C89:$T89)</f>
        <v>0.030444582812913</v>
      </c>
      <c r="T172" s="324" t="n">
        <f aca="false">'Work sheet diff'!S89-AVERAGE('Work sheet diff'!$C89:$T89)</f>
        <v>0.0930437274767882</v>
      </c>
      <c r="U172" s="324" t="n">
        <f aca="false">'Work sheet diff'!T89-AVERAGE('Work sheet diff'!$C89:$T89)</f>
        <v>-0.0123547589476945</v>
      </c>
      <c r="V172" s="324" t="n">
        <f aca="false">'Work sheet diff'!U89</f>
        <v>-0.0861170336214862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0135251398261706</v>
      </c>
      <c r="C173" s="324" t="n">
        <f aca="false">'Work sheet diff'!B90</f>
        <v>1.4086423166281</v>
      </c>
      <c r="D173" s="324" t="n">
        <f aca="false">'Work sheet diff'!C90-AVERAGE('Work sheet diff'!$C90:$T90)</f>
        <v>-0.00114608362191758</v>
      </c>
      <c r="E173" s="324" t="n">
        <f aca="false">'Work sheet diff'!D90-AVERAGE('Work sheet diff'!$C90:$T90)</f>
        <v>0.016796878251373</v>
      </c>
      <c r="F173" s="324" t="n">
        <f aca="false">'Work sheet diff'!E90-AVERAGE('Work sheet diff'!$C90:$T90)</f>
        <v>0.0223335785587171</v>
      </c>
      <c r="G173" s="324" t="n">
        <f aca="false">'Work sheet diff'!F90-AVERAGE('Work sheet diff'!$C90:$T90)</f>
        <v>-0.00936785200662831</v>
      </c>
      <c r="H173" s="324" t="n">
        <f aca="false">'Work sheet diff'!G90-AVERAGE('Work sheet diff'!$C90:$T90)</f>
        <v>0.0160294837055299</v>
      </c>
      <c r="I173" s="324" t="n">
        <f aca="false">'Work sheet diff'!H90-AVERAGE('Work sheet diff'!$C90:$T90)</f>
        <v>0.0121269955375894</v>
      </c>
      <c r="J173" s="324" t="n">
        <f aca="false">'Work sheet diff'!I90-AVERAGE('Work sheet diff'!$C90:$T90)</f>
        <v>0.000817562478916691</v>
      </c>
      <c r="K173" s="324" t="n">
        <f aca="false">'Work sheet diff'!J90-AVERAGE('Work sheet diff'!$C90:$T90)</f>
        <v>-0.0046882044082306</v>
      </c>
      <c r="L173" s="324" t="n">
        <f aca="false">'Work sheet diff'!K90-AVERAGE('Work sheet diff'!$C90:$T90)</f>
        <v>0.0122856038798983</v>
      </c>
      <c r="M173" s="324" t="n">
        <f aca="false">'Work sheet diff'!L90-AVERAGE('Work sheet diff'!$C90:$T90)</f>
        <v>0.00283378868837099</v>
      </c>
      <c r="N173" s="324" t="n">
        <f aca="false">'Work sheet diff'!M90-AVERAGE('Work sheet diff'!$C90:$T90)</f>
        <v>-0.0128629609673888</v>
      </c>
      <c r="O173" s="324" t="n">
        <f aca="false">'Work sheet diff'!N90-AVERAGE('Work sheet diff'!$C90:$T90)</f>
        <v>-0.00164937865029943</v>
      </c>
      <c r="P173" s="324" t="n">
        <f aca="false">'Work sheet diff'!O90-AVERAGE('Work sheet diff'!$C90:$T90)</f>
        <v>-0.0100469901398654</v>
      </c>
      <c r="Q173" s="324" t="n">
        <f aca="false">'Work sheet diff'!P90-AVERAGE('Work sheet diff'!$C90:$T90)</f>
        <v>-0.00231241678412451</v>
      </c>
      <c r="R173" s="324" t="n">
        <f aca="false">'Work sheet diff'!Q90-AVERAGE('Work sheet diff'!$C90:$T90)</f>
        <v>-0.00684824470191585</v>
      </c>
      <c r="S173" s="324" t="n">
        <f aca="false">'Work sheet diff'!R90-AVERAGE('Work sheet diff'!$C90:$T90)</f>
        <v>-0.00555212939606385</v>
      </c>
      <c r="T173" s="324" t="n">
        <f aca="false">'Work sheet diff'!S90-AVERAGE('Work sheet diff'!$C90:$T90)</f>
        <v>-0.0117015054930143</v>
      </c>
      <c r="U173" s="324" t="n">
        <f aca="false">'Work sheet diff'!T90-AVERAGE('Work sheet diff'!$C90:$T90)</f>
        <v>-0.0170481249309466</v>
      </c>
      <c r="V173" s="324" t="n">
        <f aca="false">'Work sheet diff'!U90</f>
        <v>-0.0895599642795036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0.0022101935374137</v>
      </c>
      <c r="C174" s="324" t="n">
        <f aca="false">'Work sheet diff'!B91</f>
        <v>-0.797458347907183</v>
      </c>
      <c r="D174" s="324" t="n">
        <f aca="false">'Work sheet diff'!C91-AVERAGE('Work sheet diff'!$C91:$T91)</f>
        <v>-0.00592497241865045</v>
      </c>
      <c r="E174" s="324" t="n">
        <f aca="false">'Work sheet diff'!D91-AVERAGE('Work sheet diff'!$C91:$T91)</f>
        <v>-0.00574811818058543</v>
      </c>
      <c r="F174" s="324" t="n">
        <f aca="false">'Work sheet diff'!E91-AVERAGE('Work sheet diff'!$C91:$T91)</f>
        <v>0.00235785036885866</v>
      </c>
      <c r="G174" s="324" t="n">
        <f aca="false">'Work sheet diff'!F91-AVERAGE('Work sheet diff'!$C91:$T91)</f>
        <v>0.0023699703432247</v>
      </c>
      <c r="H174" s="324" t="n">
        <f aca="false">'Work sheet diff'!G91-AVERAGE('Work sheet diff'!$C91:$T91)</f>
        <v>0.00658346545517249</v>
      </c>
      <c r="I174" s="324" t="n">
        <f aca="false">'Work sheet diff'!H91-AVERAGE('Work sheet diff'!$C91:$T91)</f>
        <v>0.00797980540006704</v>
      </c>
      <c r="J174" s="324" t="n">
        <f aca="false">'Work sheet diff'!I91-AVERAGE('Work sheet diff'!$C91:$T91)</f>
        <v>-0.000546706989170755</v>
      </c>
      <c r="K174" s="324" t="n">
        <f aca="false">'Work sheet diff'!J91-AVERAGE('Work sheet diff'!$C91:$T91)</f>
        <v>0.00461402145997641</v>
      </c>
      <c r="L174" s="324" t="n">
        <f aca="false">'Work sheet diff'!K91-AVERAGE('Work sheet diff'!$C91:$T91)</f>
        <v>-0.00160632131102884</v>
      </c>
      <c r="M174" s="324" t="n">
        <f aca="false">'Work sheet diff'!L91-AVERAGE('Work sheet diff'!$C91:$T91)</f>
        <v>0.000122534840271067</v>
      </c>
      <c r="N174" s="324" t="n">
        <f aca="false">'Work sheet diff'!M91-AVERAGE('Work sheet diff'!$C91:$T91)</f>
        <v>0.00112136178671285</v>
      </c>
      <c r="O174" s="324" t="n">
        <f aca="false">'Work sheet diff'!N91-AVERAGE('Work sheet diff'!$C91:$T91)</f>
        <v>-0.00540596206467613</v>
      </c>
      <c r="P174" s="324" t="n">
        <f aca="false">'Work sheet diff'!O91-AVERAGE('Work sheet diff'!$C91:$T91)</f>
        <v>0.00193559660183067</v>
      </c>
      <c r="Q174" s="324" t="n">
        <f aca="false">'Work sheet diff'!P91-AVERAGE('Work sheet diff'!$C91:$T91)</f>
        <v>0.000311698712290661</v>
      </c>
      <c r="R174" s="324" t="n">
        <f aca="false">'Work sheet diff'!Q91-AVERAGE('Work sheet diff'!$C91:$T91)</f>
        <v>-0.00558190149963682</v>
      </c>
      <c r="S174" s="324" t="n">
        <f aca="false">'Work sheet diff'!R91-AVERAGE('Work sheet diff'!$C91:$T91)</f>
        <v>-0.00140145938160209</v>
      </c>
      <c r="T174" s="324" t="n">
        <f aca="false">'Work sheet diff'!S91-AVERAGE('Work sheet diff'!$C91:$T91)</f>
        <v>-0.00144855292815249</v>
      </c>
      <c r="U174" s="324" t="n">
        <f aca="false">'Work sheet diff'!T91-AVERAGE('Work sheet diff'!$C91:$T91)</f>
        <v>0.000267689805098474</v>
      </c>
      <c r="V174" s="324" t="n">
        <f aca="false">'Work sheet diff'!U91</f>
        <v>-0.0441831565484281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134573529125184</v>
      </c>
      <c r="C175" s="324" t="n">
        <f aca="false">'Work sheet diff'!B92</f>
        <v>0.412881824079675</v>
      </c>
      <c r="D175" s="324" t="n">
        <f aca="false">'Work sheet diff'!C92-AVERAGE('Work sheet diff'!$C92:$T92)</f>
        <v>0.000888580004788064</v>
      </c>
      <c r="E175" s="324" t="n">
        <f aca="false">'Work sheet diff'!D92-AVERAGE('Work sheet diff'!$C92:$T92)</f>
        <v>0.00167978574235251</v>
      </c>
      <c r="F175" s="324" t="n">
        <f aca="false">'Work sheet diff'!E92-AVERAGE('Work sheet diff'!$C92:$T92)</f>
        <v>0.00210408982066173</v>
      </c>
      <c r="G175" s="324" t="n">
        <f aca="false">'Work sheet diff'!F92-AVERAGE('Work sheet diff'!$C92:$T92)</f>
        <v>0.000900239092743183</v>
      </c>
      <c r="H175" s="324" t="n">
        <f aca="false">'Work sheet diff'!G92-AVERAGE('Work sheet diff'!$C92:$T92)</f>
        <v>0.000944499894047954</v>
      </c>
      <c r="I175" s="324" t="n">
        <f aca="false">'Work sheet diff'!H92-AVERAGE('Work sheet diff'!$C92:$T92)</f>
        <v>0.00103029508925683</v>
      </c>
      <c r="J175" s="324" t="n">
        <f aca="false">'Work sheet diff'!I92-AVERAGE('Work sheet diff'!$C92:$T92)</f>
        <v>0.000370913268807262</v>
      </c>
      <c r="K175" s="324" t="n">
        <f aca="false">'Work sheet diff'!J92-AVERAGE('Work sheet diff'!$C92:$T92)</f>
        <v>-0.00352245199723093</v>
      </c>
      <c r="L175" s="324" t="n">
        <f aca="false">'Work sheet diff'!K92-AVERAGE('Work sheet diff'!$C92:$T92)</f>
        <v>-0.00032440068089397</v>
      </c>
      <c r="M175" s="324" t="n">
        <f aca="false">'Work sheet diff'!L92-AVERAGE('Work sheet diff'!$C92:$T92)</f>
        <v>0.00115060341860241</v>
      </c>
      <c r="N175" s="324" t="n">
        <f aca="false">'Work sheet diff'!M92-AVERAGE('Work sheet diff'!$C92:$T92)</f>
        <v>0.000401788158786221</v>
      </c>
      <c r="O175" s="324" t="n">
        <f aca="false">'Work sheet diff'!N92-AVERAGE('Work sheet diff'!$C92:$T92)</f>
        <v>-0.0039304061154779</v>
      </c>
      <c r="P175" s="324" t="n">
        <f aca="false">'Work sheet diff'!O92-AVERAGE('Work sheet diff'!$C92:$T92)</f>
        <v>-0.001502859130591</v>
      </c>
      <c r="Q175" s="324" t="n">
        <f aca="false">'Work sheet diff'!P92-AVERAGE('Work sheet diff'!$C92:$T92)</f>
        <v>0.00131272038240854</v>
      </c>
      <c r="R175" s="324" t="n">
        <f aca="false">'Work sheet diff'!Q92-AVERAGE('Work sheet diff'!$C92:$T92)</f>
        <v>0.00126284934220722</v>
      </c>
      <c r="S175" s="324" t="n">
        <f aca="false">'Work sheet diff'!R92-AVERAGE('Work sheet diff'!$C92:$T92)</f>
        <v>-0.000813298828005996</v>
      </c>
      <c r="T175" s="324" t="n">
        <f aca="false">'Work sheet diff'!S92-AVERAGE('Work sheet diff'!$C92:$T92)</f>
        <v>0.000160772100135714</v>
      </c>
      <c r="U175" s="324" t="n">
        <f aca="false">'Work sheet diff'!T92-AVERAGE('Work sheet diff'!$C92:$T92)</f>
        <v>-0.00211371956259783</v>
      </c>
      <c r="V175" s="324" t="n">
        <f aca="false">'Work sheet diff'!U92</f>
        <v>-0.0065802242993955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641122203522938</v>
      </c>
      <c r="C176" s="324" t="n">
        <f aca="false">'Work sheet diff'!B93</f>
        <v>-0.229116929908997</v>
      </c>
      <c r="D176" s="324" t="n">
        <f aca="false">'Work sheet diff'!C93-AVERAGE('Work sheet diff'!$C93:$T93)</f>
        <v>-0.00569226518594999</v>
      </c>
      <c r="E176" s="324" t="n">
        <f aca="false">'Work sheet diff'!D93-AVERAGE('Work sheet diff'!$C93:$T93)</f>
        <v>0.000484271090980963</v>
      </c>
      <c r="F176" s="324" t="n">
        <f aca="false">'Work sheet diff'!E93-AVERAGE('Work sheet diff'!$C93:$T93)</f>
        <v>-0.00198865186752843</v>
      </c>
      <c r="G176" s="324" t="n">
        <f aca="false">'Work sheet diff'!F93-AVERAGE('Work sheet diff'!$C93:$T93)</f>
        <v>0.000934284110351741</v>
      </c>
      <c r="H176" s="324" t="n">
        <f aca="false">'Work sheet diff'!G93-AVERAGE('Work sheet diff'!$C93:$T93)</f>
        <v>0.00303208833587371</v>
      </c>
      <c r="I176" s="324" t="n">
        <f aca="false">'Work sheet diff'!H93-AVERAGE('Work sheet diff'!$C93:$T93)</f>
        <v>0.00837052475850313</v>
      </c>
      <c r="J176" s="324" t="n">
        <f aca="false">'Work sheet diff'!I93-AVERAGE('Work sheet diff'!$C93:$T93)</f>
        <v>0.00664402535885522</v>
      </c>
      <c r="K176" s="324" t="n">
        <f aca="false">'Work sheet diff'!J93-AVERAGE('Work sheet diff'!$C93:$T93)</f>
        <v>0.00138179583117137</v>
      </c>
      <c r="L176" s="324" t="n">
        <f aca="false">'Work sheet diff'!K93-AVERAGE('Work sheet diff'!$C93:$T93)</f>
        <v>0.00511210042624117</v>
      </c>
      <c r="M176" s="324" t="n">
        <f aca="false">'Work sheet diff'!L93-AVERAGE('Work sheet diff'!$C93:$T93)</f>
        <v>0.00329139653170005</v>
      </c>
      <c r="N176" s="324" t="n">
        <f aca="false">'Work sheet diff'!M93-AVERAGE('Work sheet diff'!$C93:$T93)</f>
        <v>-0.00475879785461105</v>
      </c>
      <c r="O176" s="324" t="n">
        <f aca="false">'Work sheet diff'!N93-AVERAGE('Work sheet diff'!$C93:$T93)</f>
        <v>-0.00075772672107264</v>
      </c>
      <c r="P176" s="324" t="n">
        <f aca="false">'Work sheet diff'!O93-AVERAGE('Work sheet diff'!$C93:$T93)</f>
        <v>-0.00475538964553675</v>
      </c>
      <c r="Q176" s="324" t="n">
        <f aca="false">'Work sheet diff'!P93-AVERAGE('Work sheet diff'!$C93:$T93)</f>
        <v>-0.00238604239488758</v>
      </c>
      <c r="R176" s="324" t="n">
        <f aca="false">'Work sheet diff'!Q93-AVERAGE('Work sheet diff'!$C93:$T93)</f>
        <v>-0.00148044189275198</v>
      </c>
      <c r="S176" s="324" t="n">
        <f aca="false">'Work sheet diff'!R93-AVERAGE('Work sheet diff'!$C93:$T93)</f>
        <v>-0.000665399597065098</v>
      </c>
      <c r="T176" s="324" t="n">
        <f aca="false">'Work sheet diff'!S93-AVERAGE('Work sheet diff'!$C93:$T93)</f>
        <v>-0.00505301441110561</v>
      </c>
      <c r="U176" s="324" t="n">
        <f aca="false">'Work sheet diff'!T93-AVERAGE('Work sheet diff'!$C93:$T93)</f>
        <v>-0.00171275687316824</v>
      </c>
      <c r="V176" s="324" t="n">
        <f aca="false">'Work sheet diff'!U93</f>
        <v>-0.021182628995685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15719373636691</v>
      </c>
      <c r="C177" s="324" t="n">
        <f aca="false">'Work sheet diff'!B94</f>
        <v>0.0908512880123497</v>
      </c>
      <c r="D177" s="324" t="n">
        <f aca="false">'Work sheet diff'!C94-AVERAGE('Work sheet diff'!$C94:$T94)</f>
        <v>-0.000849508550575078</v>
      </c>
      <c r="E177" s="324" t="n">
        <f aca="false">'Work sheet diff'!D94-AVERAGE('Work sheet diff'!$C94:$T94)</f>
        <v>0.000805753625817595</v>
      </c>
      <c r="F177" s="324" t="n">
        <f aca="false">'Work sheet diff'!E94-AVERAGE('Work sheet diff'!$C94:$T94)</f>
        <v>-0.000218179973679241</v>
      </c>
      <c r="G177" s="324" t="n">
        <f aca="false">'Work sheet diff'!F94-AVERAGE('Work sheet diff'!$C94:$T94)</f>
        <v>-0.00165172835643618</v>
      </c>
      <c r="H177" s="324" t="n">
        <f aca="false">'Work sheet diff'!G94-AVERAGE('Work sheet diff'!$C94:$T94)</f>
        <v>-0.00132742380221228</v>
      </c>
      <c r="I177" s="324" t="n">
        <f aca="false">'Work sheet diff'!H94-AVERAGE('Work sheet diff'!$C94:$T94)</f>
        <v>0.00033015334439661</v>
      </c>
      <c r="J177" s="324" t="n">
        <f aca="false">'Work sheet diff'!I94-AVERAGE('Work sheet diff'!$C94:$T94)</f>
        <v>0.00282750973449272</v>
      </c>
      <c r="K177" s="324" t="n">
        <f aca="false">'Work sheet diff'!J94-AVERAGE('Work sheet diff'!$C94:$T94)</f>
        <v>-0.00193719456379061</v>
      </c>
      <c r="L177" s="324" t="n">
        <f aca="false">'Work sheet diff'!K94-AVERAGE('Work sheet diff'!$C94:$T94)</f>
        <v>0.0018091001903805</v>
      </c>
      <c r="M177" s="324" t="n">
        <f aca="false">'Work sheet diff'!L94-AVERAGE('Work sheet diff'!$C94:$T94)</f>
        <v>-0.000697347815828042</v>
      </c>
      <c r="N177" s="324" t="n">
        <f aca="false">'Work sheet diff'!M94-AVERAGE('Work sheet diff'!$C94:$T94)</f>
        <v>-0.000107784364437525</v>
      </c>
      <c r="O177" s="324" t="n">
        <f aca="false">'Work sheet diff'!N94-AVERAGE('Work sheet diff'!$C94:$T94)</f>
        <v>-0.000132712057365727</v>
      </c>
      <c r="P177" s="324" t="n">
        <f aca="false">'Work sheet diff'!O94-AVERAGE('Work sheet diff'!$C94:$T94)</f>
        <v>0.00201270382000222</v>
      </c>
      <c r="Q177" s="324" t="n">
        <f aca="false">'Work sheet diff'!P94-AVERAGE('Work sheet diff'!$C94:$T94)</f>
        <v>-0.00182644842016126</v>
      </c>
      <c r="R177" s="324" t="n">
        <f aca="false">'Work sheet diff'!Q94-AVERAGE('Work sheet diff'!$C94:$T94)</f>
        <v>-0.00174641273539857</v>
      </c>
      <c r="S177" s="324" t="n">
        <f aca="false">'Work sheet diff'!R94-AVERAGE('Work sheet diff'!$C94:$T94)</f>
        <v>0.00115388679254877</v>
      </c>
      <c r="T177" s="324" t="n">
        <f aca="false">'Work sheet diff'!S94-AVERAGE('Work sheet diff'!$C94:$T94)</f>
        <v>-0.0010773970223358</v>
      </c>
      <c r="U177" s="324" t="n">
        <f aca="false">'Work sheet diff'!T94-AVERAGE('Work sheet diff'!$C94:$T94)</f>
        <v>0.00263303015458189</v>
      </c>
      <c r="V177" s="324" t="n">
        <f aca="false">'Work sheet diff'!U94</f>
        <v>-0.000699913342889802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0319623357965048</v>
      </c>
      <c r="C178" s="324" t="n">
        <f aca="false">'Work sheet diff'!B95</f>
        <v>-0.0623518823562043</v>
      </c>
      <c r="D178" s="324" t="n">
        <f aca="false">'Work sheet diff'!C95-AVERAGE('Work sheet diff'!$C95:$T95)</f>
        <v>-0.00232130863564309</v>
      </c>
      <c r="E178" s="324" t="n">
        <f aca="false">'Work sheet diff'!D95-AVERAGE('Work sheet diff'!$C95:$T95)</f>
        <v>6.66310328155872E-005</v>
      </c>
      <c r="F178" s="324" t="n">
        <f aca="false">'Work sheet diff'!E95-AVERAGE('Work sheet diff'!$C95:$T95)</f>
        <v>0.000136346459666175</v>
      </c>
      <c r="G178" s="324" t="n">
        <f aca="false">'Work sheet diff'!F95-AVERAGE('Work sheet diff'!$C95:$T95)</f>
        <v>0.00397113031639355</v>
      </c>
      <c r="H178" s="324" t="n">
        <f aca="false">'Work sheet diff'!G95-AVERAGE('Work sheet diff'!$C95:$T95)</f>
        <v>0.00528398051037226</v>
      </c>
      <c r="I178" s="324" t="n">
        <f aca="false">'Work sheet diff'!H95-AVERAGE('Work sheet diff'!$C95:$T95)</f>
        <v>0.00679025822542521</v>
      </c>
      <c r="J178" s="324" t="n">
        <f aca="false">'Work sheet diff'!I95-AVERAGE('Work sheet diff'!$C95:$T95)</f>
        <v>0.00206747112607842</v>
      </c>
      <c r="K178" s="324" t="n">
        <f aca="false">'Work sheet diff'!J95-AVERAGE('Work sheet diff'!$C95:$T95)</f>
        <v>-0.000472896907684561</v>
      </c>
      <c r="L178" s="324" t="n">
        <f aca="false">'Work sheet diff'!K95-AVERAGE('Work sheet diff'!$C95:$T95)</f>
        <v>0.00393655638095618</v>
      </c>
      <c r="M178" s="324" t="n">
        <f aca="false">'Work sheet diff'!L95-AVERAGE('Work sheet diff'!$C95:$T95)</f>
        <v>-0.00167388652403919</v>
      </c>
      <c r="N178" s="324" t="n">
        <f aca="false">'Work sheet diff'!M95-AVERAGE('Work sheet diff'!$C95:$T95)</f>
        <v>-0.00167503388577721</v>
      </c>
      <c r="O178" s="324" t="n">
        <f aca="false">'Work sheet diff'!N95-AVERAGE('Work sheet diff'!$C95:$T95)</f>
        <v>-0.000667517361336345</v>
      </c>
      <c r="P178" s="324" t="n">
        <f aca="false">'Work sheet diff'!O95-AVERAGE('Work sheet diff'!$C95:$T95)</f>
        <v>-0.000800297619704318</v>
      </c>
      <c r="Q178" s="324" t="n">
        <f aca="false">'Work sheet diff'!P95-AVERAGE('Work sheet diff'!$C95:$T95)</f>
        <v>-0.00380991768259703</v>
      </c>
      <c r="R178" s="324" t="n">
        <f aca="false">'Work sheet diff'!Q95-AVERAGE('Work sheet diff'!$C95:$T95)</f>
        <v>-0.00050340097294957</v>
      </c>
      <c r="S178" s="324" t="n">
        <f aca="false">'Work sheet diff'!R95-AVERAGE('Work sheet diff'!$C95:$T95)</f>
        <v>-0.00224600212302408</v>
      </c>
      <c r="T178" s="324" t="n">
        <f aca="false">'Work sheet diff'!S95-AVERAGE('Work sheet diff'!$C95:$T95)</f>
        <v>-0.00510674362624972</v>
      </c>
      <c r="U178" s="324" t="n">
        <f aca="false">'Work sheet diff'!T95-AVERAGE('Work sheet diff'!$C95:$T95)</f>
        <v>-0.00297536871270226</v>
      </c>
      <c r="V178" s="324" t="n">
        <f aca="false">'Work sheet diff'!U95</f>
        <v>-0.0227739100468011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4.34854910894728E-019</v>
      </c>
      <c r="C179" s="324" t="n">
        <f aca="false">'Work sheet diff'!B96</f>
        <v>8.91038160095848E-018</v>
      </c>
      <c r="D179" s="324" t="n">
        <f aca="false">'Work sheet diff'!C96-AVERAGE('Work sheet diff'!$C96:$T96)</f>
        <v>-4.34854910894728E-019</v>
      </c>
      <c r="E179" s="324" t="n">
        <f aca="false">'Work sheet diff'!D96-AVERAGE('Work sheet diff'!$C96:$T96)</f>
        <v>-6.31527347352797E-018</v>
      </c>
      <c r="F179" s="324" t="n">
        <f aca="false">'Work sheet diff'!E96-AVERAGE('Work sheet diff'!$C96:$T96)</f>
        <v>6.5040389930125E-018</v>
      </c>
      <c r="G179" s="324" t="n">
        <f aca="false">'Work sheet diff'!F96-AVERAGE('Work sheet diff'!$C96:$T96)</f>
        <v>-2.16957838687153E-018</v>
      </c>
      <c r="H179" s="324" t="n">
        <f aca="false">'Work sheet diff'!G96-AVERAGE('Work sheet diff'!$C96:$T96)</f>
        <v>3.00197409434428E-019</v>
      </c>
      <c r="I179" s="324" t="n">
        <f aca="false">'Work sheet diff'!H96-AVERAGE('Work sheet diff'!$C96:$T96)</f>
        <v>1.29986856508208E-018</v>
      </c>
      <c r="J179" s="324" t="n">
        <f aca="false">'Work sheet diff'!I96-AVERAGE('Work sheet diff'!$C96:$T96)</f>
        <v>2.9390352394161E-018</v>
      </c>
      <c r="K179" s="324" t="n">
        <f aca="false">'Work sheet diff'!J96-AVERAGE('Work sheet diff'!$C96:$T96)</f>
        <v>-9.64092581531719E-019</v>
      </c>
      <c r="L179" s="324" t="n">
        <f aca="false">'Work sheet diff'!K96-AVERAGE('Work sheet diff'!$C96:$T96)</f>
        <v>1.08945983838786E-018</v>
      </c>
      <c r="M179" s="324" t="n">
        <f aca="false">'Work sheet diff'!L96-AVERAGE('Work sheet diff'!$C96:$T96)</f>
        <v>-1.49333025216871E-018</v>
      </c>
      <c r="N179" s="324" t="n">
        <f aca="false">'Work sheet diff'!M96-AVERAGE('Work sheet diff'!$C96:$T96)</f>
        <v>3.03459204105889E-018</v>
      </c>
      <c r="O179" s="324" t="n">
        <f aca="false">'Work sheet diff'!N96-AVERAGE('Work sheet diff'!$C96:$T96)</f>
        <v>2.5053543704219E-018</v>
      </c>
      <c r="P179" s="324" t="n">
        <f aca="false">'Work sheet diff'!O96-AVERAGE('Work sheet diff'!$C96:$T96)</f>
        <v>-3.90430186284834E-018</v>
      </c>
      <c r="Q179" s="324" t="n">
        <f aca="false">'Work sheet diff'!P96-AVERAGE('Work sheet diff'!$C96:$T96)</f>
        <v>-1.49333025216871E-018</v>
      </c>
      <c r="R179" s="324" t="n">
        <f aca="false">'Work sheet diff'!Q96-AVERAGE('Work sheet diff'!$C96:$T96)</f>
        <v>-3.90430186284834E-018</v>
      </c>
      <c r="S179" s="324" t="n">
        <f aca="false">'Work sheet diff'!R96-AVERAGE('Work sheet diff'!$C96:$T96)</f>
        <v>3.03459204105889E-018</v>
      </c>
      <c r="T179" s="324" t="n">
        <f aca="false">'Work sheet diff'!S96-AVERAGE('Work sheet diff'!$C96:$T96)</f>
        <v>6.23620430379256E-019</v>
      </c>
      <c r="U179" s="324" t="n">
        <f aca="false">'Work sheet diff'!T96-AVERAGE('Work sheet diff'!$C96:$T96)</f>
        <v>-6.51695345391829E-019</v>
      </c>
      <c r="V179" s="324" t="n">
        <f aca="false">'Work sheet diff'!U96</f>
        <v>2.77555756156289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686010106052376</v>
      </c>
      <c r="C180" s="324" t="n">
        <f aca="false">'Work sheet diff'!B97</f>
        <v>-0.0104750047658822</v>
      </c>
      <c r="D180" s="324" t="n">
        <f aca="false">'Work sheet diff'!C97-AVERAGE('Work sheet diff'!$C97:$T97)</f>
        <v>-0.00389623954259742</v>
      </c>
      <c r="E180" s="324" t="n">
        <f aca="false">'Work sheet diff'!D97-AVERAGE('Work sheet diff'!$C97:$T97)</f>
        <v>-0.00295078491313233</v>
      </c>
      <c r="F180" s="324" t="n">
        <f aca="false">'Work sheet diff'!E97-AVERAGE('Work sheet diff'!$C97:$T97)</f>
        <v>0.0010512676030561</v>
      </c>
      <c r="G180" s="324" t="n">
        <f aca="false">'Work sheet diff'!F97-AVERAGE('Work sheet diff'!$C97:$T97)</f>
        <v>0.00252565003137534</v>
      </c>
      <c r="H180" s="324" t="n">
        <f aca="false">'Work sheet diff'!G97-AVERAGE('Work sheet diff'!$C97:$T97)</f>
        <v>0.00572162626061925</v>
      </c>
      <c r="I180" s="324" t="n">
        <f aca="false">'Work sheet diff'!H97-AVERAGE('Work sheet diff'!$C97:$T97)</f>
        <v>0.00411677792694224</v>
      </c>
      <c r="J180" s="324" t="n">
        <f aca="false">'Work sheet diff'!I97-AVERAGE('Work sheet diff'!$C97:$T97)</f>
        <v>0.00640997654227258</v>
      </c>
      <c r="K180" s="324" t="n">
        <f aca="false">'Work sheet diff'!J97-AVERAGE('Work sheet diff'!$C97:$T97)</f>
        <v>0.00193606854652404</v>
      </c>
      <c r="L180" s="324" t="n">
        <f aca="false">'Work sheet diff'!K97-AVERAGE('Work sheet diff'!$C97:$T97)</f>
        <v>0.00299389053096454</v>
      </c>
      <c r="M180" s="324" t="n">
        <f aca="false">'Work sheet diff'!L97-AVERAGE('Work sheet diff'!$C97:$T97)</f>
        <v>0.000577717694599324</v>
      </c>
      <c r="N180" s="324" t="n">
        <f aca="false">'Work sheet diff'!M97-AVERAGE('Work sheet diff'!$C97:$T97)</f>
        <v>-0.00190276877038638</v>
      </c>
      <c r="O180" s="324" t="n">
        <f aca="false">'Work sheet diff'!N97-AVERAGE('Work sheet diff'!$C97:$T97)</f>
        <v>-0.00490742243836195</v>
      </c>
      <c r="P180" s="324" t="n">
        <f aca="false">'Work sheet diff'!O97-AVERAGE('Work sheet diff'!$C97:$T97)</f>
        <v>-0.00196341357555769</v>
      </c>
      <c r="Q180" s="324" t="n">
        <f aca="false">'Work sheet diff'!P97-AVERAGE('Work sheet diff'!$C97:$T97)</f>
        <v>-0.00512439991025314</v>
      </c>
      <c r="R180" s="324" t="n">
        <f aca="false">'Work sheet diff'!Q97-AVERAGE('Work sheet diff'!$C97:$T97)</f>
        <v>-0.00359272282529415</v>
      </c>
      <c r="S180" s="324" t="n">
        <f aca="false">'Work sheet diff'!R97-AVERAGE('Work sheet diff'!$C97:$T97)</f>
        <v>0.000830565724021081</v>
      </c>
      <c r="T180" s="324" t="n">
        <f aca="false">'Work sheet diff'!S97-AVERAGE('Work sheet diff'!$C97:$T97)</f>
        <v>-0.000747159828041927</v>
      </c>
      <c r="U180" s="324" t="n">
        <f aca="false">'Work sheet diff'!T97-AVERAGE('Work sheet diff'!$C97:$T97)</f>
        <v>-0.00107862905674951</v>
      </c>
      <c r="V180" s="324" t="n">
        <f aca="false">'Work sheet diff'!U97</f>
        <v>-0.00692129718613326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14477436155729</v>
      </c>
      <c r="C181" s="324" t="n">
        <f aca="false">'Work sheet diff'!B98/10</f>
        <v>-0.00259573271393976</v>
      </c>
      <c r="D181" s="324" t="n">
        <f aca="false">('Work sheet diff'!C98-AVERAGE('Work sheet diff'!$C98:$T98))/10</f>
        <v>-0.0008511257820353</v>
      </c>
      <c r="E181" s="324" t="n">
        <f aca="false">('Work sheet diff'!D98-AVERAGE('Work sheet diff'!$C98:$T98))/10</f>
        <v>0.00037061087265684</v>
      </c>
      <c r="F181" s="324" t="n">
        <f aca="false">('Work sheet diff'!E98-AVERAGE('Work sheet diff'!$C98:$T98))/10</f>
        <v>0.0012054067674082</v>
      </c>
      <c r="G181" s="324" t="n">
        <f aca="false">('Work sheet diff'!F98-AVERAGE('Work sheet diff'!$C98:$T98))/10</f>
        <v>0.000305984281633151</v>
      </c>
      <c r="H181" s="324" t="n">
        <f aca="false">('Work sheet diff'!G98-AVERAGE('Work sheet diff'!$C98:$T98))/10</f>
        <v>-0.000548344815901232</v>
      </c>
      <c r="I181" s="324" t="n">
        <f aca="false">('Work sheet diff'!H98-AVERAGE('Work sheet diff'!$C98:$T98))/10</f>
        <v>-0.000472746362056668</v>
      </c>
      <c r="J181" s="324" t="n">
        <f aca="false">('Work sheet diff'!I98-AVERAGE('Work sheet diff'!$C98:$T98))/10</f>
        <v>8.43477923971776E-005</v>
      </c>
      <c r="K181" s="324" t="n">
        <f aca="false">('Work sheet diff'!J98-AVERAGE('Work sheet diff'!$C98:$T98))/10</f>
        <v>-0.00090051039339608</v>
      </c>
      <c r="L181" s="324" t="n">
        <f aca="false">('Work sheet diff'!K98-AVERAGE('Work sheet diff'!$C98:$T98))/10</f>
        <v>-0.000326867632180465</v>
      </c>
      <c r="M181" s="324" t="n">
        <f aca="false">('Work sheet diff'!L98-AVERAGE('Work sheet diff'!$C98:$T98))/10</f>
        <v>-0.00073580060057418</v>
      </c>
      <c r="N181" s="324" t="n">
        <f aca="false">('Work sheet diff'!M98-AVERAGE('Work sheet diff'!$C98:$T98))/10</f>
        <v>1.106292554621E-006</v>
      </c>
      <c r="O181" s="324" t="n">
        <f aca="false">('Work sheet diff'!N98-AVERAGE('Work sheet diff'!$C98:$T98))/10</f>
        <v>0.00065337170087692</v>
      </c>
      <c r="P181" s="324" t="n">
        <f aca="false">('Work sheet diff'!O98-AVERAGE('Work sheet diff'!$C98:$T98))/10</f>
        <v>-1.62798290493571E-005</v>
      </c>
      <c r="Q181" s="324" t="n">
        <f aca="false">('Work sheet diff'!P98-AVERAGE('Work sheet diff'!$C98:$T98))/10</f>
        <v>0.000938011898588371</v>
      </c>
      <c r="R181" s="324" t="n">
        <f aca="false">('Work sheet diff'!Q98-AVERAGE('Work sheet diff'!$C98:$T98))/10</f>
        <v>0.000559709742449503</v>
      </c>
      <c r="S181" s="324" t="n">
        <f aca="false">('Work sheet diff'!R98-AVERAGE('Work sheet diff'!$C98:$T98))/10</f>
        <v>-7.93441683843734E-005</v>
      </c>
      <c r="T181" s="324" t="n">
        <f aca="false">('Work sheet diff'!S98-AVERAGE('Work sheet diff'!$C98:$T98))/10</f>
        <v>0.000167517438458561</v>
      </c>
      <c r="U181" s="324" t="n">
        <f aca="false">('Work sheet diff'!T98-AVERAGE('Work sheet diff'!$C98:$T98))/10</f>
        <v>-0.000355047203445694</v>
      </c>
      <c r="V181" s="324" t="n">
        <f aca="false">'Work sheet diff'!U98/10</f>
        <v>-0.00116540755457666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0116710141366729</v>
      </c>
      <c r="C182" s="324" t="n">
        <f aca="false">'Work sheet diff'!B99/10</f>
        <v>0.000619666398980236</v>
      </c>
      <c r="D182" s="324" t="n">
        <f aca="false">('Work sheet diff'!C99-AVERAGE('Work sheet diff'!$C99:$T99))/10</f>
        <v>-0.000640377695097898</v>
      </c>
      <c r="E182" s="324" t="n">
        <f aca="false">('Work sheet diff'!D99-AVERAGE('Work sheet diff'!$C99:$T99))/10</f>
        <v>0.000110424086761274</v>
      </c>
      <c r="F182" s="324" t="n">
        <f aca="false">('Work sheet diff'!E99-AVERAGE('Work sheet diff'!$C99:$T99))/10</f>
        <v>0.000103346933523647</v>
      </c>
      <c r="G182" s="324" t="n">
        <f aca="false">('Work sheet diff'!F99-AVERAGE('Work sheet diff'!$C99:$T99))/10</f>
        <v>0.000703041616597891</v>
      </c>
      <c r="H182" s="324" t="n">
        <f aca="false">('Work sheet diff'!G99-AVERAGE('Work sheet diff'!$C99:$T99))/10</f>
        <v>0.00157349945183039</v>
      </c>
      <c r="I182" s="324" t="n">
        <f aca="false">('Work sheet diff'!H99-AVERAGE('Work sheet diff'!$C99:$T99))/10</f>
        <v>-2.10813278975703E-005</v>
      </c>
      <c r="J182" s="324" t="n">
        <f aca="false">('Work sheet diff'!I99-AVERAGE('Work sheet diff'!$C99:$T99))/10</f>
        <v>0.000884791800673433</v>
      </c>
      <c r="K182" s="324" t="n">
        <f aca="false">('Work sheet diff'!J99-AVERAGE('Work sheet diff'!$C99:$T99))/10</f>
        <v>0.000366979861120066</v>
      </c>
      <c r="L182" s="324" t="n">
        <f aca="false">('Work sheet diff'!K99-AVERAGE('Work sheet diff'!$C99:$T99))/10</f>
        <v>-4.61832536651917E-005</v>
      </c>
      <c r="M182" s="324" t="n">
        <f aca="false">('Work sheet diff'!L99-AVERAGE('Work sheet diff'!$C99:$T99))/10</f>
        <v>-4.91807285644144E-005</v>
      </c>
      <c r="N182" s="324" t="n">
        <f aca="false">('Work sheet diff'!M99-AVERAGE('Work sheet diff'!$C99:$T99))/10</f>
        <v>-0.00133152928177042</v>
      </c>
      <c r="O182" s="324" t="n">
        <f aca="false">('Work sheet diff'!N99-AVERAGE('Work sheet diff'!$C99:$T99))/10</f>
        <v>-0.000230111246068618</v>
      </c>
      <c r="P182" s="324" t="n">
        <f aca="false">('Work sheet diff'!O99-AVERAGE('Work sheet diff'!$C99:$T99))/10</f>
        <v>0.000177553402677495</v>
      </c>
      <c r="Q182" s="324" t="n">
        <f aca="false">('Work sheet diff'!P99-AVERAGE('Work sheet diff'!$C99:$T99))/10</f>
        <v>-9.80574461763606E-005</v>
      </c>
      <c r="R182" s="324" t="n">
        <f aca="false">('Work sheet diff'!Q99-AVERAGE('Work sheet diff'!$C99:$T99))/10</f>
        <v>-0.00088503505077386</v>
      </c>
      <c r="S182" s="324" t="n">
        <f aca="false">('Work sheet diff'!R99-AVERAGE('Work sheet diff'!$C99:$T99))/10</f>
        <v>-0.000333839795417618</v>
      </c>
      <c r="T182" s="324" t="n">
        <f aca="false">('Work sheet diff'!S99-AVERAGE('Work sheet diff'!$C99:$T99))/10</f>
        <v>-0.000149675544769535</v>
      </c>
      <c r="U182" s="324" t="n">
        <f aca="false">('Work sheet diff'!T99-AVERAGE('Work sheet diff'!$C99:$T99))/10</f>
        <v>-0.000134565782982719</v>
      </c>
      <c r="V182" s="324" t="n">
        <f aca="false">'Work sheet diff'!U99/10</f>
        <v>-0.00108120060493689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0.00088387522308385</v>
      </c>
      <c r="C183" s="324" t="n">
        <f aca="false">'Work sheet diff'!B100/10</f>
        <v>0.00113336251343337</v>
      </c>
      <c r="D183" s="324" t="n">
        <f aca="false">('Work sheet diff'!C100-AVERAGE('Work sheet diff'!$C100:$T100))/10</f>
        <v>-0.000407390984903896</v>
      </c>
      <c r="E183" s="324" t="n">
        <f aca="false">('Work sheet diff'!D100-AVERAGE('Work sheet diff'!$C100:$T100))/10</f>
        <v>0.00108970850553999</v>
      </c>
      <c r="F183" s="324" t="n">
        <f aca="false">('Work sheet diff'!E100-AVERAGE('Work sheet diff'!$C100:$T100))/10</f>
        <v>0.000372851382617025</v>
      </c>
      <c r="G183" s="324" t="n">
        <f aca="false">('Work sheet diff'!F100-AVERAGE('Work sheet diff'!$C100:$T100))/10</f>
        <v>-0.000304666613789687</v>
      </c>
      <c r="H183" s="324" t="n">
        <f aca="false">('Work sheet diff'!G100-AVERAGE('Work sheet diff'!$C100:$T100))/10</f>
        <v>-0.000396260224445994</v>
      </c>
      <c r="I183" s="324" t="n">
        <f aca="false">('Work sheet diff'!H100-AVERAGE('Work sheet diff'!$C100:$T100))/10</f>
        <v>0.000451576840341315</v>
      </c>
      <c r="J183" s="324" t="n">
        <f aca="false">('Work sheet diff'!I100-AVERAGE('Work sheet diff'!$C100:$T100))/10</f>
        <v>-0.000176954113597882</v>
      </c>
      <c r="K183" s="324" t="n">
        <f aca="false">('Work sheet diff'!J100-AVERAGE('Work sheet diff'!$C100:$T100))/10</f>
        <v>0.000841675447822629</v>
      </c>
      <c r="L183" s="324" t="n">
        <f aca="false">('Work sheet diff'!K100-AVERAGE('Work sheet diff'!$C100:$T100))/10</f>
        <v>-0.00019202799472589</v>
      </c>
      <c r="M183" s="324" t="n">
        <f aca="false">('Work sheet diff'!L100-AVERAGE('Work sheet diff'!$C100:$T100))/10</f>
        <v>-0.000817059546779416</v>
      </c>
      <c r="N183" s="324" t="n">
        <f aca="false">('Work sheet diff'!M100-AVERAGE('Work sheet diff'!$C100:$T100))/10</f>
        <v>-0.000962725073218561</v>
      </c>
      <c r="O183" s="324" t="n">
        <f aca="false">('Work sheet diff'!N100-AVERAGE('Work sheet diff'!$C100:$T100))/10</f>
        <v>0.000265744378646388</v>
      </c>
      <c r="P183" s="324" t="n">
        <f aca="false">('Work sheet diff'!O100-AVERAGE('Work sheet diff'!$C100:$T100))/10</f>
        <v>0.000567972472848185</v>
      </c>
      <c r="Q183" s="324" t="n">
        <f aca="false">('Work sheet diff'!P100-AVERAGE('Work sheet diff'!$C100:$T100))/10</f>
        <v>-0.000486560790585326</v>
      </c>
      <c r="R183" s="324" t="n">
        <f aca="false">('Work sheet diff'!Q100-AVERAGE('Work sheet diff'!$C100:$T100))/10</f>
        <v>-0.000106360616874451</v>
      </c>
      <c r="S183" s="324" t="n">
        <f aca="false">('Work sheet diff'!R100-AVERAGE('Work sheet diff'!$C100:$T100))/10</f>
        <v>-4.48017964933413E-005</v>
      </c>
      <c r="T183" s="324" t="n">
        <f aca="false">('Work sheet diff'!S100-AVERAGE('Work sheet diff'!$C100:$T100))/10</f>
        <v>-1.63124552535952E-005</v>
      </c>
      <c r="U183" s="324" t="n">
        <f aca="false">('Work sheet diff'!T100-AVERAGE('Work sheet diff'!$C100:$T100))/10</f>
        <v>0.000321591182852506</v>
      </c>
      <c r="V183" s="324" t="n">
        <f aca="false">'Work sheet diff'!U100/10</f>
        <v>-0.00110493386098941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455369079538606</v>
      </c>
      <c r="C184" s="326" t="n">
        <f aca="false">'Work sheet diff'!B101/10</f>
        <v>0.00767920598661909</v>
      </c>
      <c r="D184" s="326" t="n">
        <f aca="false">('Work sheet diff'!C101-AVERAGE('Work sheet diff'!$C101:$T101))/10</f>
        <v>-0.000110715117419961</v>
      </c>
      <c r="E184" s="326" t="n">
        <f aca="false">('Work sheet diff'!D101-AVERAGE('Work sheet diff'!$C101:$T101))/10</f>
        <v>-0.00598182860894539</v>
      </c>
      <c r="F184" s="326" t="n">
        <f aca="false">('Work sheet diff'!E101-AVERAGE('Work sheet diff'!$C101:$T101))/10</f>
        <v>0.00386506566224105</v>
      </c>
      <c r="G184" s="326" t="n">
        <f aca="false">('Work sheet diff'!F101-AVERAGE('Work sheet diff'!$C101:$T101))/10</f>
        <v>0.00152354822156309</v>
      </c>
      <c r="H184" s="326" t="n">
        <f aca="false">('Work sheet diff'!G101-AVERAGE('Work sheet diff'!$C101:$T101))/10</f>
        <v>0.00116603156054614</v>
      </c>
      <c r="I184" s="326" t="n">
        <f aca="false">('Work sheet diff'!H101-AVERAGE('Work sheet diff'!$C101:$T101))/10</f>
        <v>-0.00125698362589454</v>
      </c>
      <c r="J184" s="326" t="n">
        <f aca="false">('Work sheet diff'!I101-AVERAGE('Work sheet diff'!$C101:$T101))/10</f>
        <v>0.00114836157749529</v>
      </c>
      <c r="K184" s="326" t="n">
        <f aca="false">('Work sheet diff'!J101-AVERAGE('Work sheet diff'!$C101:$T101))/10</f>
        <v>-0.000274091930979285</v>
      </c>
      <c r="L184" s="326" t="n">
        <f aca="false">('Work sheet diff'!K101-AVERAGE('Work sheet diff'!$C101:$T101))/10</f>
        <v>-0.00323200264284369</v>
      </c>
      <c r="M184" s="326" t="n">
        <f aca="false">('Work sheet diff'!L101-AVERAGE('Work sheet diff'!$C101:$T101))/10</f>
        <v>0.00257872245885123</v>
      </c>
      <c r="N184" s="326" t="n">
        <f aca="false">('Work sheet diff'!M101-AVERAGE('Work sheet diff'!$C101:$T101))/10</f>
        <v>-0.00266979272758945</v>
      </c>
      <c r="O184" s="326" t="n">
        <f aca="false">('Work sheet diff'!N101-AVERAGE('Work sheet diff'!$C101:$T101))/10</f>
        <v>-1.053630386064E-005</v>
      </c>
      <c r="P184" s="326" t="n">
        <f aca="false">('Work sheet diff'!O101-AVERAGE('Work sheet diff'!$C101:$T101))/10</f>
        <v>-0.000640935117419962</v>
      </c>
      <c r="Q184" s="326" t="n">
        <f aca="false">('Work sheet diff'!P101-AVERAGE('Work sheet diff'!$C101:$T101))/10</f>
        <v>-0.000237245812335217</v>
      </c>
      <c r="R184" s="326" t="n">
        <f aca="false">('Work sheet diff'!Q101-AVERAGE('Work sheet diff'!$C101:$T101))/10</f>
        <v>-0.00093189516826742</v>
      </c>
      <c r="S184" s="326" t="n">
        <f aca="false">('Work sheet diff'!R101-AVERAGE('Work sheet diff'!$C101:$T101))/10</f>
        <v>0.000182530001224105</v>
      </c>
      <c r="T184" s="326" t="n">
        <f aca="false">('Work sheet diff'!S101-AVERAGE('Work sheet diff'!$C101:$T101))/10</f>
        <v>0.00253215842495292</v>
      </c>
      <c r="U184" s="326" t="n">
        <f aca="false">('Work sheet diff'!T101-AVERAGE('Work sheet diff'!$C101:$T101))/10</f>
        <v>0.00234960914868173</v>
      </c>
      <c r="V184" s="326" t="n">
        <f aca="false">'Work sheet diff'!U101/10</f>
        <v>-0.00290073260755048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5092999999999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169.7039166423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93790625</v>
      </c>
      <c r="C189" s="331" t="n">
        <f aca="false">('Summary Data'!Y2-AVERAGE('Summary Data'!$Z2:$AQ2))/AVERAGE('Summary Data'!$Z2:$AQ2)*10000</f>
        <v>-4295.621217505</v>
      </c>
      <c r="D189" s="313" t="n">
        <f aca="false">('Summary Data'!Z2-AVERAGE('Summary Data'!$Z2:$AQ2))/AVERAGE('Summary Data'!$Z2:$AQ2)*10000</f>
        <v>-2.80788302192975</v>
      </c>
      <c r="E189" s="313" t="n">
        <f aca="false">('Summary Data'!AA2-AVERAGE('Summary Data'!$Z2:$AQ2))/AVERAGE('Summary Data'!$Z2:$AQ2)*10000</f>
        <v>0.663146906386064</v>
      </c>
      <c r="F189" s="313" t="n">
        <f aca="false">('Summary Data'!AB2-AVERAGE('Summary Data'!$Z2:$AQ2))/AVERAGE('Summary Data'!$Z2:$AQ2)*10000</f>
        <v>0.298973274563656</v>
      </c>
      <c r="G189" s="313" t="n">
        <f aca="false">('Summary Data'!AC2-AVERAGE('Summary Data'!$Z2:$AQ2))/AVERAGE('Summary Data'!$Z2:$AQ2)*10000</f>
        <v>-0.826266345639176</v>
      </c>
      <c r="H189" s="313" t="n">
        <f aca="false">('Summary Data'!AD2-AVERAGE('Summary Data'!$Z2:$AQ2))/AVERAGE('Summary Data'!$Z2:$AQ2)*10000</f>
        <v>0.82531797680708</v>
      </c>
      <c r="I189" s="313" t="n">
        <f aca="false">('Summary Data'!AE2-AVERAGE('Summary Data'!$Z2:$AQ2))/AVERAGE('Summary Data'!$Z2:$AQ2)*10000</f>
        <v>-0.136328019724166</v>
      </c>
      <c r="J189" s="313" t="n">
        <f aca="false">('Summary Data'!AF2-AVERAGE('Summary Data'!$Z2:$AQ2))/AVERAGE('Summary Data'!$Z2:$AQ2)*10000</f>
        <v>0.212197526356529</v>
      </c>
      <c r="K189" s="313" t="n">
        <f aca="false">('Summary Data'!AG2-AVERAGE('Summary Data'!$Z2:$AQ2))/AVERAGE('Summary Data'!$Z2:$AQ2)*10000</f>
        <v>-0.0623552507608458</v>
      </c>
      <c r="L189" s="313" t="n">
        <f aca="false">('Summary Data'!AH2-AVERAGE('Summary Data'!$Z2:$AQ2))/AVERAGE('Summary Data'!$Z2:$AQ2)*10000</f>
        <v>-1.03822677978809</v>
      </c>
      <c r="M189" s="313" t="n">
        <f aca="false">('Summary Data'!AI2-AVERAGE('Summary Data'!$Z2:$AQ2))/AVERAGE('Summary Data'!$Z2:$AQ2)*10000</f>
        <v>-1.09086125001065</v>
      </c>
      <c r="N189" s="313" t="n">
        <f aca="false">('Summary Data'!AJ2-AVERAGE('Summary Data'!$Z2:$AQ2))/AVERAGE('Summary Data'!$Z2:$AQ2)*10000</f>
        <v>-0.408035690342019</v>
      </c>
      <c r="O189" s="313" t="n">
        <f aca="false">('Summary Data'!AK2-AVERAGE('Summary Data'!$Z2:$AQ2))/AVERAGE('Summary Data'!$Z2:$AQ2)*10000</f>
        <v>0.737119675351001</v>
      </c>
      <c r="P189" s="313" t="n">
        <f aca="false">('Summary Data'!AL2-AVERAGE('Summary Data'!$Z2:$AQ2))/AVERAGE('Summary Data'!$Z2:$AQ2)*10000</f>
        <v>0.466834557982101</v>
      </c>
      <c r="Q189" s="313" t="n">
        <f aca="false">('Summary Data'!AM2-AVERAGE('Summary Data'!$Z2:$AQ2))/AVERAGE('Summary Data'!$Z2:$AQ2)*10000</f>
        <v>2.36878825230869</v>
      </c>
      <c r="R189" s="313" t="n">
        <f aca="false">('Summary Data'!AN2-AVERAGE('Summary Data'!$Z2:$AQ2))/AVERAGE('Summary Data'!$Z2:$AQ2)*10000</f>
        <v>0.168098375627681</v>
      </c>
      <c r="S189" s="313" t="n">
        <f aca="false">('Summary Data'!AO2-AVERAGE('Summary Data'!$Z2:$AQ2))/AVERAGE('Summary Data'!$Z2:$AQ2)*10000</f>
        <v>1.01594011221685</v>
      </c>
      <c r="T189" s="313" t="n">
        <f aca="false">('Summary Data'!AP2-AVERAGE('Summary Data'!$Z2:$AQ2))/AVERAGE('Summary Data'!$Z2:$AQ2)*10000</f>
        <v>0.399974555263543</v>
      </c>
      <c r="U189" s="313" t="n">
        <f aca="false">('Summary Data'!AQ2-AVERAGE('Summary Data'!$Z2:$AQ2))/AVERAGE('Summary Data'!$Z2:$AQ2)*10000</f>
        <v>-0.78643485466042</v>
      </c>
      <c r="V189" s="313" t="n">
        <f aca="false">('Summary Data'!AR2-AVERAGE('Summary Data'!$Z2:$AQ2))/AVERAGE('Summary Data'!$Z2:$AQ2)*10000</f>
        <v>-4043.78661577972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3.34406877777778</v>
      </c>
      <c r="D191" s="320" t="n">
        <f aca="false">'Summary Data'!Z3-AVERAGE('Summary Data'!$Z3:$AQ3)</f>
        <v>0.245988777777778</v>
      </c>
      <c r="E191" s="320" t="n">
        <f aca="false">'Summary Data'!AA3-AVERAGE('Summary Data'!$Z3:$AQ3)</f>
        <v>0.145203777777778</v>
      </c>
      <c r="F191" s="320" t="n">
        <f aca="false">'Summary Data'!AB3-AVERAGE('Summary Data'!$Z3:$AQ3)</f>
        <v>0.528086777777778</v>
      </c>
      <c r="G191" s="320" t="n">
        <f aca="false">'Summary Data'!AC3-AVERAGE('Summary Data'!$Z3:$AQ3)</f>
        <v>0.518785777777778</v>
      </c>
      <c r="H191" s="320" t="n">
        <f aca="false">'Summary Data'!AD3-AVERAGE('Summary Data'!$Z3:$AQ3)</f>
        <v>0.467627777777778</v>
      </c>
      <c r="I191" s="320" t="n">
        <f aca="false">'Summary Data'!AE3-AVERAGE('Summary Data'!$Z3:$AQ3)</f>
        <v>0.876091777777778</v>
      </c>
      <c r="J191" s="320" t="n">
        <f aca="false">'Summary Data'!AF3-AVERAGE('Summary Data'!$Z3:$AQ3)</f>
        <v>0.700458777777778</v>
      </c>
      <c r="K191" s="320" t="n">
        <f aca="false">'Summary Data'!AG3-AVERAGE('Summary Data'!$Z3:$AQ3)</f>
        <v>0.158914777777778</v>
      </c>
      <c r="L191" s="320" t="n">
        <f aca="false">'Summary Data'!AH3-AVERAGE('Summary Data'!$Z3:$AQ3)</f>
        <v>0.0160177777777778</v>
      </c>
      <c r="M191" s="320" t="n">
        <f aca="false">'Summary Data'!AI3-AVERAGE('Summary Data'!$Z3:$AQ3)</f>
        <v>0.0584547777777778</v>
      </c>
      <c r="N191" s="320" t="n">
        <f aca="false">'Summary Data'!AJ3-AVERAGE('Summary Data'!$Z3:$AQ3)</f>
        <v>-0.150213222222222</v>
      </c>
      <c r="O191" s="320" t="n">
        <f aca="false">'Summary Data'!AK3-AVERAGE('Summary Data'!$Z3:$AQ3)</f>
        <v>-0.542730222222222</v>
      </c>
      <c r="P191" s="320" t="n">
        <f aca="false">'Summary Data'!AL3-AVERAGE('Summary Data'!$Z3:$AQ3)</f>
        <v>-0.616352222222222</v>
      </c>
      <c r="Q191" s="320" t="n">
        <f aca="false">'Summary Data'!AM3-AVERAGE('Summary Data'!$Z3:$AQ3)</f>
        <v>-0.819463222222222</v>
      </c>
      <c r="R191" s="320" t="n">
        <f aca="false">'Summary Data'!AN3-AVERAGE('Summary Data'!$Z3:$AQ3)</f>
        <v>-0.707931222222222</v>
      </c>
      <c r="S191" s="320" t="n">
        <f aca="false">'Summary Data'!AO3-AVERAGE('Summary Data'!$Z3:$AQ3)</f>
        <v>0.0248667777777778</v>
      </c>
      <c r="T191" s="320" t="n">
        <f aca="false">'Summary Data'!AP3-AVERAGE('Summary Data'!$Z3:$AQ3)</f>
        <v>-0.217017222222222</v>
      </c>
      <c r="U191" s="320" t="n">
        <f aca="false">'Summary Data'!AQ3-AVERAGE('Summary Data'!$Z3:$AQ3)</f>
        <v>-0.686790222222222</v>
      </c>
      <c r="V191" s="320" t="n">
        <f aca="false">'Summary Data'!AR3-AVERAGE('Summary Data'!$Z3:$AQ3)</f>
        <v>-1.63325622222222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50495963713777</v>
      </c>
      <c r="C192" s="323" t="n">
        <f aca="false">-'Work sheet diff'!B108</f>
        <v>36.0221218963326</v>
      </c>
      <c r="D192" s="323" t="n">
        <f aca="false">-('Work sheet diff'!C108-AVERAGE('Work sheet diff'!$C108:$T108))</f>
        <v>-0.137743113896272</v>
      </c>
      <c r="E192" s="323" t="n">
        <f aca="false">-('Work sheet diff'!D108-AVERAGE('Work sheet diff'!$C108:$T108))</f>
        <v>-0.142243962470865</v>
      </c>
      <c r="F192" s="323" t="n">
        <f aca="false">-('Work sheet diff'!E108-AVERAGE('Work sheet diff'!$C108:$T108))</f>
        <v>0.0294791664496139</v>
      </c>
      <c r="G192" s="323" t="n">
        <f aca="false">-('Work sheet diff'!F108-AVERAGE('Work sheet diff'!$C108:$T108))</f>
        <v>0.0811781274596684</v>
      </c>
      <c r="H192" s="323" t="n">
        <f aca="false">-('Work sheet diff'!G108-AVERAGE('Work sheet diff'!$C108:$T108))</f>
        <v>0.0790889386386571</v>
      </c>
      <c r="I192" s="323" t="n">
        <f aca="false">-('Work sheet diff'!H108-AVERAGE('Work sheet diff'!$C108:$T108))</f>
        <v>-0.00314114904593787</v>
      </c>
      <c r="J192" s="323" t="n">
        <f aca="false">-('Work sheet diff'!I108-AVERAGE('Work sheet diff'!$C108:$T108))</f>
        <v>-0.00577766718246764</v>
      </c>
      <c r="K192" s="323" t="n">
        <f aca="false">-('Work sheet diff'!J108-AVERAGE('Work sheet diff'!$C108:$T108))</f>
        <v>0.0516436562914864</v>
      </c>
      <c r="L192" s="323" t="n">
        <f aca="false">-('Work sheet diff'!K108-AVERAGE('Work sheet diff'!$C108:$T108))</f>
        <v>0.118552064241139</v>
      </c>
      <c r="M192" s="323" t="n">
        <f aca="false">-('Work sheet diff'!L108-AVERAGE('Work sheet diff'!$C108:$T108))</f>
        <v>0.0767325501943477</v>
      </c>
      <c r="N192" s="323" t="n">
        <f aca="false">-('Work sheet diff'!M108-AVERAGE('Work sheet diff'!$C108:$T108))</f>
        <v>0.0107431531508784</v>
      </c>
      <c r="O192" s="323" t="n">
        <f aca="false">-('Work sheet diff'!N108-AVERAGE('Work sheet diff'!$C108:$T108))</f>
        <v>0.0273427201244787</v>
      </c>
      <c r="P192" s="323" t="n">
        <f aca="false">-('Work sheet diff'!O108-AVERAGE('Work sheet diff'!$C108:$T108))</f>
        <v>0.0332386217910281</v>
      </c>
      <c r="Q192" s="323" t="n">
        <f aca="false">-('Work sheet diff'!P108-AVERAGE('Work sheet diff'!$C108:$T108))</f>
        <v>0.0493390027803475</v>
      </c>
      <c r="R192" s="323" t="n">
        <f aca="false">-('Work sheet diff'!Q108-AVERAGE('Work sheet diff'!$C108:$T108))</f>
        <v>-0.0590643740269889</v>
      </c>
      <c r="S192" s="323" t="n">
        <f aca="false">-('Work sheet diff'!R108-AVERAGE('Work sheet diff'!$C108:$T108))</f>
        <v>-0.0112692543587265</v>
      </c>
      <c r="T192" s="323" t="n">
        <f aca="false">-('Work sheet diff'!S108-AVERAGE('Work sheet diff'!$C108:$T108))</f>
        <v>-0.124804744476009</v>
      </c>
      <c r="U192" s="323" t="n">
        <f aca="false">-('Work sheet diff'!T108-AVERAGE('Work sheet diff'!$C108:$T108))</f>
        <v>-0.0732937356643781</v>
      </c>
      <c r="V192" s="320" t="n">
        <f aca="false">-'Work sheet'!U108</f>
        <v>35.7159905756695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45136450700798</v>
      </c>
      <c r="C193" s="324" t="n">
        <f aca="false">-'Work sheet diff'!B109</f>
        <v>1.94907388748985</v>
      </c>
      <c r="D193" s="324" t="n">
        <f aca="false">'Work sheet diff'!C109-AVERAGE('Work sheet diff'!$C109:$T109)</f>
        <v>0.0099662187533589</v>
      </c>
      <c r="E193" s="324" t="n">
        <f aca="false">'Work sheet diff'!D109-AVERAGE('Work sheet diff'!$C109:$T109)</f>
        <v>-0.00861323238202782</v>
      </c>
      <c r="F193" s="324" t="n">
        <f aca="false">'Work sheet diff'!E109-AVERAGE('Work sheet diff'!$C109:$T109)</f>
        <v>-0.0337504740942425</v>
      </c>
      <c r="G193" s="324" t="n">
        <f aca="false">'Work sheet diff'!F109-AVERAGE('Work sheet diff'!$C109:$T109)</f>
        <v>-0.0207243552965872</v>
      </c>
      <c r="H193" s="324" t="n">
        <f aca="false">'Work sheet diff'!G109-AVERAGE('Work sheet diff'!$C109:$T109)</f>
        <v>-0.0231084630918907</v>
      </c>
      <c r="I193" s="324" t="n">
        <f aca="false">'Work sheet diff'!H109-AVERAGE('Work sheet diff'!$C109:$T109)</f>
        <v>0.0300423968056673</v>
      </c>
      <c r="J193" s="324" t="n">
        <f aca="false">'Work sheet diff'!I109-AVERAGE('Work sheet diff'!$C109:$T109)</f>
        <v>-0.01401919537639</v>
      </c>
      <c r="K193" s="324" t="n">
        <f aca="false">'Work sheet diff'!J109-AVERAGE('Work sheet diff'!$C109:$T109)</f>
        <v>0.0216101948826992</v>
      </c>
      <c r="L193" s="324" t="n">
        <f aca="false">'Work sheet diff'!K109-AVERAGE('Work sheet diff'!$C109:$T109)</f>
        <v>-0.0246250558747931</v>
      </c>
      <c r="M193" s="324" t="n">
        <f aca="false">'Work sheet diff'!L109-AVERAGE('Work sheet diff'!$C109:$T109)</f>
        <v>-0.00646234270989865</v>
      </c>
      <c r="N193" s="324" t="n">
        <f aca="false">'Work sheet diff'!M109-AVERAGE('Work sheet diff'!$C109:$T109)</f>
        <v>-0.00027609820159924</v>
      </c>
      <c r="O193" s="324" t="n">
        <f aca="false">'Work sheet diff'!N109-AVERAGE('Work sheet diff'!$C109:$T109)</f>
        <v>0.0320912941264808</v>
      </c>
      <c r="P193" s="324" t="n">
        <f aca="false">'Work sheet diff'!O109-AVERAGE('Work sheet diff'!$C109:$T109)</f>
        <v>0.0197679299913176</v>
      </c>
      <c r="Q193" s="324" t="n">
        <f aca="false">'Work sheet diff'!P109-AVERAGE('Work sheet diff'!$C109:$T109)</f>
        <v>-0.010456299796604</v>
      </c>
      <c r="R193" s="324" t="n">
        <f aca="false">'Work sheet diff'!Q109-AVERAGE('Work sheet diff'!$C109:$T109)</f>
        <v>-0.0211114526309348</v>
      </c>
      <c r="S193" s="324" t="n">
        <f aca="false">'Work sheet diff'!R109-AVERAGE('Work sheet diff'!$C109:$T109)</f>
        <v>-0.0108958906852621</v>
      </c>
      <c r="T193" s="324" t="n">
        <f aca="false">'Work sheet diff'!S109-AVERAGE('Work sheet diff'!$C109:$T109)</f>
        <v>0.0336116341329928</v>
      </c>
      <c r="U193" s="324" t="n">
        <f aca="false">'Work sheet diff'!T109-AVERAGE('Work sheet diff'!$C109:$T109)</f>
        <v>0.0269531914477135</v>
      </c>
      <c r="V193" s="324" t="n">
        <f aca="false">'Work sheet diff'!U109</f>
        <v>7.14234196650649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111686907935846</v>
      </c>
      <c r="C194" s="324" t="n">
        <f aca="false">-'Work sheet diff'!B110</f>
        <v>-0.839389331729517</v>
      </c>
      <c r="D194" s="324" t="n">
        <f aca="false">-('Work sheet diff'!C110-AVERAGE('Work sheet diff'!$C110:$T110))</f>
        <v>0.00445260829558877</v>
      </c>
      <c r="E194" s="324" t="n">
        <f aca="false">-('Work sheet diff'!D110-AVERAGE('Work sheet diff'!$C110:$T110))</f>
        <v>0.00387812668401807</v>
      </c>
      <c r="F194" s="324" t="n">
        <f aca="false">-('Work sheet diff'!E110-AVERAGE('Work sheet diff'!$C110:$T110))</f>
        <v>0.0165985731328198</v>
      </c>
      <c r="G194" s="324" t="n">
        <f aca="false">-('Work sheet diff'!F110-AVERAGE('Work sheet diff'!$C110:$T110))</f>
        <v>-0.00529420341397417</v>
      </c>
      <c r="H194" s="324" t="n">
        <f aca="false">-('Work sheet diff'!G110-AVERAGE('Work sheet diff'!$C110:$T110))</f>
        <v>0.011446089057087</v>
      </c>
      <c r="I194" s="324" t="n">
        <f aca="false">-('Work sheet diff'!H110-AVERAGE('Work sheet diff'!$C110:$T110))</f>
        <v>0.00582306176316903</v>
      </c>
      <c r="J194" s="324" t="n">
        <f aca="false">-('Work sheet diff'!I110-AVERAGE('Work sheet diff'!$C110:$T110))</f>
        <v>0.0226587651664907</v>
      </c>
      <c r="K194" s="324" t="n">
        <f aca="false">-('Work sheet diff'!J110-AVERAGE('Work sheet diff'!$C110:$T110))</f>
        <v>0.00881733333894869</v>
      </c>
      <c r="L194" s="324" t="n">
        <f aca="false">-('Work sheet diff'!K110-AVERAGE('Work sheet diff'!$C110:$T110))</f>
        <v>-0.0070684355923786</v>
      </c>
      <c r="M194" s="324" t="n">
        <f aca="false">-('Work sheet diff'!L110-AVERAGE('Work sheet diff'!$C110:$T110))</f>
        <v>-0.0174505266548028</v>
      </c>
      <c r="N194" s="324" t="n">
        <f aca="false">-('Work sheet diff'!M110-AVERAGE('Work sheet diff'!$C110:$T110))</f>
        <v>-0.00588199495982526</v>
      </c>
      <c r="O194" s="324" t="n">
        <f aca="false">-('Work sheet diff'!N110-AVERAGE('Work sheet diff'!$C110:$T110))</f>
        <v>-0.018232798352603</v>
      </c>
      <c r="P194" s="324" t="n">
        <f aca="false">-('Work sheet diff'!O110-AVERAGE('Work sheet diff'!$C110:$T110))</f>
        <v>-0.0208675179811361</v>
      </c>
      <c r="Q194" s="324" t="n">
        <f aca="false">-('Work sheet diff'!P110-AVERAGE('Work sheet diff'!$C110:$T110))</f>
        <v>-0.00763696879714892</v>
      </c>
      <c r="R194" s="324" t="n">
        <f aca="false">-('Work sheet diff'!Q110-AVERAGE('Work sheet diff'!$C110:$T110))</f>
        <v>-0.00139483386335561</v>
      </c>
      <c r="S194" s="324" t="n">
        <f aca="false">-('Work sheet diff'!R110-AVERAGE('Work sheet diff'!$C110:$T110))</f>
        <v>0.00504704096104966</v>
      </c>
      <c r="T194" s="324" t="n">
        <f aca="false">-('Work sheet diff'!S110-AVERAGE('Work sheet diff'!$C110:$T110))</f>
        <v>0.00644786408890274</v>
      </c>
      <c r="U194" s="324" t="n">
        <f aca="false">-('Work sheet diff'!T110-AVERAGE('Work sheet diff'!$C110:$T110))</f>
        <v>-0.0013421828728499</v>
      </c>
      <c r="V194" s="313" t="n">
        <f aca="false">-'Work sheet'!U110</f>
        <v>0.513971604521286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49762156998192</v>
      </c>
      <c r="C195" s="324" t="n">
        <f aca="false">-'Work sheet diff'!B111</f>
        <v>1.50264753261491</v>
      </c>
      <c r="D195" s="324" t="n">
        <f aca="false">'Work sheet diff'!C111-AVERAGE('Work sheet diff'!$C111:$T111)</f>
        <v>-0.00107261605566882</v>
      </c>
      <c r="E195" s="324" t="n">
        <f aca="false">'Work sheet diff'!D111-AVERAGE('Work sheet diff'!$C111:$T111)</f>
        <v>-0.00408249670357262</v>
      </c>
      <c r="F195" s="324" t="n">
        <f aca="false">'Work sheet diff'!E111-AVERAGE('Work sheet diff'!$C111:$T111)</f>
        <v>0.00105684988832995</v>
      </c>
      <c r="G195" s="324" t="n">
        <f aca="false">'Work sheet diff'!F111-AVERAGE('Work sheet diff'!$C111:$T111)</f>
        <v>-0.00546695939176263</v>
      </c>
      <c r="H195" s="324" t="n">
        <f aca="false">'Work sheet diff'!G111-AVERAGE('Work sheet diff'!$C111:$T111)</f>
        <v>0.018890352584332</v>
      </c>
      <c r="I195" s="324" t="n">
        <f aca="false">'Work sheet diff'!H111-AVERAGE('Work sheet diff'!$C111:$T111)</f>
        <v>0.00135856379395834</v>
      </c>
      <c r="J195" s="324" t="n">
        <f aca="false">'Work sheet diff'!I111-AVERAGE('Work sheet diff'!$C111:$T111)</f>
        <v>0.00369223817422311</v>
      </c>
      <c r="K195" s="324" t="n">
        <f aca="false">'Work sheet diff'!J111-AVERAGE('Work sheet diff'!$C111:$T111)</f>
        <v>-0.0040696156137036</v>
      </c>
      <c r="L195" s="324" t="n">
        <f aca="false">'Work sheet diff'!K111-AVERAGE('Work sheet diff'!$C111:$T111)</f>
        <v>-0.00687260385001991</v>
      </c>
      <c r="M195" s="324" t="n">
        <f aca="false">'Work sheet diff'!L111-AVERAGE('Work sheet diff'!$C111:$T111)</f>
        <v>0.00221280159403277</v>
      </c>
      <c r="N195" s="324" t="n">
        <f aca="false">'Work sheet diff'!M111-AVERAGE('Work sheet diff'!$C111:$T111)</f>
        <v>-0.00257198811432084</v>
      </c>
      <c r="O195" s="324" t="n">
        <f aca="false">'Work sheet diff'!N111-AVERAGE('Work sheet diff'!$C111:$T111)</f>
        <v>-2.19601270357445E-005</v>
      </c>
      <c r="P195" s="324" t="n">
        <f aca="false">'Work sheet diff'!O111-AVERAGE('Work sheet diff'!$C111:$T111)</f>
        <v>-0.0017286135610393</v>
      </c>
      <c r="Q195" s="324" t="n">
        <f aca="false">'Work sheet diff'!P111-AVERAGE('Work sheet diff'!$C111:$T111)</f>
        <v>-0.0115839719746505</v>
      </c>
      <c r="R195" s="324" t="n">
        <f aca="false">'Work sheet diff'!Q111-AVERAGE('Work sheet diff'!$C111:$T111)</f>
        <v>-0.00121989958171585</v>
      </c>
      <c r="S195" s="324" t="n">
        <f aca="false">'Work sheet diff'!R111-AVERAGE('Work sheet diff'!$C111:$T111)</f>
        <v>0.00156762861516947</v>
      </c>
      <c r="T195" s="324" t="n">
        <f aca="false">'Work sheet diff'!S111-AVERAGE('Work sheet diff'!$C111:$T111)</f>
        <v>0.00184856530432816</v>
      </c>
      <c r="U195" s="324" t="n">
        <f aca="false">'Work sheet diff'!T111-AVERAGE('Work sheet diff'!$C111:$T111)</f>
        <v>0.00806372501911602</v>
      </c>
      <c r="V195" s="324" t="n">
        <f aca="false">'Work sheet diff'!U111</f>
        <v>-0.0528344616662717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58398908494105</v>
      </c>
      <c r="C196" s="324" t="n">
        <f aca="false">-'Work sheet diff'!B112</f>
        <v>-0.382359836317391</v>
      </c>
      <c r="D196" s="324" t="n">
        <f aca="false">-('Work sheet diff'!C112-AVERAGE('Work sheet diff'!$C112:$T112))</f>
        <v>0.00727044068036427</v>
      </c>
      <c r="E196" s="324" t="n">
        <f aca="false">-('Work sheet diff'!D112-AVERAGE('Work sheet diff'!$C112:$T112))</f>
        <v>0.000448380971000121</v>
      </c>
      <c r="F196" s="324" t="n">
        <f aca="false">-('Work sheet diff'!E112-AVERAGE('Work sheet diff'!$C112:$T112))</f>
        <v>-0.00303967114088263</v>
      </c>
      <c r="G196" s="324" t="n">
        <f aca="false">-('Work sheet diff'!F112-AVERAGE('Work sheet diff'!$C112:$T112))</f>
        <v>0.00257900233001985</v>
      </c>
      <c r="H196" s="324" t="n">
        <f aca="false">-('Work sheet diff'!G112-AVERAGE('Work sheet diff'!$C112:$T112))</f>
        <v>0.00405441162864205</v>
      </c>
      <c r="I196" s="324" t="n">
        <f aca="false">-('Work sheet diff'!H112-AVERAGE('Work sheet diff'!$C112:$T112))</f>
        <v>-0.0014384094046576</v>
      </c>
      <c r="J196" s="324" t="n">
        <f aca="false">-('Work sheet diff'!I112-AVERAGE('Work sheet diff'!$C112:$T112))</f>
        <v>0.00503816204846258</v>
      </c>
      <c r="K196" s="324" t="n">
        <f aca="false">-('Work sheet diff'!J112-AVERAGE('Work sheet diff'!$C112:$T112))</f>
        <v>0.00285089621910563</v>
      </c>
      <c r="L196" s="324" t="n">
        <f aca="false">-('Work sheet diff'!K112-AVERAGE('Work sheet diff'!$C112:$T112))</f>
        <v>0.000412836308777191</v>
      </c>
      <c r="M196" s="324" t="n">
        <f aca="false">-('Work sheet diff'!L112-AVERAGE('Work sheet diff'!$C112:$T112))</f>
        <v>-0.00335674395878787</v>
      </c>
      <c r="N196" s="324" t="n">
        <f aca="false">-('Work sheet diff'!M112-AVERAGE('Work sheet diff'!$C112:$T112))</f>
        <v>-0.00608714513954807</v>
      </c>
      <c r="O196" s="324" t="n">
        <f aca="false">-('Work sheet diff'!N112-AVERAGE('Work sheet diff'!$C112:$T112))</f>
        <v>-0.00676202679007052</v>
      </c>
      <c r="P196" s="324" t="n">
        <f aca="false">-('Work sheet diff'!O112-AVERAGE('Work sheet diff'!$C112:$T112))</f>
        <v>-0.00443496695969823</v>
      </c>
      <c r="Q196" s="324" t="n">
        <f aca="false">-('Work sheet diff'!P112-AVERAGE('Work sheet diff'!$C112:$T112))</f>
        <v>0.00525072924786986</v>
      </c>
      <c r="R196" s="324" t="n">
        <f aca="false">-('Work sheet diff'!Q112-AVERAGE('Work sheet diff'!$C112:$T112))</f>
        <v>-0.00827511043978683</v>
      </c>
      <c r="S196" s="324" t="n">
        <f aca="false">-('Work sheet diff'!R112-AVERAGE('Work sheet diff'!$C112:$T112))</f>
        <v>-0.00378836950271282</v>
      </c>
      <c r="T196" s="324" t="n">
        <f aca="false">-('Work sheet diff'!S112-AVERAGE('Work sheet diff'!$C112:$T112))</f>
        <v>0.00213871300292506</v>
      </c>
      <c r="U196" s="324" t="n">
        <f aca="false">-('Work sheet diff'!T112-AVERAGE('Work sheet diff'!$C112:$T112))</f>
        <v>0.00713887089897793</v>
      </c>
      <c r="V196" s="324" t="n">
        <f aca="false">-'Work sheet diff'!U112</f>
        <v>-0.00460822234167972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326545089880112</v>
      </c>
      <c r="C197" s="324" t="n">
        <f aca="false">-'Work sheet diff'!B113</f>
        <v>0.23078047818073</v>
      </c>
      <c r="D197" s="324" t="n">
        <f aca="false">'Work sheet diff'!C113-AVERAGE('Work sheet diff'!$C113:$T113)</f>
        <v>0.00306418488894475</v>
      </c>
      <c r="E197" s="324" t="n">
        <f aca="false">'Work sheet diff'!D113-AVERAGE('Work sheet diff'!$C113:$T113)</f>
        <v>0.00227992967047227</v>
      </c>
      <c r="F197" s="324" t="n">
        <f aca="false">'Work sheet diff'!E113-AVERAGE('Work sheet diff'!$C113:$T113)</f>
        <v>-0.00481066223397001</v>
      </c>
      <c r="G197" s="324" t="n">
        <f aca="false">'Work sheet diff'!F113-AVERAGE('Work sheet diff'!$C113:$T113)</f>
        <v>0.000877656673420182</v>
      </c>
      <c r="H197" s="324" t="n">
        <f aca="false">'Work sheet diff'!G113-AVERAGE('Work sheet diff'!$C113:$T113)</f>
        <v>0.00367959049617181</v>
      </c>
      <c r="I197" s="324" t="n">
        <f aca="false">'Work sheet diff'!H113-AVERAGE('Work sheet diff'!$C113:$T113)</f>
        <v>0.00014629958798559</v>
      </c>
      <c r="J197" s="324" t="n">
        <f aca="false">'Work sheet diff'!I113-AVERAGE('Work sheet diff'!$C113:$T113)</f>
        <v>-0.00190505406210387</v>
      </c>
      <c r="K197" s="324" t="n">
        <f aca="false">'Work sheet diff'!J113-AVERAGE('Work sheet diff'!$C113:$T113)</f>
        <v>-0.00121715123745362</v>
      </c>
      <c r="L197" s="324" t="n">
        <f aca="false">'Work sheet diff'!K113-AVERAGE('Work sheet diff'!$C113:$T113)</f>
        <v>-0.00865563809200301</v>
      </c>
      <c r="M197" s="324" t="n">
        <f aca="false">'Work sheet diff'!L113-AVERAGE('Work sheet diff'!$C113:$T113)</f>
        <v>0.00230155721917344</v>
      </c>
      <c r="N197" s="324" t="n">
        <f aca="false">'Work sheet diff'!M113-AVERAGE('Work sheet diff'!$C113:$T113)</f>
        <v>-0.000778573371248123</v>
      </c>
      <c r="O197" s="324" t="n">
        <f aca="false">'Work sheet diff'!N113-AVERAGE('Work sheet diff'!$C113:$T113)</f>
        <v>0.000656736247142878</v>
      </c>
      <c r="P197" s="324" t="n">
        <f aca="false">'Work sheet diff'!O113-AVERAGE('Work sheet diff'!$C113:$T113)</f>
        <v>-0.00218554383212491</v>
      </c>
      <c r="Q197" s="324" t="n">
        <f aca="false">'Work sheet diff'!P113-AVERAGE('Work sheet diff'!$C113:$T113)</f>
        <v>0.00230807510183425</v>
      </c>
      <c r="R197" s="324" t="n">
        <f aca="false">'Work sheet diff'!Q113-AVERAGE('Work sheet diff'!$C113:$T113)</f>
        <v>0.00316528410114167</v>
      </c>
      <c r="S197" s="324" t="n">
        <f aca="false">'Work sheet diff'!R113-AVERAGE('Work sheet diff'!$C113:$T113)</f>
        <v>0.00443652500553901</v>
      </c>
      <c r="T197" s="324" t="n">
        <f aca="false">'Work sheet diff'!S113-AVERAGE('Work sheet diff'!$C113:$T113)</f>
        <v>-0.00184138415921812</v>
      </c>
      <c r="U197" s="324" t="n">
        <f aca="false">'Work sheet diff'!T113-AVERAGE('Work sheet diff'!$C113:$T113)</f>
        <v>-0.00152183200370418</v>
      </c>
      <c r="V197" s="324" t="n">
        <f aca="false">'Work sheet diff'!U113</f>
        <v>-0.0187314119658846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169873799535931</v>
      </c>
      <c r="C198" s="324" t="n">
        <f aca="false">-'Work sheet diff'!B114</f>
        <v>-0.162395400396816</v>
      </c>
      <c r="D198" s="324" t="n">
        <f aca="false">-('Work sheet diff'!C114-AVERAGE('Work sheet diff'!$C114:$T114))</f>
        <v>0.00103949501092622</v>
      </c>
      <c r="E198" s="324" t="n">
        <f aca="false">-('Work sheet diff'!D114-AVERAGE('Work sheet diff'!$C114:$T114))</f>
        <v>0.000616940851186241</v>
      </c>
      <c r="F198" s="324" t="n">
        <f aca="false">-('Work sheet diff'!E114-AVERAGE('Work sheet diff'!$C114:$T114))</f>
        <v>-0.00184632492423658</v>
      </c>
      <c r="G198" s="324" t="n">
        <f aca="false">-('Work sheet diff'!F114-AVERAGE('Work sheet diff'!$C114:$T114))</f>
        <v>0.00475029443469592</v>
      </c>
      <c r="H198" s="324" t="n">
        <f aca="false">-('Work sheet diff'!G114-AVERAGE('Work sheet diff'!$C114:$T114))</f>
        <v>-0.000199907756066326</v>
      </c>
      <c r="I198" s="324" t="n">
        <f aca="false">-('Work sheet diff'!H114-AVERAGE('Work sheet diff'!$C114:$T114))</f>
        <v>0.00102724451474541</v>
      </c>
      <c r="J198" s="324" t="n">
        <f aca="false">-('Work sheet diff'!I114-AVERAGE('Work sheet diff'!$C114:$T114))</f>
        <v>0.00266414195196439</v>
      </c>
      <c r="K198" s="324" t="n">
        <f aca="false">-('Work sheet diff'!J114-AVERAGE('Work sheet diff'!$C114:$T114))</f>
        <v>-0.00117165053756988</v>
      </c>
      <c r="L198" s="324" t="n">
        <f aca="false">-('Work sheet diff'!K114-AVERAGE('Work sheet diff'!$C114:$T114))</f>
        <v>-0.000346691737707156</v>
      </c>
      <c r="M198" s="324" t="n">
        <f aca="false">-('Work sheet diff'!L114-AVERAGE('Work sheet diff'!$C114:$T114))</f>
        <v>-8.42780735328264E-005</v>
      </c>
      <c r="N198" s="324" t="n">
        <f aca="false">-('Work sheet diff'!M114-AVERAGE('Work sheet diff'!$C114:$T114))</f>
        <v>-0.00161617602529687</v>
      </c>
      <c r="O198" s="324" t="n">
        <f aca="false">-('Work sheet diff'!N114-AVERAGE('Work sheet diff'!$C114:$T114))</f>
        <v>-0.00276345785194737</v>
      </c>
      <c r="P198" s="324" t="n">
        <f aca="false">-('Work sheet diff'!O114-AVERAGE('Work sheet diff'!$C114:$T114))</f>
        <v>-0.00262542782827854</v>
      </c>
      <c r="Q198" s="324" t="n">
        <f aca="false">-('Work sheet diff'!P114-AVERAGE('Work sheet diff'!$C114:$T114))</f>
        <v>-0.00329972591276451</v>
      </c>
      <c r="R198" s="324" t="n">
        <f aca="false">-('Work sheet diff'!Q114-AVERAGE('Work sheet diff'!$C114:$T114))</f>
        <v>5.47522031397664E-005</v>
      </c>
      <c r="S198" s="324" t="n">
        <f aca="false">-('Work sheet diff'!R114-AVERAGE('Work sheet diff'!$C114:$T114))</f>
        <v>-0.0015135998261005</v>
      </c>
      <c r="T198" s="324" t="n">
        <f aca="false">-('Work sheet diff'!S114-AVERAGE('Work sheet diff'!$C114:$T114))</f>
        <v>0.00396621158691223</v>
      </c>
      <c r="U198" s="324" t="n">
        <f aca="false">-('Work sheet diff'!T114-AVERAGE('Work sheet diff'!$C114:$T114))</f>
        <v>0.00134815991993038</v>
      </c>
      <c r="V198" s="324" t="n">
        <f aca="false">-'Work sheet diff'!U114</f>
        <v>0.00227809617060803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54652391241614</v>
      </c>
      <c r="C199" s="324" t="n">
        <f aca="false">-'Work sheet diff'!B115</f>
        <v>0.0328697562166253</v>
      </c>
      <c r="D199" s="324" t="n">
        <f aca="false">'Work sheet diff'!C115-AVERAGE('Work sheet diff'!$C115:$T115)</f>
        <v>0.00382900608703944</v>
      </c>
      <c r="E199" s="324" t="n">
        <f aca="false">'Work sheet diff'!D115-AVERAGE('Work sheet diff'!$C115:$T115)</f>
        <v>0.00715832931666253</v>
      </c>
      <c r="F199" s="324" t="n">
        <f aca="false">'Work sheet diff'!E115-AVERAGE('Work sheet diff'!$C115:$T115)</f>
        <v>-0.00171712812805771</v>
      </c>
      <c r="G199" s="324" t="n">
        <f aca="false">'Work sheet diff'!F115-AVERAGE('Work sheet diff'!$C115:$T115)</f>
        <v>-3.51447474480539E-005</v>
      </c>
      <c r="H199" s="324" t="n">
        <f aca="false">'Work sheet diff'!G115-AVERAGE('Work sheet diff'!$C115:$T115)</f>
        <v>-0.000108469433666788</v>
      </c>
      <c r="I199" s="324" t="n">
        <f aca="false">'Work sheet diff'!H115-AVERAGE('Work sheet diff'!$C115:$T115)</f>
        <v>-0.00252188526273125</v>
      </c>
      <c r="J199" s="324" t="n">
        <f aca="false">'Work sheet diff'!I115-AVERAGE('Work sheet diff'!$C115:$T115)</f>
        <v>-0.0055722612282463</v>
      </c>
      <c r="K199" s="324" t="n">
        <f aca="false">'Work sheet diff'!J115-AVERAGE('Work sheet diff'!$C115:$T115)</f>
        <v>-0.00132326809765323</v>
      </c>
      <c r="L199" s="324" t="n">
        <f aca="false">'Work sheet diff'!K115-AVERAGE('Work sheet diff'!$C115:$T115)</f>
        <v>-0.00129290540181855</v>
      </c>
      <c r="M199" s="324" t="n">
        <f aca="false">'Work sheet diff'!L115-AVERAGE('Work sheet diff'!$C115:$T115)</f>
        <v>0.000146752076659465</v>
      </c>
      <c r="N199" s="324" t="n">
        <f aca="false">'Work sheet diff'!M115-AVERAGE('Work sheet diff'!$C115:$T115)</f>
        <v>-0.00463319962617905</v>
      </c>
      <c r="O199" s="324" t="n">
        <f aca="false">'Work sheet diff'!N115-AVERAGE('Work sheet diff'!$C115:$T115)</f>
        <v>-0.00191810202925304</v>
      </c>
      <c r="P199" s="324" t="n">
        <f aca="false">'Work sheet diff'!O115-AVERAGE('Work sheet diff'!$C115:$T115)</f>
        <v>-0.00239028984149338</v>
      </c>
      <c r="Q199" s="324" t="n">
        <f aca="false">'Work sheet diff'!P115-AVERAGE('Work sheet diff'!$C115:$T115)</f>
        <v>0.002288284576041</v>
      </c>
      <c r="R199" s="324" t="n">
        <f aca="false">'Work sheet diff'!Q115-AVERAGE('Work sheet diff'!$C115:$T115)</f>
        <v>0.0023861026738222</v>
      </c>
      <c r="S199" s="324" t="n">
        <f aca="false">'Work sheet diff'!R115-AVERAGE('Work sheet diff'!$C115:$T115)</f>
        <v>-0.000535533398618579</v>
      </c>
      <c r="T199" s="324" t="n">
        <f aca="false">'Work sheet diff'!S115-AVERAGE('Work sheet diff'!$C115:$T115)</f>
        <v>0.00297861839083872</v>
      </c>
      <c r="U199" s="324" t="n">
        <f aca="false">'Work sheet diff'!T115-AVERAGE('Work sheet diff'!$C115:$T115)</f>
        <v>0.00326109407410256</v>
      </c>
      <c r="V199" s="324" t="n">
        <f aca="false">'Work sheet diff'!U115</f>
        <v>0.00495892393281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1.6252823527278E-018</v>
      </c>
      <c r="C200" s="324" t="n">
        <f aca="false">-'Work sheet diff'!B116</f>
        <v>-0</v>
      </c>
      <c r="D200" s="324" t="n">
        <f aca="false">-('Work sheet diff'!C116-AVERAGE('Work sheet diff'!$C116:$T116))</f>
        <v>1.6252823527278E-018</v>
      </c>
      <c r="E200" s="324" t="n">
        <f aca="false">-('Work sheet diff'!D116-AVERAGE('Work sheet diff'!$C116:$T116))</f>
        <v>-1.36050017244923E-017</v>
      </c>
      <c r="F200" s="324" t="n">
        <f aca="false">-('Work sheet diff'!E116-AVERAGE('Work sheet diff'!$C116:$T116))</f>
        <v>3.36000582870461E-018</v>
      </c>
      <c r="G200" s="324" t="n">
        <f aca="false">-('Work sheet diff'!F116-AVERAGE('Work sheet diff'!$C116:$T116))</f>
        <v>6.63833917737264E-018</v>
      </c>
      <c r="H200" s="324" t="n">
        <f aca="false">-('Work sheet diff'!G116-AVERAGE('Work sheet diff'!$C116:$T116))</f>
        <v>-7.85689257951831E-019</v>
      </c>
      <c r="I200" s="324" t="n">
        <f aca="false">-('Work sheet diff'!H116-AVERAGE('Work sheet diff'!$C116:$T116))</f>
        <v>-5.31361155117943E-018</v>
      </c>
      <c r="J200" s="324" t="n">
        <f aca="false">-('Work sheet diff'!I116-AVERAGE('Work sheet diff'!$C116:$T116))</f>
        <v>1.6252823527278E-018</v>
      </c>
      <c r="K200" s="324" t="n">
        <f aca="false">-('Work sheet diff'!J116-AVERAGE('Work sheet diff'!$C116:$T116))</f>
        <v>5.43285337203283E-018</v>
      </c>
      <c r="L200" s="324" t="n">
        <f aca="false">-('Work sheet diff'!K116-AVERAGE('Work sheet diff'!$C116:$T116))</f>
        <v>-4.25513620990545E-018</v>
      </c>
      <c r="M200" s="324" t="n">
        <f aca="false">-('Work sheet diff'!L116-AVERAGE('Work sheet diff'!$C116:$T116))</f>
        <v>1.6252823527278E-018</v>
      </c>
      <c r="N200" s="324" t="n">
        <f aca="false">-('Work sheet diff'!M116-AVERAGE('Work sheet diff'!$C116:$T116))</f>
        <v>-5.31361155117943E-018</v>
      </c>
      <c r="O200" s="324" t="n">
        <f aca="false">-('Work sheet diff'!N116-AVERAGE('Work sheet diff'!$C116:$T116))</f>
        <v>-1.84416459922581E-018</v>
      </c>
      <c r="P200" s="324" t="n">
        <f aca="false">-('Work sheet diff'!O116-AVERAGE('Work sheet diff'!$C116:$T116))</f>
        <v>8.56417625663503E-018</v>
      </c>
      <c r="Q200" s="324" t="n">
        <f aca="false">-('Work sheet diff'!P116-AVERAGE('Work sheet diff'!$C116:$T116))</f>
        <v>-1.01355547725387E-017</v>
      </c>
      <c r="R200" s="324" t="n">
        <f aca="false">-('Work sheet diff'!Q116-AVERAGE('Work sheet diff'!$C116:$T116))</f>
        <v>1.6252823527278E-018</v>
      </c>
      <c r="S200" s="324" t="n">
        <f aca="false">-('Work sheet diff'!R116-AVERAGE('Work sheet diff'!$C116:$T116))</f>
        <v>-4.25513620990545E-018</v>
      </c>
      <c r="T200" s="324" t="n">
        <f aca="false">-('Work sheet diff'!S116-AVERAGE('Work sheet diff'!$C116:$T116))</f>
        <v>-1.01355547725387E-017</v>
      </c>
      <c r="U200" s="324" t="n">
        <f aca="false">-('Work sheet diff'!T116-AVERAGE('Work sheet diff'!$C116:$T116))</f>
        <v>2.51469566032608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327048238196862</v>
      </c>
      <c r="C201" s="324" t="n">
        <f aca="false">-'Work sheet diff'!B117</f>
        <v>-0.0355155707556681</v>
      </c>
      <c r="D201" s="324" t="n">
        <f aca="false">'Work sheet diff'!C117-AVERAGE('Work sheet diff'!$C117:$T117)</f>
        <v>-0.000829146137980938</v>
      </c>
      <c r="E201" s="324" t="n">
        <f aca="false">'Work sheet diff'!D117-AVERAGE('Work sheet diff'!$C117:$T117)</f>
        <v>0.00064486835715202</v>
      </c>
      <c r="F201" s="324" t="n">
        <f aca="false">'Work sheet diff'!E117-AVERAGE('Work sheet diff'!$C117:$T117)</f>
        <v>-0.00113455027390977</v>
      </c>
      <c r="G201" s="324" t="n">
        <f aca="false">'Work sheet diff'!F117-AVERAGE('Work sheet diff'!$C117:$T117)</f>
        <v>0.000493440079847831</v>
      </c>
      <c r="H201" s="324" t="n">
        <f aca="false">'Work sheet diff'!G117-AVERAGE('Work sheet diff'!$C117:$T117)</f>
        <v>0.000141533842797328</v>
      </c>
      <c r="I201" s="324" t="n">
        <f aca="false">'Work sheet diff'!H117-AVERAGE('Work sheet diff'!$C117:$T117)</f>
        <v>-0.000203295784388189</v>
      </c>
      <c r="J201" s="324" t="n">
        <f aca="false">'Work sheet diff'!I117-AVERAGE('Work sheet diff'!$C117:$T117)</f>
        <v>-0.00135345616512908</v>
      </c>
      <c r="K201" s="324" t="n">
        <f aca="false">'Work sheet diff'!J117-AVERAGE('Work sheet diff'!$C117:$T117)</f>
        <v>0.00106091002079841</v>
      </c>
      <c r="L201" s="324" t="n">
        <f aca="false">'Work sheet diff'!K117-AVERAGE('Work sheet diff'!$C117:$T117)</f>
        <v>-9.40103559526092E-005</v>
      </c>
      <c r="M201" s="324" t="n">
        <f aca="false">'Work sheet diff'!L117-AVERAGE('Work sheet diff'!$C117:$T117)</f>
        <v>-0.00173369981472352</v>
      </c>
      <c r="N201" s="324" t="n">
        <f aca="false">'Work sheet diff'!M117-AVERAGE('Work sheet diff'!$C117:$T117)</f>
        <v>0.000135189286005058</v>
      </c>
      <c r="O201" s="324" t="n">
        <f aca="false">'Work sheet diff'!N117-AVERAGE('Work sheet diff'!$C117:$T117)</f>
        <v>0.000162048490004532</v>
      </c>
      <c r="P201" s="324" t="n">
        <f aca="false">'Work sheet diff'!O117-AVERAGE('Work sheet diff'!$C117:$T117)</f>
        <v>0.000141613531190768</v>
      </c>
      <c r="Q201" s="324" t="n">
        <f aca="false">'Work sheet diff'!P117-AVERAGE('Work sheet diff'!$C117:$T117)</f>
        <v>0.000389287385755246</v>
      </c>
      <c r="R201" s="324" t="n">
        <f aca="false">'Work sheet diff'!Q117-AVERAGE('Work sheet diff'!$C117:$T117)</f>
        <v>-0.000196959854568055</v>
      </c>
      <c r="S201" s="324" t="n">
        <f aca="false">'Work sheet diff'!R117-AVERAGE('Work sheet diff'!$C117:$T117)</f>
        <v>0.000199924847354951</v>
      </c>
      <c r="T201" s="324" t="n">
        <f aca="false">'Work sheet diff'!S117-AVERAGE('Work sheet diff'!$C117:$T117)</f>
        <v>0.000283521776326814</v>
      </c>
      <c r="U201" s="324" t="n">
        <f aca="false">'Work sheet diff'!T117-AVERAGE('Work sheet diff'!$C117:$T117)</f>
        <v>0.0018927807694192</v>
      </c>
      <c r="V201" s="324" t="n">
        <f aca="false">'Work sheet diff'!U117</f>
        <v>-0.0113874469794791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637833027953188</v>
      </c>
      <c r="C202" s="324" t="n">
        <f aca="false">'Work sheet diff'!B118/10</f>
        <v>0.0110454240648567</v>
      </c>
      <c r="D202" s="324" t="n">
        <f aca="false">-('Work sheet diff'!C118-AVERAGE('Work sheet diff'!$C118:$T118))/10</f>
        <v>0.000570860106036286</v>
      </c>
      <c r="E202" s="324" t="n">
        <f aca="false">-('Work sheet diff'!D118-AVERAGE('Work sheet diff'!$C118:$T118))/10</f>
        <v>-0.000237315504661079</v>
      </c>
      <c r="F202" s="324" t="n">
        <f aca="false">-('Work sheet diff'!E118-AVERAGE('Work sheet diff'!$C118:$T118))/10</f>
        <v>-0.000398399227448085</v>
      </c>
      <c r="G202" s="324" t="n">
        <f aca="false">-('Work sheet diff'!F118-AVERAGE('Work sheet diff'!$C118:$T118))/10</f>
        <v>5.461652145497E-005</v>
      </c>
      <c r="H202" s="324" t="n">
        <f aca="false">-('Work sheet diff'!G118-AVERAGE('Work sheet diff'!$C118:$T118))/10</f>
        <v>0.000896585891898124</v>
      </c>
      <c r="I202" s="324" t="n">
        <f aca="false">-('Work sheet diff'!H118-AVERAGE('Work sheet diff'!$C118:$T118))/10</f>
        <v>0.000841247404096272</v>
      </c>
      <c r="J202" s="324" t="n">
        <f aca="false">-('Work sheet diff'!I118-AVERAGE('Work sheet diff'!$C118:$T118))/10</f>
        <v>0.000613842631211138</v>
      </c>
      <c r="K202" s="324" t="n">
        <f aca="false">-('Work sheet diff'!J118-AVERAGE('Work sheet diff'!$C118:$T118))/10</f>
        <v>-0.000588207478578361</v>
      </c>
      <c r="L202" s="324" t="n">
        <f aca="false">-('Work sheet diff'!K118-AVERAGE('Work sheet diff'!$C118:$T118))/10</f>
        <v>-0.000613433831260465</v>
      </c>
      <c r="M202" s="324" t="n">
        <f aca="false">-('Work sheet diff'!L118-AVERAGE('Work sheet diff'!$C118:$T118))/10</f>
        <v>0.000187941162254198</v>
      </c>
      <c r="N202" s="324" t="n">
        <f aca="false">-('Work sheet diff'!M118-AVERAGE('Work sheet diff'!$C118:$T118))/10</f>
        <v>5.88769785345594E-005</v>
      </c>
      <c r="O202" s="324" t="n">
        <f aca="false">-('Work sheet diff'!N118-AVERAGE('Work sheet diff'!$C118:$T118))/10</f>
        <v>-1.23587091313842E-005</v>
      </c>
      <c r="P202" s="324" t="n">
        <f aca="false">-('Work sheet diff'!O118-AVERAGE('Work sheet diff'!$C118:$T118))/10</f>
        <v>0.000434779917149252</v>
      </c>
      <c r="Q202" s="324" t="n">
        <f aca="false">-('Work sheet diff'!P118-AVERAGE('Work sheet diff'!$C118:$T118))/10</f>
        <v>7.92058061596948E-005</v>
      </c>
      <c r="R202" s="324" t="n">
        <f aca="false">-('Work sheet diff'!Q118-AVERAGE('Work sheet diff'!$C118:$T118))/10</f>
        <v>-0.000863445969224218</v>
      </c>
      <c r="S202" s="324" t="n">
        <f aca="false">-('Work sheet diff'!R118-AVERAGE('Work sheet diff'!$C118:$T118))/10</f>
        <v>-0.000392556516595162</v>
      </c>
      <c r="T202" s="324" t="n">
        <f aca="false">-('Work sheet diff'!S118-AVERAGE('Work sheet diff'!$C118:$T118))/10</f>
        <v>-0.000156381932648131</v>
      </c>
      <c r="U202" s="324" t="n">
        <f aca="false">-('Work sheet diff'!T118-AVERAGE('Work sheet diff'!$C118:$T118))/10</f>
        <v>-0.000475857249247609</v>
      </c>
      <c r="V202" s="313" t="n">
        <f aca="false">-'Work sheet'!U118/10</f>
        <v>0.000458678003135725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0295981080735188</v>
      </c>
      <c r="C203" s="324" t="n">
        <f aca="false">'Work sheet diff'!B119/10</f>
        <v>0.00521152137111917</v>
      </c>
      <c r="D203" s="324" t="n">
        <f aca="false">('Work sheet diff'!C119-AVERAGE('Work sheet diff'!$C119:$T119))/10</f>
        <v>9.75574537152321E-005</v>
      </c>
      <c r="E203" s="324" t="n">
        <f aca="false">('Work sheet diff'!D119-AVERAGE('Work sheet diff'!$C119:$T119))/10</f>
        <v>0.000150500358289002</v>
      </c>
      <c r="F203" s="324" t="n">
        <f aca="false">('Work sheet diff'!E119-AVERAGE('Work sheet diff'!$C119:$T119))/10</f>
        <v>-0.000517071303650985</v>
      </c>
      <c r="G203" s="324" t="n">
        <f aca="false">('Work sheet diff'!F119-AVERAGE('Work sheet diff'!$C119:$T119))/10</f>
        <v>0.000150825853650028</v>
      </c>
      <c r="H203" s="324" t="n">
        <f aca="false">('Work sheet diff'!G119-AVERAGE('Work sheet diff'!$C119:$T119))/10</f>
        <v>0.000491955166714632</v>
      </c>
      <c r="I203" s="324" t="n">
        <f aca="false">('Work sheet diff'!H119-AVERAGE('Work sheet diff'!$C119:$T119))/10</f>
        <v>0.000528215337714891</v>
      </c>
      <c r="J203" s="324" t="n">
        <f aca="false">('Work sheet diff'!I119-AVERAGE('Work sheet diff'!$C119:$T119))/10</f>
        <v>-0.00123466145465521</v>
      </c>
      <c r="K203" s="324" t="n">
        <f aca="false">('Work sheet diff'!J119-AVERAGE('Work sheet diff'!$C119:$T119))/10</f>
        <v>-0.000152562580736265</v>
      </c>
      <c r="L203" s="324" t="n">
        <f aca="false">('Work sheet diff'!K119-AVERAGE('Work sheet diff'!$C119:$T119))/10</f>
        <v>0.00031144756709311</v>
      </c>
      <c r="M203" s="324" t="n">
        <f aca="false">('Work sheet diff'!L119-AVERAGE('Work sheet diff'!$C119:$T119))/10</f>
        <v>-0.000646309720794163</v>
      </c>
      <c r="N203" s="324" t="n">
        <f aca="false">('Work sheet diff'!M119-AVERAGE('Work sheet diff'!$C119:$T119))/10</f>
        <v>-0.000486373639162109</v>
      </c>
      <c r="O203" s="324" t="n">
        <f aca="false">('Work sheet diff'!N119-AVERAGE('Work sheet diff'!$C119:$T119))/10</f>
        <v>0.000840936457526831</v>
      </c>
      <c r="P203" s="324" t="n">
        <f aca="false">('Work sheet diff'!O119-AVERAGE('Work sheet diff'!$C119:$T119))/10</f>
        <v>-0.000808394337706191</v>
      </c>
      <c r="Q203" s="324" t="n">
        <f aca="false">('Work sheet diff'!P119-AVERAGE('Work sheet diff'!$C119:$T119))/10</f>
        <v>-0.000104862150754994</v>
      </c>
      <c r="R203" s="324" t="n">
        <f aca="false">('Work sheet diff'!Q119-AVERAGE('Work sheet diff'!$C119:$T119))/10</f>
        <v>0.000701391280826277</v>
      </c>
      <c r="S203" s="324" t="n">
        <f aca="false">('Work sheet diff'!R119-AVERAGE('Work sheet diff'!$C119:$T119))/10</f>
        <v>0.000173950315261915</v>
      </c>
      <c r="T203" s="324" t="n">
        <f aca="false">('Work sheet diff'!S119-AVERAGE('Work sheet diff'!$C119:$T119))/10</f>
        <v>0.000117500010387553</v>
      </c>
      <c r="U203" s="324" t="n">
        <f aca="false">('Work sheet diff'!T119-AVERAGE('Work sheet diff'!$C119:$T119))/10</f>
        <v>0.00038595538628044</v>
      </c>
      <c r="V203" s="324" t="n">
        <f aca="false">'Work sheet diff'!U119/10</f>
        <v>-0.00219656937840134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0.000463613858527982</v>
      </c>
      <c r="C204" s="324" t="n">
        <f aca="false">'Work sheet diff'!B120/10</f>
        <v>0.00466330147790142</v>
      </c>
      <c r="D204" s="324" t="n">
        <f aca="false">-('Work sheet diff'!C120-AVERAGE('Work sheet diff'!$C120:$T120))/10</f>
        <v>0.000324249362527984</v>
      </c>
      <c r="E204" s="324" t="n">
        <f aca="false">-('Work sheet diff'!D120-AVERAGE('Work sheet diff'!$C120:$T120))/10</f>
        <v>-0.000384221043505516</v>
      </c>
      <c r="F204" s="324" t="n">
        <f aca="false">-('Work sheet diff'!E120-AVERAGE('Work sheet diff'!$C120:$T120))/10</f>
        <v>0.000492052895826608</v>
      </c>
      <c r="G204" s="324" t="n">
        <f aca="false">-('Work sheet diff'!F120-AVERAGE('Work sheet diff'!$C120:$T120))/10</f>
        <v>-0.000335681027955471</v>
      </c>
      <c r="H204" s="324" t="n">
        <f aca="false">-('Work sheet diff'!G120-AVERAGE('Work sheet diff'!$C120:$T120))/10</f>
        <v>-0.00140895503602794</v>
      </c>
      <c r="I204" s="324" t="n">
        <f aca="false">-('Work sheet diff'!H120-AVERAGE('Work sheet diff'!$C120:$T120))/10</f>
        <v>-0.000170192634419558</v>
      </c>
      <c r="J204" s="324" t="n">
        <f aca="false">-('Work sheet diff'!I120-AVERAGE('Work sheet diff'!$C120:$T120))/10</f>
        <v>-0.000257037818584716</v>
      </c>
      <c r="K204" s="324" t="n">
        <f aca="false">-('Work sheet diff'!J120-AVERAGE('Work sheet diff'!$C120:$T120))/10</f>
        <v>-0.00116050340858796</v>
      </c>
      <c r="L204" s="324" t="n">
        <f aca="false">-('Work sheet diff'!K120-AVERAGE('Work sheet diff'!$C120:$T120))/10</f>
        <v>0.000204380844121952</v>
      </c>
      <c r="M204" s="324" t="n">
        <f aca="false">-('Work sheet diff'!L120-AVERAGE('Work sheet diff'!$C120:$T120))/10</f>
        <v>-0.000206919271075455</v>
      </c>
      <c r="N204" s="324" t="n">
        <f aca="false">-('Work sheet diff'!M120-AVERAGE('Work sheet diff'!$C120:$T120))/10</f>
        <v>0.000255097025290935</v>
      </c>
      <c r="O204" s="324" t="n">
        <f aca="false">-('Work sheet diff'!N120-AVERAGE('Work sheet diff'!$C120:$T120))/10</f>
        <v>0.000670567056657345</v>
      </c>
      <c r="P204" s="324" t="n">
        <f aca="false">-('Work sheet diff'!O120-AVERAGE('Work sheet diff'!$C120:$T120))/10</f>
        <v>0.000925861878401778</v>
      </c>
      <c r="Q204" s="324" t="n">
        <f aca="false">-('Work sheet diff'!P120-AVERAGE('Work sheet diff'!$C120:$T120))/10</f>
        <v>-2.19473388777517E-005</v>
      </c>
      <c r="R204" s="324" t="n">
        <f aca="false">-('Work sheet diff'!Q120-AVERAGE('Work sheet diff'!$C120:$T120))/10</f>
        <v>0.000246591153775383</v>
      </c>
      <c r="S204" s="324" t="n">
        <f aca="false">-('Work sheet diff'!R120-AVERAGE('Work sheet diff'!$C120:$T120))/10</f>
        <v>2.40631553282134E-006</v>
      </c>
      <c r="T204" s="324" t="n">
        <f aca="false">-('Work sheet diff'!S120-AVERAGE('Work sheet diff'!$C120:$T120))/10</f>
        <v>0.000260742451061485</v>
      </c>
      <c r="U204" s="324" t="n">
        <f aca="false">-('Work sheet diff'!T120-AVERAGE('Work sheet diff'!$C120:$T120))/10</f>
        <v>0.000563508595838082</v>
      </c>
      <c r="V204" s="313" t="n">
        <f aca="false">-'Work sheet'!U120/10</f>
        <v>0.00363641573566826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638996451035782</v>
      </c>
      <c r="C205" s="326" t="n">
        <f aca="false">'Work sheet diff'!B121/10</f>
        <v>0.00377529307314897</v>
      </c>
      <c r="D205" s="326" t="n">
        <f aca="false">('Work sheet diff'!C121-AVERAGE('Work sheet diff'!$C121:$T121))/10</f>
        <v>0.000255904642184558</v>
      </c>
      <c r="E205" s="326" t="n">
        <f aca="false">('Work sheet diff'!D121-AVERAGE('Work sheet diff'!$C121:$T121))/10</f>
        <v>-0.00143238993408663</v>
      </c>
      <c r="F205" s="326" t="n">
        <f aca="false">('Work sheet diff'!E121-AVERAGE('Work sheet diff'!$C121:$T121))/10</f>
        <v>0.000293122269303199</v>
      </c>
      <c r="G205" s="326" t="n">
        <f aca="false">('Work sheet diff'!F121-AVERAGE('Work sheet diff'!$C121:$T121))/10</f>
        <v>-0.00201989976459511</v>
      </c>
      <c r="H205" s="326" t="n">
        <f aca="false">('Work sheet diff'!G121-AVERAGE('Work sheet diff'!$C121:$T121))/10</f>
        <v>-0.000121618069679848</v>
      </c>
      <c r="I205" s="326" t="n">
        <f aca="false">('Work sheet diff'!H121-AVERAGE('Work sheet diff'!$C121:$T121))/10</f>
        <v>-0.00226779196798493</v>
      </c>
      <c r="J205" s="326" t="n">
        <f aca="false">('Work sheet diff'!I121-AVERAGE('Work sheet diff'!$C121:$T121))/10</f>
        <v>-0.00143201400188324</v>
      </c>
      <c r="K205" s="326" t="n">
        <f aca="false">('Work sheet diff'!J121-AVERAGE('Work sheet diff'!$C121:$T121))/10</f>
        <v>-0.000342705018832388</v>
      </c>
      <c r="L205" s="326" t="n">
        <f aca="false">('Work sheet diff'!K121-AVERAGE('Work sheet diff'!$C121:$T121))/10</f>
        <v>0.00072147193032015</v>
      </c>
      <c r="M205" s="326" t="n">
        <f aca="false">('Work sheet diff'!L121-AVERAGE('Work sheet diff'!$C121:$T121))/10</f>
        <v>2.1498964218436E-006</v>
      </c>
      <c r="N205" s="326" t="n">
        <f aca="false">('Work sheet diff'!M121-AVERAGE('Work sheet diff'!$C121:$T121))/10</f>
        <v>-0.00315133467984934</v>
      </c>
      <c r="O205" s="326" t="n">
        <f aca="false">('Work sheet diff'!N121-AVERAGE('Work sheet diff'!$C121:$T121))/10</f>
        <v>6.26800659133731E-005</v>
      </c>
      <c r="P205" s="326" t="n">
        <f aca="false">('Work sheet diff'!O121-AVERAGE('Work sheet diff'!$C121:$T121))/10</f>
        <v>-0.00270477891713748</v>
      </c>
      <c r="Q205" s="326" t="n">
        <f aca="false">('Work sheet diff'!P121-AVERAGE('Work sheet diff'!$C121:$T121))/10</f>
        <v>0.00240386599811676</v>
      </c>
      <c r="R205" s="326" t="n">
        <f aca="false">('Work sheet diff'!Q121-AVERAGE('Work sheet diff'!$C121:$T121))/10</f>
        <v>0.00399158650659133</v>
      </c>
      <c r="S205" s="326" t="n">
        <f aca="false">('Work sheet diff'!R121-AVERAGE('Work sheet diff'!$C121:$T121))/10</f>
        <v>-0.000538869764595105</v>
      </c>
      <c r="T205" s="326" t="n">
        <f aca="false">('Work sheet diff'!S121-AVERAGE('Work sheet diff'!$C121:$T121))/10</f>
        <v>0.0022298715913371</v>
      </c>
      <c r="U205" s="326" t="n">
        <f aca="false">('Work sheet diff'!T121-AVERAGE('Work sheet diff'!$C121:$T121))/10</f>
        <v>0.00405074921845575</v>
      </c>
      <c r="V205" s="326" t="n">
        <f aca="false">'Work sheet diff'!U121/10</f>
        <v>0.00274433085162423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551618482706785</v>
      </c>
      <c r="C206" s="324" t="n">
        <f aca="false">'Work sheet diff'!B128</f>
        <v>-5.48366635454386</v>
      </c>
      <c r="D206" s="324" t="n">
        <f aca="false">'Work sheet diff'!C128-AVERAGE('Work sheet diff'!$C128:$T128)</f>
        <v>0.191570324443242</v>
      </c>
      <c r="E206" s="324" t="n">
        <f aca="false">'Work sheet diff'!D128-AVERAGE('Work sheet diff'!$C128:$T128)</f>
        <v>0.0306109786937502</v>
      </c>
      <c r="F206" s="324" t="n">
        <f aca="false">'Work sheet diff'!E128-AVERAGE('Work sheet diff'!$C128:$T128)</f>
        <v>0.0757917200538607</v>
      </c>
      <c r="G206" s="324" t="n">
        <f aca="false">'Work sheet diff'!F128-AVERAGE('Work sheet diff'!$C128:$T128)</f>
        <v>0.0746409038762103</v>
      </c>
      <c r="H206" s="324" t="n">
        <f aca="false">'Work sheet diff'!G128-AVERAGE('Work sheet diff'!$C128:$T128)</f>
        <v>0.0351738330643178</v>
      </c>
      <c r="I206" s="324" t="n">
        <f aca="false">'Work sheet diff'!H128-AVERAGE('Work sheet diff'!$C128:$T128)</f>
        <v>0.0114975361614505</v>
      </c>
      <c r="J206" s="324" t="n">
        <f aca="false">'Work sheet diff'!I128-AVERAGE('Work sheet diff'!$C128:$T128)</f>
        <v>0.012333648488994</v>
      </c>
      <c r="K206" s="324" t="n">
        <f aca="false">'Work sheet diff'!J128-AVERAGE('Work sheet diff'!$C128:$T128)</f>
        <v>-0.0244758839555914</v>
      </c>
      <c r="L206" s="324" t="n">
        <f aca="false">'Work sheet diff'!K128-AVERAGE('Work sheet diff'!$C128:$T128)</f>
        <v>-0.00933366396121561</v>
      </c>
      <c r="M206" s="324" t="n">
        <f aca="false">'Work sheet diff'!L128-AVERAGE('Work sheet diff'!$C128:$T128)</f>
        <v>-0.00698630851516364</v>
      </c>
      <c r="N206" s="324" t="n">
        <f aca="false">'Work sheet diff'!M128-AVERAGE('Work sheet diff'!$C128:$T128)</f>
        <v>-0.0431002492518436</v>
      </c>
      <c r="O206" s="324" t="n">
        <f aca="false">'Work sheet diff'!N128-AVERAGE('Work sheet diff'!$C128:$T128)</f>
        <v>-0.135612359721899</v>
      </c>
      <c r="P206" s="324" t="n">
        <f aca="false">'Work sheet diff'!O128-AVERAGE('Work sheet diff'!$C128:$T128)</f>
        <v>-0.080543055996244</v>
      </c>
      <c r="Q206" s="324" t="n">
        <f aca="false">'Work sheet diff'!P128-AVERAGE('Work sheet diff'!$C128:$T128)</f>
        <v>-0.0716254094243043</v>
      </c>
      <c r="R206" s="324" t="n">
        <f aca="false">'Work sheet diff'!Q128-AVERAGE('Work sheet diff'!$C128:$T128)</f>
        <v>-0.0459565218548386</v>
      </c>
      <c r="S206" s="324" t="n">
        <f aca="false">'Work sheet diff'!R128-AVERAGE('Work sheet diff'!$C128:$T128)</f>
        <v>-0.00912852390605418</v>
      </c>
      <c r="T206" s="324" t="n">
        <f aca="false">'Work sheet diff'!S128-AVERAGE('Work sheet diff'!$C128:$T128)</f>
        <v>0.0351694323827031</v>
      </c>
      <c r="U206" s="324" t="n">
        <f aca="false">'Work sheet diff'!T128-AVERAGE('Work sheet diff'!$C128:$T128)</f>
        <v>-0.0400264005773751</v>
      </c>
      <c r="V206" s="324" t="n">
        <f aca="false">'Work sheet diff'!U128</f>
        <v>-0.0289646862907499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302176289305575</v>
      </c>
      <c r="C207" s="324" t="n">
        <f aca="false">'Work sheet diff'!B129</f>
        <v>-2.24743829729089</v>
      </c>
      <c r="D207" s="324" t="n">
        <f aca="false">'Work sheet diff'!C129-AVERAGE('Work sheet diff'!$C129:$T129)</f>
        <v>0.00751988153031293</v>
      </c>
      <c r="E207" s="324" t="n">
        <f aca="false">'Work sheet diff'!D129-AVERAGE('Work sheet diff'!$C129:$T129)</f>
        <v>0.0385949067258452</v>
      </c>
      <c r="F207" s="324" t="n">
        <f aca="false">'Work sheet diff'!E129-AVERAGE('Work sheet diff'!$C129:$T129)</f>
        <v>0.0672030584892677</v>
      </c>
      <c r="G207" s="324" t="n">
        <f aca="false">'Work sheet diff'!F129-AVERAGE('Work sheet diff'!$C129:$T129)</f>
        <v>0.0132527775885527</v>
      </c>
      <c r="H207" s="324" t="n">
        <f aca="false">'Work sheet diff'!G129-AVERAGE('Work sheet diff'!$C129:$T129)</f>
        <v>0.0405529818622556</v>
      </c>
      <c r="I207" s="324" t="n">
        <f aca="false">'Work sheet diff'!H129-AVERAGE('Work sheet diff'!$C129:$T129)</f>
        <v>-0.00714506925137547</v>
      </c>
      <c r="J207" s="324" t="n">
        <f aca="false">'Work sheet diff'!I129-AVERAGE('Work sheet diff'!$C129:$T129)</f>
        <v>0.0672528337677811</v>
      </c>
      <c r="K207" s="324" t="n">
        <f aca="false">'Work sheet diff'!J129-AVERAGE('Work sheet diff'!$C129:$T129)</f>
        <v>0.0080539510932434</v>
      </c>
      <c r="L207" s="324" t="n">
        <f aca="false">'Work sheet diff'!K129-AVERAGE('Work sheet diff'!$C129:$T129)</f>
        <v>0.0259768310532881</v>
      </c>
      <c r="M207" s="324" t="n">
        <f aca="false">'Work sheet diff'!L129-AVERAGE('Work sheet diff'!$C129:$T129)</f>
        <v>0.0411397793957909</v>
      </c>
      <c r="N207" s="324" t="n">
        <f aca="false">'Work sheet diff'!M129-AVERAGE('Work sheet diff'!$C129:$T129)</f>
        <v>-0.0184235415562232</v>
      </c>
      <c r="O207" s="324" t="n">
        <f aca="false">'Work sheet diff'!N129-AVERAGE('Work sheet diff'!$C129:$T129)</f>
        <v>-0.0546591296013505</v>
      </c>
      <c r="P207" s="324" t="n">
        <f aca="false">'Work sheet diff'!O129-AVERAGE('Work sheet diff'!$C129:$T129)</f>
        <v>-0.0141585409516817</v>
      </c>
      <c r="Q207" s="324" t="n">
        <f aca="false">'Work sheet diff'!P129-AVERAGE('Work sheet diff'!$C129:$T129)</f>
        <v>-0.0450436617398409</v>
      </c>
      <c r="R207" s="324" t="n">
        <f aca="false">'Work sheet diff'!Q129-AVERAGE('Work sheet diff'!$C129:$T129)</f>
        <v>-0.0172788809053782</v>
      </c>
      <c r="S207" s="324" t="n">
        <f aca="false">'Work sheet diff'!R129-AVERAGE('Work sheet diff'!$C129:$T129)</f>
        <v>-0.0645579333310514</v>
      </c>
      <c r="T207" s="324" t="n">
        <f aca="false">'Work sheet diff'!S129-AVERAGE('Work sheet diff'!$C129:$T129)</f>
        <v>-0.0291316792056543</v>
      </c>
      <c r="U207" s="324" t="n">
        <f aca="false">'Work sheet diff'!T129-AVERAGE('Work sheet diff'!$C129:$T129)</f>
        <v>-0.0591485649637819</v>
      </c>
      <c r="V207" s="324" t="n">
        <f aca="false">'Work sheet diff'!U129</f>
        <v>-0.11525231500453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00792401455460524</v>
      </c>
      <c r="C208" s="324" t="n">
        <f aca="false">'Work sheet diff'!B130</f>
        <v>-2.0039684049443</v>
      </c>
      <c r="D208" s="324" t="n">
        <f aca="false">'Work sheet diff'!C130-AVERAGE('Work sheet diff'!$C130:$T130)</f>
        <v>0.0294747020478155</v>
      </c>
      <c r="E208" s="324" t="n">
        <f aca="false">'Work sheet diff'!D130-AVERAGE('Work sheet diff'!$C130:$T130)</f>
        <v>0.022106076301678</v>
      </c>
      <c r="F208" s="324" t="n">
        <f aca="false">'Work sheet diff'!E130-AVERAGE('Work sheet diff'!$C130:$T130)</f>
        <v>0.00373776765537661</v>
      </c>
      <c r="G208" s="324" t="n">
        <f aca="false">'Work sheet diff'!F130-AVERAGE('Work sheet diff'!$C130:$T130)</f>
        <v>-0.00279840895356313</v>
      </c>
      <c r="H208" s="324" t="n">
        <f aca="false">'Work sheet diff'!G130-AVERAGE('Work sheet diff'!$C130:$T130)</f>
        <v>-0.00598982524253736</v>
      </c>
      <c r="I208" s="324" t="n">
        <f aca="false">'Work sheet diff'!H130-AVERAGE('Work sheet diff'!$C130:$T130)</f>
        <v>-0.00710575957080509</v>
      </c>
      <c r="J208" s="324" t="n">
        <f aca="false">'Work sheet diff'!I130-AVERAGE('Work sheet diff'!$C130:$T130)</f>
        <v>-0.00303697903292991</v>
      </c>
      <c r="K208" s="324" t="n">
        <f aca="false">'Work sheet diff'!J130-AVERAGE('Work sheet diff'!$C130:$T130)</f>
        <v>0.00347640583022033</v>
      </c>
      <c r="L208" s="324" t="n">
        <f aca="false">'Work sheet diff'!K130-AVERAGE('Work sheet diff'!$C130:$T130)</f>
        <v>-0.0153668157291366</v>
      </c>
      <c r="M208" s="324" t="n">
        <f aca="false">'Work sheet diff'!L130-AVERAGE('Work sheet diff'!$C130:$T130)</f>
        <v>-0.00338375581890633</v>
      </c>
      <c r="N208" s="324" t="n">
        <f aca="false">'Work sheet diff'!M130-AVERAGE('Work sheet diff'!$C130:$T130)</f>
        <v>-0.00324134425324263</v>
      </c>
      <c r="O208" s="324" t="n">
        <f aca="false">'Work sheet diff'!N130-AVERAGE('Work sheet diff'!$C130:$T130)</f>
        <v>-0.00552808984534037</v>
      </c>
      <c r="P208" s="324" t="n">
        <f aca="false">'Work sheet diff'!O130-AVERAGE('Work sheet diff'!$C130:$T130)</f>
        <v>-0.00240622980547611</v>
      </c>
      <c r="Q208" s="324" t="n">
        <f aca="false">'Work sheet diff'!P130-AVERAGE('Work sheet diff'!$C130:$T130)</f>
        <v>0.0110333446790427</v>
      </c>
      <c r="R208" s="324" t="n">
        <f aca="false">'Work sheet diff'!Q130-AVERAGE('Work sheet diff'!$C130:$T130)</f>
        <v>-0.0150545720431149</v>
      </c>
      <c r="S208" s="324" t="n">
        <f aca="false">'Work sheet diff'!R130-AVERAGE('Work sheet diff'!$C130:$T130)</f>
        <v>0.00110675420633255</v>
      </c>
      <c r="T208" s="324" t="n">
        <f aca="false">'Work sheet diff'!S130-AVERAGE('Work sheet diff'!$C130:$T130)</f>
        <v>-0.0152836757249548</v>
      </c>
      <c r="U208" s="324" t="n">
        <f aca="false">'Work sheet diff'!T130-AVERAGE('Work sheet diff'!$C130:$T130)</f>
        <v>0.00826040529954155</v>
      </c>
      <c r="V208" s="324" t="n">
        <f aca="false">'Work sheet diff'!U130</f>
        <v>-0.161808731847747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117943359798585</v>
      </c>
      <c r="C209" s="324" t="n">
        <f aca="false">'Work sheet diff'!B131</f>
        <v>-0.794762481448613</v>
      </c>
      <c r="D209" s="324" t="n">
        <f aca="false">'Work sheet diff'!C131-AVERAGE('Work sheet diff'!$C131:$T131)</f>
        <v>0.00227289504116037</v>
      </c>
      <c r="E209" s="324" t="n">
        <f aca="false">'Work sheet diff'!D131-AVERAGE('Work sheet diff'!$C131:$T131)</f>
        <v>0.0132449007886877</v>
      </c>
      <c r="F209" s="324" t="n">
        <f aca="false">'Work sheet diff'!E131-AVERAGE('Work sheet diff'!$C131:$T131)</f>
        <v>0.0202195986806245</v>
      </c>
      <c r="G209" s="324" t="n">
        <f aca="false">'Work sheet diff'!F131-AVERAGE('Work sheet diff'!$C131:$T131)</f>
        <v>0.00519364654441086</v>
      </c>
      <c r="H209" s="324" t="n">
        <f aca="false">'Work sheet diff'!G131-AVERAGE('Work sheet diff'!$C131:$T131)</f>
        <v>0.00594822864420312</v>
      </c>
      <c r="I209" s="324" t="n">
        <f aca="false">'Work sheet diff'!H131-AVERAGE('Work sheet diff'!$C131:$T131)</f>
        <v>-0.00348525876193401</v>
      </c>
      <c r="J209" s="324" t="n">
        <f aca="false">'Work sheet diff'!I131-AVERAGE('Work sheet diff'!$C131:$T131)</f>
        <v>-0.00888924457695106</v>
      </c>
      <c r="K209" s="324" t="n">
        <f aca="false">'Work sheet diff'!J131-AVERAGE('Work sheet diff'!$C131:$T131)</f>
        <v>-0.00733684961737796</v>
      </c>
      <c r="L209" s="324" t="n">
        <f aca="false">'Work sheet diff'!K131-AVERAGE('Work sheet diff'!$C131:$T131)</f>
        <v>-0.011788988136105</v>
      </c>
      <c r="M209" s="324" t="n">
        <f aca="false">'Work sheet diff'!L131-AVERAGE('Work sheet diff'!$C131:$T131)</f>
        <v>0.00465284387009964</v>
      </c>
      <c r="N209" s="324" t="n">
        <f aca="false">'Work sheet diff'!M131-AVERAGE('Work sheet diff'!$C131:$T131)</f>
        <v>-0.00699454053254596</v>
      </c>
      <c r="O209" s="324" t="n">
        <f aca="false">'Work sheet diff'!N131-AVERAGE('Work sheet diff'!$C131:$T131)</f>
        <v>-0.00619901189384976</v>
      </c>
      <c r="P209" s="324" t="n">
        <f aca="false">'Work sheet diff'!O131-AVERAGE('Work sheet diff'!$C131:$T131)</f>
        <v>-0.00846885263167009</v>
      </c>
      <c r="Q209" s="324" t="n">
        <f aca="false">'Work sheet diff'!P131-AVERAGE('Work sheet diff'!$C131:$T131)</f>
        <v>-0.0203281544590289</v>
      </c>
      <c r="R209" s="324" t="n">
        <f aca="false">'Work sheet diff'!Q131-AVERAGE('Work sheet diff'!$C131:$T131)</f>
        <v>0.0100165166281401</v>
      </c>
      <c r="S209" s="324" t="n">
        <f aca="false">'Work sheet diff'!R131-AVERAGE('Work sheet diff'!$C131:$T131)</f>
        <v>0.00636546516770761</v>
      </c>
      <c r="T209" s="324" t="n">
        <f aca="false">'Work sheet diff'!S131-AVERAGE('Work sheet diff'!$C131:$T131)</f>
        <v>0.00598440585389919</v>
      </c>
      <c r="U209" s="324" t="n">
        <f aca="false">'Work sheet diff'!T131-AVERAGE('Work sheet diff'!$C131:$T131)</f>
        <v>-0.000407600609470402</v>
      </c>
      <c r="V209" s="324" t="n">
        <f aca="false">'Work sheet diff'!U131</f>
        <v>0.028713124705259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139657088756908</v>
      </c>
      <c r="C210" s="324" t="n">
        <f aca="false">'Work sheet diff'!B132</f>
        <v>-0.514166115333063</v>
      </c>
      <c r="D210" s="324" t="n">
        <f aca="false">'Work sheet diff'!C132-AVERAGE('Work sheet diff'!$C132:$T132)</f>
        <v>-0.00063283278308953</v>
      </c>
      <c r="E210" s="324" t="n">
        <f aca="false">'Work sheet diff'!D132-AVERAGE('Work sheet diff'!$C132:$T132)</f>
        <v>0.00346297830024996</v>
      </c>
      <c r="F210" s="324" t="n">
        <f aca="false">'Work sheet diff'!E132-AVERAGE('Work sheet diff'!$C132:$T132)</f>
        <v>-0.00385581835241358</v>
      </c>
      <c r="G210" s="324" t="n">
        <f aca="false">'Work sheet diff'!F132-AVERAGE('Work sheet diff'!$C132:$T132)</f>
        <v>0.00904006721820951</v>
      </c>
      <c r="H210" s="324" t="n">
        <f aca="false">'Work sheet diff'!G132-AVERAGE('Work sheet diff'!$C132:$T132)</f>
        <v>-0.00242828897467596</v>
      </c>
      <c r="I210" s="324" t="n">
        <f aca="false">'Work sheet diff'!H132-AVERAGE('Work sheet diff'!$C132:$T132)</f>
        <v>-0.000888901726328765</v>
      </c>
      <c r="J210" s="324" t="n">
        <f aca="false">'Work sheet diff'!I132-AVERAGE('Work sheet diff'!$C132:$T132)</f>
        <v>-0.0042764806937658</v>
      </c>
      <c r="K210" s="324" t="n">
        <f aca="false">'Work sheet diff'!J132-AVERAGE('Work sheet diff'!$C132:$T132)</f>
        <v>-0.00299817816770263</v>
      </c>
      <c r="L210" s="324" t="n">
        <f aca="false">'Work sheet diff'!K132-AVERAGE('Work sheet diff'!$C132:$T132)</f>
        <v>-0.00318307607965448</v>
      </c>
      <c r="M210" s="324" t="n">
        <f aca="false">'Work sheet diff'!L132-AVERAGE('Work sheet diff'!$C132:$T132)</f>
        <v>0.00650890536043124</v>
      </c>
      <c r="N210" s="324" t="n">
        <f aca="false">'Work sheet diff'!M132-AVERAGE('Work sheet diff'!$C132:$T132)</f>
        <v>-0.00336339853668292</v>
      </c>
      <c r="O210" s="324" t="n">
        <f aca="false">'Work sheet diff'!N132-AVERAGE('Work sheet diff'!$C132:$T132)</f>
        <v>0.00447549509071369</v>
      </c>
      <c r="P210" s="324" t="n">
        <f aca="false">'Work sheet diff'!O132-AVERAGE('Work sheet diff'!$C132:$T132)</f>
        <v>0.00225816943319373</v>
      </c>
      <c r="Q210" s="324" t="n">
        <f aca="false">'Work sheet diff'!P132-AVERAGE('Work sheet diff'!$C132:$T132)</f>
        <v>0.00165177724760468</v>
      </c>
      <c r="R210" s="324" t="n">
        <f aca="false">'Work sheet diff'!Q132-AVERAGE('Work sheet diff'!$C132:$T132)</f>
        <v>1.57078828297375E-005</v>
      </c>
      <c r="S210" s="324" t="n">
        <f aca="false">'Work sheet diff'!R132-AVERAGE('Work sheet diff'!$C132:$T132)</f>
        <v>0.000763006124364226</v>
      </c>
      <c r="T210" s="324" t="n">
        <f aca="false">'Work sheet diff'!S132-AVERAGE('Work sheet diff'!$C132:$T132)</f>
        <v>-0.00916419008091796</v>
      </c>
      <c r="U210" s="324" t="n">
        <f aca="false">'Work sheet diff'!T132-AVERAGE('Work sheet diff'!$C132:$T132)</f>
        <v>0.00261505873763484</v>
      </c>
      <c r="V210" s="324" t="n">
        <f aca="false">'Work sheet diff'!U132</f>
        <v>-0.0126527074652906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319743120867414</v>
      </c>
      <c r="C211" s="324" t="n">
        <f aca="false">'Work sheet diff'!B133</f>
        <v>-0.318195180137175</v>
      </c>
      <c r="D211" s="324" t="n">
        <f aca="false">'Work sheet diff'!C133-AVERAGE('Work sheet diff'!$C133:$T133)</f>
        <v>0.000730656911694744</v>
      </c>
      <c r="E211" s="324" t="n">
        <f aca="false">'Work sheet diff'!D133-AVERAGE('Work sheet diff'!$C133:$T133)</f>
        <v>0.000570889972184172</v>
      </c>
      <c r="F211" s="324" t="n">
        <f aca="false">'Work sheet diff'!E133-AVERAGE('Work sheet diff'!$C133:$T133)</f>
        <v>0.00630691990603732</v>
      </c>
      <c r="G211" s="324" t="n">
        <f aca="false">'Work sheet diff'!F133-AVERAGE('Work sheet diff'!$C133:$T133)</f>
        <v>0.00313252189690856</v>
      </c>
      <c r="H211" s="324" t="n">
        <f aca="false">'Work sheet diff'!G133-AVERAGE('Work sheet diff'!$C133:$T133)</f>
        <v>0.0056099234765609</v>
      </c>
      <c r="I211" s="324" t="n">
        <f aca="false">'Work sheet diff'!H133-AVERAGE('Work sheet diff'!$C133:$T133)</f>
        <v>0.000837736853500401</v>
      </c>
      <c r="J211" s="324" t="n">
        <f aca="false">'Work sheet diff'!I133-AVERAGE('Work sheet diff'!$C133:$T133)</f>
        <v>-0.0017878534869395</v>
      </c>
      <c r="K211" s="324" t="n">
        <f aca="false">'Work sheet diff'!J133-AVERAGE('Work sheet diff'!$C133:$T133)</f>
        <v>-0.00246607567498724</v>
      </c>
      <c r="L211" s="324" t="n">
        <f aca="false">'Work sheet diff'!K133-AVERAGE('Work sheet diff'!$C133:$T133)</f>
        <v>-0.00714601080620259</v>
      </c>
      <c r="M211" s="324" t="n">
        <f aca="false">'Work sheet diff'!L133-AVERAGE('Work sheet diff'!$C133:$T133)</f>
        <v>0.00387138195657506</v>
      </c>
      <c r="N211" s="324" t="n">
        <f aca="false">'Work sheet diff'!M133-AVERAGE('Work sheet diff'!$C133:$T133)</f>
        <v>-0.00056813905412284</v>
      </c>
      <c r="O211" s="324" t="n">
        <f aca="false">'Work sheet diff'!N133-AVERAGE('Work sheet diff'!$C133:$T133)</f>
        <v>-0.002832897895167</v>
      </c>
      <c r="P211" s="324" t="n">
        <f aca="false">'Work sheet diff'!O133-AVERAGE('Work sheet diff'!$C133:$T133)</f>
        <v>0.00102773746601601</v>
      </c>
      <c r="Q211" s="324" t="n">
        <f aca="false">'Work sheet diff'!P133-AVERAGE('Work sheet diff'!$C133:$T133)</f>
        <v>4.53497976173056E-006</v>
      </c>
      <c r="R211" s="324" t="n">
        <f aca="false">'Work sheet diff'!Q133-AVERAGE('Work sheet diff'!$C133:$T133)</f>
        <v>-0.00503778560467364</v>
      </c>
      <c r="S211" s="324" t="n">
        <f aca="false">'Work sheet diff'!R133-AVERAGE('Work sheet diff'!$C133:$T133)</f>
        <v>0.00162504578266313</v>
      </c>
      <c r="T211" s="324" t="n">
        <f aca="false">'Work sheet diff'!S133-AVERAGE('Work sheet diff'!$C133:$T133)</f>
        <v>-0.0050563871451691</v>
      </c>
      <c r="U211" s="324" t="n">
        <f aca="false">'Work sheet diff'!T133-AVERAGE('Work sheet diff'!$C133:$T133)</f>
        <v>0.00117780046535994</v>
      </c>
      <c r="V211" s="324" t="n">
        <f aca="false">'Work sheet diff'!U133</f>
        <v>-0.0461470911065167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180563812000536</v>
      </c>
      <c r="C212" s="324" t="n">
        <f aca="false">'Work sheet diff'!B134</f>
        <v>-0.0869853217679905</v>
      </c>
      <c r="D212" s="324" t="n">
        <f aca="false">'Work sheet diff'!C134-AVERAGE('Work sheet diff'!$C134:$T134)</f>
        <v>-0.000980712690412503</v>
      </c>
      <c r="E212" s="324" t="n">
        <f aca="false">'Work sheet diff'!D134-AVERAGE('Work sheet diff'!$C134:$T134)</f>
        <v>0.00293274530295909</v>
      </c>
      <c r="F212" s="324" t="n">
        <f aca="false">'Work sheet diff'!E134-AVERAGE('Work sheet diff'!$C134:$T134)</f>
        <v>0.00117307775369973</v>
      </c>
      <c r="G212" s="324" t="n">
        <f aca="false">'Work sheet diff'!F134-AVERAGE('Work sheet diff'!$C134:$T134)</f>
        <v>0.00303951388402283</v>
      </c>
      <c r="H212" s="324" t="n">
        <f aca="false">'Work sheet diff'!G134-AVERAGE('Work sheet diff'!$C134:$T134)</f>
        <v>-0.000600672895087515</v>
      </c>
      <c r="I212" s="324" t="n">
        <f aca="false">'Work sheet diff'!H134-AVERAGE('Work sheet diff'!$C134:$T134)</f>
        <v>0.000592483650569065</v>
      </c>
      <c r="J212" s="324" t="n">
        <f aca="false">'Work sheet diff'!I134-AVERAGE('Work sheet diff'!$C134:$T134)</f>
        <v>0.00214557487198242</v>
      </c>
      <c r="K212" s="324" t="n">
        <f aca="false">'Work sheet diff'!J134-AVERAGE('Work sheet diff'!$C134:$T134)</f>
        <v>-6.62173778418901E-005</v>
      </c>
      <c r="L212" s="324" t="n">
        <f aca="false">'Work sheet diff'!K134-AVERAGE('Work sheet diff'!$C134:$T134)</f>
        <v>-5.00550920241368E-005</v>
      </c>
      <c r="M212" s="324" t="n">
        <f aca="false">'Work sheet diff'!L134-AVERAGE('Work sheet diff'!$C134:$T134)</f>
        <v>0.0011845826673337</v>
      </c>
      <c r="N212" s="324" t="n">
        <f aca="false">'Work sheet diff'!M134-AVERAGE('Work sheet diff'!$C134:$T134)</f>
        <v>-0.00266472733179729</v>
      </c>
      <c r="O212" s="324" t="n">
        <f aca="false">'Work sheet diff'!N134-AVERAGE('Work sheet diff'!$C134:$T134)</f>
        <v>-0.00073796480597969</v>
      </c>
      <c r="P212" s="324" t="n">
        <f aca="false">'Work sheet diff'!O134-AVERAGE('Work sheet diff'!$C134:$T134)</f>
        <v>0.00166537191191399</v>
      </c>
      <c r="Q212" s="324" t="n">
        <f aca="false">'Work sheet diff'!P134-AVERAGE('Work sheet diff'!$C134:$T134)</f>
        <v>-0.00454275130591245</v>
      </c>
      <c r="R212" s="324" t="n">
        <f aca="false">'Work sheet diff'!Q134-AVERAGE('Work sheet diff'!$C134:$T134)</f>
        <v>0.000589984754084061</v>
      </c>
      <c r="S212" s="324" t="n">
        <f aca="false">'Work sheet diff'!R134-AVERAGE('Work sheet diff'!$C134:$T134)</f>
        <v>-0.00428671556542455</v>
      </c>
      <c r="T212" s="324" t="n">
        <f aca="false">'Work sheet diff'!S134-AVERAGE('Work sheet diff'!$C134:$T134)</f>
        <v>0.000855273151502935</v>
      </c>
      <c r="U212" s="324" t="n">
        <f aca="false">'Work sheet diff'!T134-AVERAGE('Work sheet diff'!$C134:$T134)</f>
        <v>-0.000248790883587802</v>
      </c>
      <c r="V212" s="324" t="n">
        <f aca="false">'Work sheet diff'!U134</f>
        <v>-0.00142247413565525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191801625221867</v>
      </c>
      <c r="C213" s="324" t="n">
        <f aca="false">'Work sheet diff'!B135</f>
        <v>-0.103633678457679</v>
      </c>
      <c r="D213" s="324" t="n">
        <f aca="false">'Work sheet diff'!C135-AVERAGE('Work sheet diff'!$C135:$T135)</f>
        <v>-0.00277092575483385</v>
      </c>
      <c r="E213" s="324" t="n">
        <f aca="false">'Work sheet diff'!D135-AVERAGE('Work sheet diff'!$C135:$T135)</f>
        <v>0.000581997936332374</v>
      </c>
      <c r="F213" s="324" t="n">
        <f aca="false">'Work sheet diff'!E135-AVERAGE('Work sheet diff'!$C135:$T135)</f>
        <v>0.00227449721296679</v>
      </c>
      <c r="G213" s="324" t="n">
        <f aca="false">'Work sheet diff'!F135-AVERAGE('Work sheet diff'!$C135:$T135)</f>
        <v>0.00166880356501737</v>
      </c>
      <c r="H213" s="324" t="n">
        <f aca="false">'Work sheet diff'!G135-AVERAGE('Work sheet diff'!$C135:$T135)</f>
        <v>0.00165547051163593</v>
      </c>
      <c r="I213" s="324" t="n">
        <f aca="false">'Work sheet diff'!H135-AVERAGE('Work sheet diff'!$C135:$T135)</f>
        <v>0.00308718087394684</v>
      </c>
      <c r="J213" s="324" t="n">
        <f aca="false">'Work sheet diff'!I135-AVERAGE('Work sheet diff'!$C135:$T135)</f>
        <v>-0.00057199800268402</v>
      </c>
      <c r="K213" s="324" t="n">
        <f aca="false">'Work sheet diff'!J135-AVERAGE('Work sheet diff'!$C135:$T135)</f>
        <v>-0.00381467598421116</v>
      </c>
      <c r="L213" s="324" t="n">
        <f aca="false">'Work sheet diff'!K135-AVERAGE('Work sheet diff'!$C135:$T135)</f>
        <v>-0.000258552015377157</v>
      </c>
      <c r="M213" s="324" t="n">
        <f aca="false">'Work sheet diff'!L135-AVERAGE('Work sheet diff'!$C135:$T135)</f>
        <v>-0.0030411138598885</v>
      </c>
      <c r="N213" s="324" t="n">
        <f aca="false">'Work sheet diff'!M135-AVERAGE('Work sheet diff'!$C135:$T135)</f>
        <v>0.00243217599063597</v>
      </c>
      <c r="O213" s="324" t="n">
        <f aca="false">'Work sheet diff'!N135-AVERAGE('Work sheet diff'!$C135:$T135)</f>
        <v>-3.49495843385908E-005</v>
      </c>
      <c r="P213" s="324" t="n">
        <f aca="false">'Work sheet diff'!O135-AVERAGE('Work sheet diff'!$C135:$T135)</f>
        <v>0.0011918043740508</v>
      </c>
      <c r="Q213" s="324" t="n">
        <f aca="false">'Work sheet diff'!P135-AVERAGE('Work sheet diff'!$C135:$T135)</f>
        <v>-0.00439124359011515</v>
      </c>
      <c r="R213" s="324" t="n">
        <f aca="false">'Work sheet diff'!Q135-AVERAGE('Work sheet diff'!$C135:$T135)</f>
        <v>-0.00135743681574504</v>
      </c>
      <c r="S213" s="324" t="n">
        <f aca="false">'Work sheet diff'!R135-AVERAGE('Work sheet diff'!$C135:$T135)</f>
        <v>-0.00206274648143839</v>
      </c>
      <c r="T213" s="324" t="n">
        <f aca="false">'Work sheet diff'!S135-AVERAGE('Work sheet diff'!$C135:$T135)</f>
        <v>0.00553380643647166</v>
      </c>
      <c r="U213" s="324" t="n">
        <f aca="false">'Work sheet diff'!T135-AVERAGE('Work sheet diff'!$C135:$T135)</f>
        <v>-0.000122094812425894</v>
      </c>
      <c r="V213" s="313" t="n">
        <f aca="false">'Work sheet'!U135</f>
        <v>-0.00219716295737301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4.46748465800054E-019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3.02269848615356E-018</v>
      </c>
      <c r="E214" s="324" t="n">
        <f aca="false">'Work sheet diff'!D136-AVERAGE('Work sheet diff'!$C136:$T136)</f>
        <v>-3.91619541775367E-018</v>
      </c>
      <c r="F214" s="324" t="n">
        <f aca="false">'Work sheet diff'!E136-AVERAGE('Work sheet diff'!$C136:$T136)</f>
        <v>-3.38695774711668E-018</v>
      </c>
      <c r="G214" s="324" t="n">
        <f aca="false">'Work sheet diff'!F136-AVERAGE('Work sheet diff'!$C136:$T136)</f>
        <v>-4.46748465800054E-019</v>
      </c>
      <c r="H214" s="324" t="n">
        <f aca="false">'Work sheet diff'!G136-AVERAGE('Work sheet diff'!$C136:$T136)</f>
        <v>-6.3271670284333E-018</v>
      </c>
      <c r="I214" s="324" t="n">
        <f aca="false">'Work sheet diff'!H136-AVERAGE('Work sheet diff'!$C136:$T136)</f>
        <v>1.96422314487958E-018</v>
      </c>
      <c r="J214" s="324" t="n">
        <f aca="false">'Work sheet diff'!I136-AVERAGE('Work sheet diff'!$C136:$T136)</f>
        <v>-2.18147194177686E-018</v>
      </c>
      <c r="K214" s="324" t="n">
        <f aca="false">'Work sheet diff'!J136-AVERAGE('Work sheet diff'!$C136:$T136)</f>
        <v>3.55193615679055E-018</v>
      </c>
      <c r="L214" s="324" t="n">
        <f aca="false">'Work sheet diff'!K136-AVERAGE('Work sheet diff'!$C136:$T136)</f>
        <v>-4.46748465800054E-019</v>
      </c>
      <c r="M214" s="324" t="n">
        <f aca="false">'Work sheet diff'!L136-AVERAGE('Work sheet diff'!$C136:$T136)</f>
        <v>1.65550117034133E-018</v>
      </c>
      <c r="N214" s="324" t="n">
        <f aca="false">'Work sheet diff'!M136-AVERAGE('Work sheet diff'!$C136:$T136)</f>
        <v>-1.50522380707404E-018</v>
      </c>
      <c r="O214" s="324" t="n">
        <f aca="false">'Work sheet diff'!N136-AVERAGE('Work sheet diff'!$C136:$T136)</f>
        <v>6.49214543810718E-018</v>
      </c>
      <c r="P214" s="324" t="n">
        <f aca="false">'Work sheet diff'!O136-AVERAGE('Work sheet diff'!$C136:$T136)</f>
        <v>-4.46748465800054E-019</v>
      </c>
      <c r="Q214" s="324" t="n">
        <f aca="false">'Work sheet diff'!P136-AVERAGE('Work sheet diff'!$C136:$T136)</f>
        <v>-4.46748465800054E-019</v>
      </c>
      <c r="R214" s="324" t="n">
        <f aca="false">'Work sheet diff'!Q136-AVERAGE('Work sheet diff'!$C136:$T136)</f>
        <v>-1.18180078612921E-018</v>
      </c>
      <c r="S214" s="324" t="n">
        <f aca="false">'Work sheet diff'!R136-AVERAGE('Work sheet diff'!$C136:$T136)</f>
        <v>-1.91685310645836E-018</v>
      </c>
      <c r="T214" s="324" t="n">
        <f aca="false">'Work sheet diff'!S136-AVERAGE('Work sheet diff'!$C136:$T136)</f>
        <v>5.43367009683319E-018</v>
      </c>
      <c r="U214" s="324" t="n">
        <f aca="false">'Work sheet diff'!T136-AVERAGE('Work sheet diff'!$C136:$T136)</f>
        <v>8.24892048369383E-020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309535207733815</v>
      </c>
      <c r="C215" s="324" t="n">
        <f aca="false">'Work sheet diff'!B137</f>
        <v>-0.0386509061341665</v>
      </c>
      <c r="D215" s="324" t="n">
        <f aca="false">'Work sheet diff'!C137-AVERAGE('Work sheet diff'!$C137:$T137)</f>
        <v>-0.00334448337897968</v>
      </c>
      <c r="E215" s="324" t="n">
        <f aca="false">'Work sheet diff'!D137-AVERAGE('Work sheet diff'!$C137:$T137)</f>
        <v>-0.000252594687644436</v>
      </c>
      <c r="F215" s="324" t="n">
        <f aca="false">'Work sheet diff'!E137-AVERAGE('Work sheet diff'!$C137:$T137)</f>
        <v>0.00217222378682199</v>
      </c>
      <c r="G215" s="324" t="n">
        <f aca="false">'Work sheet diff'!F137-AVERAGE('Work sheet diff'!$C137:$T137)</f>
        <v>0.00174605670622467</v>
      </c>
      <c r="H215" s="324" t="n">
        <f aca="false">'Work sheet diff'!G137-AVERAGE('Work sheet diff'!$C137:$T137)</f>
        <v>0.0034650010757488</v>
      </c>
      <c r="I215" s="324" t="n">
        <f aca="false">'Work sheet diff'!H137-AVERAGE('Work sheet diff'!$C137:$T137)</f>
        <v>0.00579009727445548</v>
      </c>
      <c r="J215" s="324" t="n">
        <f aca="false">'Work sheet diff'!I137-AVERAGE('Work sheet diff'!$C137:$T137)</f>
        <v>0.00265059782695994</v>
      </c>
      <c r="K215" s="324" t="n">
        <f aca="false">'Work sheet diff'!J137-AVERAGE('Work sheet diff'!$C137:$T137)</f>
        <v>0.00301488784528866</v>
      </c>
      <c r="L215" s="324" t="n">
        <f aca="false">'Work sheet diff'!K137-AVERAGE('Work sheet diff'!$C137:$T137)</f>
        <v>0.00370362986722615</v>
      </c>
      <c r="M215" s="324" t="n">
        <f aca="false">'Work sheet diff'!L137-AVERAGE('Work sheet diff'!$C137:$T137)</f>
        <v>0.0011115925242524</v>
      </c>
      <c r="N215" s="324" t="n">
        <f aca="false">'Work sheet diff'!M137-AVERAGE('Work sheet diff'!$C137:$T137)</f>
        <v>-0.000514428914285523</v>
      </c>
      <c r="O215" s="324" t="n">
        <f aca="false">'Work sheet diff'!N137-AVERAGE('Work sheet diff'!$C137:$T137)</f>
        <v>-0.00351248265298165</v>
      </c>
      <c r="P215" s="324" t="n">
        <f aca="false">'Work sheet diff'!O137-AVERAGE('Work sheet diff'!$C137:$T137)</f>
        <v>-0.00210294807907002</v>
      </c>
      <c r="Q215" s="324" t="n">
        <f aca="false">'Work sheet diff'!P137-AVERAGE('Work sheet diff'!$C137:$T137)</f>
        <v>-0.00411778438025255</v>
      </c>
      <c r="R215" s="324" t="n">
        <f aca="false">'Work sheet diff'!Q137-AVERAGE('Work sheet diff'!$C137:$T137)</f>
        <v>-0.00459845404075033</v>
      </c>
      <c r="S215" s="324" t="n">
        <f aca="false">'Work sheet diff'!R137-AVERAGE('Work sheet diff'!$C137:$T137)</f>
        <v>-3.37932718409116E-005</v>
      </c>
      <c r="T215" s="324" t="n">
        <f aca="false">'Work sheet diff'!S137-AVERAGE('Work sheet diff'!$C137:$T137)</f>
        <v>-0.00173906634487801</v>
      </c>
      <c r="U215" s="324" t="n">
        <f aca="false">'Work sheet diff'!T137-AVERAGE('Work sheet diff'!$C137:$T137)</f>
        <v>-0.00343805115629498</v>
      </c>
      <c r="V215" s="313" t="n">
        <f aca="false">'Work sheet'!U137</f>
        <v>-0.0436253003075038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163891274605253</v>
      </c>
      <c r="C216" s="324" t="n">
        <f aca="false">'Work sheet diff'!B138/10</f>
        <v>0.00437802805167284</v>
      </c>
      <c r="D216" s="324" t="n">
        <f aca="false">('Work sheet diff'!C138-AVERAGE('Work sheet diff'!$C138:$T138))/10</f>
        <v>0.000870313245248036</v>
      </c>
      <c r="E216" s="324" t="n">
        <f aca="false">('Work sheet diff'!D138-AVERAGE('Work sheet diff'!$C138:$T138))/10</f>
        <v>-0.000495493411365891</v>
      </c>
      <c r="F216" s="324" t="n">
        <f aca="false">('Work sheet diff'!E138-AVERAGE('Work sheet diff'!$C138:$T138))/10</f>
        <v>-0.000228348847273074</v>
      </c>
      <c r="G216" s="324" t="n">
        <f aca="false">('Work sheet diff'!F138-AVERAGE('Work sheet diff'!$C138:$T138))/10</f>
        <v>-0.000207564426919494</v>
      </c>
      <c r="H216" s="324" t="n">
        <f aca="false">('Work sheet diff'!G138-AVERAGE('Work sheet diff'!$C138:$T138))/10</f>
        <v>0.000512852847638743</v>
      </c>
      <c r="I216" s="324" t="n">
        <f aca="false">('Work sheet diff'!H138-AVERAGE('Work sheet diff'!$C138:$T138))/10</f>
        <v>0.00147324458351558</v>
      </c>
      <c r="J216" s="324" t="n">
        <f aca="false">('Work sheet diff'!I138-AVERAGE('Work sheet diff'!$C138:$T138))/10</f>
        <v>7.02336294851315E-005</v>
      </c>
      <c r="K216" s="324" t="n">
        <f aca="false">('Work sheet diff'!J138-AVERAGE('Work sheet diff'!$C138:$T138))/10</f>
        <v>-0.000208210696322541</v>
      </c>
      <c r="L216" s="324" t="n">
        <f aca="false">('Work sheet diff'!K138-AVERAGE('Work sheet diff'!$C138:$T138))/10</f>
        <v>-1.60814850425468E-005</v>
      </c>
      <c r="M216" s="324" t="n">
        <f aca="false">('Work sheet diff'!L138-AVERAGE('Work sheet diff'!$C138:$T138))/10</f>
        <v>-8.96942433913844E-005</v>
      </c>
      <c r="N216" s="324" t="n">
        <f aca="false">('Work sheet diff'!M138-AVERAGE('Work sheet diff'!$C138:$T138))/10</f>
        <v>0.000983020571917436</v>
      </c>
      <c r="O216" s="324" t="n">
        <f aca="false">('Work sheet diff'!N138-AVERAGE('Work sheet diff'!$C138:$T138))/10</f>
        <v>0.000396201744826995</v>
      </c>
      <c r="P216" s="324" t="n">
        <f aca="false">('Work sheet diff'!O138-AVERAGE('Work sheet diff'!$C138:$T138))/10</f>
        <v>0.000293113887890856</v>
      </c>
      <c r="Q216" s="324" t="n">
        <f aca="false">('Work sheet diff'!P138-AVERAGE('Work sheet diff'!$C138:$T138))/10</f>
        <v>-0.000592496595151028</v>
      </c>
      <c r="R216" s="324" t="n">
        <f aca="false">('Work sheet diff'!Q138-AVERAGE('Work sheet diff'!$C138:$T138))/10</f>
        <v>-0.0011011135102506</v>
      </c>
      <c r="S216" s="324" t="n">
        <f aca="false">('Work sheet diff'!R138-AVERAGE('Work sheet diff'!$C138:$T138))/10</f>
        <v>5.06415849663849E-005</v>
      </c>
      <c r="T216" s="324" t="n">
        <f aca="false">('Work sheet diff'!S138-AVERAGE('Work sheet diff'!$C138:$T138))/10</f>
        <v>-0.00152445420216819</v>
      </c>
      <c r="U216" s="324" t="n">
        <f aca="false">('Work sheet diff'!T138-AVERAGE('Work sheet diff'!$C138:$T138))/10</f>
        <v>-0.000186164677604411</v>
      </c>
      <c r="V216" s="313" t="n">
        <f aca="false">'Work sheet'!U138/10</f>
        <v>-0.00311753205194007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242762042454176</v>
      </c>
      <c r="C217" s="324" t="n">
        <f aca="false">'Work sheet diff'!B139/10</f>
        <v>-0.0103311280671837</v>
      </c>
      <c r="D217" s="324" t="n">
        <f aca="false">('Work sheet diff'!C139-AVERAGE('Work sheet diff'!$C139:$T139))/10</f>
        <v>0.00111855362271019</v>
      </c>
      <c r="E217" s="324" t="n">
        <f aca="false">('Work sheet diff'!D139-AVERAGE('Work sheet diff'!$C139:$T139))/10</f>
        <v>0.000182419842563072</v>
      </c>
      <c r="F217" s="324" t="n">
        <f aca="false">('Work sheet diff'!E139-AVERAGE('Work sheet diff'!$C139:$T139))/10</f>
        <v>-0.00090484457306497</v>
      </c>
      <c r="G217" s="324" t="n">
        <f aca="false">('Work sheet diff'!F139-AVERAGE('Work sheet diff'!$C139:$T139))/10</f>
        <v>-0.000117755439782164</v>
      </c>
      <c r="H217" s="324" t="n">
        <f aca="false">('Work sheet diff'!G139-AVERAGE('Work sheet diff'!$C139:$T139))/10</f>
        <v>0.000498957264395187</v>
      </c>
      <c r="I217" s="324" t="n">
        <f aca="false">('Work sheet diff'!H139-AVERAGE('Work sheet diff'!$C139:$T139))/10</f>
        <v>0.000261930005503065</v>
      </c>
      <c r="J217" s="324" t="n">
        <f aca="false">('Work sheet diff'!I139-AVERAGE('Work sheet diff'!$C139:$T139))/10</f>
        <v>0.000250508978287747</v>
      </c>
      <c r="K217" s="324" t="n">
        <f aca="false">('Work sheet diff'!J139-AVERAGE('Work sheet diff'!$C139:$T139))/10</f>
        <v>0.000119839330136718</v>
      </c>
      <c r="L217" s="324" t="n">
        <f aca="false">('Work sheet diff'!K139-AVERAGE('Work sheet diff'!$C139:$T139))/10</f>
        <v>0.000664579240934191</v>
      </c>
      <c r="M217" s="324" t="n">
        <f aca="false">('Work sheet diff'!L139-AVERAGE('Work sheet diff'!$C139:$T139))/10</f>
        <v>6.52377579588009E-005</v>
      </c>
      <c r="N217" s="324" t="n">
        <f aca="false">('Work sheet diff'!M139-AVERAGE('Work sheet diff'!$C139:$T139))/10</f>
        <v>-6.971274530524E-005</v>
      </c>
      <c r="O217" s="324" t="n">
        <f aca="false">('Work sheet diff'!N139-AVERAGE('Work sheet diff'!$C139:$T139))/10</f>
        <v>-0.000187203412705679</v>
      </c>
      <c r="P217" s="324" t="n">
        <f aca="false">('Work sheet diff'!O139-AVERAGE('Work sheet diff'!$C139:$T139))/10</f>
        <v>0.000441380188879516</v>
      </c>
      <c r="Q217" s="324" t="n">
        <f aca="false">('Work sheet diff'!P139-AVERAGE('Work sheet diff'!$C139:$T139))/10</f>
        <v>-0.000153283822779998</v>
      </c>
      <c r="R217" s="324" t="n">
        <f aca="false">('Work sheet diff'!Q139-AVERAGE('Work sheet diff'!$C139:$T139))/10</f>
        <v>-0.000453082891292967</v>
      </c>
      <c r="S217" s="324" t="n">
        <f aca="false">('Work sheet diff'!R139-AVERAGE('Work sheet diff'!$C139:$T139))/10</f>
        <v>-0.000380993009678906</v>
      </c>
      <c r="T217" s="324" t="n">
        <f aca="false">('Work sheet diff'!S139-AVERAGE('Work sheet diff'!$C139:$T139))/10</f>
        <v>-0.00102357889268229</v>
      </c>
      <c r="U217" s="324" t="n">
        <f aca="false">('Work sheet diff'!T139-AVERAGE('Work sheet diff'!$C139:$T139))/10</f>
        <v>-0.000312951444076265</v>
      </c>
      <c r="V217" s="324" t="n">
        <f aca="false">'Work sheet diff'!U139/10</f>
        <v>-0.00676933541423867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61484385275441</v>
      </c>
      <c r="C218" s="324" t="n">
        <f aca="false">'Work sheet diff'!B140/10</f>
        <v>0.00216497935701325</v>
      </c>
      <c r="D218" s="324" t="n">
        <f aca="false">('Work sheet diff'!C140-AVERAGE('Work sheet diff'!$C140:$T140))/10</f>
        <v>0.00109332289122982</v>
      </c>
      <c r="E218" s="324" t="n">
        <f aca="false">('Work sheet diff'!D140-AVERAGE('Work sheet diff'!$C140:$T140))/10</f>
        <v>0.000174175391468126</v>
      </c>
      <c r="F218" s="324" t="n">
        <f aca="false">('Work sheet diff'!E140-AVERAGE('Work sheet diff'!$C140:$T140))/10</f>
        <v>-0.000255549236798212</v>
      </c>
      <c r="G218" s="324" t="n">
        <f aca="false">('Work sheet diff'!F140-AVERAGE('Work sheet diff'!$C140:$T140))/10</f>
        <v>0.0001290761648909</v>
      </c>
      <c r="H218" s="324" t="n">
        <f aca="false">('Work sheet diff'!G140-AVERAGE('Work sheet diff'!$C140:$T140))/10</f>
        <v>-0.000779847998769034</v>
      </c>
      <c r="I218" s="324" t="n">
        <f aca="false">('Work sheet diff'!H140-AVERAGE('Work sheet diff'!$C140:$T140))/10</f>
        <v>-0.000336390927905721</v>
      </c>
      <c r="J218" s="324" t="n">
        <f aca="false">('Work sheet diff'!I140-AVERAGE('Work sheet diff'!$C140:$T140))/10</f>
        <v>-0.000706991548263351</v>
      </c>
      <c r="K218" s="324" t="n">
        <f aca="false">('Work sheet diff'!J140-AVERAGE('Work sheet diff'!$C140:$T140))/10</f>
        <v>0.000604204102366221</v>
      </c>
      <c r="L218" s="324" t="n">
        <f aca="false">('Work sheet diff'!K140-AVERAGE('Work sheet diff'!$C140:$T140))/10</f>
        <v>0.000347753465608892</v>
      </c>
      <c r="M218" s="324" t="n">
        <f aca="false">('Work sheet diff'!L140-AVERAGE('Work sheet diff'!$C140:$T140))/10</f>
        <v>-0.000224663533697171</v>
      </c>
      <c r="N218" s="324" t="n">
        <f aca="false">('Work sheet diff'!M140-AVERAGE('Work sheet diff'!$C140:$T140))/10</f>
        <v>-0.000328663797875359</v>
      </c>
      <c r="O218" s="324" t="n">
        <f aca="false">('Work sheet diff'!N140-AVERAGE('Work sheet diff'!$C140:$T140))/10</f>
        <v>-0.000929115061593148</v>
      </c>
      <c r="P218" s="324" t="n">
        <f aca="false">('Work sheet diff'!O140-AVERAGE('Work sheet diff'!$C140:$T140))/10</f>
        <v>-0.000506615636948554</v>
      </c>
      <c r="Q218" s="324" t="n">
        <f aca="false">('Work sheet diff'!P140-AVERAGE('Work sheet diff'!$C140:$T140))/10</f>
        <v>-0.00135495036545651</v>
      </c>
      <c r="R218" s="324" t="n">
        <f aca="false">('Work sheet diff'!Q140-AVERAGE('Work sheet diff'!$C140:$T140))/10</f>
        <v>0.000517351812825207</v>
      </c>
      <c r="S218" s="324" t="n">
        <f aca="false">('Work sheet diff'!R140-AVERAGE('Work sheet diff'!$C140:$T140))/10</f>
        <v>-8.85592751428757E-005</v>
      </c>
      <c r="T218" s="324" t="n">
        <f aca="false">('Work sheet diff'!S140-AVERAGE('Work sheet diff'!$C140:$T140))/10</f>
        <v>0.00175729631357549</v>
      </c>
      <c r="U218" s="324" t="n">
        <f aca="false">('Work sheet diff'!T140-AVERAGE('Work sheet diff'!$C140:$T140))/10</f>
        <v>0.000888167240485276</v>
      </c>
      <c r="V218" s="313" t="n">
        <f aca="false">'Work sheet'!U140/10</f>
        <v>-0.00683207004481637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368562777966102</v>
      </c>
      <c r="C219" s="326" t="n">
        <f aca="false">'Work sheet diff'!B141/10</f>
        <v>0.00104726611775201</v>
      </c>
      <c r="D219" s="326" t="n">
        <f aca="false">('Work sheet diff'!C141-AVERAGE('Work sheet diff'!$C141:$T141))/10</f>
        <v>0.00250782438983051</v>
      </c>
      <c r="E219" s="326" t="n">
        <f aca="false">('Work sheet diff'!D141-AVERAGE('Work sheet diff'!$C141:$T141))/10</f>
        <v>-0.00242687752542373</v>
      </c>
      <c r="F219" s="326" t="n">
        <f aca="false">('Work sheet diff'!E141-AVERAGE('Work sheet diff'!$C141:$T141))/10</f>
        <v>-0.000645794389830508</v>
      </c>
      <c r="G219" s="326" t="n">
        <f aca="false">('Work sheet diff'!F141-AVERAGE('Work sheet diff'!$C141:$T141))/10</f>
        <v>0.000720308050847458</v>
      </c>
      <c r="H219" s="326" t="n">
        <f aca="false">('Work sheet diff'!G141-AVERAGE('Work sheet diff'!$C141:$T141))/10</f>
        <v>0.000735431864406781</v>
      </c>
      <c r="I219" s="326" t="n">
        <f aca="false">('Work sheet diff'!H141-AVERAGE('Work sheet diff'!$C141:$T141))/10</f>
        <v>-0.00525720544067797</v>
      </c>
      <c r="J219" s="326" t="n">
        <f aca="false">('Work sheet diff'!I141-AVERAGE('Work sheet diff'!$C141:$T141))/10</f>
        <v>0.00120261105084746</v>
      </c>
      <c r="K219" s="326" t="n">
        <f aca="false">('Work sheet diff'!J141-AVERAGE('Work sheet diff'!$C141:$T141))/10</f>
        <v>-0.00166254615254237</v>
      </c>
      <c r="L219" s="326" t="n">
        <f aca="false">('Work sheet diff'!K141-AVERAGE('Work sheet diff'!$C141:$T141))/10</f>
        <v>-0.000740605932203389</v>
      </c>
      <c r="M219" s="326" t="n">
        <f aca="false">('Work sheet diff'!L141-AVERAGE('Work sheet diff'!$C141:$T141))/10</f>
        <v>0.0031619509661017</v>
      </c>
      <c r="N219" s="326" t="n">
        <f aca="false">('Work sheet diff'!M141-AVERAGE('Work sheet diff'!$C141:$T141))/10</f>
        <v>-0.00336386808474576</v>
      </c>
      <c r="O219" s="326" t="n">
        <f aca="false">('Work sheet diff'!N141-AVERAGE('Work sheet diff'!$C141:$T141))/10</f>
        <v>-0.000148738559322033</v>
      </c>
      <c r="P219" s="326" t="n">
        <f aca="false">('Work sheet diff'!O141-AVERAGE('Work sheet diff'!$C141:$T141))/10</f>
        <v>-0.00463887272881356</v>
      </c>
      <c r="Q219" s="326" t="n">
        <f aca="false">('Work sheet diff'!P141-AVERAGE('Work sheet diff'!$C141:$T141))/10</f>
        <v>-0.00027967033898305</v>
      </c>
      <c r="R219" s="326" t="n">
        <f aca="false">('Work sheet diff'!Q141-AVERAGE('Work sheet diff'!$C141:$T141))/10</f>
        <v>-0.000359248372881356</v>
      </c>
      <c r="S219" s="326" t="n">
        <f aca="false">('Work sheet diff'!R141-AVERAGE('Work sheet diff'!$C141:$T141))/10</f>
        <v>0.0032227013559322</v>
      </c>
      <c r="T219" s="326" t="n">
        <f aca="false">('Work sheet diff'!S141-AVERAGE('Work sheet diff'!$C141:$T141))/10</f>
        <v>0.004895333</v>
      </c>
      <c r="U219" s="326" t="n">
        <f aca="false">('Work sheet diff'!T141-AVERAGE('Work sheet diff'!$C141:$T141))/10</f>
        <v>0.00307726684745763</v>
      </c>
      <c r="V219" s="304" t="n">
        <f aca="false">'Work sheet'!U141/10</f>
        <v>-0.0100494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65793724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2.620279</v>
      </c>
      <c r="C232" s="255" t="n">
        <f aca="false">'Summary Data'!C$3</f>
        <v>-0.152347</v>
      </c>
      <c r="D232" s="255" t="n">
        <f aca="false">'Summary Data'!D$3</f>
        <v>0.126977</v>
      </c>
      <c r="E232" s="255" t="n">
        <f aca="false">'Summary Data'!E$3</f>
        <v>0.352351</v>
      </c>
      <c r="F232" s="255" t="n">
        <f aca="false">'Summary Data'!F$3</f>
        <v>0.579277</v>
      </c>
      <c r="G232" s="255" t="n">
        <f aca="false">'Summary Data'!G$3</f>
        <v>0.708195</v>
      </c>
      <c r="H232" s="255" t="n">
        <f aca="false">'Summary Data'!H$3</f>
        <v>0.667409</v>
      </c>
      <c r="I232" s="255" t="n">
        <f aca="false">'Summary Data'!I$3</f>
        <v>0.750956</v>
      </c>
      <c r="J232" s="255" t="n">
        <f aca="false">'Summary Data'!J$3</f>
        <v>0.141587</v>
      </c>
      <c r="K232" s="255" t="n">
        <f aca="false">'Summary Data'!K$3</f>
        <v>0.048335</v>
      </c>
      <c r="L232" s="255" t="n">
        <f aca="false">'Summary Data'!L$3</f>
        <v>0.014114</v>
      </c>
      <c r="M232" s="255" t="n">
        <f aca="false">'Summary Data'!M$3</f>
        <v>-0.338173</v>
      </c>
      <c r="N232" s="255" t="n">
        <f aca="false">'Summary Data'!N$3</f>
        <v>-0.538136</v>
      </c>
      <c r="O232" s="255" t="n">
        <f aca="false">'Summary Data'!O$3</f>
        <v>-0.608379</v>
      </c>
      <c r="P232" s="255" t="n">
        <f aca="false">'Summary Data'!P$3</f>
        <v>-0.853192</v>
      </c>
      <c r="Q232" s="255" t="n">
        <f aca="false">'Summary Data'!Q$3</f>
        <v>-0.769045</v>
      </c>
      <c r="R232" s="255" t="n">
        <f aca="false">'Summary Data'!R$3</f>
        <v>-0.229905</v>
      </c>
      <c r="S232" s="255" t="n">
        <f aca="false">'Summary Data'!S$3</f>
        <v>-0.370047</v>
      </c>
      <c r="T232" s="255" t="n">
        <f aca="false">'Summary Data'!T$3</f>
        <v>-0.619539</v>
      </c>
      <c r="U232" s="257" t="n">
        <f aca="false">'Summary Data'!U$3</f>
        <v>-0.711474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9.6520925</v>
      </c>
      <c r="C233" s="255" t="n">
        <f aca="false">C231*C232</f>
        <v>-2.17094475</v>
      </c>
      <c r="D233" s="255" t="n">
        <f aca="false">D231*D232</f>
        <v>1.7141895</v>
      </c>
      <c r="E233" s="255" t="n">
        <f aca="false">E231*E232</f>
        <v>4.49247525</v>
      </c>
      <c r="F233" s="255" t="n">
        <f aca="false">F231*F232</f>
        <v>6.951324</v>
      </c>
      <c r="G233" s="255" t="n">
        <f aca="false">G231*G232</f>
        <v>7.96719375</v>
      </c>
      <c r="H233" s="255" t="n">
        <f aca="false">H231*H232</f>
        <v>7.0077945</v>
      </c>
      <c r="I233" s="255" t="n">
        <f aca="false">I231*I232</f>
        <v>7.321821</v>
      </c>
      <c r="J233" s="255" t="n">
        <f aca="false">J231*J232</f>
        <v>1.274283</v>
      </c>
      <c r="K233" s="255" t="n">
        <f aca="false">K231*K232</f>
        <v>0.39876375</v>
      </c>
      <c r="L233" s="255" t="n">
        <f aca="false">L231*L232</f>
        <v>0.105855</v>
      </c>
      <c r="M233" s="255" t="n">
        <f aca="false">M231*M232</f>
        <v>-2.28266775</v>
      </c>
      <c r="N233" s="255" t="n">
        <f aca="false">N231*N232</f>
        <v>-3.228816</v>
      </c>
      <c r="O233" s="255" t="n">
        <f aca="false">O231*O232</f>
        <v>-3.19398975</v>
      </c>
      <c r="P233" s="255" t="n">
        <f aca="false">P231*P232</f>
        <v>-3.839364</v>
      </c>
      <c r="Q233" s="255" t="n">
        <f aca="false">Q231*Q232</f>
        <v>-2.88391875</v>
      </c>
      <c r="R233" s="255" t="n">
        <f aca="false">R231*R232</f>
        <v>-0.689715</v>
      </c>
      <c r="S233" s="255" t="n">
        <f aca="false">S231*S232</f>
        <v>-0.83260575</v>
      </c>
      <c r="T233" s="255" t="n">
        <f aca="false">T231*T232</f>
        <v>-0.9293085</v>
      </c>
      <c r="U233" s="257" t="n">
        <f aca="false">U231*U232/2</f>
        <v>-0.2668027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27425744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3.295312</v>
      </c>
      <c r="C239" s="255" t="n">
        <f aca="false">'Summary Data'!Z$3</f>
        <v>0.197232</v>
      </c>
      <c r="D239" s="255" t="n">
        <f aca="false">'Summary Data'!AA$3</f>
        <v>0.096447</v>
      </c>
      <c r="E239" s="255" t="n">
        <f aca="false">'Summary Data'!AB$3</f>
        <v>0.47933</v>
      </c>
      <c r="F239" s="255" t="n">
        <f aca="false">'Summary Data'!AC$3</f>
        <v>0.470029</v>
      </c>
      <c r="G239" s="255" t="n">
        <f aca="false">'Summary Data'!AD$3</f>
        <v>0.418871</v>
      </c>
      <c r="H239" s="255" t="n">
        <f aca="false">'Summary Data'!AE$3</f>
        <v>0.827335</v>
      </c>
      <c r="I239" s="255" t="n">
        <f aca="false">'Summary Data'!AF$3</f>
        <v>0.651702</v>
      </c>
      <c r="J239" s="255" t="n">
        <f aca="false">'Summary Data'!AG$3</f>
        <v>0.110158</v>
      </c>
      <c r="K239" s="255" t="n">
        <f aca="false">'Summary Data'!AH$3</f>
        <v>-0.032739</v>
      </c>
      <c r="L239" s="255" t="n">
        <f aca="false">'Summary Data'!AI$3</f>
        <v>0.009698</v>
      </c>
      <c r="M239" s="255" t="n">
        <f aca="false">'Summary Data'!AJ$3</f>
        <v>-0.19897</v>
      </c>
      <c r="N239" s="255" t="n">
        <f aca="false">'Summary Data'!AK$3</f>
        <v>-0.591487</v>
      </c>
      <c r="O239" s="255" t="n">
        <f aca="false">'Summary Data'!AL$3</f>
        <v>-0.665109</v>
      </c>
      <c r="P239" s="255" t="n">
        <f aca="false">'Summary Data'!AM$3</f>
        <v>-0.86822</v>
      </c>
      <c r="Q239" s="255" t="n">
        <f aca="false">'Summary Data'!AN$3</f>
        <v>-0.756688</v>
      </c>
      <c r="R239" s="255" t="n">
        <f aca="false">'Summary Data'!AO$3</f>
        <v>-0.02389</v>
      </c>
      <c r="S239" s="255" t="n">
        <f aca="false">'Summary Data'!AP$3</f>
        <v>-0.265774</v>
      </c>
      <c r="T239" s="255" t="n">
        <f aca="false">'Summary Data'!AQ$3</f>
        <v>-0.735547</v>
      </c>
      <c r="U239" s="257" t="n">
        <f aca="false">'Summary Data'!AR$3</f>
        <v>-1.682013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24.71484</v>
      </c>
      <c r="C240" s="255" t="n">
        <f aca="false">C238*C239</f>
        <v>2.810556</v>
      </c>
      <c r="D240" s="255" t="n">
        <f aca="false">D238*D239</f>
        <v>1.3020345</v>
      </c>
      <c r="E240" s="255" t="n">
        <f aca="false">E238*E239</f>
        <v>6.1114575</v>
      </c>
      <c r="F240" s="255" t="n">
        <f aca="false">F238*F239</f>
        <v>5.640348</v>
      </c>
      <c r="G240" s="255" t="n">
        <f aca="false">G238*G239</f>
        <v>4.71229875</v>
      </c>
      <c r="H240" s="255" t="n">
        <f aca="false">H238*H239</f>
        <v>8.6870175</v>
      </c>
      <c r="I240" s="255" t="n">
        <f aca="false">I238*I239</f>
        <v>6.3540945</v>
      </c>
      <c r="J240" s="255" t="n">
        <f aca="false">J238*J239</f>
        <v>0.991422</v>
      </c>
      <c r="K240" s="255" t="n">
        <f aca="false">K238*K239</f>
        <v>-0.27009675</v>
      </c>
      <c r="L240" s="255" t="n">
        <f aca="false">L238*L239</f>
        <v>0.072735</v>
      </c>
      <c r="M240" s="255" t="n">
        <f aca="false">M238*M239</f>
        <v>-1.3430475</v>
      </c>
      <c r="N240" s="255" t="n">
        <f aca="false">N238*N239</f>
        <v>-3.548922</v>
      </c>
      <c r="O240" s="255" t="n">
        <f aca="false">O238*O239</f>
        <v>-3.49182225</v>
      </c>
      <c r="P240" s="255" t="n">
        <f aca="false">P238*P239</f>
        <v>-3.90699</v>
      </c>
      <c r="Q240" s="255" t="n">
        <f aca="false">Q238*Q239</f>
        <v>-2.83758</v>
      </c>
      <c r="R240" s="255" t="n">
        <f aca="false">R238*R239</f>
        <v>-0.07167</v>
      </c>
      <c r="S240" s="255" t="n">
        <f aca="false">S238*S239</f>
        <v>-0.5979915</v>
      </c>
      <c r="T240" s="255" t="n">
        <f aca="false">T238*T239</f>
        <v>-1.1033205</v>
      </c>
      <c r="U240" s="257" t="n">
        <f aca="false">U238*U239/2</f>
        <v>-0.6307548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326959562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65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46727777778</v>
      </c>
      <c r="E5" s="255" t="n">
        <f aca="false">STDEV(C67:T67)</f>
        <v>0.216125646477596</v>
      </c>
      <c r="F5" s="256" t="n">
        <f aca="false">V87</f>
        <v>0</v>
      </c>
      <c r="G5" s="254"/>
      <c r="H5" s="255" t="n">
        <f aca="false">AVERAGE(C87:T87)</f>
        <v>0.0261017222222222</v>
      </c>
      <c r="I5" s="257" t="n">
        <f aca="false">STDEV(C87:T87)</f>
        <v>0.476260321448483</v>
      </c>
      <c r="J5" s="258"/>
      <c r="K5" s="259"/>
      <c r="L5" s="255" t="n">
        <f aca="false">AVERAGE(C107:T107)</f>
        <v>107.858644444444</v>
      </c>
      <c r="M5" s="260" t="n">
        <f aca="false">STDEV(C107:T107)</f>
        <v>0.241252662825257</v>
      </c>
      <c r="N5" s="255" t="n">
        <f aca="false">V127</f>
        <v>0</v>
      </c>
      <c r="O5" s="254"/>
      <c r="P5" s="255" t="n">
        <f aca="false">AVERAGE(C127:T127)</f>
        <v>0.0399787222222222</v>
      </c>
      <c r="Q5" s="257" t="n">
        <f aca="false">STDEV(C127:T127)</f>
        <v>0.4430484881248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8626050818546</v>
      </c>
      <c r="E6" s="255" t="n">
        <f aca="false">STDEV(C68:T68)</f>
        <v>0.107348524555203</v>
      </c>
      <c r="F6" s="256" t="n">
        <f aca="false">V88</f>
        <v>0</v>
      </c>
      <c r="G6" s="254"/>
      <c r="H6" s="255" t="n">
        <f aca="false">AVERAGE(C88:T88)</f>
        <v>0.0199947054762229</v>
      </c>
      <c r="I6" s="257" t="n">
        <f aca="false">STDEV(C88:T88)</f>
        <v>0.0472208665389233</v>
      </c>
      <c r="J6" s="261" t="n">
        <f aca="false">V108</f>
        <v>0</v>
      </c>
      <c r="K6" s="254"/>
      <c r="L6" s="255" t="n">
        <f aca="false">AVERAGE(C108:T108)</f>
        <v>-1.50495963713777</v>
      </c>
      <c r="M6" s="260" t="n">
        <f aca="false">STDEV(C108:T108)</f>
        <v>0.0784179027353938</v>
      </c>
      <c r="N6" s="255" t="n">
        <f aca="false">V128</f>
        <v>0</v>
      </c>
      <c r="O6" s="254"/>
      <c r="P6" s="255" t="n">
        <f aca="false">AVERAGE(C128:T128)</f>
        <v>-0.0551618482706785</v>
      </c>
      <c r="Q6" s="257" t="n">
        <f aca="false">STDEV(C128:T128)</f>
        <v>0.071992007861441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7081633605085</v>
      </c>
      <c r="E7" s="255" t="n">
        <f aca="false">STDEV(C69:T69)</f>
        <v>0.0407353604621625</v>
      </c>
      <c r="F7" s="256" t="n">
        <f aca="false">V89</f>
        <v>0</v>
      </c>
      <c r="G7" s="254"/>
      <c r="H7" s="255" t="n">
        <f aca="false">AVERAGE(C89:T89)</f>
        <v>-0.0705337142771939</v>
      </c>
      <c r="I7" s="257" t="n">
        <f aca="false">STDEV(C89:T89)</f>
        <v>0.052640499453728</v>
      </c>
      <c r="J7" s="261" t="n">
        <f aca="false">V109</f>
        <v>0</v>
      </c>
      <c r="K7" s="254"/>
      <c r="L7" s="255" t="n">
        <f aca="false">AVERAGE(C109:T109)</f>
        <v>4.45136450700798</v>
      </c>
      <c r="M7" s="260" t="n">
        <f aca="false">STDEV(C109:T109)</f>
        <v>0.0222829530880141</v>
      </c>
      <c r="N7" s="255" t="n">
        <f aca="false">V129</f>
        <v>0</v>
      </c>
      <c r="O7" s="254"/>
      <c r="P7" s="255" t="n">
        <f aca="false">AVERAGE(C129:T129)</f>
        <v>-0.0302176289305575</v>
      </c>
      <c r="Q7" s="257" t="n">
        <f aca="false">STDEV(C129:T129)</f>
        <v>0.041486087666172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110336857263034</v>
      </c>
      <c r="E8" s="255" t="n">
        <f aca="false">STDEV(C70:T70)</f>
        <v>0.00745508013927299</v>
      </c>
      <c r="F8" s="256" t="n">
        <f aca="false">V90</f>
        <v>0</v>
      </c>
      <c r="G8" s="254"/>
      <c r="H8" s="255" t="n">
        <f aca="false">AVERAGE(C90:T90)</f>
        <v>-0.00135251398261706</v>
      </c>
      <c r="I8" s="257" t="n">
        <f aca="false">STDEV(C90:T90)</f>
        <v>0.0114670124207561</v>
      </c>
      <c r="J8" s="261" t="n">
        <f aca="false">V110</f>
        <v>0</v>
      </c>
      <c r="K8" s="254"/>
      <c r="L8" s="255" t="n">
        <f aca="false">AVERAGE(C110:T110)</f>
        <v>-0.111686907935846</v>
      </c>
      <c r="M8" s="260" t="n">
        <f aca="false">STDEV(C110:T110)</f>
        <v>0.0118336023755323</v>
      </c>
      <c r="N8" s="255" t="n">
        <f aca="false">V130</f>
        <v>0</v>
      </c>
      <c r="O8" s="254"/>
      <c r="P8" s="255" t="n">
        <f aca="false">AVERAGE(C130:T130)</f>
        <v>-0.000792401455460524</v>
      </c>
      <c r="Q8" s="257" t="n">
        <f aca="false">STDEV(C130:T130)</f>
        <v>0.011962654569595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41934163485202</v>
      </c>
      <c r="E9" s="255" t="n">
        <f aca="false">STDEV(C71:T71)</f>
        <v>0.00635624944860291</v>
      </c>
      <c r="F9" s="256" t="n">
        <f aca="false">V91</f>
        <v>0</v>
      </c>
      <c r="G9" s="254"/>
      <c r="H9" s="255" t="n">
        <f aca="false">AVERAGE(C91:T91)</f>
        <v>0.0022101935374137</v>
      </c>
      <c r="I9" s="257" t="n">
        <f aca="false">STDEV(C91:T91)</f>
        <v>0.00405942838818271</v>
      </c>
      <c r="J9" s="261" t="n">
        <f aca="false">V111</f>
        <v>0</v>
      </c>
      <c r="K9" s="254"/>
      <c r="L9" s="255" t="n">
        <f aca="false">AVERAGE(C111:T111)</f>
        <v>0.0349762156998192</v>
      </c>
      <c r="M9" s="260" t="n">
        <f aca="false">STDEV(C111:T111)</f>
        <v>0.0064444008168666</v>
      </c>
      <c r="N9" s="255" t="n">
        <f aca="false">V131</f>
        <v>0</v>
      </c>
      <c r="O9" s="254"/>
      <c r="P9" s="255" t="n">
        <f aca="false">AVERAGE(C131:T131)</f>
        <v>-0.0117943359798585</v>
      </c>
      <c r="Q9" s="257" t="n">
        <f aca="false">STDEV(C131:T131)</f>
        <v>0.010019219599842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15833760219032</v>
      </c>
      <c r="E10" s="255" t="n">
        <f aca="false">STDEV(C72:T72)</f>
        <v>0.00278160245916402</v>
      </c>
      <c r="F10" s="256" t="n">
        <f aca="false">V92</f>
        <v>0</v>
      </c>
      <c r="G10" s="254"/>
      <c r="H10" s="255" t="n">
        <f aca="false">AVERAGE(C92:T92)</f>
        <v>0.00134573529125184</v>
      </c>
      <c r="I10" s="257" t="n">
        <f aca="false">STDEV(C92:T92)</f>
        <v>0.00173405481231698</v>
      </c>
      <c r="J10" s="261" t="n">
        <f aca="false">V112</f>
        <v>0</v>
      </c>
      <c r="K10" s="254"/>
      <c r="L10" s="255" t="n">
        <f aca="false">AVERAGE(C112:T112)</f>
        <v>0.0158398908494105</v>
      </c>
      <c r="M10" s="260" t="n">
        <f aca="false">STDEV(C112:T112)</f>
        <v>0.00485550949131703</v>
      </c>
      <c r="N10" s="255" t="n">
        <f aca="false">V132</f>
        <v>0</v>
      </c>
      <c r="O10" s="254"/>
      <c r="P10" s="255" t="n">
        <f aca="false">AVERAGE(C132:T132)</f>
        <v>-0.00139657088756908</v>
      </c>
      <c r="Q10" s="257" t="n">
        <f aca="false">STDEV(C132:T132)</f>
        <v>0.0043792176464928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2261704771777</v>
      </c>
      <c r="E11" s="255" t="n">
        <f aca="false">STDEV(C73:T73)</f>
        <v>0.00199202854000737</v>
      </c>
      <c r="F11" s="256" t="n">
        <f aca="false">V93</f>
        <v>0</v>
      </c>
      <c r="G11" s="254"/>
      <c r="H11" s="255" t="n">
        <f aca="false">AVERAGE(C93:T93)</f>
        <v>0.00641122203522938</v>
      </c>
      <c r="I11" s="257" t="n">
        <f aca="false">STDEV(C93:T93)</f>
        <v>0.00407554222190534</v>
      </c>
      <c r="J11" s="261" t="n">
        <f aca="false">V113</f>
        <v>0</v>
      </c>
      <c r="K11" s="254"/>
      <c r="L11" s="255" t="n">
        <f aca="false">AVERAGE(C113:T113)</f>
        <v>-0.00326545089880112</v>
      </c>
      <c r="M11" s="260" t="n">
        <f aca="false">STDEV(C113:T113)</f>
        <v>0.00328936353904061</v>
      </c>
      <c r="N11" s="255" t="n">
        <f aca="false">V133</f>
        <v>0</v>
      </c>
      <c r="O11" s="254"/>
      <c r="P11" s="255" t="n">
        <f aca="false">AVERAGE(C133:T133)</f>
        <v>-0.0319743120867414</v>
      </c>
      <c r="Q11" s="257" t="n">
        <f aca="false">STDEV(C133:T133)</f>
        <v>0.0036164042046639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78642727999084</v>
      </c>
      <c r="E12" s="255" t="n">
        <f aca="false">STDEV(C74:T74)</f>
        <v>0.00175819456433809</v>
      </c>
      <c r="F12" s="256" t="n">
        <f aca="false">V94</f>
        <v>0</v>
      </c>
      <c r="G12" s="254"/>
      <c r="H12" s="255" t="n">
        <f aca="false">AVERAGE(C94:T94)</f>
        <v>-0.0015719373636691</v>
      </c>
      <c r="I12" s="257" t="n">
        <f aca="false">STDEV(C94:T94)</f>
        <v>0.00156083695967326</v>
      </c>
      <c r="J12" s="261" t="n">
        <f aca="false">V114</f>
        <v>0</v>
      </c>
      <c r="K12" s="254"/>
      <c r="L12" s="255" t="n">
        <f aca="false">AVERAGE(C114:T114)</f>
        <v>0.00169873799535931</v>
      </c>
      <c r="M12" s="260" t="n">
        <f aca="false">STDEV(C114:T114)</f>
        <v>0.00223607359264268</v>
      </c>
      <c r="N12" s="255" t="n">
        <f aca="false">V134</f>
        <v>0</v>
      </c>
      <c r="O12" s="254"/>
      <c r="P12" s="255" t="n">
        <f aca="false">AVERAGE(C134:T134)</f>
        <v>-0.00180563812000536</v>
      </c>
      <c r="Q12" s="257" t="n">
        <f aca="false">STDEV(C134:T134)</f>
        <v>0.0021348071878830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6669293098222</v>
      </c>
      <c r="E13" s="255" t="n">
        <f aca="false">STDEV(C75:T75)</f>
        <v>0.00199012055285665</v>
      </c>
      <c r="F13" s="256" t="n">
        <f aca="false">V95</f>
        <v>0</v>
      </c>
      <c r="G13" s="254"/>
      <c r="H13" s="255" t="n">
        <f aca="false">AVERAGE(C95:T95)</f>
        <v>0.00319623357965048</v>
      </c>
      <c r="I13" s="257" t="n">
        <f aca="false">STDEV(C95:T95)</f>
        <v>0.00322346846164675</v>
      </c>
      <c r="J13" s="261" t="n">
        <f aca="false">V115</f>
        <v>0</v>
      </c>
      <c r="K13" s="254"/>
      <c r="L13" s="255" t="n">
        <f aca="false">AVERAGE(C115:T115)</f>
        <v>0.0154652391241614</v>
      </c>
      <c r="M13" s="260" t="n">
        <f aca="false">STDEV(C115:T115)</f>
        <v>0.00317435723507431</v>
      </c>
      <c r="N13" s="255" t="n">
        <f aca="false">V135</f>
        <v>0</v>
      </c>
      <c r="O13" s="254"/>
      <c r="P13" s="255" t="n">
        <f aca="false">AVERAGE(C135:T135)</f>
        <v>-0.0191801625221867</v>
      </c>
      <c r="Q13" s="257" t="n">
        <f aca="false">STDEV(C135:T135)</f>
        <v>0.0026098908888068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8.39235777675809E-019</v>
      </c>
      <c r="E14" s="255" t="n">
        <f aca="false">STDEV(C76:T76)</f>
        <v>3.48711653740528E-018</v>
      </c>
      <c r="F14" s="256" t="n">
        <f aca="false">V96</f>
        <v>0</v>
      </c>
      <c r="G14" s="254"/>
      <c r="H14" s="255" t="n">
        <f aca="false">AVERAGE(C96:T96)</f>
        <v>4.34854910894728E-019</v>
      </c>
      <c r="I14" s="257" t="n">
        <f aca="false">STDEV(C96:T96)</f>
        <v>3.06853670478984E-018</v>
      </c>
      <c r="J14" s="261" t="n">
        <f aca="false">V116</f>
        <v>0</v>
      </c>
      <c r="K14" s="254"/>
      <c r="L14" s="255" t="n">
        <f aca="false">AVERAGE(C116:T116)</f>
        <v>1.6252823527278E-018</v>
      </c>
      <c r="M14" s="260" t="n">
        <f aca="false">STDEV(C116:T116)</f>
        <v>8.70567212558867E-018</v>
      </c>
      <c r="N14" s="255" t="n">
        <f aca="false">V136</f>
        <v>0</v>
      </c>
      <c r="O14" s="254"/>
      <c r="P14" s="255" t="n">
        <f aca="false">AVERAGE(C136:T136)</f>
        <v>4.46748465800054E-019</v>
      </c>
      <c r="Q14" s="257" t="n">
        <f aca="false">STDEV(C136:T136)</f>
        <v>3.2518437036720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04816357816577</v>
      </c>
      <c r="E15" s="255" t="n">
        <f aca="false">STDEV(C77:T77)</f>
        <v>0.000695462379733662</v>
      </c>
      <c r="F15" s="256" t="n">
        <f aca="false">V97</f>
        <v>0</v>
      </c>
      <c r="G15" s="254"/>
      <c r="H15" s="255" t="n">
        <f aca="false">AVERAGE(C97:T97)</f>
        <v>0.00686010106052376</v>
      </c>
      <c r="I15" s="257" t="n">
        <f aca="false">STDEV(C97:T97)</f>
        <v>0.00350064724095609</v>
      </c>
      <c r="J15" s="261" t="n">
        <f aca="false">V117</f>
        <v>0</v>
      </c>
      <c r="K15" s="254"/>
      <c r="L15" s="255" t="n">
        <f aca="false">AVERAGE(C117:T117)</f>
        <v>0.00327048238196862</v>
      </c>
      <c r="M15" s="260" t="n">
        <f aca="false">STDEV(C117:T117)</f>
        <v>0.000861777072978701</v>
      </c>
      <c r="N15" s="255" t="n">
        <f aca="false">V137</f>
        <v>0</v>
      </c>
      <c r="O15" s="254"/>
      <c r="P15" s="255" t="n">
        <f aca="false">AVERAGE(C137:T137)</f>
        <v>-0.0309535207733815</v>
      </c>
      <c r="Q15" s="257" t="n">
        <f aca="false">STDEV(C137:T137)</f>
        <v>0.0031209728057505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488804509332113</v>
      </c>
      <c r="E16" s="255" t="n">
        <f aca="false">STDEV(C78:T78)/10</f>
        <v>0.000763153705586907</v>
      </c>
      <c r="F16" s="256" t="n">
        <f aca="false">V98/10</f>
        <v>0</v>
      </c>
      <c r="G16" s="254"/>
      <c r="H16" s="255" t="n">
        <f aca="false">AVERAGE(C98:T98)/10</f>
        <v>-0.0014477436155729</v>
      </c>
      <c r="I16" s="257" t="n">
        <f aca="false">STDEV(C98:T98)/10</f>
        <v>0.000602912894038238</v>
      </c>
      <c r="J16" s="261" t="n">
        <f aca="false">V118/10</f>
        <v>0</v>
      </c>
      <c r="K16" s="254"/>
      <c r="L16" s="255" t="n">
        <f aca="false">AVERAGE(C118:T118)/10</f>
        <v>-0.000637833027953188</v>
      </c>
      <c r="M16" s="260" t="n">
        <f aca="false">STDEV(C118:T118)/10</f>
        <v>0.000516739973160614</v>
      </c>
      <c r="N16" s="255" t="n">
        <f aca="false">V138/10</f>
        <v>0</v>
      </c>
      <c r="O16" s="254"/>
      <c r="P16" s="255" t="n">
        <f aca="false">AVERAGE(C138:T138)/10</f>
        <v>-0.00163891274605253</v>
      </c>
      <c r="Q16" s="257" t="n">
        <f aca="false">STDEV(C138:T138)/10</f>
        <v>0.000716287302512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632427400971563</v>
      </c>
      <c r="E17" s="255" t="n">
        <f aca="false">STDEV(C79:T79)/10</f>
        <v>0.000402327789282204</v>
      </c>
      <c r="F17" s="256" t="n">
        <f aca="false">V99/10</f>
        <v>0</v>
      </c>
      <c r="G17" s="254"/>
      <c r="H17" s="255" t="n">
        <f aca="false">AVERAGE(C99:T99)/10</f>
        <v>0.000116710141366729</v>
      </c>
      <c r="I17" s="257" t="n">
        <f aca="false">STDEV(C99:T99)/10</f>
        <v>0.000647527476774469</v>
      </c>
      <c r="J17" s="261" t="n">
        <f aca="false">V119/10</f>
        <v>0</v>
      </c>
      <c r="K17" s="254"/>
      <c r="L17" s="255" t="n">
        <f aca="false">AVERAGE(C119:T119)/10</f>
        <v>0.000295981080735188</v>
      </c>
      <c r="M17" s="260" t="n">
        <f aca="false">STDEV(C119:T119)/10</f>
        <v>0.000553007689434988</v>
      </c>
      <c r="N17" s="255" t="n">
        <f aca="false">V139/10</f>
        <v>0</v>
      </c>
      <c r="O17" s="254"/>
      <c r="P17" s="255" t="n">
        <f aca="false">AVERAGE(C139:T139)/10</f>
        <v>-0.00242762042454176</v>
      </c>
      <c r="Q17" s="257" t="n">
        <f aca="false">STDEV(C139:T139)/10</f>
        <v>0.00052647340572245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43524675749319</v>
      </c>
      <c r="E18" s="255" t="n">
        <f aca="false">STDEV(C80:T80)/10</f>
        <v>0.000405131035893247</v>
      </c>
      <c r="F18" s="256" t="n">
        <f aca="false">V100/10</f>
        <v>0</v>
      </c>
      <c r="G18" s="254"/>
      <c r="H18" s="255" t="n">
        <f aca="false">AVERAGE(C100:T100)/10</f>
        <v>0.00088387522308385</v>
      </c>
      <c r="I18" s="257" t="n">
        <f aca="false">STDEV(C100:T100)/10</f>
        <v>0.000545797186074361</v>
      </c>
      <c r="J18" s="261" t="n">
        <f aca="false">V120/10</f>
        <v>0</v>
      </c>
      <c r="K18" s="254"/>
      <c r="L18" s="255" t="n">
        <f aca="false">AVERAGE(C120:T120)/10</f>
        <v>-0.000463613858527982</v>
      </c>
      <c r="M18" s="260" t="n">
        <f aca="false">STDEV(C120:T120)/10</f>
        <v>0.000591005271722136</v>
      </c>
      <c r="N18" s="255" t="n">
        <f aca="false">V140/10</f>
        <v>0</v>
      </c>
      <c r="O18" s="254"/>
      <c r="P18" s="255" t="n">
        <f aca="false">AVERAGE(C140:T140)/10</f>
        <v>-0.0061484385275441</v>
      </c>
      <c r="Q18" s="257" t="n">
        <f aca="false">STDEV(C140:T140)/10</f>
        <v>0.00077768651143103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03043556497175</v>
      </c>
      <c r="E19" s="255" t="n">
        <f aca="false">STDEV(C81:T81)/10</f>
        <v>0.000963040811897746</v>
      </c>
      <c r="F19" s="256" t="n">
        <f aca="false">V101/10</f>
        <v>0</v>
      </c>
      <c r="G19" s="254"/>
      <c r="H19" s="255" t="n">
        <f aca="false">AVERAGE(C101:T101)/10</f>
        <v>0.00455369079538606</v>
      </c>
      <c r="I19" s="257" t="n">
        <f aca="false">STDEV(C101:T101)/10</f>
        <v>0.00236286011520046</v>
      </c>
      <c r="J19" s="261" t="n">
        <f aca="false">V121/10</f>
        <v>0</v>
      </c>
      <c r="K19" s="254"/>
      <c r="L19" s="255" t="n">
        <f aca="false">AVERAGE(C121:T121)/10</f>
        <v>0.00638996451035782</v>
      </c>
      <c r="M19" s="260" t="n">
        <f aca="false">STDEV(C121:T121)/10</f>
        <v>0.0020970950802834</v>
      </c>
      <c r="N19" s="255" t="n">
        <f aca="false">V141/10</f>
        <v>0</v>
      </c>
      <c r="O19" s="254"/>
      <c r="P19" s="255" t="n">
        <f aca="false">AVERAGE(C141:T141)/10</f>
        <v>-0.00368562777966102</v>
      </c>
      <c r="Q19" s="257" t="n">
        <f aca="false">STDEV(C141:T141)/10</f>
        <v>0.0027963679400429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64229694769562</v>
      </c>
      <c r="Q27" s="273" t="n">
        <f aca="false">((LN(M6)+LN(Q6))/2)</f>
        <v>-2.5884515972644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7246413010576</v>
      </c>
      <c r="Q28" s="273" t="n">
        <f aca="false">((LN(M7)+LN(Q7))/2)</f>
        <v>-3.4931652366352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68357021592049</v>
      </c>
      <c r="Q29" s="273" t="n">
        <f aca="false">((LN(M8)+LN(Q8))/2)</f>
        <v>-4.4313888682875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8251494564235</v>
      </c>
      <c r="Q30" s="273" t="n">
        <f aca="false">((LN(M9)+LN(Q9))/2)</f>
        <v>-4.823896843098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12101044198955</v>
      </c>
      <c r="Q31" s="273" t="n">
        <f aca="false">((LN(M10)+LN(Q10))/2)</f>
        <v>-5.3792632156231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86067663658013</v>
      </c>
      <c r="Q32" s="273" t="n">
        <f aca="false">((LN(M11)+LN(Q11))/2)</f>
        <v>-5.669668123267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0300045056959</v>
      </c>
      <c r="Q33" s="273" t="n">
        <f aca="false">((LN(M12)+LN(Q12))/2)</f>
        <v>-6.1262063790523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7842869995104</v>
      </c>
      <c r="Q34" s="273" t="n">
        <f aca="false">((LN(M13)+LN(Q13))/2)</f>
        <v>-5.8505484881772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4736145655688</v>
      </c>
      <c r="Q35" s="342" t="n">
        <f aca="false">EXP((SUM(Q27:Q34)-LN($G$49)*SUM($N27:$N34)-LN($G$50)*SUM($O27:$O34))/8)/$G$48</f>
        <v>0.0018182781565324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3519999999987</v>
      </c>
      <c r="K63" s="266" t="n">
        <v>-0.055092999999999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8219999999999</v>
      </c>
      <c r="C67" s="144" t="n">
        <v>107.5757</v>
      </c>
      <c r="D67" s="144" t="n">
        <v>108.2929</v>
      </c>
      <c r="E67" s="144" t="n">
        <v>108.2782</v>
      </c>
      <c r="F67" s="144" t="n">
        <v>108.2905</v>
      </c>
      <c r="G67" s="144" t="n">
        <v>108.2362</v>
      </c>
      <c r="H67" s="144" t="n">
        <v>108.3023</v>
      </c>
      <c r="I67" s="144" t="n">
        <v>108.389</v>
      </c>
      <c r="J67" s="144" t="n">
        <v>108.3461</v>
      </c>
      <c r="K67" s="144" t="n">
        <v>108.2895</v>
      </c>
      <c r="L67" s="144" t="n">
        <v>108.3486</v>
      </c>
      <c r="M67" s="144" t="n">
        <v>108.4424</v>
      </c>
      <c r="N67" s="144" t="n">
        <v>108.3719</v>
      </c>
      <c r="O67" s="144" t="n">
        <v>108.2666</v>
      </c>
      <c r="P67" s="144" t="n">
        <v>108.2535</v>
      </c>
      <c r="Q67" s="144" t="n">
        <v>108.2929</v>
      </c>
      <c r="R67" s="144" t="n">
        <v>108.3184</v>
      </c>
      <c r="S67" s="144" t="n">
        <v>108.3659</v>
      </c>
      <c r="T67" s="144" t="n">
        <v>107.7805</v>
      </c>
      <c r="U67" s="144" t="n">
        <v>38.6244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1425811981133</v>
      </c>
      <c r="C68" s="144" t="n">
        <v>1.21349119920618</v>
      </c>
      <c r="D68" s="144" t="n">
        <v>1.37741157749632</v>
      </c>
      <c r="E68" s="144" t="n">
        <v>1.29604337294202</v>
      </c>
      <c r="F68" s="144" t="n">
        <v>1.41099827561298</v>
      </c>
      <c r="G68" s="144" t="n">
        <v>1.57745343770283</v>
      </c>
      <c r="H68" s="144" t="n">
        <v>1.48950610799978</v>
      </c>
      <c r="I68" s="144" t="n">
        <v>1.33584290855699</v>
      </c>
      <c r="J68" s="144" t="n">
        <v>1.33444664045763</v>
      </c>
      <c r="K68" s="144" t="n">
        <v>1.51951801992384</v>
      </c>
      <c r="L68" s="144" t="n">
        <v>1.37744978704502</v>
      </c>
      <c r="M68" s="144" t="n">
        <v>1.33033289013276</v>
      </c>
      <c r="N68" s="144" t="n">
        <v>1.22703464090033</v>
      </c>
      <c r="O68" s="144" t="n">
        <v>1.50436523848669</v>
      </c>
      <c r="P68" s="144" t="n">
        <v>1.52657603284642</v>
      </c>
      <c r="Q68" s="144" t="n">
        <v>1.36040655269396</v>
      </c>
      <c r="R68" s="144" t="n">
        <v>1.47691749236039</v>
      </c>
      <c r="S68" s="144" t="n">
        <v>1.30660187959969</v>
      </c>
      <c r="T68" s="144" t="n">
        <v>1.28829309337453</v>
      </c>
      <c r="U68" s="144" t="n">
        <v>35.7386841941352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73315793969469</v>
      </c>
      <c r="C69" s="144" t="n">
        <v>4.38918142030012</v>
      </c>
      <c r="D69" s="144" t="n">
        <v>4.41251780245283</v>
      </c>
      <c r="E69" s="144" t="n">
        <v>4.50857468357376</v>
      </c>
      <c r="F69" s="144" t="n">
        <v>4.43518716225527</v>
      </c>
      <c r="G69" s="144" t="n">
        <v>4.42411496569326</v>
      </c>
      <c r="H69" s="144" t="n">
        <v>4.51487046341581</v>
      </c>
      <c r="I69" s="144" t="n">
        <v>4.49188028664734</v>
      </c>
      <c r="J69" s="144" t="n">
        <v>4.52071266382837</v>
      </c>
      <c r="K69" s="144" t="n">
        <v>4.48633320045191</v>
      </c>
      <c r="L69" s="144" t="n">
        <v>4.45653576403488</v>
      </c>
      <c r="M69" s="144" t="n">
        <v>4.49289278354875</v>
      </c>
      <c r="N69" s="144" t="n">
        <v>4.54867610194253</v>
      </c>
      <c r="O69" s="144" t="n">
        <v>4.47819925088842</v>
      </c>
      <c r="P69" s="144" t="n">
        <v>4.45126313339448</v>
      </c>
      <c r="Q69" s="144" t="n">
        <v>4.48293793249801</v>
      </c>
      <c r="R69" s="144" t="n">
        <v>4.45319944634989</v>
      </c>
      <c r="S69" s="144" t="n">
        <v>4.4781174560247</v>
      </c>
      <c r="T69" s="144" t="n">
        <v>4.4494995316149</v>
      </c>
      <c r="U69" s="144" t="n">
        <v>7.2024501820231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0755400638292721</v>
      </c>
      <c r="C70" s="144" t="n">
        <v>0.10918005364197</v>
      </c>
      <c r="D70" s="144" t="n">
        <v>0.0995869431860586</v>
      </c>
      <c r="E70" s="144" t="n">
        <v>0.102501387469983</v>
      </c>
      <c r="F70" s="144" t="n">
        <v>0.113466836133496</v>
      </c>
      <c r="G70" s="144" t="n">
        <v>0.11345104610945</v>
      </c>
      <c r="H70" s="144" t="n">
        <v>0.116453612829185</v>
      </c>
      <c r="I70" s="144" t="n">
        <v>0.124349975822915</v>
      </c>
      <c r="J70" s="144" t="n">
        <v>0.117438155489523</v>
      </c>
      <c r="K70" s="144" t="n">
        <v>0.0982112995291641</v>
      </c>
      <c r="L70" s="144" t="n">
        <v>0.116558718631718</v>
      </c>
      <c r="M70" s="144" t="n">
        <v>0.115505346049122</v>
      </c>
      <c r="N70" s="144" t="n">
        <v>0.098733981405528</v>
      </c>
      <c r="O70" s="144" t="n">
        <v>0.117011134632295</v>
      </c>
      <c r="P70" s="144" t="n">
        <v>0.103697383504595</v>
      </c>
      <c r="Q70" s="144" t="n">
        <v>0.110680404337614</v>
      </c>
      <c r="R70" s="144" t="n">
        <v>0.107331898591206</v>
      </c>
      <c r="S70" s="144" t="n">
        <v>0.108018748031597</v>
      </c>
      <c r="T70" s="144" t="n">
        <v>0.113886505339191</v>
      </c>
      <c r="U70" s="144" t="n">
        <v>0.45924328337912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35608907907265</v>
      </c>
      <c r="C71" s="144" t="n">
        <v>0.0352237804436932</v>
      </c>
      <c r="D71" s="144" t="n">
        <v>0.0422252401032273</v>
      </c>
      <c r="E71" s="144" t="n">
        <v>0.0463417201646522</v>
      </c>
      <c r="F71" s="144" t="n">
        <v>0.0451158657089295</v>
      </c>
      <c r="G71" s="144" t="n">
        <v>0.0408134973494972</v>
      </c>
      <c r="H71" s="144" t="n">
        <v>0.0462574609612229</v>
      </c>
      <c r="I71" s="144" t="n">
        <v>0.052236544845738</v>
      </c>
      <c r="J71" s="144" t="n">
        <v>0.0526936864514336</v>
      </c>
      <c r="K71" s="144" t="n">
        <v>0.0451924236962743</v>
      </c>
      <c r="L71" s="144" t="n">
        <v>0.0553033478097473</v>
      </c>
      <c r="M71" s="144" t="n">
        <v>0.0461513480299962</v>
      </c>
      <c r="N71" s="144" t="n">
        <v>0.0508504798263075</v>
      </c>
      <c r="O71" s="144" t="n">
        <v>0.0442066535817631</v>
      </c>
      <c r="P71" s="144" t="n">
        <v>0.0399255213230778</v>
      </c>
      <c r="Q71" s="144" t="n">
        <v>0.0366378610499717</v>
      </c>
      <c r="R71" s="144" t="n">
        <v>0.0371171846525246</v>
      </c>
      <c r="S71" s="144" t="n">
        <v>0.0323780262079672</v>
      </c>
      <c r="T71" s="144" t="n">
        <v>0.0468108520673398</v>
      </c>
      <c r="U71" s="144" t="n">
        <v>0.082653893322997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0945836081554807</v>
      </c>
      <c r="C72" s="144" t="n">
        <v>-0.0119630460370632</v>
      </c>
      <c r="D72" s="144" t="n">
        <v>-0.0125054226352922</v>
      </c>
      <c r="E72" s="144" t="n">
        <v>-0.00919202325571742</v>
      </c>
      <c r="F72" s="144" t="n">
        <v>-0.0171563076214697</v>
      </c>
      <c r="G72" s="144" t="n">
        <v>-0.0119582171927318</v>
      </c>
      <c r="H72" s="144" t="n">
        <v>-0.00873899471402651</v>
      </c>
      <c r="I72" s="144" t="n">
        <v>-0.00605910852259997</v>
      </c>
      <c r="J72" s="144" t="n">
        <v>-0.00873907506563638</v>
      </c>
      <c r="K72" s="144" t="n">
        <v>-0.0124358085166454</v>
      </c>
      <c r="L72" s="144" t="n">
        <v>-0.0139099144754588</v>
      </c>
      <c r="M72" s="144" t="n">
        <v>-0.0136890099650454</v>
      </c>
      <c r="N72" s="144" t="n">
        <v>-0.0113404235607194</v>
      </c>
      <c r="O72" s="144" t="n">
        <v>-0.0122356580275816</v>
      </c>
      <c r="P72" s="144" t="n">
        <v>-0.0156747377431521</v>
      </c>
      <c r="Q72" s="144" t="n">
        <v>-0.0136889458564842</v>
      </c>
      <c r="R72" s="144" t="n">
        <v>-0.0114655228490852</v>
      </c>
      <c r="S72" s="144" t="n">
        <v>-0.00883786755580996</v>
      </c>
      <c r="T72" s="144" t="n">
        <v>-0.00891068479973791</v>
      </c>
      <c r="U72" s="144" t="n">
        <v>0.039412268852546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8661929428648</v>
      </c>
      <c r="C73" s="144" t="n">
        <v>-0.00675633503583928</v>
      </c>
      <c r="D73" s="144" t="n">
        <v>-0.00490694725911112</v>
      </c>
      <c r="E73" s="144" t="n">
        <v>-0.00609019327534199</v>
      </c>
      <c r="F73" s="144" t="n">
        <v>-0.00588234332338478</v>
      </c>
      <c r="G73" s="144" t="n">
        <v>-0.00561575748304111</v>
      </c>
      <c r="H73" s="144" t="n">
        <v>-0.00377666714198655</v>
      </c>
      <c r="I73" s="144" t="n">
        <v>-0.00906774301190039</v>
      </c>
      <c r="J73" s="144" t="n">
        <v>-0.00586048123714722</v>
      </c>
      <c r="K73" s="144" t="n">
        <v>-0.0104911266665888</v>
      </c>
      <c r="L73" s="144" t="n">
        <v>-0.00623745405183707</v>
      </c>
      <c r="M73" s="144" t="n">
        <v>-0.00425688610083053</v>
      </c>
      <c r="N73" s="144" t="n">
        <v>-0.00345647814696726</v>
      </c>
      <c r="O73" s="144" t="n">
        <v>-0.00492925147216772</v>
      </c>
      <c r="P73" s="144" t="n">
        <v>-0.00479142840589231</v>
      </c>
      <c r="Q73" s="144" t="n">
        <v>-0.00881985882894054</v>
      </c>
      <c r="R73" s="144" t="n">
        <v>-0.00512339326581779</v>
      </c>
      <c r="S73" s="144" t="n">
        <v>-0.00922357285351927</v>
      </c>
      <c r="T73" s="144" t="n">
        <v>-0.00678515102888488</v>
      </c>
      <c r="U73" s="144" t="n">
        <v>0.017868067911228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708028289199776</v>
      </c>
      <c r="C74" s="144" t="n">
        <v>-0.00109252676939139</v>
      </c>
      <c r="D74" s="144" t="n">
        <v>-0.00193345060583978</v>
      </c>
      <c r="E74" s="144" t="n">
        <v>-0.00224545540403209</v>
      </c>
      <c r="F74" s="144" t="n">
        <v>-0.00127140614089671</v>
      </c>
      <c r="G74" s="144" t="n">
        <v>-0.00375273878399036</v>
      </c>
      <c r="H74" s="144" t="n">
        <v>-0.00296972253921121</v>
      </c>
      <c r="I74" s="144" t="n">
        <v>-0.00156786946515242</v>
      </c>
      <c r="J74" s="144" t="n">
        <v>-0.000213962081610256</v>
      </c>
      <c r="K74" s="144" t="n">
        <v>-0.00403734410296639</v>
      </c>
      <c r="L74" s="144" t="n">
        <v>0.000577023736796585</v>
      </c>
      <c r="M74" s="144" t="n">
        <v>-0.00596312223602084</v>
      </c>
      <c r="N74" s="144" t="n">
        <v>-0.00379436417218497</v>
      </c>
      <c r="O74" s="144" t="n">
        <v>-0.00305278519551364</v>
      </c>
      <c r="P74" s="144" t="n">
        <v>-0.00466114662024571</v>
      </c>
      <c r="Q74" s="144" t="n">
        <v>-0.00530211274901717</v>
      </c>
      <c r="R74" s="144" t="n">
        <v>-0.0039466250145565</v>
      </c>
      <c r="S74" s="144" t="n">
        <v>-0.00150394896907126</v>
      </c>
      <c r="T74" s="144" t="n">
        <v>-0.00342413392693094</v>
      </c>
      <c r="U74" s="144" t="n">
        <v>-0.0097653182743771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74098581168933</v>
      </c>
      <c r="C75" s="144" t="n">
        <v>0.0131717312132194</v>
      </c>
      <c r="D75" s="144" t="n">
        <v>0.0201474109018827</v>
      </c>
      <c r="E75" s="144" t="n">
        <v>0.0183742182726004</v>
      </c>
      <c r="F75" s="144" t="n">
        <v>0.0134166349037164</v>
      </c>
      <c r="G75" s="144" t="n">
        <v>0.0157149449292759</v>
      </c>
      <c r="H75" s="144" t="n">
        <v>0.015583894053028</v>
      </c>
      <c r="I75" s="144" t="n">
        <v>0.0165665521823082</v>
      </c>
      <c r="J75" s="144" t="n">
        <v>0.0152662035172239</v>
      </c>
      <c r="K75" s="144" t="n">
        <v>0.0148079233235985</v>
      </c>
      <c r="L75" s="144" t="n">
        <v>0.0153248083827107</v>
      </c>
      <c r="M75" s="144" t="n">
        <v>0.0135903984970415</v>
      </c>
      <c r="N75" s="144" t="n">
        <v>0.0166993267501782</v>
      </c>
      <c r="O75" s="144" t="n">
        <v>0.0170605864741229</v>
      </c>
      <c r="P75" s="144" t="n">
        <v>0.0165360955009666</v>
      </c>
      <c r="Q75" s="144" t="n">
        <v>0.0172491235667557</v>
      </c>
      <c r="R75" s="144" t="n">
        <v>0.0121103738269325</v>
      </c>
      <c r="S75" s="144" t="n">
        <v>0.0139426049639175</v>
      </c>
      <c r="T75" s="144" t="n">
        <v>0.0164418963173215</v>
      </c>
      <c r="U75" s="144" t="n">
        <v>0.02289288939534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23798285529121E-017</v>
      </c>
      <c r="C76" s="144" t="n">
        <v>9.99671155647652E-019</v>
      </c>
      <c r="D76" s="144" t="n">
        <v>0</v>
      </c>
      <c r="E76" s="144" t="n">
        <v>0</v>
      </c>
      <c r="F76" s="144" t="n">
        <v>-5.38793350801271E-018</v>
      </c>
      <c r="G76" s="144" t="n">
        <v>-3.67526160164578E-019</v>
      </c>
      <c r="H76" s="144" t="n">
        <v>6.93889390390723E-018</v>
      </c>
      <c r="I76" s="144" t="n">
        <v>-3.46944695195361E-018</v>
      </c>
      <c r="J76" s="144" t="n">
        <v>-2.73439463162446E-018</v>
      </c>
      <c r="K76" s="144" t="n">
        <v>2.29703850102861E-020</v>
      </c>
      <c r="L76" s="144" t="n">
        <v>-6.93889390390723E-018</v>
      </c>
      <c r="M76" s="144" t="n">
        <v>0</v>
      </c>
      <c r="N76" s="144" t="n">
        <v>1.0842021724855E-019</v>
      </c>
      <c r="O76" s="144" t="n">
        <v>2.46977579630596E-018</v>
      </c>
      <c r="P76" s="144" t="n">
        <v>-6.93889390390723E-018</v>
      </c>
      <c r="Q76" s="144" t="n">
        <v>-8.67361737988404E-019</v>
      </c>
      <c r="R76" s="144" t="n">
        <v>-2.94020928131662E-018</v>
      </c>
      <c r="S76" s="144" t="n">
        <v>2.94020928131662E-018</v>
      </c>
      <c r="T76" s="144" t="n">
        <v>1.05847534127398E-018</v>
      </c>
      <c r="U76" s="144" t="n">
        <v>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365180887962957</v>
      </c>
      <c r="C77" s="144" t="n">
        <v>0.000887491903780346</v>
      </c>
      <c r="D77" s="144" t="n">
        <v>0.000116854119168397</v>
      </c>
      <c r="E77" s="144" t="n">
        <v>-0.00121711723167184</v>
      </c>
      <c r="F77" s="144" t="n">
        <v>0.00128630200157187</v>
      </c>
      <c r="G77" s="144" t="n">
        <v>0.000597520780650118</v>
      </c>
      <c r="H77" s="144" t="n">
        <v>-8.93752523941638E-005</v>
      </c>
      <c r="I77" s="144" t="n">
        <v>0.00124126723607554</v>
      </c>
      <c r="J77" s="144" t="n">
        <v>0.00158547969875955</v>
      </c>
      <c r="K77" s="144" t="n">
        <v>0.000446533511829661</v>
      </c>
      <c r="L77" s="144" t="n">
        <v>0.00157367648839535</v>
      </c>
      <c r="M77" s="144" t="n">
        <v>0.000345859954439698</v>
      </c>
      <c r="N77" s="144" t="n">
        <v>0.000290333098338591</v>
      </c>
      <c r="O77" s="144" t="n">
        <v>-0.000156825536746008</v>
      </c>
      <c r="P77" s="144" t="n">
        <v>0.00075927769538453</v>
      </c>
      <c r="Q77" s="144" t="n">
        <v>0.00010356129119482</v>
      </c>
      <c r="R77" s="144" t="n">
        <v>-8.95425914064774E-005</v>
      </c>
      <c r="S77" s="144" t="n">
        <v>0.000657316851739309</v>
      </c>
      <c r="T77" s="144" t="n">
        <v>0.000330830050729314</v>
      </c>
      <c r="U77" s="144" t="n">
        <v>0.013036769010129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827686670439311</v>
      </c>
      <c r="C78" s="144" t="n">
        <v>-0.00178502458957909</v>
      </c>
      <c r="D78" s="144" t="n">
        <v>-0.0120199847124709</v>
      </c>
      <c r="E78" s="144" t="n">
        <v>-0.00254485159731593</v>
      </c>
      <c r="F78" s="144" t="n">
        <v>-0.00770590815341854</v>
      </c>
      <c r="G78" s="144" t="n">
        <v>-0.0098001313560903</v>
      </c>
      <c r="H78" s="144" t="n">
        <v>-0.0160439066827324</v>
      </c>
      <c r="I78" s="144" t="n">
        <v>-0.00531940963970567</v>
      </c>
      <c r="J78" s="144" t="n">
        <v>-0.0189564195547105</v>
      </c>
      <c r="K78" s="144" t="n">
        <v>-0.00610655378243294</v>
      </c>
      <c r="L78" s="144" t="n">
        <v>0.00559978632881513</v>
      </c>
      <c r="M78" s="144" t="n">
        <v>0.0112931736776715</v>
      </c>
      <c r="N78" s="144" t="n">
        <v>-0.0117098124749173</v>
      </c>
      <c r="O78" s="144" t="n">
        <v>-0.00305066589675849</v>
      </c>
      <c r="P78" s="144" t="n">
        <v>-0.0027529699936445</v>
      </c>
      <c r="Q78" s="144" t="n">
        <v>-0.00566603448137972</v>
      </c>
      <c r="R78" s="144" t="n">
        <v>0.00558311265745992</v>
      </c>
      <c r="S78" s="144" t="n">
        <v>-0.00721354103895458</v>
      </c>
      <c r="T78" s="144" t="n">
        <v>0.000214329610384062</v>
      </c>
      <c r="U78" s="144" t="n">
        <v>-0.0238312238156315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18332683954278</v>
      </c>
      <c r="C79" s="144" t="n">
        <v>-0.000312041672339974</v>
      </c>
      <c r="D79" s="144" t="n">
        <v>0.0123190659654807</v>
      </c>
      <c r="E79" s="144" t="n">
        <v>0.00607314662971654</v>
      </c>
      <c r="F79" s="144" t="n">
        <v>0.010684378349055</v>
      </c>
      <c r="G79" s="144" t="n">
        <v>0.00969445377803087</v>
      </c>
      <c r="H79" s="144" t="n">
        <v>0.00301214996948448</v>
      </c>
      <c r="I79" s="144" t="n">
        <v>0.000953432912294688</v>
      </c>
      <c r="J79" s="144" t="n">
        <v>-0.000558108868650084</v>
      </c>
      <c r="K79" s="144" t="n">
        <v>0.00773622459431356</v>
      </c>
      <c r="L79" s="144" t="n">
        <v>0.00938339408757746</v>
      </c>
      <c r="M79" s="144" t="n">
        <v>0.00675232824274986</v>
      </c>
      <c r="N79" s="144" t="n">
        <v>0.0092841157526731</v>
      </c>
      <c r="O79" s="144" t="n">
        <v>0.0033981051753907</v>
      </c>
      <c r="P79" s="144" t="n">
        <v>0.00127196134657039</v>
      </c>
      <c r="Q79" s="144" t="n">
        <v>0.00955285709530018</v>
      </c>
      <c r="R79" s="144" t="n">
        <v>0.00699202893127013</v>
      </c>
      <c r="S79" s="144" t="n">
        <v>0.00860938231349279</v>
      </c>
      <c r="T79" s="144" t="n">
        <v>0.008990057572471</v>
      </c>
      <c r="U79" s="144" t="n">
        <v>0.00923116512987744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526169836044187</v>
      </c>
      <c r="C80" s="144" t="n">
        <v>0.03234627345732</v>
      </c>
      <c r="D80" s="144" t="n">
        <v>0.0336543323501631</v>
      </c>
      <c r="E80" s="144" t="n">
        <v>0.0355966092687096</v>
      </c>
      <c r="F80" s="144" t="n">
        <v>0.0352384781579704</v>
      </c>
      <c r="G80" s="144" t="n">
        <v>0.0374775934526102</v>
      </c>
      <c r="H80" s="144" t="n">
        <v>0.0302754903763282</v>
      </c>
      <c r="I80" s="144" t="n">
        <v>0.0400838151578004</v>
      </c>
      <c r="J80" s="144" t="n">
        <v>0.030134440742308</v>
      </c>
      <c r="K80" s="144" t="n">
        <v>0.0376007416933349</v>
      </c>
      <c r="L80" s="144" t="n">
        <v>0.033317544622732</v>
      </c>
      <c r="M80" s="144" t="n">
        <v>0.035821839956756</v>
      </c>
      <c r="N80" s="144" t="n">
        <v>0.0313202783748719</v>
      </c>
      <c r="O80" s="144" t="n">
        <v>0.0341909412965549</v>
      </c>
      <c r="P80" s="144" t="n">
        <v>0.0301846055570061</v>
      </c>
      <c r="Q80" s="144" t="n">
        <v>0.0271648886064699</v>
      </c>
      <c r="R80" s="144" t="n">
        <v>0.0435184305388117</v>
      </c>
      <c r="S80" s="144" t="n">
        <v>0.0381783328653202</v>
      </c>
      <c r="T80" s="144" t="n">
        <v>0.0322397798737066</v>
      </c>
      <c r="U80" s="144" t="n">
        <v>0.0581453823199929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290158488760036</v>
      </c>
      <c r="C81" s="144" t="n">
        <v>-0.00904355423728815</v>
      </c>
      <c r="D81" s="144" t="n">
        <v>-0.00421420847457631</v>
      </c>
      <c r="E81" s="144" t="n">
        <v>0.00196238474576272</v>
      </c>
      <c r="F81" s="144" t="n">
        <v>-0.0168698881355932</v>
      </c>
      <c r="G81" s="144" t="n">
        <v>-0.00798945254237293</v>
      </c>
      <c r="H81" s="144" t="n">
        <v>-0.0104368389830509</v>
      </c>
      <c r="I81" s="144" t="n">
        <v>-0.0237639254237289</v>
      </c>
      <c r="J81" s="144" t="n">
        <v>-0.0206224254237287</v>
      </c>
      <c r="K81" s="144" t="n">
        <v>-0.00939779491525426</v>
      </c>
      <c r="L81" s="144" t="n">
        <v>0.00842178474576273</v>
      </c>
      <c r="M81" s="144" t="n">
        <v>-0.021946293220339</v>
      </c>
      <c r="N81" s="144" t="n">
        <v>-0.0163900525423729</v>
      </c>
      <c r="O81" s="144" t="n">
        <v>-0.0163187576271187</v>
      </c>
      <c r="P81" s="144" t="n">
        <v>-0.0142191406779662</v>
      </c>
      <c r="Q81" s="144" t="n">
        <v>-0.0105376593220339</v>
      </c>
      <c r="R81" s="144" t="n">
        <v>-0.0206492322033898</v>
      </c>
      <c r="S81" s="144" t="n">
        <v>0.00285728983050848</v>
      </c>
      <c r="T81" s="144" t="n">
        <v>0.00367936271186441</v>
      </c>
      <c r="U81" s="144" t="n">
        <v>-0.026321666286216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1.193817</v>
      </c>
      <c r="C87" s="144" t="n">
        <v>-0.560879</v>
      </c>
      <c r="D87" s="144" t="n">
        <v>-0.204311</v>
      </c>
      <c r="E87" s="144" t="n">
        <v>0.267563</v>
      </c>
      <c r="F87" s="144" t="n">
        <v>0.427062</v>
      </c>
      <c r="G87" s="144" t="n">
        <v>0.724932</v>
      </c>
      <c r="H87" s="144" t="n">
        <v>0.692942</v>
      </c>
      <c r="I87" s="144" t="n">
        <v>0.799961</v>
      </c>
      <c r="J87" s="144" t="n">
        <v>0.475513</v>
      </c>
      <c r="K87" s="144" t="n">
        <v>0.378442</v>
      </c>
      <c r="L87" s="144" t="n">
        <v>0.145494</v>
      </c>
      <c r="M87" s="144" t="n">
        <v>-0.242988</v>
      </c>
      <c r="N87" s="144" t="n">
        <v>-0.566499</v>
      </c>
      <c r="O87" s="144" t="n">
        <v>-0.329284</v>
      </c>
      <c r="P87" s="144" t="n">
        <v>-0.594388</v>
      </c>
      <c r="Q87" s="144" t="n">
        <v>-0.43739</v>
      </c>
      <c r="R87" s="144" t="n">
        <v>0.023145</v>
      </c>
      <c r="S87" s="144" t="n">
        <v>-0.10962</v>
      </c>
      <c r="T87" s="144" t="n">
        <v>-0.419864</v>
      </c>
      <c r="U87" s="144" t="n">
        <v>0.454743</v>
      </c>
      <c r="V87" s="289"/>
    </row>
    <row r="88" customFormat="false" ht="11.25" hidden="false" customHeight="false" outlineLevel="0" collapsed="false">
      <c r="A88" s="287" t="n">
        <v>2</v>
      </c>
      <c r="B88" s="144" t="n">
        <v>2.86243597303126</v>
      </c>
      <c r="C88" s="144" t="n">
        <v>0.051748561402904</v>
      </c>
      <c r="D88" s="144" t="n">
        <v>-0.0100100367764833</v>
      </c>
      <c r="E88" s="144" t="n">
        <v>0.135638385090514</v>
      </c>
      <c r="F88" s="144" t="n">
        <v>0.0194998288836039</v>
      </c>
      <c r="G88" s="144" t="n">
        <v>0.0571471575314106</v>
      </c>
      <c r="H88" s="144" t="n">
        <v>0.0765145927571549</v>
      </c>
      <c r="I88" s="144" t="n">
        <v>0.00188292891564257</v>
      </c>
      <c r="J88" s="144" t="n">
        <v>0.0556454072889141</v>
      </c>
      <c r="K88" s="144" t="n">
        <v>0.0516990930637123</v>
      </c>
      <c r="L88" s="144" t="n">
        <v>-0.00198256333154745</v>
      </c>
      <c r="M88" s="144" t="n">
        <v>-0.0248430739445683</v>
      </c>
      <c r="N88" s="144" t="n">
        <v>-0.0352696115353679</v>
      </c>
      <c r="O88" s="144" t="n">
        <v>-0.0120625674729632</v>
      </c>
      <c r="P88" s="144" t="n">
        <v>-0.061035749492908</v>
      </c>
      <c r="Q88" s="144" t="n">
        <v>0.0395283184044036</v>
      </c>
      <c r="R88" s="144" t="n">
        <v>0.0280332650732639</v>
      </c>
      <c r="S88" s="144" t="n">
        <v>-0.0218427465970933</v>
      </c>
      <c r="T88" s="144" t="n">
        <v>0.00961350931141985</v>
      </c>
      <c r="U88" s="144" t="n">
        <v>-0.48147877154112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40408329908727</v>
      </c>
      <c r="C89" s="144" t="n">
        <v>-0.198194612797643</v>
      </c>
      <c r="D89" s="144" t="n">
        <v>-0.11670166948055</v>
      </c>
      <c r="E89" s="144" t="n">
        <v>0.0175976081232415</v>
      </c>
      <c r="F89" s="144" t="n">
        <v>-0.101146185710742</v>
      </c>
      <c r="G89" s="144" t="n">
        <v>-0.0282386540640234</v>
      </c>
      <c r="H89" s="144" t="n">
        <v>-0.0183063945973709</v>
      </c>
      <c r="I89" s="144" t="n">
        <v>-0.0753399604386081</v>
      </c>
      <c r="J89" s="144" t="n">
        <v>-0.0564624174437314</v>
      </c>
      <c r="K89" s="144" t="n">
        <v>-0.103237326690778</v>
      </c>
      <c r="L89" s="144" t="n">
        <v>-0.0887235077986651</v>
      </c>
      <c r="M89" s="144" t="n">
        <v>-0.0598363288759649</v>
      </c>
      <c r="N89" s="144" t="n">
        <v>-0.0977776577976781</v>
      </c>
      <c r="O89" s="144" t="n">
        <v>-0.0390034536222152</v>
      </c>
      <c r="P89" s="144" t="n">
        <v>-0.0899872817413404</v>
      </c>
      <c r="Q89" s="144" t="n">
        <v>-0.113781422563847</v>
      </c>
      <c r="R89" s="144" t="n">
        <v>-0.0400891314642809</v>
      </c>
      <c r="S89" s="144" t="n">
        <v>0.0225100131995943</v>
      </c>
      <c r="T89" s="144" t="n">
        <v>-0.0828884732248884</v>
      </c>
      <c r="U89" s="144" t="n">
        <v>-0.086117033621486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4086423166281</v>
      </c>
      <c r="C90" s="144" t="n">
        <v>-0.00249859760453464</v>
      </c>
      <c r="D90" s="144" t="n">
        <v>0.015444364268756</v>
      </c>
      <c r="E90" s="144" t="n">
        <v>0.0209810645761</v>
      </c>
      <c r="F90" s="144" t="n">
        <v>-0.0107203659892454</v>
      </c>
      <c r="G90" s="144" t="n">
        <v>0.0146769697229128</v>
      </c>
      <c r="H90" s="144" t="n">
        <v>0.0107744815549723</v>
      </c>
      <c r="I90" s="144" t="n">
        <v>-0.000534951503700365</v>
      </c>
      <c r="J90" s="144" t="n">
        <v>-0.00604071839084766</v>
      </c>
      <c r="K90" s="144" t="n">
        <v>0.0109330898972813</v>
      </c>
      <c r="L90" s="144" t="n">
        <v>0.00148127470575393</v>
      </c>
      <c r="M90" s="144" t="n">
        <v>-0.0142154749500058</v>
      </c>
      <c r="N90" s="144" t="n">
        <v>-0.00300189263291649</v>
      </c>
      <c r="O90" s="144" t="n">
        <v>-0.0113995041224825</v>
      </c>
      <c r="P90" s="144" t="n">
        <v>-0.00366493076674157</v>
      </c>
      <c r="Q90" s="144" t="n">
        <v>-0.00820075868453291</v>
      </c>
      <c r="R90" s="144" t="n">
        <v>-0.00690464337868091</v>
      </c>
      <c r="S90" s="144" t="n">
        <v>-0.0130540194756313</v>
      </c>
      <c r="T90" s="144" t="n">
        <v>-0.0184006389135637</v>
      </c>
      <c r="U90" s="144" t="n">
        <v>-0.089559964279503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97458347907183</v>
      </c>
      <c r="C91" s="144" t="n">
        <v>-0.00371477888123675</v>
      </c>
      <c r="D91" s="144" t="n">
        <v>-0.00353792464317174</v>
      </c>
      <c r="E91" s="144" t="n">
        <v>0.00456804390627236</v>
      </c>
      <c r="F91" s="144" t="n">
        <v>0.00458016388063839</v>
      </c>
      <c r="G91" s="144" t="n">
        <v>0.00879365899258619</v>
      </c>
      <c r="H91" s="144" t="n">
        <v>0.0101899989374807</v>
      </c>
      <c r="I91" s="144" t="n">
        <v>0.00166348654824294</v>
      </c>
      <c r="J91" s="144" t="n">
        <v>0.00682421499739011</v>
      </c>
      <c r="K91" s="144" t="n">
        <v>0.000603872226384861</v>
      </c>
      <c r="L91" s="144" t="n">
        <v>0.00233272837768476</v>
      </c>
      <c r="M91" s="144" t="n">
        <v>0.00333155532412655</v>
      </c>
      <c r="N91" s="144" t="n">
        <v>-0.00319576852726244</v>
      </c>
      <c r="O91" s="144" t="n">
        <v>0.00414579013924436</v>
      </c>
      <c r="P91" s="144" t="n">
        <v>0.00252189224970436</v>
      </c>
      <c r="Q91" s="144" t="n">
        <v>-0.00337170796222313</v>
      </c>
      <c r="R91" s="144" t="n">
        <v>0.000808734155811605</v>
      </c>
      <c r="S91" s="144" t="n">
        <v>0.000761640609261205</v>
      </c>
      <c r="T91" s="144" t="n">
        <v>0.00247788334251217</v>
      </c>
      <c r="U91" s="144" t="n">
        <v>-0.044183156548428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412881824079675</v>
      </c>
      <c r="C92" s="144" t="n">
        <v>0.0022343152960399</v>
      </c>
      <c r="D92" s="144" t="n">
        <v>0.00302552103360434</v>
      </c>
      <c r="E92" s="144" t="n">
        <v>0.00344982511191357</v>
      </c>
      <c r="F92" s="144" t="n">
        <v>0.00224597438399502</v>
      </c>
      <c r="G92" s="144" t="n">
        <v>0.00229023518529979</v>
      </c>
      <c r="H92" s="144" t="n">
        <v>0.00237603038050867</v>
      </c>
      <c r="I92" s="144" t="n">
        <v>0.0017166485600591</v>
      </c>
      <c r="J92" s="144" t="n">
        <v>-0.00217671670597909</v>
      </c>
      <c r="K92" s="144" t="n">
        <v>0.00102133461035787</v>
      </c>
      <c r="L92" s="144" t="n">
        <v>0.00249633870985425</v>
      </c>
      <c r="M92" s="144" t="n">
        <v>0.00174752345003806</v>
      </c>
      <c r="N92" s="144" t="n">
        <v>-0.00258467082422607</v>
      </c>
      <c r="O92" s="144" t="n">
        <v>-0.000157123839339163</v>
      </c>
      <c r="P92" s="144" t="n">
        <v>0.00265845567366038</v>
      </c>
      <c r="Q92" s="144" t="n">
        <v>0.00260858463345905</v>
      </c>
      <c r="R92" s="144" t="n">
        <v>0.000532436463245842</v>
      </c>
      <c r="S92" s="144" t="n">
        <v>0.00150650739138755</v>
      </c>
      <c r="T92" s="144" t="n">
        <v>-0.000767984271345995</v>
      </c>
      <c r="U92" s="144" t="n">
        <v>-0.006580224299395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29116929908997</v>
      </c>
      <c r="C93" s="144" t="n">
        <v>0.00071895684927939</v>
      </c>
      <c r="D93" s="144" t="n">
        <v>0.00689549312621034</v>
      </c>
      <c r="E93" s="144" t="n">
        <v>0.00442257016770095</v>
      </c>
      <c r="F93" s="144" t="n">
        <v>0.00734550614558112</v>
      </c>
      <c r="G93" s="144" t="n">
        <v>0.00944331037110309</v>
      </c>
      <c r="H93" s="144" t="n">
        <v>0.0147817467937325</v>
      </c>
      <c r="I93" s="144" t="n">
        <v>0.0130552473940846</v>
      </c>
      <c r="J93" s="144" t="n">
        <v>0.00779301786640074</v>
      </c>
      <c r="K93" s="144" t="n">
        <v>0.0115233224614705</v>
      </c>
      <c r="L93" s="144" t="n">
        <v>0.00970261856692942</v>
      </c>
      <c r="M93" s="144" t="n">
        <v>0.00165242418061833</v>
      </c>
      <c r="N93" s="144" t="n">
        <v>0.00565349531415674</v>
      </c>
      <c r="O93" s="144" t="n">
        <v>0.00165583238969263</v>
      </c>
      <c r="P93" s="144" t="n">
        <v>0.0040251796403418</v>
      </c>
      <c r="Q93" s="144" t="n">
        <v>0.0049307801424774</v>
      </c>
      <c r="R93" s="144" t="n">
        <v>0.00574582243816428</v>
      </c>
      <c r="S93" s="144" t="n">
        <v>0.00135820762412377</v>
      </c>
      <c r="T93" s="144" t="n">
        <v>0.00469846516206114</v>
      </c>
      <c r="U93" s="144" t="n">
        <v>-0.021182628995685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908512880123497</v>
      </c>
      <c r="C94" s="144" t="n">
        <v>-0.00242144591424418</v>
      </c>
      <c r="D94" s="144" t="n">
        <v>-0.000766183737851509</v>
      </c>
      <c r="E94" s="144" t="n">
        <v>-0.00179011733734834</v>
      </c>
      <c r="F94" s="144" t="n">
        <v>-0.00322366572010528</v>
      </c>
      <c r="G94" s="144" t="n">
        <v>-0.00289936116588138</v>
      </c>
      <c r="H94" s="144" t="n">
        <v>-0.00124178401927249</v>
      </c>
      <c r="I94" s="144" t="n">
        <v>0.00125557237082361</v>
      </c>
      <c r="J94" s="144" t="n">
        <v>-0.00350913192745971</v>
      </c>
      <c r="K94" s="144" t="n">
        <v>0.000237162826711392</v>
      </c>
      <c r="L94" s="144" t="n">
        <v>-0.00226928517949715</v>
      </c>
      <c r="M94" s="144" t="n">
        <v>-0.00167972172810663</v>
      </c>
      <c r="N94" s="144" t="n">
        <v>-0.00170464942103483</v>
      </c>
      <c r="O94" s="144" t="n">
        <v>0.000440766456333119</v>
      </c>
      <c r="P94" s="144" t="n">
        <v>-0.00339838578383036</v>
      </c>
      <c r="Q94" s="144" t="n">
        <v>-0.00331835009906768</v>
      </c>
      <c r="R94" s="144" t="n">
        <v>-0.00041805057112033</v>
      </c>
      <c r="S94" s="144" t="n">
        <v>-0.0026493343860049</v>
      </c>
      <c r="T94" s="144" t="n">
        <v>0.00106109279091279</v>
      </c>
      <c r="U94" s="144" t="n">
        <v>-0.00069991334288980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23518823562043</v>
      </c>
      <c r="C95" s="144" t="n">
        <v>0.000874924944007392</v>
      </c>
      <c r="D95" s="144" t="n">
        <v>0.00326286461246607</v>
      </c>
      <c r="E95" s="144" t="n">
        <v>0.00333258003931666</v>
      </c>
      <c r="F95" s="144" t="n">
        <v>0.00716736389604403</v>
      </c>
      <c r="G95" s="144" t="n">
        <v>0.00848021409002274</v>
      </c>
      <c r="H95" s="144" t="n">
        <v>0.00998649180507569</v>
      </c>
      <c r="I95" s="144" t="n">
        <v>0.0052637047057289</v>
      </c>
      <c r="J95" s="144" t="n">
        <v>0.00272333667196592</v>
      </c>
      <c r="K95" s="144" t="n">
        <v>0.00713278996060666</v>
      </c>
      <c r="L95" s="144" t="n">
        <v>0.00152234705561129</v>
      </c>
      <c r="M95" s="144" t="n">
        <v>0.00152119969387327</v>
      </c>
      <c r="N95" s="144" t="n">
        <v>0.00252871621831414</v>
      </c>
      <c r="O95" s="144" t="n">
        <v>0.00239593595994616</v>
      </c>
      <c r="P95" s="144" t="n">
        <v>-0.00061368410294655</v>
      </c>
      <c r="Q95" s="144" t="n">
        <v>0.00269283260670091</v>
      </c>
      <c r="R95" s="144" t="n">
        <v>0.000950231456626399</v>
      </c>
      <c r="S95" s="144" t="n">
        <v>-0.00191051004659924</v>
      </c>
      <c r="T95" s="144" t="n">
        <v>0.000220864866948223</v>
      </c>
      <c r="U95" s="144" t="n">
        <v>-0.022773910046801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8.91038160095848E-018</v>
      </c>
      <c r="C96" s="144" t="n">
        <v>0</v>
      </c>
      <c r="D96" s="144" t="n">
        <v>-5.88041856263325E-018</v>
      </c>
      <c r="E96" s="144" t="n">
        <v>6.93889390390723E-018</v>
      </c>
      <c r="F96" s="144" t="n">
        <v>-1.73472347597681E-018</v>
      </c>
      <c r="G96" s="144" t="n">
        <v>7.35052320329156E-019</v>
      </c>
      <c r="H96" s="144" t="n">
        <v>1.73472347597681E-018</v>
      </c>
      <c r="I96" s="144" t="n">
        <v>3.37389015031082E-018</v>
      </c>
      <c r="J96" s="144" t="n">
        <v>-5.29237670636992E-019</v>
      </c>
      <c r="K96" s="144" t="n">
        <v>1.52431474928259E-018</v>
      </c>
      <c r="L96" s="144" t="n">
        <v>-1.05847534127398E-018</v>
      </c>
      <c r="M96" s="144" t="n">
        <v>3.46944695195361E-018</v>
      </c>
      <c r="N96" s="144" t="n">
        <v>2.94020928131662E-018</v>
      </c>
      <c r="O96" s="144" t="n">
        <v>-3.46944695195361E-018</v>
      </c>
      <c r="P96" s="144" t="n">
        <v>-1.05847534127398E-018</v>
      </c>
      <c r="Q96" s="144" t="n">
        <v>-3.46944695195361E-018</v>
      </c>
      <c r="R96" s="144" t="n">
        <v>3.46944695195361E-018</v>
      </c>
      <c r="S96" s="144" t="n">
        <v>1.05847534127398E-018</v>
      </c>
      <c r="T96" s="144" t="n">
        <v>-2.16840434497101E-019</v>
      </c>
      <c r="U96" s="144" t="n">
        <v>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104750047658822</v>
      </c>
      <c r="C97" s="144" t="n">
        <v>0.00296386151792634</v>
      </c>
      <c r="D97" s="144" t="n">
        <v>0.00390931614739144</v>
      </c>
      <c r="E97" s="144" t="n">
        <v>0.00791136866357987</v>
      </c>
      <c r="F97" s="144" t="n">
        <v>0.0093857510918991</v>
      </c>
      <c r="G97" s="144" t="n">
        <v>0.012581727321143</v>
      </c>
      <c r="H97" s="144" t="n">
        <v>0.010976878987466</v>
      </c>
      <c r="I97" s="144" t="n">
        <v>0.0132700776027963</v>
      </c>
      <c r="J97" s="144" t="n">
        <v>0.0087961696070478</v>
      </c>
      <c r="K97" s="144" t="n">
        <v>0.0098539915914883</v>
      </c>
      <c r="L97" s="144" t="n">
        <v>0.00743781875512309</v>
      </c>
      <c r="M97" s="144" t="n">
        <v>0.00495733229013738</v>
      </c>
      <c r="N97" s="144" t="n">
        <v>0.00195267862216181</v>
      </c>
      <c r="O97" s="144" t="n">
        <v>0.00489668748496608</v>
      </c>
      <c r="P97" s="144" t="n">
        <v>0.00173570115027062</v>
      </c>
      <c r="Q97" s="144" t="n">
        <v>0.00326737823522962</v>
      </c>
      <c r="R97" s="144" t="n">
        <v>0.00769066678454484</v>
      </c>
      <c r="S97" s="144" t="n">
        <v>0.00611294123248184</v>
      </c>
      <c r="T97" s="144" t="n">
        <v>0.00578147200377425</v>
      </c>
      <c r="U97" s="144" t="n">
        <v>-0.00692129718613326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259573271393976</v>
      </c>
      <c r="C98" s="144" t="n">
        <v>-0.022988693976082</v>
      </c>
      <c r="D98" s="144" t="n">
        <v>-0.0107713274291606</v>
      </c>
      <c r="E98" s="144" t="n">
        <v>-0.00242336848164696</v>
      </c>
      <c r="F98" s="144" t="n">
        <v>-0.0114175933393975</v>
      </c>
      <c r="G98" s="144" t="n">
        <v>-0.0199608843147413</v>
      </c>
      <c r="H98" s="144" t="n">
        <v>-0.0192048997762957</v>
      </c>
      <c r="I98" s="144" t="n">
        <v>-0.0136339582317572</v>
      </c>
      <c r="J98" s="144" t="n">
        <v>-0.0234825400896898</v>
      </c>
      <c r="K98" s="144" t="n">
        <v>-0.0177461124775336</v>
      </c>
      <c r="L98" s="144" t="n">
        <v>-0.0218354421614708</v>
      </c>
      <c r="M98" s="144" t="n">
        <v>-0.0144663732301828</v>
      </c>
      <c r="N98" s="144" t="n">
        <v>-0.00794371914695978</v>
      </c>
      <c r="O98" s="144" t="n">
        <v>-0.0146402344462226</v>
      </c>
      <c r="P98" s="144" t="n">
        <v>-0.00509731716984527</v>
      </c>
      <c r="Q98" s="144" t="n">
        <v>-0.00888033873123395</v>
      </c>
      <c r="R98" s="144" t="n">
        <v>-0.0152708778395727</v>
      </c>
      <c r="S98" s="144" t="n">
        <v>-0.0128022617711434</v>
      </c>
      <c r="T98" s="144" t="n">
        <v>-0.0180279081901859</v>
      </c>
      <c r="U98" s="144" t="n">
        <v>-0.0116540755457666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0619666398980236</v>
      </c>
      <c r="C99" s="144" t="n">
        <v>-0.00523667553731169</v>
      </c>
      <c r="D99" s="144" t="n">
        <v>0.00227134228128003</v>
      </c>
      <c r="E99" s="144" t="n">
        <v>0.00220057074890376</v>
      </c>
      <c r="F99" s="144" t="n">
        <v>0.0081975175796462</v>
      </c>
      <c r="G99" s="144" t="n">
        <v>0.0169020959319712</v>
      </c>
      <c r="H99" s="144" t="n">
        <v>0.000956288134691583</v>
      </c>
      <c r="I99" s="144" t="n">
        <v>0.0100150194204016</v>
      </c>
      <c r="J99" s="144" t="n">
        <v>0.00483690002486795</v>
      </c>
      <c r="K99" s="144" t="n">
        <v>0.000705268877015369</v>
      </c>
      <c r="L99" s="144" t="n">
        <v>0.000675294128023142</v>
      </c>
      <c r="M99" s="144" t="n">
        <v>-0.0121481914040369</v>
      </c>
      <c r="N99" s="144" t="n">
        <v>-0.00113401104701889</v>
      </c>
      <c r="O99" s="144" t="n">
        <v>0.00294263544044224</v>
      </c>
      <c r="P99" s="144" t="n">
        <v>0.00018652695190368</v>
      </c>
      <c r="Q99" s="144" t="n">
        <v>-0.00768324909407132</v>
      </c>
      <c r="R99" s="144" t="n">
        <v>-0.00217129654050889</v>
      </c>
      <c r="S99" s="144" t="n">
        <v>-0.000329654034028062</v>
      </c>
      <c r="T99" s="144" t="n">
        <v>-0.000178556416159902</v>
      </c>
      <c r="U99" s="144" t="n">
        <v>-0.0108120060493688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113336251343337</v>
      </c>
      <c r="C100" s="144" t="n">
        <v>0.00476484238179954</v>
      </c>
      <c r="D100" s="144" t="n">
        <v>0.0197358372862384</v>
      </c>
      <c r="E100" s="144" t="n">
        <v>0.0125672660570087</v>
      </c>
      <c r="F100" s="144" t="n">
        <v>0.00579208609294163</v>
      </c>
      <c r="G100" s="144" t="n">
        <v>0.00487614998637856</v>
      </c>
      <c r="H100" s="144" t="n">
        <v>0.0133545206342517</v>
      </c>
      <c r="I100" s="144" t="n">
        <v>0.00706921109485968</v>
      </c>
      <c r="J100" s="144" t="n">
        <v>0.0172555067090648</v>
      </c>
      <c r="K100" s="144" t="n">
        <v>0.0069184722835796</v>
      </c>
      <c r="L100" s="144" t="n">
        <v>0.000668156763044339</v>
      </c>
      <c r="M100" s="144" t="n">
        <v>-0.000788498501347115</v>
      </c>
      <c r="N100" s="144" t="n">
        <v>0.0114961960173024</v>
      </c>
      <c r="O100" s="144" t="n">
        <v>0.0145184769593204</v>
      </c>
      <c r="P100" s="144" t="n">
        <v>0.00397314432498524</v>
      </c>
      <c r="Q100" s="144" t="n">
        <v>0.00777514606209399</v>
      </c>
      <c r="R100" s="144" t="n">
        <v>0.00839073426590509</v>
      </c>
      <c r="S100" s="144" t="n">
        <v>0.00867562767830255</v>
      </c>
      <c r="T100" s="144" t="n">
        <v>0.0120546640593636</v>
      </c>
      <c r="U100" s="144" t="n">
        <v>-0.0110493386098941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767920598661909</v>
      </c>
      <c r="C101" s="144" t="n">
        <v>0.044429756779661</v>
      </c>
      <c r="D101" s="144" t="n">
        <v>-0.0142813781355932</v>
      </c>
      <c r="E101" s="144" t="n">
        <v>0.0841875645762712</v>
      </c>
      <c r="F101" s="144" t="n">
        <v>0.0607723901694915</v>
      </c>
      <c r="G101" s="144" t="n">
        <v>0.057197223559322</v>
      </c>
      <c r="H101" s="144" t="n">
        <v>0.0329670716949153</v>
      </c>
      <c r="I101" s="144" t="n">
        <v>0.0570205237288136</v>
      </c>
      <c r="J101" s="144" t="n">
        <v>0.0427959886440678</v>
      </c>
      <c r="K101" s="144" t="n">
        <v>0.0132168815254237</v>
      </c>
      <c r="L101" s="144" t="n">
        <v>0.0713241325423729</v>
      </c>
      <c r="M101" s="144" t="n">
        <v>0.0188389806779661</v>
      </c>
      <c r="N101" s="144" t="n">
        <v>0.0454315449152542</v>
      </c>
      <c r="O101" s="144" t="n">
        <v>0.039127556779661</v>
      </c>
      <c r="P101" s="144" t="n">
        <v>0.0431644498305085</v>
      </c>
      <c r="Q101" s="144" t="n">
        <v>0.0362179562711864</v>
      </c>
      <c r="R101" s="144" t="n">
        <v>0.0473622079661017</v>
      </c>
      <c r="S101" s="144" t="n">
        <v>0.0708584922033898</v>
      </c>
      <c r="T101" s="144" t="n">
        <v>0.069032999440678</v>
      </c>
      <c r="U101" s="144" t="n">
        <v>-0.0290073260755048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48.0089</v>
      </c>
      <c r="C107" s="144" t="n">
        <v>107.0667</v>
      </c>
      <c r="D107" s="144" t="n">
        <v>107.8726</v>
      </c>
      <c r="E107" s="144" t="n">
        <v>107.8545</v>
      </c>
      <c r="F107" s="144" t="n">
        <v>107.8462</v>
      </c>
      <c r="G107" s="144" t="n">
        <v>107.9424</v>
      </c>
      <c r="H107" s="144" t="n">
        <v>107.9802</v>
      </c>
      <c r="I107" s="144" t="n">
        <v>107.9832</v>
      </c>
      <c r="J107" s="144" t="n">
        <v>107.952</v>
      </c>
      <c r="K107" s="144" t="n">
        <v>107.9038</v>
      </c>
      <c r="L107" s="144" t="n">
        <v>107.9381</v>
      </c>
      <c r="M107" s="144" t="n">
        <v>107.9787</v>
      </c>
      <c r="N107" s="144" t="n">
        <v>107.9799</v>
      </c>
      <c r="O107" s="144" t="n">
        <v>108.0113</v>
      </c>
      <c r="P107" s="144" t="n">
        <v>107.9524</v>
      </c>
      <c r="Q107" s="144" t="n">
        <v>107.9113</v>
      </c>
      <c r="R107" s="144" t="n">
        <v>107.9558</v>
      </c>
      <c r="S107" s="144" t="n">
        <v>107.9441</v>
      </c>
      <c r="T107" s="144" t="n">
        <v>107.3824</v>
      </c>
      <c r="U107" s="144" t="n">
        <v>37.2017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0221218963326</v>
      </c>
      <c r="C108" s="144" t="n">
        <v>-1.36721652324149</v>
      </c>
      <c r="D108" s="144" t="n">
        <v>-1.3627156746669</v>
      </c>
      <c r="E108" s="144" t="n">
        <v>-1.53443880358738</v>
      </c>
      <c r="F108" s="144" t="n">
        <v>-1.58613776459743</v>
      </c>
      <c r="G108" s="144" t="n">
        <v>-1.58404857577642</v>
      </c>
      <c r="H108" s="144" t="n">
        <v>-1.50181848809183</v>
      </c>
      <c r="I108" s="144" t="n">
        <v>-1.4991819699553</v>
      </c>
      <c r="J108" s="144" t="n">
        <v>-1.55660329342925</v>
      </c>
      <c r="K108" s="144" t="n">
        <v>-1.6235117013789</v>
      </c>
      <c r="L108" s="144" t="n">
        <v>-1.58169218733211</v>
      </c>
      <c r="M108" s="144" t="n">
        <v>-1.51570279028864</v>
      </c>
      <c r="N108" s="144" t="n">
        <v>-1.53230235726224</v>
      </c>
      <c r="O108" s="144" t="n">
        <v>-1.53819825892879</v>
      </c>
      <c r="P108" s="144" t="n">
        <v>-1.55429863991811</v>
      </c>
      <c r="Q108" s="144" t="n">
        <v>-1.44589526311078</v>
      </c>
      <c r="R108" s="144" t="n">
        <v>-1.49369038277904</v>
      </c>
      <c r="S108" s="144" t="n">
        <v>-1.38015489266176</v>
      </c>
      <c r="T108" s="144" t="n">
        <v>-1.43166590147339</v>
      </c>
      <c r="U108" s="144" t="n">
        <v>-35.830429122771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94907388748985</v>
      </c>
      <c r="C109" s="144" t="n">
        <v>4.46133072576133</v>
      </c>
      <c r="D109" s="144" t="n">
        <v>4.44275127462595</v>
      </c>
      <c r="E109" s="144" t="n">
        <v>4.41761403291373</v>
      </c>
      <c r="F109" s="144" t="n">
        <v>4.43064015171139</v>
      </c>
      <c r="G109" s="144" t="n">
        <v>4.42825604391608</v>
      </c>
      <c r="H109" s="144" t="n">
        <v>4.48140690381364</v>
      </c>
      <c r="I109" s="144" t="n">
        <v>4.43734531163159</v>
      </c>
      <c r="J109" s="144" t="n">
        <v>4.47297470189067</v>
      </c>
      <c r="K109" s="144" t="n">
        <v>4.42673945113318</v>
      </c>
      <c r="L109" s="144" t="n">
        <v>4.44490216429808</v>
      </c>
      <c r="M109" s="144" t="n">
        <v>4.45108840880638</v>
      </c>
      <c r="N109" s="144" t="n">
        <v>4.48345580113446</v>
      </c>
      <c r="O109" s="144" t="n">
        <v>4.47113243699929</v>
      </c>
      <c r="P109" s="144" t="n">
        <v>4.44090820721137</v>
      </c>
      <c r="Q109" s="144" t="n">
        <v>4.43025305437704</v>
      </c>
      <c r="R109" s="144" t="n">
        <v>4.44046861632271</v>
      </c>
      <c r="S109" s="144" t="n">
        <v>4.48497614114097</v>
      </c>
      <c r="T109" s="144" t="n">
        <v>4.47831769845569</v>
      </c>
      <c r="U109" s="144" t="n">
        <v>7.1423419665064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839389331729517</v>
      </c>
      <c r="C110" s="144" t="n">
        <v>-0.116139516231434</v>
      </c>
      <c r="D110" s="144" t="n">
        <v>-0.115565034619864</v>
      </c>
      <c r="E110" s="144" t="n">
        <v>-0.128285481068665</v>
      </c>
      <c r="F110" s="144" t="n">
        <v>-0.106392704521871</v>
      </c>
      <c r="G110" s="144" t="n">
        <v>-0.123132996992933</v>
      </c>
      <c r="H110" s="144" t="n">
        <v>-0.117509969699015</v>
      </c>
      <c r="I110" s="144" t="n">
        <v>-0.134345673102336</v>
      </c>
      <c r="J110" s="144" t="n">
        <v>-0.120504241274794</v>
      </c>
      <c r="K110" s="144" t="n">
        <v>-0.104618472343467</v>
      </c>
      <c r="L110" s="144" t="n">
        <v>-0.0942363812810428</v>
      </c>
      <c r="M110" s="144" t="n">
        <v>-0.10580491297602</v>
      </c>
      <c r="N110" s="144" t="n">
        <v>-0.0934541095832426</v>
      </c>
      <c r="O110" s="144" t="n">
        <v>-0.0908193899547095</v>
      </c>
      <c r="P110" s="144" t="n">
        <v>-0.104049939138697</v>
      </c>
      <c r="Q110" s="144" t="n">
        <v>-0.11029207407249</v>
      </c>
      <c r="R110" s="144" t="n">
        <v>-0.116733948896895</v>
      </c>
      <c r="S110" s="144" t="n">
        <v>-0.118134772024748</v>
      </c>
      <c r="T110" s="144" t="n">
        <v>-0.110344725062996</v>
      </c>
      <c r="U110" s="144" t="n">
        <v>-0.15097409695253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50264753261491</v>
      </c>
      <c r="C111" s="144" t="n">
        <v>0.0339035996441504</v>
      </c>
      <c r="D111" s="144" t="n">
        <v>0.0308937189962465</v>
      </c>
      <c r="E111" s="144" t="n">
        <v>0.0360330655881491</v>
      </c>
      <c r="F111" s="144" t="n">
        <v>0.0295092563080565</v>
      </c>
      <c r="G111" s="144" t="n">
        <v>0.0538665682841512</v>
      </c>
      <c r="H111" s="144" t="n">
        <v>0.0363347794937775</v>
      </c>
      <c r="I111" s="144" t="n">
        <v>0.0386684538740423</v>
      </c>
      <c r="J111" s="144" t="n">
        <v>0.0309066000861156</v>
      </c>
      <c r="K111" s="144" t="n">
        <v>0.0281036118497993</v>
      </c>
      <c r="L111" s="144" t="n">
        <v>0.0371890172938519</v>
      </c>
      <c r="M111" s="144" t="n">
        <v>0.0324042275854983</v>
      </c>
      <c r="N111" s="144" t="n">
        <v>0.0349542555727834</v>
      </c>
      <c r="O111" s="144" t="n">
        <v>0.0332476021387799</v>
      </c>
      <c r="P111" s="144" t="n">
        <v>0.0233922437251687</v>
      </c>
      <c r="Q111" s="144" t="n">
        <v>0.0337563161181033</v>
      </c>
      <c r="R111" s="144" t="n">
        <v>0.0365438443149886</v>
      </c>
      <c r="S111" s="144" t="n">
        <v>0.0368247810041473</v>
      </c>
      <c r="T111" s="144" t="n">
        <v>0.0430399407189352</v>
      </c>
      <c r="U111" s="144" t="n">
        <v>-0.052834461666271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82359836317391</v>
      </c>
      <c r="C112" s="144" t="n">
        <v>0.00856945016904626</v>
      </c>
      <c r="D112" s="144" t="n">
        <v>0.0153915098784104</v>
      </c>
      <c r="E112" s="144" t="n">
        <v>0.0188795619902932</v>
      </c>
      <c r="F112" s="144" t="n">
        <v>0.0132608885193907</v>
      </c>
      <c r="G112" s="144" t="n">
        <v>0.0117854792207685</v>
      </c>
      <c r="H112" s="144" t="n">
        <v>0.0172783002540681</v>
      </c>
      <c r="I112" s="144" t="n">
        <v>0.0108017288009479</v>
      </c>
      <c r="J112" s="144" t="n">
        <v>0.0129889946303049</v>
      </c>
      <c r="K112" s="144" t="n">
        <v>0.0154270545406333</v>
      </c>
      <c r="L112" s="144" t="n">
        <v>0.0191966348081984</v>
      </c>
      <c r="M112" s="144" t="n">
        <v>0.0219270359889586</v>
      </c>
      <c r="N112" s="144" t="n">
        <v>0.022601917639481</v>
      </c>
      <c r="O112" s="144" t="n">
        <v>0.0202748578091088</v>
      </c>
      <c r="P112" s="144" t="n">
        <v>0.0105891616015407</v>
      </c>
      <c r="Q112" s="144" t="n">
        <v>0.0241150012891974</v>
      </c>
      <c r="R112" s="144" t="n">
        <v>0.0196282603521233</v>
      </c>
      <c r="S112" s="144" t="n">
        <v>0.0137011778464855</v>
      </c>
      <c r="T112" s="144" t="n">
        <v>0.0087010199504326</v>
      </c>
      <c r="U112" s="144" t="n">
        <v>0.0046082223416797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3078047818073</v>
      </c>
      <c r="C113" s="144" t="n">
        <v>-0.000201266009856371</v>
      </c>
      <c r="D113" s="144" t="n">
        <v>-0.000985521228328845</v>
      </c>
      <c r="E113" s="144" t="n">
        <v>-0.00807611313277112</v>
      </c>
      <c r="F113" s="144" t="n">
        <v>-0.00238779422538093</v>
      </c>
      <c r="G113" s="144" t="n">
        <v>0.000414139597370689</v>
      </c>
      <c r="H113" s="144" t="n">
        <v>-0.00311915131081553</v>
      </c>
      <c r="I113" s="144" t="n">
        <v>-0.00517050496090499</v>
      </c>
      <c r="J113" s="144" t="n">
        <v>-0.00448260213625473</v>
      </c>
      <c r="K113" s="144" t="n">
        <v>-0.0119210889908041</v>
      </c>
      <c r="L113" s="144" t="n">
        <v>-0.000963893679627681</v>
      </c>
      <c r="M113" s="144" t="n">
        <v>-0.00404402427004924</v>
      </c>
      <c r="N113" s="144" t="n">
        <v>-0.00260871465165824</v>
      </c>
      <c r="O113" s="144" t="n">
        <v>-0.00545099473092603</v>
      </c>
      <c r="P113" s="144" t="n">
        <v>-0.000957375796966864</v>
      </c>
      <c r="Q113" s="144" t="n">
        <v>-0.000100166797659451</v>
      </c>
      <c r="R113" s="144" t="n">
        <v>0.00117107410673789</v>
      </c>
      <c r="S113" s="144" t="n">
        <v>-0.00510683505801923</v>
      </c>
      <c r="T113" s="144" t="n">
        <v>-0.0047872829025053</v>
      </c>
      <c r="U113" s="144" t="n">
        <v>-0.018731411965884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62395400396816</v>
      </c>
      <c r="C114" s="144" t="n">
        <v>0.000659242984433083</v>
      </c>
      <c r="D114" s="144" t="n">
        <v>0.00108179714417307</v>
      </c>
      <c r="E114" s="144" t="n">
        <v>0.00354506291959589</v>
      </c>
      <c r="F114" s="144" t="n">
        <v>-0.00305155643933662</v>
      </c>
      <c r="G114" s="144" t="n">
        <v>0.00189864575142563</v>
      </c>
      <c r="H114" s="144" t="n">
        <v>0.000671493480613896</v>
      </c>
      <c r="I114" s="144" t="n">
        <v>-0.00096540395660508</v>
      </c>
      <c r="J114" s="144" t="n">
        <v>0.00287038853292919</v>
      </c>
      <c r="K114" s="144" t="n">
        <v>0.00204542973306646</v>
      </c>
      <c r="L114" s="144" t="n">
        <v>0.00178301606889213</v>
      </c>
      <c r="M114" s="144" t="n">
        <v>0.00331491402065618</v>
      </c>
      <c r="N114" s="144" t="n">
        <v>0.00446219584730667</v>
      </c>
      <c r="O114" s="144" t="n">
        <v>0.00432416582363785</v>
      </c>
      <c r="P114" s="144" t="n">
        <v>0.00499846390812382</v>
      </c>
      <c r="Q114" s="144" t="n">
        <v>0.00164398579221954</v>
      </c>
      <c r="R114" s="144" t="n">
        <v>0.00321233782145981</v>
      </c>
      <c r="S114" s="144" t="n">
        <v>-0.00226747359155292</v>
      </c>
      <c r="T114" s="144" t="n">
        <v>0.000350578075428928</v>
      </c>
      <c r="U114" s="144" t="n">
        <v>-0.0022780961706080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28697562166253</v>
      </c>
      <c r="C115" s="144" t="n">
        <v>0.0192942452112009</v>
      </c>
      <c r="D115" s="144" t="n">
        <v>0.022623568440824</v>
      </c>
      <c r="E115" s="144" t="n">
        <v>0.0137481109961037</v>
      </c>
      <c r="F115" s="144" t="n">
        <v>0.0154300943767134</v>
      </c>
      <c r="G115" s="144" t="n">
        <v>0.0153567696904947</v>
      </c>
      <c r="H115" s="144" t="n">
        <v>0.0129433538614302</v>
      </c>
      <c r="I115" s="144" t="n">
        <v>0.00989297789591515</v>
      </c>
      <c r="J115" s="144" t="n">
        <v>0.0141419710265082</v>
      </c>
      <c r="K115" s="144" t="n">
        <v>0.0141723337223429</v>
      </c>
      <c r="L115" s="144" t="n">
        <v>0.0156119912008209</v>
      </c>
      <c r="M115" s="144" t="n">
        <v>0.0108320394979824</v>
      </c>
      <c r="N115" s="144" t="n">
        <v>0.0135471370949084</v>
      </c>
      <c r="O115" s="144" t="n">
        <v>0.0130749492826681</v>
      </c>
      <c r="P115" s="144" t="n">
        <v>0.0177535237002024</v>
      </c>
      <c r="Q115" s="144" t="n">
        <v>0.0178513417979836</v>
      </c>
      <c r="R115" s="144" t="n">
        <v>0.0149297057255429</v>
      </c>
      <c r="S115" s="144" t="n">
        <v>0.0184438575150002</v>
      </c>
      <c r="T115" s="144" t="n">
        <v>0.018726333198264</v>
      </c>
      <c r="U115" s="144" t="n">
        <v>0.0049589239328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0</v>
      </c>
      <c r="D116" s="144" t="n">
        <v>1.52302840772201E-017</v>
      </c>
      <c r="E116" s="144" t="n">
        <v>-1.73472347597681E-018</v>
      </c>
      <c r="F116" s="144" t="n">
        <v>-5.01305682464484E-018</v>
      </c>
      <c r="G116" s="144" t="n">
        <v>2.41097161067963E-018</v>
      </c>
      <c r="H116" s="144" t="n">
        <v>6.93889390390723E-018</v>
      </c>
      <c r="I116" s="144" t="n">
        <v>0</v>
      </c>
      <c r="J116" s="144" t="n">
        <v>-3.80757101930503E-018</v>
      </c>
      <c r="K116" s="144" t="n">
        <v>5.88041856263325E-018</v>
      </c>
      <c r="L116" s="144" t="n">
        <v>0</v>
      </c>
      <c r="M116" s="144" t="n">
        <v>6.93889390390723E-018</v>
      </c>
      <c r="N116" s="144" t="n">
        <v>3.46944695195361E-018</v>
      </c>
      <c r="O116" s="144" t="n">
        <v>-6.93889390390723E-018</v>
      </c>
      <c r="P116" s="144" t="n">
        <v>1.17608371252665E-017</v>
      </c>
      <c r="Q116" s="144" t="n">
        <v>0</v>
      </c>
      <c r="R116" s="144" t="n">
        <v>5.88041856263325E-018</v>
      </c>
      <c r="S116" s="144" t="n">
        <v>1.17608371252665E-017</v>
      </c>
      <c r="T116" s="144" t="n">
        <v>-2.3521674250533E-017</v>
      </c>
      <c r="U116" s="144" t="n">
        <v>3.80755811232837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55155707556681</v>
      </c>
      <c r="C117" s="144" t="n">
        <v>0.00244133624398768</v>
      </c>
      <c r="D117" s="144" t="n">
        <v>0.00391535073912064</v>
      </c>
      <c r="E117" s="144" t="n">
        <v>0.00213593210805885</v>
      </c>
      <c r="F117" s="144" t="n">
        <v>0.00376392246181645</v>
      </c>
      <c r="G117" s="144" t="n">
        <v>0.00341201622476595</v>
      </c>
      <c r="H117" s="144" t="n">
        <v>0.00306718659758043</v>
      </c>
      <c r="I117" s="144" t="n">
        <v>0.00191702621683953</v>
      </c>
      <c r="J117" s="144" t="n">
        <v>0.00433139240276703</v>
      </c>
      <c r="K117" s="144" t="n">
        <v>0.00317647202601601</v>
      </c>
      <c r="L117" s="144" t="n">
        <v>0.0015367825672451</v>
      </c>
      <c r="M117" s="144" t="n">
        <v>0.00340567166797368</v>
      </c>
      <c r="N117" s="144" t="n">
        <v>0.00343253087197315</v>
      </c>
      <c r="O117" s="144" t="n">
        <v>0.00341209591315939</v>
      </c>
      <c r="P117" s="144" t="n">
        <v>0.00365976976772386</v>
      </c>
      <c r="Q117" s="144" t="n">
        <v>0.00307352252740056</v>
      </c>
      <c r="R117" s="144" t="n">
        <v>0.00347040722932357</v>
      </c>
      <c r="S117" s="144" t="n">
        <v>0.00355400415829543</v>
      </c>
      <c r="T117" s="144" t="n">
        <v>0.00516326315138782</v>
      </c>
      <c r="U117" s="144" t="n">
        <v>-0.011387446979479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110454240648567</v>
      </c>
      <c r="C118" s="144" t="n">
        <v>-0.0120869313398947</v>
      </c>
      <c r="D118" s="144" t="n">
        <v>-0.00400517523292108</v>
      </c>
      <c r="E118" s="144" t="n">
        <v>-0.00239433800505103</v>
      </c>
      <c r="F118" s="144" t="n">
        <v>-0.00692449549408158</v>
      </c>
      <c r="G118" s="144" t="n">
        <v>-0.0153441891985131</v>
      </c>
      <c r="H118" s="144" t="n">
        <v>-0.0147908043204946</v>
      </c>
      <c r="I118" s="144" t="n">
        <v>-0.0125167565916433</v>
      </c>
      <c r="J118" s="144" t="n">
        <v>-0.000496255493748271</v>
      </c>
      <c r="K118" s="144" t="n">
        <v>-0.000243991966927229</v>
      </c>
      <c r="L118" s="144" t="n">
        <v>-0.00825774190207386</v>
      </c>
      <c r="M118" s="144" t="n">
        <v>-0.00696710006487747</v>
      </c>
      <c r="N118" s="144" t="n">
        <v>-0.00625474318821804</v>
      </c>
      <c r="O118" s="144" t="n">
        <v>-0.0107261294510244</v>
      </c>
      <c r="P118" s="144" t="n">
        <v>-0.00717038834112883</v>
      </c>
      <c r="Q118" s="144" t="n">
        <v>0.0022561294127103</v>
      </c>
      <c r="R118" s="144" t="n">
        <v>-0.00245276511358025</v>
      </c>
      <c r="S118" s="144" t="n">
        <v>-0.00481451095305057</v>
      </c>
      <c r="T118" s="144" t="n">
        <v>-0.00161975778705579</v>
      </c>
      <c r="U118" s="144" t="n">
        <v>0.000442005524231374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521152137111917</v>
      </c>
      <c r="C119" s="144" t="n">
        <v>0.0039353853445042</v>
      </c>
      <c r="D119" s="144" t="n">
        <v>0.00446481439024191</v>
      </c>
      <c r="E119" s="144" t="n">
        <v>-0.00221090222915797</v>
      </c>
      <c r="F119" s="144" t="n">
        <v>0.00446806934385216</v>
      </c>
      <c r="G119" s="144" t="n">
        <v>0.00787936247449821</v>
      </c>
      <c r="H119" s="144" t="n">
        <v>0.00824196418450079</v>
      </c>
      <c r="I119" s="144" t="n">
        <v>-0.00938680373920017</v>
      </c>
      <c r="J119" s="144" t="n">
        <v>0.00143418499998924</v>
      </c>
      <c r="K119" s="144" t="n">
        <v>0.00607428647828298</v>
      </c>
      <c r="L119" s="144" t="n">
        <v>-0.00350328640058975</v>
      </c>
      <c r="M119" s="144" t="n">
        <v>-0.0019039255842692</v>
      </c>
      <c r="N119" s="144" t="n">
        <v>0.0113691753826202</v>
      </c>
      <c r="O119" s="144" t="n">
        <v>-0.00512413256971003</v>
      </c>
      <c r="P119" s="144" t="n">
        <v>0.00191118929980194</v>
      </c>
      <c r="Q119" s="144" t="n">
        <v>0.00997372361561465</v>
      </c>
      <c r="R119" s="144" t="n">
        <v>0.00469931395997103</v>
      </c>
      <c r="S119" s="144" t="n">
        <v>0.00413481091122742</v>
      </c>
      <c r="T119" s="144" t="n">
        <v>0.00681936467015629</v>
      </c>
      <c r="U119" s="144" t="n">
        <v>-0.0219656937840134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466330147790142</v>
      </c>
      <c r="C120" s="144" t="n">
        <v>-0.00787863221055966</v>
      </c>
      <c r="D120" s="144" t="n">
        <v>-0.000793928150224664</v>
      </c>
      <c r="E120" s="144" t="n">
        <v>-0.0095566675435459</v>
      </c>
      <c r="F120" s="144" t="n">
        <v>-0.00127932830572511</v>
      </c>
      <c r="G120" s="144" t="n">
        <v>0.00945341177499962</v>
      </c>
      <c r="H120" s="144" t="n">
        <v>-0.00293421224108424</v>
      </c>
      <c r="I120" s="144" t="n">
        <v>-0.00206576039943266</v>
      </c>
      <c r="J120" s="144" t="n">
        <v>0.00696889550059981</v>
      </c>
      <c r="K120" s="144" t="n">
        <v>-0.00667994702649934</v>
      </c>
      <c r="L120" s="144" t="n">
        <v>-0.00256694587452527</v>
      </c>
      <c r="M120" s="144" t="n">
        <v>-0.00718710883818917</v>
      </c>
      <c r="N120" s="144" t="n">
        <v>-0.0113418091518533</v>
      </c>
      <c r="O120" s="144" t="n">
        <v>-0.0138947573692976</v>
      </c>
      <c r="P120" s="144" t="n">
        <v>-0.0044166651965023</v>
      </c>
      <c r="Q120" s="144" t="n">
        <v>-0.00710205012303365</v>
      </c>
      <c r="R120" s="144" t="n">
        <v>-0.00466020174060803</v>
      </c>
      <c r="S120" s="144" t="n">
        <v>-0.00724356309589467</v>
      </c>
      <c r="T120" s="144" t="n">
        <v>-0.0102712245436606</v>
      </c>
      <c r="U120" s="144" t="n">
        <v>0.000357898836488564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377529307314897</v>
      </c>
      <c r="C121" s="144" t="n">
        <v>0.0664586915254237</v>
      </c>
      <c r="D121" s="144" t="n">
        <v>0.0495757457627119</v>
      </c>
      <c r="E121" s="144" t="n">
        <v>0.0668308677966101</v>
      </c>
      <c r="F121" s="144" t="n">
        <v>0.0437006474576271</v>
      </c>
      <c r="G121" s="144" t="n">
        <v>0.0626834644067797</v>
      </c>
      <c r="H121" s="144" t="n">
        <v>0.0412217254237288</v>
      </c>
      <c r="I121" s="144" t="n">
        <v>0.0495795050847457</v>
      </c>
      <c r="J121" s="144" t="n">
        <v>0.0604725949152543</v>
      </c>
      <c r="K121" s="144" t="n">
        <v>0.0711143644067797</v>
      </c>
      <c r="L121" s="144" t="n">
        <v>0.0639211440677966</v>
      </c>
      <c r="M121" s="144" t="n">
        <v>0.0323862983050847</v>
      </c>
      <c r="N121" s="144" t="n">
        <v>0.0645264457627119</v>
      </c>
      <c r="O121" s="144" t="n">
        <v>0.0368518559322034</v>
      </c>
      <c r="P121" s="144" t="n">
        <v>0.0879383050847458</v>
      </c>
      <c r="Q121" s="144" t="n">
        <v>0.103815510169491</v>
      </c>
      <c r="R121" s="144" t="n">
        <v>0.0585109474576271</v>
      </c>
      <c r="S121" s="144" t="n">
        <v>0.0861983610169492</v>
      </c>
      <c r="T121" s="144" t="n">
        <v>0.104407137288136</v>
      </c>
      <c r="U121" s="144" t="n">
        <v>0.0274433085162423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836895</v>
      </c>
      <c r="C127" s="144" t="n">
        <v>-0.375102</v>
      </c>
      <c r="D127" s="144" t="n">
        <v>0.036826</v>
      </c>
      <c r="E127" s="144" t="n">
        <v>0.512215</v>
      </c>
      <c r="F127" s="144" t="n">
        <v>0.422643</v>
      </c>
      <c r="G127" s="144" t="n">
        <v>0.493359</v>
      </c>
      <c r="H127" s="144" t="n">
        <v>0.765977</v>
      </c>
      <c r="I127" s="144" t="n">
        <v>0.635973</v>
      </c>
      <c r="J127" s="144" t="n">
        <v>0.331432</v>
      </c>
      <c r="K127" s="144" t="n">
        <v>0.287963</v>
      </c>
      <c r="L127" s="144" t="n">
        <v>0.268351</v>
      </c>
      <c r="M127" s="144" t="n">
        <v>-0.05247</v>
      </c>
      <c r="N127" s="144" t="n">
        <v>-0.499107</v>
      </c>
      <c r="O127" s="144" t="n">
        <v>-0.271993</v>
      </c>
      <c r="P127" s="144" t="n">
        <v>-0.604552</v>
      </c>
      <c r="Q127" s="144" t="n">
        <v>-0.646119</v>
      </c>
      <c r="R127" s="144" t="n">
        <v>-0.075248</v>
      </c>
      <c r="S127" s="144" t="n">
        <v>-0.116451</v>
      </c>
      <c r="T127" s="144" t="n">
        <v>-0.39408</v>
      </c>
      <c r="U127" s="144" t="n">
        <v>-1.89797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5.48366635454386</v>
      </c>
      <c r="C128" s="144" t="n">
        <v>0.136408476172564</v>
      </c>
      <c r="D128" s="144" t="n">
        <v>-0.0245508695769283</v>
      </c>
      <c r="E128" s="144" t="n">
        <v>0.0206298717831821</v>
      </c>
      <c r="F128" s="144" t="n">
        <v>0.0194790556055318</v>
      </c>
      <c r="G128" s="144" t="n">
        <v>-0.0199880152063607</v>
      </c>
      <c r="H128" s="144" t="n">
        <v>-0.0436643121092281</v>
      </c>
      <c r="I128" s="144" t="n">
        <v>-0.0428281997816845</v>
      </c>
      <c r="J128" s="144" t="n">
        <v>-0.07963773222627</v>
      </c>
      <c r="K128" s="144" t="n">
        <v>-0.0644955122318942</v>
      </c>
      <c r="L128" s="144" t="n">
        <v>-0.0621481567858422</v>
      </c>
      <c r="M128" s="144" t="n">
        <v>-0.0982620975225221</v>
      </c>
      <c r="N128" s="144" t="n">
        <v>-0.190774207992577</v>
      </c>
      <c r="O128" s="144" t="n">
        <v>-0.135704904266923</v>
      </c>
      <c r="P128" s="144" t="n">
        <v>-0.126787257694983</v>
      </c>
      <c r="Q128" s="144" t="n">
        <v>-0.101118370125517</v>
      </c>
      <c r="R128" s="144" t="n">
        <v>-0.0642903721767327</v>
      </c>
      <c r="S128" s="144" t="n">
        <v>-0.0199924158879754</v>
      </c>
      <c r="T128" s="144" t="n">
        <v>-0.0951882488480537</v>
      </c>
      <c r="U128" s="144" t="n">
        <v>-0.028964686290749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24743829729089</v>
      </c>
      <c r="C129" s="144" t="n">
        <v>-0.0226977474002446</v>
      </c>
      <c r="D129" s="144" t="n">
        <v>0.00837727779528771</v>
      </c>
      <c r="E129" s="144" t="n">
        <v>0.0369854295587102</v>
      </c>
      <c r="F129" s="144" t="n">
        <v>-0.0169648513420048</v>
      </c>
      <c r="G129" s="144" t="n">
        <v>0.0103353529316981</v>
      </c>
      <c r="H129" s="144" t="n">
        <v>-0.037362698181933</v>
      </c>
      <c r="I129" s="144" t="n">
        <v>0.0370352048372236</v>
      </c>
      <c r="J129" s="144" t="n">
        <v>-0.0221636778373141</v>
      </c>
      <c r="K129" s="144" t="n">
        <v>-0.00424079787726939</v>
      </c>
      <c r="L129" s="144" t="n">
        <v>0.0109221504652334</v>
      </c>
      <c r="M129" s="144" t="n">
        <v>-0.0486411704867807</v>
      </c>
      <c r="N129" s="144" t="n">
        <v>-0.084876758531908</v>
      </c>
      <c r="O129" s="144" t="n">
        <v>-0.0443761698822392</v>
      </c>
      <c r="P129" s="144" t="n">
        <v>-0.0752612906703984</v>
      </c>
      <c r="Q129" s="144" t="n">
        <v>-0.0474965098359357</v>
      </c>
      <c r="R129" s="144" t="n">
        <v>-0.0947755622616089</v>
      </c>
      <c r="S129" s="144" t="n">
        <v>-0.0593493081362118</v>
      </c>
      <c r="T129" s="144" t="n">
        <v>-0.0893661938943394</v>
      </c>
      <c r="U129" s="144" t="n">
        <v>-0.1152523150045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0039684049443</v>
      </c>
      <c r="C130" s="144" t="n">
        <v>0.028682300592355</v>
      </c>
      <c r="D130" s="144" t="n">
        <v>0.0213136748462175</v>
      </c>
      <c r="E130" s="144" t="n">
        <v>0.00294536619991609</v>
      </c>
      <c r="F130" s="144" t="n">
        <v>-0.00359081040902365</v>
      </c>
      <c r="G130" s="144" t="n">
        <v>-0.00678222669799788</v>
      </c>
      <c r="H130" s="144" t="n">
        <v>-0.00789816102626562</v>
      </c>
      <c r="I130" s="144" t="n">
        <v>-0.00382938048839043</v>
      </c>
      <c r="J130" s="144" t="n">
        <v>0.00268400437475981</v>
      </c>
      <c r="K130" s="144" t="n">
        <v>-0.0161592171845971</v>
      </c>
      <c r="L130" s="144" t="n">
        <v>-0.00417615727436685</v>
      </c>
      <c r="M130" s="144" t="n">
        <v>-0.00403374570870316</v>
      </c>
      <c r="N130" s="144" t="n">
        <v>-0.0063204913008009</v>
      </c>
      <c r="O130" s="144" t="n">
        <v>-0.00319863126093664</v>
      </c>
      <c r="P130" s="144" t="n">
        <v>0.0102409432235822</v>
      </c>
      <c r="Q130" s="144" t="n">
        <v>-0.0158469734985754</v>
      </c>
      <c r="R130" s="144" t="n">
        <v>0.000314352750872028</v>
      </c>
      <c r="S130" s="144" t="n">
        <v>-0.0160760771804154</v>
      </c>
      <c r="T130" s="144" t="n">
        <v>0.00746800384408103</v>
      </c>
      <c r="U130" s="144" t="n">
        <v>-0.16180873184774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794762481448613</v>
      </c>
      <c r="C131" s="144" t="n">
        <v>-0.00952144093869809</v>
      </c>
      <c r="D131" s="144" t="n">
        <v>0.00145056480882928</v>
      </c>
      <c r="E131" s="144" t="n">
        <v>0.00842526270076608</v>
      </c>
      <c r="F131" s="144" t="n">
        <v>-0.0066006894354476</v>
      </c>
      <c r="G131" s="144" t="n">
        <v>-0.00584610733565534</v>
      </c>
      <c r="H131" s="144" t="n">
        <v>-0.0152795947417925</v>
      </c>
      <c r="I131" s="144" t="n">
        <v>-0.0206835805568095</v>
      </c>
      <c r="J131" s="144" t="n">
        <v>-0.0191311855972364</v>
      </c>
      <c r="K131" s="144" t="n">
        <v>-0.0235833241159635</v>
      </c>
      <c r="L131" s="144" t="n">
        <v>-0.00714149210975882</v>
      </c>
      <c r="M131" s="144" t="n">
        <v>-0.0187888765124044</v>
      </c>
      <c r="N131" s="144" t="n">
        <v>-0.0179933478737082</v>
      </c>
      <c r="O131" s="144" t="n">
        <v>-0.0202631886115285</v>
      </c>
      <c r="P131" s="144" t="n">
        <v>-0.0321224904388874</v>
      </c>
      <c r="Q131" s="144" t="n">
        <v>-0.00177781935171834</v>
      </c>
      <c r="R131" s="144" t="n">
        <v>-0.00542887081215085</v>
      </c>
      <c r="S131" s="144" t="n">
        <v>-0.00580993012595926</v>
      </c>
      <c r="T131" s="144" t="n">
        <v>-0.0122019365893289</v>
      </c>
      <c r="U131" s="144" t="n">
        <v>0.02871312470525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514166115333063</v>
      </c>
      <c r="C132" s="144" t="n">
        <v>-0.00202940367065861</v>
      </c>
      <c r="D132" s="144" t="n">
        <v>0.00206640741268088</v>
      </c>
      <c r="E132" s="144" t="n">
        <v>-0.00525238923998266</v>
      </c>
      <c r="F132" s="144" t="n">
        <v>0.00764349633064043</v>
      </c>
      <c r="G132" s="144" t="n">
        <v>-0.00382485986224504</v>
      </c>
      <c r="H132" s="144" t="n">
        <v>-0.00228547261389785</v>
      </c>
      <c r="I132" s="144" t="n">
        <v>-0.00567305158133488</v>
      </c>
      <c r="J132" s="144" t="n">
        <v>-0.00439474905527171</v>
      </c>
      <c r="K132" s="144" t="n">
        <v>-0.00457964696722356</v>
      </c>
      <c r="L132" s="144" t="n">
        <v>0.00511233447286216</v>
      </c>
      <c r="M132" s="144" t="n">
        <v>-0.004759969424252</v>
      </c>
      <c r="N132" s="144" t="n">
        <v>0.00307892420314461</v>
      </c>
      <c r="O132" s="144" t="n">
        <v>0.000861598545624648</v>
      </c>
      <c r="P132" s="144" t="n">
        <v>0.000255206360035596</v>
      </c>
      <c r="Q132" s="144" t="n">
        <v>-0.00138086300473934</v>
      </c>
      <c r="R132" s="144" t="n">
        <v>-0.000633564763204856</v>
      </c>
      <c r="S132" s="144" t="n">
        <v>-0.010560760968487</v>
      </c>
      <c r="T132" s="144" t="n">
        <v>0.00121848785006576</v>
      </c>
      <c r="U132" s="144" t="n">
        <v>-0.012652707465290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318195180137175</v>
      </c>
      <c r="C133" s="144" t="n">
        <v>-0.0312436551750467</v>
      </c>
      <c r="D133" s="144" t="n">
        <v>-0.0314034221145572</v>
      </c>
      <c r="E133" s="144" t="n">
        <v>-0.0256673921807041</v>
      </c>
      <c r="F133" s="144" t="n">
        <v>-0.0288417901898329</v>
      </c>
      <c r="G133" s="144" t="n">
        <v>-0.0263643886101805</v>
      </c>
      <c r="H133" s="144" t="n">
        <v>-0.031136575233241</v>
      </c>
      <c r="I133" s="144" t="n">
        <v>-0.0337621655736809</v>
      </c>
      <c r="J133" s="144" t="n">
        <v>-0.0344403877617287</v>
      </c>
      <c r="K133" s="144" t="n">
        <v>-0.039120322892944</v>
      </c>
      <c r="L133" s="144" t="n">
        <v>-0.0281029301301663</v>
      </c>
      <c r="M133" s="144" t="n">
        <v>-0.0325424511408643</v>
      </c>
      <c r="N133" s="144" t="n">
        <v>-0.0348072099819084</v>
      </c>
      <c r="O133" s="144" t="n">
        <v>-0.0309465746207254</v>
      </c>
      <c r="P133" s="144" t="n">
        <v>-0.0319697771069797</v>
      </c>
      <c r="Q133" s="144" t="n">
        <v>-0.0370120976914151</v>
      </c>
      <c r="R133" s="144" t="n">
        <v>-0.0303492663040783</v>
      </c>
      <c r="S133" s="144" t="n">
        <v>-0.0370306992319105</v>
      </c>
      <c r="T133" s="144" t="n">
        <v>-0.0307965116213815</v>
      </c>
      <c r="U133" s="144" t="n">
        <v>-0.046147091106516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869853217679905</v>
      </c>
      <c r="C134" s="144" t="n">
        <v>-0.00278635081041786</v>
      </c>
      <c r="D134" s="144" t="n">
        <v>0.00112710718295373</v>
      </c>
      <c r="E134" s="144" t="n">
        <v>-0.000632560366305627</v>
      </c>
      <c r="F134" s="144" t="n">
        <v>0.00123387576401747</v>
      </c>
      <c r="G134" s="144" t="n">
        <v>-0.00240631101509288</v>
      </c>
      <c r="H134" s="144" t="n">
        <v>-0.0012131544694363</v>
      </c>
      <c r="I134" s="144" t="n">
        <v>0.000339936751977063</v>
      </c>
      <c r="J134" s="144" t="n">
        <v>-0.00187185549784725</v>
      </c>
      <c r="K134" s="144" t="n">
        <v>-0.0018556932120295</v>
      </c>
      <c r="L134" s="144" t="n">
        <v>-0.000621055452671666</v>
      </c>
      <c r="M134" s="144" t="n">
        <v>-0.00447036545180266</v>
      </c>
      <c r="N134" s="144" t="n">
        <v>-0.00254360292598505</v>
      </c>
      <c r="O134" s="144" t="n">
        <v>-0.000140266208091371</v>
      </c>
      <c r="P134" s="144" t="n">
        <v>-0.00634838942591781</v>
      </c>
      <c r="Q134" s="144" t="n">
        <v>-0.0012156533659213</v>
      </c>
      <c r="R134" s="144" t="n">
        <v>-0.00609235368542991</v>
      </c>
      <c r="S134" s="144" t="n">
        <v>-0.000950364968502426</v>
      </c>
      <c r="T134" s="144" t="n">
        <v>-0.00205442900359316</v>
      </c>
      <c r="U134" s="144" t="n">
        <v>-0.0014224741356552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03633678457679</v>
      </c>
      <c r="C135" s="144" t="n">
        <v>-0.0219510882770206</v>
      </c>
      <c r="D135" s="144" t="n">
        <v>-0.0185981645858544</v>
      </c>
      <c r="E135" s="144" t="n">
        <v>-0.0169056653092199</v>
      </c>
      <c r="F135" s="144" t="n">
        <v>-0.0175113589571694</v>
      </c>
      <c r="G135" s="144" t="n">
        <v>-0.0175246920105508</v>
      </c>
      <c r="H135" s="144" t="n">
        <v>-0.0160929816482399</v>
      </c>
      <c r="I135" s="144" t="n">
        <v>-0.0197521605248708</v>
      </c>
      <c r="J135" s="144" t="n">
        <v>-0.0229948385063979</v>
      </c>
      <c r="K135" s="144" t="n">
        <v>-0.0194387145375639</v>
      </c>
      <c r="L135" s="144" t="n">
        <v>-0.0222212763820752</v>
      </c>
      <c r="M135" s="144" t="n">
        <v>-0.0167479865315508</v>
      </c>
      <c r="N135" s="144" t="n">
        <v>-0.0192151121065253</v>
      </c>
      <c r="O135" s="144" t="n">
        <v>-0.0179883581481359</v>
      </c>
      <c r="P135" s="144" t="n">
        <v>-0.0235714061123019</v>
      </c>
      <c r="Q135" s="144" t="n">
        <v>-0.0205375993379318</v>
      </c>
      <c r="R135" s="144" t="n">
        <v>-0.0212429090036251</v>
      </c>
      <c r="S135" s="144" t="n">
        <v>-0.0136463560857151</v>
      </c>
      <c r="T135" s="144" t="n">
        <v>-0.0193022573346126</v>
      </c>
      <c r="U135" s="144" t="n">
        <v>-0.029516737392971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3.46944695195361E-018</v>
      </c>
      <c r="D136" s="144" t="n">
        <v>-3.46944695195361E-018</v>
      </c>
      <c r="E136" s="144" t="n">
        <v>-2.94020928131662E-018</v>
      </c>
      <c r="F136" s="144" t="n">
        <v>0</v>
      </c>
      <c r="G136" s="144" t="n">
        <v>-5.88041856263325E-018</v>
      </c>
      <c r="H136" s="144" t="n">
        <v>2.41097161067963E-018</v>
      </c>
      <c r="I136" s="144" t="n">
        <v>-1.73472347597681E-018</v>
      </c>
      <c r="J136" s="144" t="n">
        <v>3.99868462259061E-018</v>
      </c>
      <c r="K136" s="144" t="n">
        <v>0</v>
      </c>
      <c r="L136" s="144" t="n">
        <v>2.10224963614139E-018</v>
      </c>
      <c r="M136" s="144" t="n">
        <v>-1.05847534127398E-018</v>
      </c>
      <c r="N136" s="144" t="n">
        <v>6.93889390390723E-018</v>
      </c>
      <c r="O136" s="144" t="n">
        <v>0</v>
      </c>
      <c r="P136" s="144" t="n">
        <v>0</v>
      </c>
      <c r="Q136" s="144" t="n">
        <v>-7.35052320329156E-019</v>
      </c>
      <c r="R136" s="144" t="n">
        <v>-1.47010464065831E-018</v>
      </c>
      <c r="S136" s="144" t="n">
        <v>5.88041856263325E-018</v>
      </c>
      <c r="T136" s="144" t="n">
        <v>5.29237670636992E-019</v>
      </c>
      <c r="U136" s="144" t="n">
        <v>5.24529205554357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386509061341665</v>
      </c>
      <c r="C137" s="144" t="n">
        <v>-0.0342980041523612</v>
      </c>
      <c r="D137" s="144" t="n">
        <v>-0.0312061154610259</v>
      </c>
      <c r="E137" s="144" t="n">
        <v>-0.0287812969865595</v>
      </c>
      <c r="F137" s="144" t="n">
        <v>-0.0292074640671568</v>
      </c>
      <c r="G137" s="144" t="n">
        <v>-0.0274885196976327</v>
      </c>
      <c r="H137" s="144" t="n">
        <v>-0.025163423498926</v>
      </c>
      <c r="I137" s="144" t="n">
        <v>-0.0283029229464216</v>
      </c>
      <c r="J137" s="144" t="n">
        <v>-0.0279386329280928</v>
      </c>
      <c r="K137" s="144" t="n">
        <v>-0.0272498909061554</v>
      </c>
      <c r="L137" s="144" t="n">
        <v>-0.0298419282491291</v>
      </c>
      <c r="M137" s="144" t="n">
        <v>-0.031467949687667</v>
      </c>
      <c r="N137" s="144" t="n">
        <v>-0.0344660034263632</v>
      </c>
      <c r="O137" s="144" t="n">
        <v>-0.0330564688524515</v>
      </c>
      <c r="P137" s="144" t="n">
        <v>-0.0350713051536341</v>
      </c>
      <c r="Q137" s="144" t="n">
        <v>-0.0355519748141318</v>
      </c>
      <c r="R137" s="144" t="n">
        <v>-0.0309873140452224</v>
      </c>
      <c r="S137" s="144" t="n">
        <v>-0.0326925871182595</v>
      </c>
      <c r="T137" s="144" t="n">
        <v>-0.0343915719296765</v>
      </c>
      <c r="U137" s="144" t="n">
        <v>-0.04540166732818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37802805167284</v>
      </c>
      <c r="C138" s="144" t="n">
        <v>-0.00768599500804494</v>
      </c>
      <c r="D138" s="144" t="n">
        <v>-0.0213440615741842</v>
      </c>
      <c r="E138" s="144" t="n">
        <v>-0.018672615933256</v>
      </c>
      <c r="F138" s="144" t="n">
        <v>-0.0184647717297202</v>
      </c>
      <c r="G138" s="144" t="n">
        <v>-0.0112605989841379</v>
      </c>
      <c r="H138" s="144" t="n">
        <v>-0.00165668162536951</v>
      </c>
      <c r="I138" s="144" t="n">
        <v>-0.015686791165674</v>
      </c>
      <c r="J138" s="144" t="n">
        <v>-0.0184712344237507</v>
      </c>
      <c r="K138" s="144" t="n">
        <v>-0.0165499423109508</v>
      </c>
      <c r="L138" s="144" t="n">
        <v>-0.0172860698944391</v>
      </c>
      <c r="M138" s="144" t="n">
        <v>-0.00655892174135094</v>
      </c>
      <c r="N138" s="144" t="n">
        <v>-0.0124271100122553</v>
      </c>
      <c r="O138" s="144" t="n">
        <v>-0.0134579885816167</v>
      </c>
      <c r="P138" s="144" t="n">
        <v>-0.0223140934120356</v>
      </c>
      <c r="Q138" s="144" t="n">
        <v>-0.0274002625630313</v>
      </c>
      <c r="R138" s="144" t="n">
        <v>-0.0158827116108615</v>
      </c>
      <c r="S138" s="144" t="n">
        <v>-0.0316336694822072</v>
      </c>
      <c r="T138" s="144" t="n">
        <v>-0.0182507742365694</v>
      </c>
      <c r="U138" s="144" t="n">
        <v>-0.0240101557378863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103311280671837</v>
      </c>
      <c r="C139" s="144" t="n">
        <v>-0.0130906680183158</v>
      </c>
      <c r="D139" s="144" t="n">
        <v>-0.0224520058197869</v>
      </c>
      <c r="E139" s="144" t="n">
        <v>-0.0333246499760673</v>
      </c>
      <c r="F139" s="144" t="n">
        <v>-0.0254537586432393</v>
      </c>
      <c r="G139" s="144" t="n">
        <v>-0.0192866316014657</v>
      </c>
      <c r="H139" s="144" t="n">
        <v>-0.021656904190387</v>
      </c>
      <c r="I139" s="144" t="n">
        <v>-0.0217711144625401</v>
      </c>
      <c r="J139" s="144" t="n">
        <v>-0.0230778109440504</v>
      </c>
      <c r="K139" s="144" t="n">
        <v>-0.0176304118360757</v>
      </c>
      <c r="L139" s="144" t="n">
        <v>-0.0236238266658296</v>
      </c>
      <c r="M139" s="144" t="n">
        <v>-0.02497333169847</v>
      </c>
      <c r="N139" s="144" t="n">
        <v>-0.0261482383724744</v>
      </c>
      <c r="O139" s="144" t="n">
        <v>-0.0198624023566225</v>
      </c>
      <c r="P139" s="144" t="n">
        <v>-0.0258090424732176</v>
      </c>
      <c r="Q139" s="144" t="n">
        <v>-0.0288070331583473</v>
      </c>
      <c r="R139" s="144" t="n">
        <v>-0.0280861343422067</v>
      </c>
      <c r="S139" s="144" t="n">
        <v>-0.0345119931722405</v>
      </c>
      <c r="T139" s="144" t="n">
        <v>-0.0274057186861803</v>
      </c>
      <c r="U139" s="144" t="n">
        <v>-0.0676933541423867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216497935701325</v>
      </c>
      <c r="C140" s="144" t="n">
        <v>-0.0505511563631428</v>
      </c>
      <c r="D140" s="144" t="n">
        <v>-0.0597426313607597</v>
      </c>
      <c r="E140" s="144" t="n">
        <v>-0.0640398776434231</v>
      </c>
      <c r="F140" s="144" t="n">
        <v>-0.060193623626532</v>
      </c>
      <c r="G140" s="144" t="n">
        <v>-0.0692828652631313</v>
      </c>
      <c r="H140" s="144" t="n">
        <v>-0.0648482945544982</v>
      </c>
      <c r="I140" s="144" t="n">
        <v>-0.0685543007580745</v>
      </c>
      <c r="J140" s="144" t="n">
        <v>-0.0554423442517788</v>
      </c>
      <c r="K140" s="144" t="n">
        <v>-0.058006850619352</v>
      </c>
      <c r="L140" s="144" t="n">
        <v>-0.0637310206124127</v>
      </c>
      <c r="M140" s="144" t="n">
        <v>-0.0647710232541946</v>
      </c>
      <c r="N140" s="144" t="n">
        <v>-0.0707755358913725</v>
      </c>
      <c r="O140" s="144" t="n">
        <v>-0.0665505416449265</v>
      </c>
      <c r="P140" s="144" t="n">
        <v>-0.075033888930006</v>
      </c>
      <c r="Q140" s="144" t="n">
        <v>-0.0563108671471889</v>
      </c>
      <c r="R140" s="144" t="n">
        <v>-0.0623699780268697</v>
      </c>
      <c r="S140" s="144" t="n">
        <v>-0.0439114221396861</v>
      </c>
      <c r="T140" s="144" t="n">
        <v>-0.0526027128705882</v>
      </c>
      <c r="U140" s="144" t="n">
        <v>-0.0523245187651849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104726611775201</v>
      </c>
      <c r="C141" s="144" t="n">
        <v>-0.0117780338983051</v>
      </c>
      <c r="D141" s="144" t="n">
        <v>-0.0611250530508475</v>
      </c>
      <c r="E141" s="144" t="n">
        <v>-0.0433142216949153</v>
      </c>
      <c r="F141" s="144" t="n">
        <v>-0.0296531972881356</v>
      </c>
      <c r="G141" s="144" t="n">
        <v>-0.0295019591525424</v>
      </c>
      <c r="H141" s="144" t="n">
        <v>-0.0894283322033898</v>
      </c>
      <c r="I141" s="144" t="n">
        <v>-0.0248301672881356</v>
      </c>
      <c r="J141" s="144" t="n">
        <v>-0.0534817393220339</v>
      </c>
      <c r="K141" s="144" t="n">
        <v>-0.0442623371186441</v>
      </c>
      <c r="L141" s="144" t="n">
        <v>-0.00523676813559322</v>
      </c>
      <c r="M141" s="144" t="n">
        <v>-0.0704949586440678</v>
      </c>
      <c r="N141" s="144" t="n">
        <v>-0.0383436633898305</v>
      </c>
      <c r="O141" s="144" t="n">
        <v>-0.0832450050847458</v>
      </c>
      <c r="P141" s="144" t="n">
        <v>-0.0396529811864407</v>
      </c>
      <c r="Q141" s="144" t="n">
        <v>-0.0404487615254237</v>
      </c>
      <c r="R141" s="144" t="n">
        <v>-0.00462926423728813</v>
      </c>
      <c r="S141" s="144" t="n">
        <v>0.0120970522033898</v>
      </c>
      <c r="T141" s="144" t="n">
        <v>-0.0060836093220339</v>
      </c>
      <c r="U141" s="144" t="n">
        <v>-0.0456139346795435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820696711086279</v>
      </c>
      <c r="B4" s="504" t="n">
        <f aca="false">'Work sheet'!D7</f>
        <v>2.29817286247393</v>
      </c>
      <c r="C4" s="504" t="n">
        <f aca="false">'Work sheet'!D8</f>
        <v>0.179608411213482</v>
      </c>
      <c r="D4" s="504" t="n">
        <f aca="false">'Work sheet'!D9</f>
        <v>0.545656482434295</v>
      </c>
      <c r="E4" s="504" t="n">
        <f aca="false">'Work sheet'!D11</f>
        <v>1.03620681881509</v>
      </c>
      <c r="F4" s="504" t="n">
        <f aca="false">'Work sheet'!H5</f>
        <v>-0.605121763627448</v>
      </c>
      <c r="G4" s="504" t="n">
        <f aca="false">'Work sheet'!H6</f>
        <v>0.292319421577352</v>
      </c>
      <c r="H4" s="504" t="n">
        <f aca="false">'Work sheet'!H7</f>
        <v>-0.414292805189805</v>
      </c>
      <c r="I4" s="504" t="n">
        <f aca="false">'Work sheet'!H8</f>
        <v>0.150828744589786</v>
      </c>
      <c r="J4" s="505" t="n">
        <f aca="false">'Work sheet'!P35*1000</f>
        <v>19.6722690352703</v>
      </c>
      <c r="K4" s="506" t="n">
        <f aca="false">'Work sheet'!D5/1000</f>
        <v>0.702943477777778</v>
      </c>
      <c r="L4" s="503" t="n">
        <f aca="false">'Work sheet'!L6</f>
        <v>-1.54166094138555</v>
      </c>
      <c r="M4" s="504" t="n">
        <f aca="false">'Work sheet'!L7</f>
        <v>2.06896764178402</v>
      </c>
      <c r="N4" s="504" t="n">
        <f aca="false">'Work sheet'!L8</f>
        <v>-0.178930127848273</v>
      </c>
      <c r="O4" s="504" t="n">
        <f aca="false">'Work sheet'!L9</f>
        <v>0.659242440335507</v>
      </c>
      <c r="P4" s="504" t="n">
        <f aca="false">'Work sheet'!L11</f>
        <v>1.06160377769302</v>
      </c>
      <c r="Q4" s="504" t="n">
        <f aca="false">'Work sheet'!P5</f>
        <v>-0.489543472260771</v>
      </c>
      <c r="R4" s="504" t="n">
        <f aca="false">'Work sheet'!P6</f>
        <v>-1.40565553547174</v>
      </c>
      <c r="S4" s="504" t="n">
        <f aca="false">'Work sheet'!P7</f>
        <v>-0.433770873151268</v>
      </c>
      <c r="T4" s="504" t="n">
        <f aca="false">'Work sheet'!P8</f>
        <v>-0.218317806043085</v>
      </c>
      <c r="U4" s="505" t="n">
        <f aca="false">'Work sheet'!Q35*1000</f>
        <v>24.3257079444072</v>
      </c>
      <c r="V4" s="506" t="n">
        <f aca="false">'Work sheet'!L5/1000</f>
        <v>0.702961383333333</v>
      </c>
      <c r="W4" s="503" t="n">
        <f aca="false">'Work sheet'!V68</f>
        <v>2.86002207303862</v>
      </c>
      <c r="X4" s="504" t="n">
        <f aca="false">'Work sheet'!V69</f>
        <v>3.41633774778474</v>
      </c>
      <c r="Y4" s="504" t="n">
        <f aca="false">'Work sheet'!V70</f>
        <v>0.198258895767214</v>
      </c>
      <c r="Z4" s="504" t="n">
        <f aca="false">'Work sheet'!V71</f>
        <v>0.332558722823033</v>
      </c>
      <c r="AA4" s="504" t="n">
        <f aca="false">'Work sheet'!V73</f>
        <v>1.05599252398456</v>
      </c>
      <c r="AB4" s="504" t="n">
        <f aca="false">'Work sheet'!V87</f>
        <v>0.0314747175873525</v>
      </c>
      <c r="AC4" s="504" t="n">
        <f aca="false">'Work sheet'!V88</f>
        <v>0.229318778894659</v>
      </c>
      <c r="AD4" s="504" t="n">
        <f aca="false">'Work sheet'!V89</f>
        <v>-0.456693980001396</v>
      </c>
      <c r="AE4" s="504" t="n">
        <f aca="false">'Work sheet'!V90</f>
        <v>0.11608793515226</v>
      </c>
      <c r="AF4" s="507" t="n">
        <f aca="false">'Summary Data'!$B$41*1000</f>
        <v>14369.279</v>
      </c>
      <c r="AG4" s="503" t="n">
        <f aca="false">'Work sheet'!V108</f>
        <v>-3.66146028001806</v>
      </c>
      <c r="AH4" s="504" t="n">
        <f aca="false">'Work sheet'!V109</f>
        <v>3.25043613675465</v>
      </c>
      <c r="AI4" s="504" t="n">
        <f aca="false">'Work sheet'!V110</f>
        <v>-0.174888505267347</v>
      </c>
      <c r="AJ4" s="504" t="n">
        <f aca="false">'Work sheet'!V111</f>
        <v>0.437708538161407</v>
      </c>
      <c r="AK4" s="504" t="n">
        <f aca="false">'Work sheet'!V113</f>
        <v>1.0859985263083</v>
      </c>
      <c r="AL4" s="504" t="n">
        <f aca="false">'Work sheet'!V127</f>
        <v>0.0120356602476758</v>
      </c>
      <c r="AM4" s="504" t="n">
        <f aca="false">'Work sheet'!V128</f>
        <v>-1.3881475924409</v>
      </c>
      <c r="AN4" s="504" t="n">
        <f aca="false">'Work sheet'!V129</f>
        <v>-0.488527440475113</v>
      </c>
      <c r="AO4" s="504" t="n">
        <f aca="false">'Work sheet'!V130</f>
        <v>-0.222371739021795</v>
      </c>
      <c r="AP4" s="507" t="n">
        <f aca="false">'Summary Data'!$Y$41*1000</f>
        <v>14371.54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695825702</v>
      </c>
      <c r="D4" s="168" t="n">
        <v>0.000695825702</v>
      </c>
    </row>
    <row r="5" customFormat="false" ht="12.75" hidden="false" customHeight="false" outlineLevel="0" collapsed="false">
      <c r="B5" s="518" t="s">
        <v>385</v>
      </c>
      <c r="C5" s="78" t="n">
        <v>-2.1682139E-005</v>
      </c>
      <c r="D5" s="168" t="n">
        <v>-2.1682139E-005</v>
      </c>
    </row>
    <row r="6" customFormat="false" ht="12.75" hidden="false" customHeight="false" outlineLevel="0" collapsed="false">
      <c r="B6" s="518" t="s">
        <v>386</v>
      </c>
      <c r="C6" s="78" t="n">
        <v>7.0023303E-005</v>
      </c>
      <c r="D6" s="168" t="n">
        <v>7.0023303E-005</v>
      </c>
    </row>
    <row r="7" customFormat="false" ht="13.5" hidden="false" customHeight="false" outlineLevel="0" collapsed="false">
      <c r="B7" s="89" t="s">
        <v>387</v>
      </c>
      <c r="C7" s="519" t="n">
        <v>0.000123517417</v>
      </c>
      <c r="D7" s="520" t="n">
        <v>0.00012351741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6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1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18</v>
      </c>
      <c r="N5" s="45" t="s">
        <v>58</v>
      </c>
      <c r="O5" s="45"/>
      <c r="P5" s="45"/>
      <c r="Q5" s="50" t="n">
        <v>3841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65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6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18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18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0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5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3.95793E-005</v>
      </c>
      <c r="D15" s="113"/>
      <c r="E15" s="113"/>
      <c r="F15" s="114" t="s">
        <v>164</v>
      </c>
      <c r="G15" s="114"/>
      <c r="H15" s="114"/>
      <c r="I15" s="115" t="n">
        <f aca="false">V58</f>
        <v>0.0005973749</v>
      </c>
      <c r="J15" s="115"/>
      <c r="K15" s="115"/>
      <c r="M15" s="100" t="s">
        <v>163</v>
      </c>
      <c r="N15" s="100"/>
      <c r="O15" s="113" t="n">
        <f aca="false">AS57</f>
        <v>0.0001425472</v>
      </c>
      <c r="P15" s="113"/>
      <c r="Q15" s="113"/>
      <c r="R15" s="114" t="s">
        <v>164</v>
      </c>
      <c r="S15" s="114"/>
      <c r="T15" s="114"/>
      <c r="U15" s="113" t="n">
        <f aca="false">AS58</f>
        <v>0.0006750388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279</v>
      </c>
      <c r="D16" s="116"/>
      <c r="E16" s="116"/>
      <c r="F16" s="73" t="s">
        <v>165</v>
      </c>
      <c r="G16" s="73"/>
      <c r="H16" s="73"/>
      <c r="I16" s="117" t="n">
        <f aca="false">C60</f>
        <v>702.943477777778</v>
      </c>
      <c r="J16" s="117"/>
      <c r="K16" s="117"/>
      <c r="M16" s="6" t="s">
        <v>7</v>
      </c>
      <c r="N16" s="6"/>
      <c r="O16" s="116" t="n">
        <f aca="false">Z59</f>
        <v>14.371544</v>
      </c>
      <c r="P16" s="116"/>
      <c r="Q16" s="116"/>
      <c r="R16" s="73" t="s">
        <v>165</v>
      </c>
      <c r="S16" s="73"/>
      <c r="T16" s="73"/>
      <c r="U16" s="117" t="n">
        <f aca="false">Z60</f>
        <v>702.961383333333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730189183</v>
      </c>
      <c r="D17" s="118"/>
      <c r="E17" s="118"/>
      <c r="F17" s="95" t="s">
        <v>167</v>
      </c>
      <c r="G17" s="95"/>
      <c r="H17" s="95"/>
      <c r="I17" s="119" t="n">
        <f aca="false">V20</f>
        <v>101.042945876</v>
      </c>
      <c r="J17" s="119"/>
      <c r="K17" s="119"/>
      <c r="M17" s="21" t="s">
        <v>166</v>
      </c>
      <c r="N17" s="21"/>
      <c r="O17" s="118" t="n">
        <f aca="false">AS21</f>
        <v>-0.927748064</v>
      </c>
      <c r="P17" s="118"/>
      <c r="Q17" s="118"/>
      <c r="R17" s="95" t="s">
        <v>167</v>
      </c>
      <c r="S17" s="95"/>
      <c r="T17" s="95"/>
      <c r="U17" s="119" t="n">
        <f aca="false">AS20</f>
        <v>101.048216645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4.048315</v>
      </c>
      <c r="C20" s="124" t="n">
        <v>7.028252</v>
      </c>
      <c r="D20" s="124" t="n">
        <v>7.030345</v>
      </c>
      <c r="E20" s="124" t="n">
        <v>7.029301</v>
      </c>
      <c r="F20" s="124" t="n">
        <v>7.02928</v>
      </c>
      <c r="G20" s="124" t="n">
        <v>7.029396</v>
      </c>
      <c r="H20" s="124" t="n">
        <v>7.028926</v>
      </c>
      <c r="I20" s="124" t="n">
        <v>7.030053</v>
      </c>
      <c r="J20" s="124" t="n">
        <v>7.029398</v>
      </c>
      <c r="K20" s="124" t="n">
        <v>7.029906</v>
      </c>
      <c r="L20" s="124" t="n">
        <v>7.02935</v>
      </c>
      <c r="M20" s="124" t="n">
        <v>7.029131</v>
      </c>
      <c r="N20" s="124" t="n">
        <v>7.029936</v>
      </c>
      <c r="O20" s="124" t="n">
        <v>7.027871</v>
      </c>
      <c r="P20" s="124" t="n">
        <v>7.029088</v>
      </c>
      <c r="Q20" s="124" t="n">
        <v>7.029314</v>
      </c>
      <c r="R20" s="124" t="n">
        <v>7.030037</v>
      </c>
      <c r="S20" s="124" t="n">
        <v>7.030755</v>
      </c>
      <c r="T20" s="124" t="n">
        <v>7.029487</v>
      </c>
      <c r="U20" s="125" t="n">
        <v>4.145932</v>
      </c>
      <c r="V20" s="126" t="n">
        <v>101.042945876</v>
      </c>
      <c r="W20" s="127"/>
      <c r="X20" s="86" t="s">
        <v>173</v>
      </c>
      <c r="Y20" s="123" t="n">
        <v>4.009958</v>
      </c>
      <c r="Z20" s="124" t="n">
        <v>7.02764</v>
      </c>
      <c r="AA20" s="124" t="n">
        <v>7.03008</v>
      </c>
      <c r="AB20" s="124" t="n">
        <v>7.029824</v>
      </c>
      <c r="AC20" s="124" t="n">
        <v>7.029033</v>
      </c>
      <c r="AD20" s="124" t="n">
        <v>7.030194</v>
      </c>
      <c r="AE20" s="124" t="n">
        <v>7.029518</v>
      </c>
      <c r="AF20" s="124" t="n">
        <v>7.029763</v>
      </c>
      <c r="AG20" s="124" t="n">
        <v>7.02957</v>
      </c>
      <c r="AH20" s="124" t="n">
        <v>7.028884</v>
      </c>
      <c r="AI20" s="124" t="n">
        <v>7.028847</v>
      </c>
      <c r="AJ20" s="124" t="n">
        <v>7.029327</v>
      </c>
      <c r="AK20" s="124" t="n">
        <v>7.030132</v>
      </c>
      <c r="AL20" s="124" t="n">
        <v>7.029942</v>
      </c>
      <c r="AM20" s="124" t="n">
        <v>7.031279</v>
      </c>
      <c r="AN20" s="124" t="n">
        <v>7.029732</v>
      </c>
      <c r="AO20" s="124" t="n">
        <v>7.030328</v>
      </c>
      <c r="AP20" s="124" t="n">
        <v>7.029895</v>
      </c>
      <c r="AQ20" s="124" t="n">
        <v>7.029061</v>
      </c>
      <c r="AR20" s="125" t="n">
        <v>4.186988</v>
      </c>
      <c r="AS20" s="125" t="n">
        <v>101.048216645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2.620279</v>
      </c>
      <c r="C21" s="130" t="n">
        <v>-0.152347</v>
      </c>
      <c r="D21" s="130" t="n">
        <v>0.126977</v>
      </c>
      <c r="E21" s="130" t="n">
        <v>0.352351</v>
      </c>
      <c r="F21" s="130" t="n">
        <v>0.579277</v>
      </c>
      <c r="G21" s="130" t="n">
        <v>0.708195</v>
      </c>
      <c r="H21" s="130" t="n">
        <v>0.667409</v>
      </c>
      <c r="I21" s="130" t="n">
        <v>0.750956</v>
      </c>
      <c r="J21" s="130" t="n">
        <v>0.141587</v>
      </c>
      <c r="K21" s="130" t="n">
        <v>0.048335</v>
      </c>
      <c r="L21" s="130" t="n">
        <v>0.014114</v>
      </c>
      <c r="M21" s="130" t="n">
        <v>-0.338173</v>
      </c>
      <c r="N21" s="130" t="n">
        <v>-0.538136</v>
      </c>
      <c r="O21" s="130" t="n">
        <v>-0.608379</v>
      </c>
      <c r="P21" s="130" t="n">
        <v>-0.853192</v>
      </c>
      <c r="Q21" s="130" t="n">
        <v>-0.769045</v>
      </c>
      <c r="R21" s="130" t="n">
        <v>-0.229905</v>
      </c>
      <c r="S21" s="130" t="n">
        <v>-0.370047</v>
      </c>
      <c r="T21" s="130" t="n">
        <v>-0.619539</v>
      </c>
      <c r="U21" s="131" t="n">
        <v>-0.711474</v>
      </c>
      <c r="V21" s="132" t="n">
        <v>0.730189183</v>
      </c>
      <c r="W21" s="127"/>
      <c r="X21" s="133" t="s">
        <v>174</v>
      </c>
      <c r="Y21" s="129" t="n">
        <v>3.295312</v>
      </c>
      <c r="Z21" s="130" t="n">
        <v>0.197232</v>
      </c>
      <c r="AA21" s="130" t="n">
        <v>0.096447</v>
      </c>
      <c r="AB21" s="130" t="n">
        <v>0.47933</v>
      </c>
      <c r="AC21" s="130" t="n">
        <v>0.470029</v>
      </c>
      <c r="AD21" s="130" t="n">
        <v>0.418871</v>
      </c>
      <c r="AE21" s="130" t="n">
        <v>0.827335</v>
      </c>
      <c r="AF21" s="130" t="n">
        <v>0.651702</v>
      </c>
      <c r="AG21" s="130" t="n">
        <v>0.110158</v>
      </c>
      <c r="AH21" s="130" t="n">
        <v>-0.032739</v>
      </c>
      <c r="AI21" s="130" t="n">
        <v>0.009698</v>
      </c>
      <c r="AJ21" s="130" t="n">
        <v>-0.19897</v>
      </c>
      <c r="AK21" s="130" t="n">
        <v>-0.591487</v>
      </c>
      <c r="AL21" s="130" t="n">
        <v>-0.665109</v>
      </c>
      <c r="AM21" s="130" t="n">
        <v>-0.86822</v>
      </c>
      <c r="AN21" s="130" t="n">
        <v>-0.756688</v>
      </c>
      <c r="AO21" s="130" t="n">
        <v>-0.02389</v>
      </c>
      <c r="AP21" s="130" t="n">
        <v>-0.265774</v>
      </c>
      <c r="AQ21" s="130" t="n">
        <v>-0.735547</v>
      </c>
      <c r="AR21" s="131" t="n">
        <v>-1.682013</v>
      </c>
      <c r="AS21" s="131" t="n">
        <v>-0.927748064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5.45734</v>
      </c>
      <c r="C24" s="144" t="n">
        <v>0.7674496</v>
      </c>
      <c r="D24" s="144" t="n">
        <v>1.1159</v>
      </c>
      <c r="E24" s="144" t="n">
        <v>0.252653</v>
      </c>
      <c r="F24" s="144" t="n">
        <v>0.5488225</v>
      </c>
      <c r="G24" s="144" t="n">
        <v>0.6009677</v>
      </c>
      <c r="H24" s="144" t="n">
        <v>0.6011686</v>
      </c>
      <c r="I24" s="144" t="n">
        <v>0.6545226</v>
      </c>
      <c r="J24" s="144" t="n">
        <v>0.6727043</v>
      </c>
      <c r="K24" s="144" t="n">
        <v>1.508254</v>
      </c>
      <c r="L24" s="144" t="n">
        <v>1.151534</v>
      </c>
      <c r="M24" s="144" t="n">
        <v>0.5852178</v>
      </c>
      <c r="N24" s="144" t="n">
        <v>1.361571</v>
      </c>
      <c r="O24" s="144" t="n">
        <v>0.9851837</v>
      </c>
      <c r="P24" s="144" t="n">
        <v>0.8838508</v>
      </c>
      <c r="Q24" s="144" t="n">
        <v>1.729888</v>
      </c>
      <c r="R24" s="144" t="n">
        <v>0.7389273</v>
      </c>
      <c r="S24" s="144" t="n">
        <v>0.03137335</v>
      </c>
      <c r="T24" s="144" t="n">
        <v>0.5699191</v>
      </c>
      <c r="U24" s="144" t="n">
        <v>34.15542</v>
      </c>
      <c r="V24" s="145" t="n">
        <v>2.886683</v>
      </c>
      <c r="W24" s="146"/>
      <c r="X24" s="147" t="s">
        <v>18</v>
      </c>
      <c r="Y24" s="144" t="n">
        <v>-35.3011</v>
      </c>
      <c r="Z24" s="144" t="n">
        <v>-1.169928</v>
      </c>
      <c r="AA24" s="144" t="n">
        <v>-1.545083</v>
      </c>
      <c r="AB24" s="144" t="n">
        <v>-2.346007</v>
      </c>
      <c r="AC24" s="144" t="n">
        <v>-1.825703</v>
      </c>
      <c r="AD24" s="144" t="n">
        <v>-2.123507</v>
      </c>
      <c r="AE24" s="144" t="n">
        <v>-2.417195</v>
      </c>
      <c r="AF24" s="144" t="n">
        <v>-1.626073</v>
      </c>
      <c r="AG24" s="144" t="n">
        <v>-2.085793</v>
      </c>
      <c r="AH24" s="144" t="n">
        <v>-1.952642</v>
      </c>
      <c r="AI24" s="144" t="n">
        <v>-1.721637</v>
      </c>
      <c r="AJ24" s="144" t="n">
        <v>-1.169124</v>
      </c>
      <c r="AK24" s="144" t="n">
        <v>-1.225481</v>
      </c>
      <c r="AL24" s="144" t="n">
        <v>-0.9071268</v>
      </c>
      <c r="AM24" s="144" t="n">
        <v>-1.056344</v>
      </c>
      <c r="AN24" s="144" t="n">
        <v>-0.8008089</v>
      </c>
      <c r="AO24" s="144" t="n">
        <v>-0.4512953</v>
      </c>
      <c r="AP24" s="144" t="n">
        <v>-1.799645</v>
      </c>
      <c r="AQ24" s="144" t="n">
        <v>-1.548227</v>
      </c>
      <c r="AR24" s="144" t="n">
        <v>-35.76423</v>
      </c>
      <c r="AS24" s="145" t="n">
        <v>-3.611021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6.97277</v>
      </c>
      <c r="C25" s="144" t="n">
        <v>4.431737</v>
      </c>
      <c r="D25" s="144" t="n">
        <v>2.323739</v>
      </c>
      <c r="E25" s="144" t="n">
        <v>2.325028</v>
      </c>
      <c r="F25" s="144" t="n">
        <v>2.407626</v>
      </c>
      <c r="G25" s="144" t="n">
        <v>1.99285</v>
      </c>
      <c r="H25" s="144" t="n">
        <v>1.946631</v>
      </c>
      <c r="I25" s="144" t="n">
        <v>2.130821</v>
      </c>
      <c r="J25" s="144" t="n">
        <v>1.65548</v>
      </c>
      <c r="K25" s="144" t="n">
        <v>2.067676</v>
      </c>
      <c r="L25" s="144" t="n">
        <v>2.760921</v>
      </c>
      <c r="M25" s="144" t="n">
        <v>1.873138</v>
      </c>
      <c r="N25" s="144" t="n">
        <v>2.366872</v>
      </c>
      <c r="O25" s="144" t="n">
        <v>2.460544</v>
      </c>
      <c r="P25" s="144" t="n">
        <v>1.405046</v>
      </c>
      <c r="Q25" s="144" t="n">
        <v>1.516448</v>
      </c>
      <c r="R25" s="144" t="n">
        <v>2.278956</v>
      </c>
      <c r="S25" s="144" t="n">
        <v>2.020795</v>
      </c>
      <c r="T25" s="144" t="n">
        <v>3.389129</v>
      </c>
      <c r="U25" s="144" t="n">
        <v>4.773823</v>
      </c>
      <c r="V25" s="145" t="n">
        <v>3.415586</v>
      </c>
      <c r="W25" s="146"/>
      <c r="X25" s="147" t="s">
        <v>19</v>
      </c>
      <c r="Y25" s="144" t="n">
        <v>37.69198</v>
      </c>
      <c r="Z25" s="144" t="n">
        <v>3.799606</v>
      </c>
      <c r="AA25" s="144" t="n">
        <v>2.067183</v>
      </c>
      <c r="AB25" s="144" t="n">
        <v>1.384897</v>
      </c>
      <c r="AC25" s="144" t="n">
        <v>2.153327</v>
      </c>
      <c r="AD25" s="144" t="n">
        <v>2.02981</v>
      </c>
      <c r="AE25" s="144" t="n">
        <v>1.722514</v>
      </c>
      <c r="AF25" s="144" t="n">
        <v>2.487821</v>
      </c>
      <c r="AG25" s="144" t="n">
        <v>2.60607</v>
      </c>
      <c r="AH25" s="144" t="n">
        <v>2.645594</v>
      </c>
      <c r="AI25" s="144" t="n">
        <v>1.973338</v>
      </c>
      <c r="AJ25" s="144" t="n">
        <v>1.675932</v>
      </c>
      <c r="AK25" s="144" t="n">
        <v>2.035586</v>
      </c>
      <c r="AL25" s="144" t="n">
        <v>1.711477</v>
      </c>
      <c r="AM25" s="144" t="n">
        <v>1.311021</v>
      </c>
      <c r="AN25" s="144" t="n">
        <v>1.814786</v>
      </c>
      <c r="AO25" s="144" t="n">
        <v>0.9252339</v>
      </c>
      <c r="AP25" s="144" t="n">
        <v>1.502321</v>
      </c>
      <c r="AQ25" s="144" t="n">
        <v>3.354949</v>
      </c>
      <c r="AR25" s="144" t="n">
        <v>5.989309</v>
      </c>
      <c r="AS25" s="145" t="n">
        <v>3.248868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5598194</v>
      </c>
      <c r="C26" s="144" t="n">
        <v>0.05475105</v>
      </c>
      <c r="D26" s="144" t="n">
        <v>0.2308771</v>
      </c>
      <c r="E26" s="144" t="n">
        <v>0.1542322</v>
      </c>
      <c r="F26" s="144" t="n">
        <v>0.07282691</v>
      </c>
      <c r="G26" s="144" t="n">
        <v>-0.1369918</v>
      </c>
      <c r="H26" s="144" t="n">
        <v>0.0478468</v>
      </c>
      <c r="I26" s="144" t="n">
        <v>0.1297216</v>
      </c>
      <c r="J26" s="144" t="n">
        <v>0.2951978</v>
      </c>
      <c r="K26" s="144" t="n">
        <v>0.2118016</v>
      </c>
      <c r="L26" s="144" t="n">
        <v>0.1243303</v>
      </c>
      <c r="M26" s="144" t="n">
        <v>0.2805067</v>
      </c>
      <c r="N26" s="144" t="n">
        <v>0.08033432</v>
      </c>
      <c r="O26" s="144" t="n">
        <v>0.1190738</v>
      </c>
      <c r="P26" s="144" t="n">
        <v>0.3620706</v>
      </c>
      <c r="Q26" s="144" t="n">
        <v>0.352561</v>
      </c>
      <c r="R26" s="144" t="n">
        <v>0.3349331</v>
      </c>
      <c r="S26" s="144" t="n">
        <v>0.1918243</v>
      </c>
      <c r="T26" s="144" t="n">
        <v>0.2888444</v>
      </c>
      <c r="U26" s="144" t="n">
        <v>0.2400121</v>
      </c>
      <c r="V26" s="145" t="n">
        <v>0.1909013</v>
      </c>
      <c r="W26" s="146"/>
      <c r="X26" s="147" t="s">
        <v>20</v>
      </c>
      <c r="Y26" s="144" t="n">
        <v>-0.2338301</v>
      </c>
      <c r="Z26" s="144" t="n">
        <v>-0.2712125</v>
      </c>
      <c r="AA26" s="144" t="n">
        <v>-0.1451789</v>
      </c>
      <c r="AB26" s="144" t="n">
        <v>-0.3809154</v>
      </c>
      <c r="AC26" s="144" t="n">
        <v>-0.2017171</v>
      </c>
      <c r="AD26" s="144" t="n">
        <v>-0.3107308</v>
      </c>
      <c r="AE26" s="144" t="n">
        <v>-0.2702662</v>
      </c>
      <c r="AF26" s="144" t="n">
        <v>-0.2097701</v>
      </c>
      <c r="AG26" s="144" t="n">
        <v>-0.196668</v>
      </c>
      <c r="AH26" s="144" t="n">
        <v>-0.2032868</v>
      </c>
      <c r="AI26" s="144" t="n">
        <v>-0.04332734</v>
      </c>
      <c r="AJ26" s="144" t="n">
        <v>0.07337214</v>
      </c>
      <c r="AK26" s="144" t="n">
        <v>0.03068477</v>
      </c>
      <c r="AL26" s="144" t="n">
        <v>-4.84449E-005</v>
      </c>
      <c r="AM26" s="144" t="n">
        <v>-0.3815792</v>
      </c>
      <c r="AN26" s="144" t="n">
        <v>-0.1504372</v>
      </c>
      <c r="AO26" s="144" t="n">
        <v>-0.02041207</v>
      </c>
      <c r="AP26" s="144" t="n">
        <v>-0.2772494</v>
      </c>
      <c r="AQ26" s="144" t="n">
        <v>-0.3314517</v>
      </c>
      <c r="AR26" s="144" t="n">
        <v>-0.486031</v>
      </c>
      <c r="AS26" s="145" t="n">
        <v>-0.1937315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562716</v>
      </c>
      <c r="C27" s="144" t="n">
        <v>0.3883754</v>
      </c>
      <c r="D27" s="144" t="n">
        <v>0.2400327</v>
      </c>
      <c r="E27" s="144" t="n">
        <v>0.3098319</v>
      </c>
      <c r="F27" s="144" t="n">
        <v>0.3516146</v>
      </c>
      <c r="G27" s="144" t="n">
        <v>0.3891001</v>
      </c>
      <c r="H27" s="144" t="n">
        <v>0.5647389</v>
      </c>
      <c r="I27" s="144" t="n">
        <v>0.6028993</v>
      </c>
      <c r="J27" s="144" t="n">
        <v>0.7341682</v>
      </c>
      <c r="K27" s="144" t="n">
        <v>0.5977551</v>
      </c>
      <c r="L27" s="144" t="n">
        <v>0.7663664</v>
      </c>
      <c r="M27" s="144" t="n">
        <v>0.9708122</v>
      </c>
      <c r="N27" s="144" t="n">
        <v>0.8105429</v>
      </c>
      <c r="O27" s="144" t="n">
        <v>0.761275</v>
      </c>
      <c r="P27" s="144" t="n">
        <v>0.787086</v>
      </c>
      <c r="Q27" s="144" t="n">
        <v>0.4569947</v>
      </c>
      <c r="R27" s="144" t="n">
        <v>0.4223501</v>
      </c>
      <c r="S27" s="144" t="n">
        <v>0.2479464</v>
      </c>
      <c r="T27" s="144" t="n">
        <v>0.4204078</v>
      </c>
      <c r="U27" s="144" t="n">
        <v>-2.33737</v>
      </c>
      <c r="V27" s="145" t="n">
        <v>0.3334987</v>
      </c>
      <c r="W27" s="146"/>
      <c r="X27" s="147" t="s">
        <v>21</v>
      </c>
      <c r="Y27" s="144" t="n">
        <v>-3.473954</v>
      </c>
      <c r="Z27" s="144" t="n">
        <v>0.5147414</v>
      </c>
      <c r="AA27" s="144" t="n">
        <v>0.2379117</v>
      </c>
      <c r="AB27" s="144" t="n">
        <v>0.2922676</v>
      </c>
      <c r="AC27" s="144" t="n">
        <v>0.1860347</v>
      </c>
      <c r="AD27" s="144" t="n">
        <v>0.7799307</v>
      </c>
      <c r="AE27" s="144" t="n">
        <v>0.9604023</v>
      </c>
      <c r="AF27" s="144" t="n">
        <v>1.040767</v>
      </c>
      <c r="AG27" s="144" t="n">
        <v>1.050823</v>
      </c>
      <c r="AH27" s="144" t="n">
        <v>1.0327</v>
      </c>
      <c r="AI27" s="144" t="n">
        <v>0.6364282</v>
      </c>
      <c r="AJ27" s="144" t="n">
        <v>0.8939139</v>
      </c>
      <c r="AK27" s="144" t="n">
        <v>0.7821039</v>
      </c>
      <c r="AL27" s="144" t="n">
        <v>0.9615057</v>
      </c>
      <c r="AM27" s="144" t="n">
        <v>0.7993932</v>
      </c>
      <c r="AN27" s="144" t="n">
        <v>0.373749</v>
      </c>
      <c r="AO27" s="144" t="n">
        <v>0.4841735</v>
      </c>
      <c r="AP27" s="144" t="n">
        <v>0.2897842</v>
      </c>
      <c r="AQ27" s="144" t="n">
        <v>0.5244993</v>
      </c>
      <c r="AR27" s="144" t="n">
        <v>-2.501222</v>
      </c>
      <c r="AS27" s="145" t="n">
        <v>0.4367017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3216737</v>
      </c>
      <c r="C28" s="144" t="n">
        <v>-0.0002068899</v>
      </c>
      <c r="D28" s="144" t="n">
        <v>-0.01414601</v>
      </c>
      <c r="E28" s="144" t="n">
        <v>0.02817459</v>
      </c>
      <c r="F28" s="144" t="n">
        <v>0.008827943</v>
      </c>
      <c r="G28" s="144" t="n">
        <v>0.0237687</v>
      </c>
      <c r="H28" s="144" t="n">
        <v>-0.02060463</v>
      </c>
      <c r="I28" s="144" t="n">
        <v>0.01445986</v>
      </c>
      <c r="J28" s="144" t="n">
        <v>0.04293314</v>
      </c>
      <c r="K28" s="144" t="n">
        <v>-0.1042272</v>
      </c>
      <c r="L28" s="144" t="n">
        <v>-0.09029953</v>
      </c>
      <c r="M28" s="144" t="n">
        <v>-0.2025508</v>
      </c>
      <c r="N28" s="144" t="n">
        <v>-0.1834863</v>
      </c>
      <c r="O28" s="144" t="n">
        <v>-0.1483403</v>
      </c>
      <c r="P28" s="144" t="n">
        <v>-0.01973577</v>
      </c>
      <c r="Q28" s="144" t="n">
        <v>0.007498484</v>
      </c>
      <c r="R28" s="144" t="n">
        <v>-0.002728224</v>
      </c>
      <c r="S28" s="144" t="n">
        <v>0.0594271</v>
      </c>
      <c r="T28" s="144" t="n">
        <v>0.02838428</v>
      </c>
      <c r="U28" s="144" t="n">
        <v>-0.01936292</v>
      </c>
      <c r="V28" s="145" t="n">
        <v>-0.02081727</v>
      </c>
      <c r="W28" s="146"/>
      <c r="X28" s="147" t="s">
        <v>22</v>
      </c>
      <c r="Y28" s="144" t="n">
        <v>0.3555474</v>
      </c>
      <c r="Z28" s="144" t="n">
        <v>0.01889192</v>
      </c>
      <c r="AA28" s="144" t="n">
        <v>0.008710195</v>
      </c>
      <c r="AB28" s="144" t="n">
        <v>-0.02953879</v>
      </c>
      <c r="AC28" s="144" t="n">
        <v>0.04090133</v>
      </c>
      <c r="AD28" s="144" t="n">
        <v>0.04500644</v>
      </c>
      <c r="AE28" s="144" t="n">
        <v>-0.03630228</v>
      </c>
      <c r="AF28" s="144" t="n">
        <v>0.115804</v>
      </c>
      <c r="AG28" s="144" t="n">
        <v>0.03311376</v>
      </c>
      <c r="AH28" s="144" t="n">
        <v>-0.06565545</v>
      </c>
      <c r="AI28" s="144" t="n">
        <v>0.06940014</v>
      </c>
      <c r="AJ28" s="144" t="n">
        <v>-0.0317674</v>
      </c>
      <c r="AK28" s="144" t="n">
        <v>0.03756093</v>
      </c>
      <c r="AL28" s="144" t="n">
        <v>0.008869931</v>
      </c>
      <c r="AM28" s="144" t="n">
        <v>-0.02410949</v>
      </c>
      <c r="AN28" s="144" t="n">
        <v>-0.05832716</v>
      </c>
      <c r="AO28" s="144" t="n">
        <v>-0.1006669</v>
      </c>
      <c r="AP28" s="144" t="n">
        <v>0.08100082</v>
      </c>
      <c r="AQ28" s="144" t="n">
        <v>-0.008482787</v>
      </c>
      <c r="AR28" s="144" t="n">
        <v>-0.08776852</v>
      </c>
      <c r="AS28" s="145" t="n">
        <v>0.01330127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097867</v>
      </c>
      <c r="C29" s="144" t="n">
        <v>1.005493</v>
      </c>
      <c r="D29" s="144" t="n">
        <v>0.9794743</v>
      </c>
      <c r="E29" s="144" t="n">
        <v>0.9839807</v>
      </c>
      <c r="F29" s="144" t="n">
        <v>1.009135</v>
      </c>
      <c r="G29" s="144" t="n">
        <v>0.9482492</v>
      </c>
      <c r="H29" s="144" t="n">
        <v>1.032267</v>
      </c>
      <c r="I29" s="144" t="n">
        <v>1.053243</v>
      </c>
      <c r="J29" s="144" t="n">
        <v>1.055625</v>
      </c>
      <c r="K29" s="144" t="n">
        <v>1.09455</v>
      </c>
      <c r="L29" s="144" t="n">
        <v>1.049957</v>
      </c>
      <c r="M29" s="144" t="n">
        <v>1.084842</v>
      </c>
      <c r="N29" s="144" t="n">
        <v>1.126715</v>
      </c>
      <c r="O29" s="144" t="n">
        <v>1.102974</v>
      </c>
      <c r="P29" s="144" t="n">
        <v>1.010301</v>
      </c>
      <c r="Q29" s="144" t="n">
        <v>1.073724</v>
      </c>
      <c r="R29" s="144" t="n">
        <v>0.9986983</v>
      </c>
      <c r="S29" s="144" t="n">
        <v>1.040894</v>
      </c>
      <c r="T29" s="144" t="n">
        <v>0.9922134</v>
      </c>
      <c r="U29" s="144" t="n">
        <v>0.6221285</v>
      </c>
      <c r="V29" s="145" t="n">
        <v>1.054877</v>
      </c>
      <c r="W29" s="146"/>
      <c r="X29" s="147" t="s">
        <v>23</v>
      </c>
      <c r="Y29" s="144" t="n">
        <v>2.259734</v>
      </c>
      <c r="Z29" s="144" t="n">
        <v>0.9467016</v>
      </c>
      <c r="AA29" s="144" t="n">
        <v>0.9900619</v>
      </c>
      <c r="AB29" s="144" t="n">
        <v>0.9899247</v>
      </c>
      <c r="AC29" s="144" t="n">
        <v>0.988849</v>
      </c>
      <c r="AD29" s="144" t="n">
        <v>1.045237</v>
      </c>
      <c r="AE29" s="144" t="n">
        <v>1.127012</v>
      </c>
      <c r="AF29" s="144" t="n">
        <v>1.147398</v>
      </c>
      <c r="AG29" s="144" t="n">
        <v>1.161729</v>
      </c>
      <c r="AH29" s="144" t="n">
        <v>1.126137</v>
      </c>
      <c r="AI29" s="144" t="n">
        <v>1.060023</v>
      </c>
      <c r="AJ29" s="144" t="n">
        <v>1.097419</v>
      </c>
      <c r="AK29" s="144" t="n">
        <v>1.105989</v>
      </c>
      <c r="AL29" s="144" t="n">
        <v>1.122656</v>
      </c>
      <c r="AM29" s="144" t="n">
        <v>0.9665813</v>
      </c>
      <c r="AN29" s="144" t="n">
        <v>1.05715</v>
      </c>
      <c r="AO29" s="144" t="n">
        <v>1.040776</v>
      </c>
      <c r="AP29" s="144" t="n">
        <v>1.064144</v>
      </c>
      <c r="AQ29" s="144" t="n">
        <v>1.060391</v>
      </c>
      <c r="AR29" s="144" t="n">
        <v>0.7227621</v>
      </c>
      <c r="AS29" s="145" t="n">
        <v>1.086175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2153708</v>
      </c>
      <c r="C30" s="144" t="n">
        <v>-0.03277215</v>
      </c>
      <c r="D30" s="144" t="n">
        <v>-0.03457301</v>
      </c>
      <c r="E30" s="144" t="n">
        <v>-0.002558697</v>
      </c>
      <c r="F30" s="144" t="n">
        <v>-0.01538025</v>
      </c>
      <c r="G30" s="144" t="n">
        <v>0.01987495</v>
      </c>
      <c r="H30" s="144" t="n">
        <v>-0.04313042</v>
      </c>
      <c r="I30" s="144" t="n">
        <v>-0.02082086</v>
      </c>
      <c r="J30" s="144" t="n">
        <v>-0.01868029</v>
      </c>
      <c r="K30" s="144" t="n">
        <v>0.002442493</v>
      </c>
      <c r="L30" s="144" t="n">
        <v>0.004063951</v>
      </c>
      <c r="M30" s="144" t="n">
        <v>-0.01730304</v>
      </c>
      <c r="N30" s="144" t="n">
        <v>-0.009083709</v>
      </c>
      <c r="O30" s="144" t="n">
        <v>-0.01376951</v>
      </c>
      <c r="P30" s="144" t="n">
        <v>-0.02447898</v>
      </c>
      <c r="Q30" s="144" t="n">
        <v>-0.04781408</v>
      </c>
      <c r="R30" s="144" t="n">
        <v>0.006095924</v>
      </c>
      <c r="S30" s="144" t="n">
        <v>-0.005389942</v>
      </c>
      <c r="T30" s="144" t="n">
        <v>0.04844892</v>
      </c>
      <c r="U30" s="144" t="n">
        <v>0.0007293492</v>
      </c>
      <c r="V30" s="145" t="n">
        <v>-0.0100172</v>
      </c>
      <c r="W30" s="146"/>
      <c r="X30" s="147" t="s">
        <v>24</v>
      </c>
      <c r="Y30" s="144" t="n">
        <v>0.1510819</v>
      </c>
      <c r="Z30" s="144" t="n">
        <v>0.001185334</v>
      </c>
      <c r="AA30" s="144" t="n">
        <v>0.01972341</v>
      </c>
      <c r="AB30" s="144" t="n">
        <v>-0.004802684</v>
      </c>
      <c r="AC30" s="144" t="n">
        <v>0.01084699</v>
      </c>
      <c r="AD30" s="144" t="n">
        <v>0.03024715</v>
      </c>
      <c r="AE30" s="144" t="n">
        <v>-0.03619952</v>
      </c>
      <c r="AF30" s="144" t="n">
        <v>-0.02509308</v>
      </c>
      <c r="AG30" s="144" t="n">
        <v>0.001417314</v>
      </c>
      <c r="AH30" s="144" t="n">
        <v>0.03315241</v>
      </c>
      <c r="AI30" s="144" t="n">
        <v>0.06482904</v>
      </c>
      <c r="AJ30" s="144" t="n">
        <v>0.001398303</v>
      </c>
      <c r="AK30" s="144" t="n">
        <v>0.0290059</v>
      </c>
      <c r="AL30" s="144" t="n">
        <v>-0.02300746</v>
      </c>
      <c r="AM30" s="144" t="n">
        <v>0.0736883</v>
      </c>
      <c r="AN30" s="144" t="n">
        <v>0.03434539</v>
      </c>
      <c r="AO30" s="144" t="n">
        <v>0.04047755</v>
      </c>
      <c r="AP30" s="144" t="n">
        <v>0.03150214</v>
      </c>
      <c r="AQ30" s="144" t="n">
        <v>0.02831909</v>
      </c>
      <c r="AR30" s="144" t="n">
        <v>-0.0395878</v>
      </c>
      <c r="AS30" s="145" t="n">
        <v>0.0194955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228815</v>
      </c>
      <c r="C31" s="144" t="n">
        <v>0.5194682</v>
      </c>
      <c r="D31" s="144" t="n">
        <v>0.485974</v>
      </c>
      <c r="E31" s="144" t="n">
        <v>0.5044707</v>
      </c>
      <c r="F31" s="144" t="n">
        <v>0.5242311</v>
      </c>
      <c r="G31" s="144" t="n">
        <v>0.5114325</v>
      </c>
      <c r="H31" s="144" t="n">
        <v>0.5189139</v>
      </c>
      <c r="I31" s="144" t="n">
        <v>0.500764</v>
      </c>
      <c r="J31" s="144" t="n">
        <v>0.4965945</v>
      </c>
      <c r="K31" s="144" t="n">
        <v>0.4889934</v>
      </c>
      <c r="L31" s="144" t="n">
        <v>0.5103642</v>
      </c>
      <c r="M31" s="144" t="n">
        <v>0.5023606</v>
      </c>
      <c r="N31" s="144" t="n">
        <v>0.4852311</v>
      </c>
      <c r="O31" s="144" t="n">
        <v>0.5055651</v>
      </c>
      <c r="P31" s="144" t="n">
        <v>0.4766689</v>
      </c>
      <c r="Q31" s="144" t="n">
        <v>0.4924769</v>
      </c>
      <c r="R31" s="144" t="n">
        <v>0.4846978</v>
      </c>
      <c r="S31" s="144" t="n">
        <v>0.491492</v>
      </c>
      <c r="T31" s="144" t="n">
        <v>0.4986588</v>
      </c>
      <c r="U31" s="144" t="n">
        <v>0.4764199</v>
      </c>
      <c r="V31" s="145" t="n">
        <v>0.4968706</v>
      </c>
      <c r="W31" s="146"/>
      <c r="X31" s="147" t="s">
        <v>25</v>
      </c>
      <c r="Y31" s="144" t="n">
        <v>0.3901526</v>
      </c>
      <c r="Z31" s="144" t="n">
        <v>0.4991115</v>
      </c>
      <c r="AA31" s="144" t="n">
        <v>0.4806461</v>
      </c>
      <c r="AB31" s="144" t="n">
        <v>0.4924744</v>
      </c>
      <c r="AC31" s="144" t="n">
        <v>0.5157212</v>
      </c>
      <c r="AD31" s="144" t="n">
        <v>0.5098386</v>
      </c>
      <c r="AE31" s="144" t="n">
        <v>0.4976387</v>
      </c>
      <c r="AF31" s="144" t="n">
        <v>0.4858158</v>
      </c>
      <c r="AG31" s="144" t="n">
        <v>0.4922978</v>
      </c>
      <c r="AH31" s="144" t="n">
        <v>0.4965296</v>
      </c>
      <c r="AI31" s="144" t="n">
        <v>0.5182759</v>
      </c>
      <c r="AJ31" s="144" t="n">
        <v>0.5025876</v>
      </c>
      <c r="AK31" s="144" t="n">
        <v>0.5063685</v>
      </c>
      <c r="AL31" s="144" t="n">
        <v>0.5184157</v>
      </c>
      <c r="AM31" s="144" t="n">
        <v>0.4867731</v>
      </c>
      <c r="AN31" s="144" t="n">
        <v>0.5088311</v>
      </c>
      <c r="AO31" s="144" t="n">
        <v>0.4897043</v>
      </c>
      <c r="AP31" s="144" t="n">
        <v>0.4953745</v>
      </c>
      <c r="AQ31" s="144" t="n">
        <v>0.510746</v>
      </c>
      <c r="AR31" s="144" t="n">
        <v>0.4473374</v>
      </c>
      <c r="AS31" s="145" t="n">
        <v>0.4954669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7701214</v>
      </c>
      <c r="C32" s="144" t="n">
        <v>-0.008054665</v>
      </c>
      <c r="D32" s="144" t="n">
        <v>0.003189758</v>
      </c>
      <c r="E32" s="144" t="n">
        <v>0.02313714</v>
      </c>
      <c r="F32" s="144" t="n">
        <v>0.01553176</v>
      </c>
      <c r="G32" s="144" t="n">
        <v>0.008844039</v>
      </c>
      <c r="H32" s="144" t="n">
        <v>-0.05797946</v>
      </c>
      <c r="I32" s="144" t="n">
        <v>-0.0196184</v>
      </c>
      <c r="J32" s="144" t="n">
        <v>-0.01965315</v>
      </c>
      <c r="K32" s="144" t="n">
        <v>-0.03667547</v>
      </c>
      <c r="L32" s="144" t="n">
        <v>0.02237272</v>
      </c>
      <c r="M32" s="144" t="n">
        <v>-0.0433172</v>
      </c>
      <c r="N32" s="144" t="n">
        <v>-0.0009700288</v>
      </c>
      <c r="O32" s="144" t="n">
        <v>-0.008997732</v>
      </c>
      <c r="P32" s="144" t="n">
        <v>0.04217538</v>
      </c>
      <c r="Q32" s="144" t="n">
        <v>0.006727507</v>
      </c>
      <c r="R32" s="144" t="n">
        <v>0.03092333</v>
      </c>
      <c r="S32" s="144" t="n">
        <v>0.01872991</v>
      </c>
      <c r="T32" s="144" t="n">
        <v>0.02502385</v>
      </c>
      <c r="U32" s="144" t="n">
        <v>-0.07757186</v>
      </c>
      <c r="V32" s="145" t="n">
        <v>0</v>
      </c>
      <c r="W32" s="146"/>
      <c r="X32" s="147" t="s">
        <v>26</v>
      </c>
      <c r="Y32" s="144" t="n">
        <v>0.1089794</v>
      </c>
      <c r="Z32" s="144" t="n">
        <v>-0.008583992</v>
      </c>
      <c r="AA32" s="144" t="n">
        <v>0.01080575</v>
      </c>
      <c r="AB32" s="144" t="n">
        <v>0.01299516</v>
      </c>
      <c r="AC32" s="144" t="n">
        <v>0.007114144</v>
      </c>
      <c r="AD32" s="144" t="n">
        <v>0.02226201</v>
      </c>
      <c r="AE32" s="144" t="n">
        <v>-0.057612</v>
      </c>
      <c r="AF32" s="144" t="n">
        <v>-0.005153092</v>
      </c>
      <c r="AG32" s="144" t="n">
        <v>-0.007366291</v>
      </c>
      <c r="AH32" s="144" t="n">
        <v>-0.005471623</v>
      </c>
      <c r="AI32" s="144" t="n">
        <v>0.03002428</v>
      </c>
      <c r="AJ32" s="144" t="n">
        <v>-0.04813387</v>
      </c>
      <c r="AK32" s="144" t="n">
        <v>0.01448075</v>
      </c>
      <c r="AL32" s="144" t="n">
        <v>-0.05488571</v>
      </c>
      <c r="AM32" s="144" t="n">
        <v>-0.0109952</v>
      </c>
      <c r="AN32" s="144" t="n">
        <v>0.001608894</v>
      </c>
      <c r="AO32" s="144" t="n">
        <v>0.001625538</v>
      </c>
      <c r="AP32" s="144" t="n">
        <v>0.02070505</v>
      </c>
      <c r="AQ32" s="144" t="n">
        <v>0.0320057</v>
      </c>
      <c r="AR32" s="144" t="n">
        <v>-0.0295312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853655</v>
      </c>
      <c r="C33" s="144" t="n">
        <v>0.6448728</v>
      </c>
      <c r="D33" s="144" t="n">
        <v>0.6413643</v>
      </c>
      <c r="E33" s="144" t="n">
        <v>0.6409601</v>
      </c>
      <c r="F33" s="144" t="n">
        <v>0.6394832</v>
      </c>
      <c r="G33" s="144" t="n">
        <v>0.6421562</v>
      </c>
      <c r="H33" s="144" t="n">
        <v>0.6419771</v>
      </c>
      <c r="I33" s="144" t="n">
        <v>0.6418304</v>
      </c>
      <c r="J33" s="144" t="n">
        <v>0.642712</v>
      </c>
      <c r="K33" s="144" t="n">
        <v>0.6416189</v>
      </c>
      <c r="L33" s="144" t="n">
        <v>0.6384004</v>
      </c>
      <c r="M33" s="144" t="n">
        <v>0.6348867</v>
      </c>
      <c r="N33" s="144" t="n">
        <v>0.6317252</v>
      </c>
      <c r="O33" s="144" t="n">
        <v>0.6321458</v>
      </c>
      <c r="P33" s="144" t="n">
        <v>0.6370024</v>
      </c>
      <c r="Q33" s="144" t="n">
        <v>0.6349175</v>
      </c>
      <c r="R33" s="144" t="n">
        <v>0.6419086</v>
      </c>
      <c r="S33" s="144" t="n">
        <v>0.638557</v>
      </c>
      <c r="T33" s="144" t="n">
        <v>0.6443177</v>
      </c>
      <c r="U33" s="144" t="n">
        <v>0.5986474</v>
      </c>
      <c r="V33" s="145" t="n">
        <v>0.6366076</v>
      </c>
      <c r="W33" s="146"/>
      <c r="X33" s="147" t="s">
        <v>27</v>
      </c>
      <c r="Y33" s="144" t="n">
        <v>0.5970479</v>
      </c>
      <c r="Z33" s="144" t="n">
        <v>0.652024</v>
      </c>
      <c r="AA33" s="144" t="n">
        <v>0.6458215</v>
      </c>
      <c r="AB33" s="144" t="n">
        <v>0.6445108</v>
      </c>
      <c r="AC33" s="144" t="n">
        <v>0.6436876</v>
      </c>
      <c r="AD33" s="144" t="n">
        <v>0.629789</v>
      </c>
      <c r="AE33" s="144" t="n">
        <v>0.6274512</v>
      </c>
      <c r="AF33" s="144" t="n">
        <v>0.6250718</v>
      </c>
      <c r="AG33" s="144" t="n">
        <v>0.626184</v>
      </c>
      <c r="AH33" s="144" t="n">
        <v>0.6301276</v>
      </c>
      <c r="AI33" s="144" t="n">
        <v>0.6355126</v>
      </c>
      <c r="AJ33" s="144" t="n">
        <v>0.6367687</v>
      </c>
      <c r="AK33" s="144" t="n">
        <v>0.629588</v>
      </c>
      <c r="AL33" s="144" t="n">
        <v>0.6369204</v>
      </c>
      <c r="AM33" s="144" t="n">
        <v>0.6419227</v>
      </c>
      <c r="AN33" s="144" t="n">
        <v>0.6382773</v>
      </c>
      <c r="AO33" s="144" t="n">
        <v>0.648733</v>
      </c>
      <c r="AP33" s="144" t="n">
        <v>0.642211</v>
      </c>
      <c r="AQ33" s="144" t="n">
        <v>0.6471134</v>
      </c>
      <c r="AR33" s="144" t="n">
        <v>0.5911795</v>
      </c>
      <c r="AS33" s="145" t="n">
        <v>0.6352068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5439757</v>
      </c>
      <c r="C34" s="144" t="n">
        <v>-0.0001496386</v>
      </c>
      <c r="D34" s="144" t="n">
        <v>-0.0001675068</v>
      </c>
      <c r="E34" s="144" t="n">
        <v>-0.002810208</v>
      </c>
      <c r="F34" s="144" t="n">
        <v>-0.001773678</v>
      </c>
      <c r="G34" s="144" t="n">
        <v>-0.001330229</v>
      </c>
      <c r="H34" s="144" t="n">
        <v>-0.007048124</v>
      </c>
      <c r="I34" s="144" t="n">
        <v>-0.002360643</v>
      </c>
      <c r="J34" s="144" t="n">
        <v>-0.006178864</v>
      </c>
      <c r="K34" s="144" t="n">
        <v>-0.009473679</v>
      </c>
      <c r="L34" s="144" t="n">
        <v>0.003866372</v>
      </c>
      <c r="M34" s="144" t="n">
        <v>-0.0001415757</v>
      </c>
      <c r="N34" s="144" t="n">
        <v>0.001279164</v>
      </c>
      <c r="O34" s="144" t="n">
        <v>-0.0005180501</v>
      </c>
      <c r="P34" s="144" t="n">
        <v>0.004384234</v>
      </c>
      <c r="Q34" s="144" t="n">
        <v>-0.001352272</v>
      </c>
      <c r="R34" s="144" t="n">
        <v>0.0009962585</v>
      </c>
      <c r="S34" s="144" t="n">
        <v>-0.002023472</v>
      </c>
      <c r="T34" s="144" t="n">
        <v>0.001168487</v>
      </c>
      <c r="U34" s="144" t="n">
        <v>-0.01320205</v>
      </c>
      <c r="V34" s="145" t="n">
        <v>-0.001475942</v>
      </c>
      <c r="W34" s="146"/>
      <c r="X34" s="147" t="s">
        <v>28</v>
      </c>
      <c r="Y34" s="144" t="n">
        <v>0.0174369</v>
      </c>
      <c r="Z34" s="144" t="n">
        <v>9.256707E-005</v>
      </c>
      <c r="AA34" s="144" t="n">
        <v>1.576203E-005</v>
      </c>
      <c r="AB34" s="144" t="n">
        <v>-0.001452253</v>
      </c>
      <c r="AC34" s="144" t="n">
        <v>-0.002171228</v>
      </c>
      <c r="AD34" s="144" t="n">
        <v>-0.004050214</v>
      </c>
      <c r="AE34" s="144" t="n">
        <v>-0.01004518</v>
      </c>
      <c r="AF34" s="144" t="n">
        <v>-0.00391984</v>
      </c>
      <c r="AG34" s="144" t="n">
        <v>-0.004011316</v>
      </c>
      <c r="AH34" s="144" t="n">
        <v>0.001868417</v>
      </c>
      <c r="AI34" s="144" t="n">
        <v>0.002328651</v>
      </c>
      <c r="AJ34" s="144" t="n">
        <v>-0.004197948</v>
      </c>
      <c r="AK34" s="144" t="n">
        <v>0.002248874</v>
      </c>
      <c r="AL34" s="144" t="n">
        <v>-0.006888239</v>
      </c>
      <c r="AM34" s="144" t="n">
        <v>-0.003984271</v>
      </c>
      <c r="AN34" s="144" t="n">
        <v>-0.001493679</v>
      </c>
      <c r="AO34" s="144" t="n">
        <v>0.006389865</v>
      </c>
      <c r="AP34" s="144" t="n">
        <v>0.004898943</v>
      </c>
      <c r="AQ34" s="144" t="n">
        <v>0.00282504</v>
      </c>
      <c r="AR34" s="144" t="n">
        <v>-0.003915894</v>
      </c>
      <c r="AS34" s="145" t="n">
        <v>-0.0007269554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6987975</v>
      </c>
      <c r="C35" s="144" t="n">
        <v>0.0489591</v>
      </c>
      <c r="D35" s="144" t="n">
        <v>0.05310909</v>
      </c>
      <c r="E35" s="144" t="n">
        <v>0.05436892</v>
      </c>
      <c r="F35" s="144" t="n">
        <v>0.05205125</v>
      </c>
      <c r="G35" s="144" t="n">
        <v>0.04920057</v>
      </c>
      <c r="H35" s="144" t="n">
        <v>0.04753876</v>
      </c>
      <c r="I35" s="144" t="n">
        <v>0.05066989</v>
      </c>
      <c r="J35" s="144" t="n">
        <v>0.05064279</v>
      </c>
      <c r="K35" s="144" t="n">
        <v>0.05478026</v>
      </c>
      <c r="L35" s="144" t="n">
        <v>0.04718233</v>
      </c>
      <c r="M35" s="144" t="n">
        <v>0.04518306</v>
      </c>
      <c r="N35" s="144" t="n">
        <v>0.04612666</v>
      </c>
      <c r="O35" s="144" t="n">
        <v>0.04574511</v>
      </c>
      <c r="P35" s="144" t="n">
        <v>0.04656159</v>
      </c>
      <c r="Q35" s="144" t="n">
        <v>0.05181514</v>
      </c>
      <c r="R35" s="144" t="n">
        <v>0.05055917</v>
      </c>
      <c r="S35" s="144" t="n">
        <v>0.05186314</v>
      </c>
      <c r="T35" s="144" t="n">
        <v>0.04812157</v>
      </c>
      <c r="U35" s="144" t="n">
        <v>0.0366325</v>
      </c>
      <c r="V35" s="145" t="n">
        <v>0.04989804</v>
      </c>
      <c r="W35" s="146"/>
      <c r="X35" s="147" t="s">
        <v>29</v>
      </c>
      <c r="Y35" s="144" t="n">
        <v>0.0766075</v>
      </c>
      <c r="Z35" s="144" t="n">
        <v>0.05135965</v>
      </c>
      <c r="AA35" s="144" t="n">
        <v>0.05501973</v>
      </c>
      <c r="AB35" s="144" t="n">
        <v>0.05463233</v>
      </c>
      <c r="AC35" s="144" t="n">
        <v>0.05419073</v>
      </c>
      <c r="AD35" s="144" t="n">
        <v>0.04291483</v>
      </c>
      <c r="AE35" s="144" t="n">
        <v>0.04499501</v>
      </c>
      <c r="AF35" s="144" t="n">
        <v>0.04340193</v>
      </c>
      <c r="AG35" s="144" t="n">
        <v>0.04578123</v>
      </c>
      <c r="AH35" s="144" t="n">
        <v>0.04525502</v>
      </c>
      <c r="AI35" s="144" t="n">
        <v>0.04735074</v>
      </c>
      <c r="AJ35" s="144" t="n">
        <v>0.04616116</v>
      </c>
      <c r="AK35" s="144" t="n">
        <v>0.04611751</v>
      </c>
      <c r="AL35" s="144" t="n">
        <v>0.04427719</v>
      </c>
      <c r="AM35" s="144" t="n">
        <v>0.04755418</v>
      </c>
      <c r="AN35" s="144" t="n">
        <v>0.05303871</v>
      </c>
      <c r="AO35" s="144" t="n">
        <v>0.05228375</v>
      </c>
      <c r="AP35" s="144" t="n">
        <v>0.05336906</v>
      </c>
      <c r="AQ35" s="144" t="n">
        <v>0.05062204</v>
      </c>
      <c r="AR35" s="144" t="n">
        <v>0.05166392</v>
      </c>
      <c r="AS35" s="145" t="n">
        <v>0.04971265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3682601</v>
      </c>
      <c r="C36" s="144" t="n">
        <v>-0.004277856</v>
      </c>
      <c r="D36" s="144" t="n">
        <v>-0.003621471</v>
      </c>
      <c r="E36" s="144" t="n">
        <v>-0.002246017</v>
      </c>
      <c r="F36" s="144" t="n">
        <v>-0.001179178</v>
      </c>
      <c r="G36" s="144" t="n">
        <v>-0.001943862</v>
      </c>
      <c r="H36" s="144" t="n">
        <v>-0.005512961</v>
      </c>
      <c r="I36" s="144" t="n">
        <v>-0.003106026</v>
      </c>
      <c r="J36" s="144" t="n">
        <v>-0.003568016</v>
      </c>
      <c r="K36" s="144" t="n">
        <v>-0.004146193</v>
      </c>
      <c r="L36" s="144" t="n">
        <v>-0.002712836</v>
      </c>
      <c r="M36" s="144" t="n">
        <v>-0.006055181</v>
      </c>
      <c r="N36" s="144" t="n">
        <v>-0.002608396</v>
      </c>
      <c r="O36" s="144" t="n">
        <v>-0.002779058</v>
      </c>
      <c r="P36" s="144" t="n">
        <v>-0.0009683183</v>
      </c>
      <c r="Q36" s="144" t="n">
        <v>-0.00272565</v>
      </c>
      <c r="R36" s="144" t="n">
        <v>-0.0009138232</v>
      </c>
      <c r="S36" s="144" t="n">
        <v>-0.0004265371</v>
      </c>
      <c r="T36" s="144" t="n">
        <v>-0.0007104332</v>
      </c>
      <c r="U36" s="144" t="n">
        <v>-0.008925007</v>
      </c>
      <c r="V36" s="145" t="n">
        <v>-0.002746778</v>
      </c>
      <c r="W36" s="146"/>
      <c r="X36" s="147" t="s">
        <v>30</v>
      </c>
      <c r="Y36" s="144" t="n">
        <v>3.429709E-006</v>
      </c>
      <c r="Z36" s="144" t="n">
        <v>-0.005652747</v>
      </c>
      <c r="AA36" s="144" t="n">
        <v>-0.003347471</v>
      </c>
      <c r="AB36" s="144" t="n">
        <v>-0.001960651</v>
      </c>
      <c r="AC36" s="144" t="n">
        <v>-0.002184078</v>
      </c>
      <c r="AD36" s="144" t="n">
        <v>-0.001651212</v>
      </c>
      <c r="AE36" s="144" t="n">
        <v>-0.008664675</v>
      </c>
      <c r="AF36" s="144" t="n">
        <v>-0.00383298</v>
      </c>
      <c r="AG36" s="144" t="n">
        <v>-0.004092632</v>
      </c>
      <c r="AH36" s="144" t="n">
        <v>-0.005105232</v>
      </c>
      <c r="AI36" s="144" t="n">
        <v>-0.004419777</v>
      </c>
      <c r="AJ36" s="144" t="n">
        <v>-0.007628042</v>
      </c>
      <c r="AK36" s="144" t="n">
        <v>-0.003906683</v>
      </c>
      <c r="AL36" s="144" t="n">
        <v>-0.007944043</v>
      </c>
      <c r="AM36" s="144" t="n">
        <v>-0.00643754</v>
      </c>
      <c r="AN36" s="144" t="n">
        <v>-0.005836977</v>
      </c>
      <c r="AO36" s="144" t="n">
        <v>-0.003309724</v>
      </c>
      <c r="AP36" s="144" t="n">
        <v>-0.002945939</v>
      </c>
      <c r="AQ36" s="144" t="n">
        <v>-0.002960448</v>
      </c>
      <c r="AR36" s="144" t="n">
        <v>-0.00580215</v>
      </c>
      <c r="AS36" s="145" t="n">
        <v>-0.00445238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1338179</v>
      </c>
      <c r="C37" s="144" t="n">
        <v>0.02959817</v>
      </c>
      <c r="D37" s="144" t="n">
        <v>0.03165063</v>
      </c>
      <c r="E37" s="144" t="n">
        <v>0.03084523</v>
      </c>
      <c r="F37" s="144" t="n">
        <v>0.02904424</v>
      </c>
      <c r="G37" s="144" t="n">
        <v>0.03099097</v>
      </c>
      <c r="H37" s="144" t="n">
        <v>0.02511285</v>
      </c>
      <c r="I37" s="144" t="n">
        <v>0.02777476</v>
      </c>
      <c r="J37" s="144" t="n">
        <v>0.02622191</v>
      </c>
      <c r="K37" s="144" t="n">
        <v>0.03034639</v>
      </c>
      <c r="L37" s="144" t="n">
        <v>0.02885067</v>
      </c>
      <c r="M37" s="144" t="n">
        <v>0.02581443</v>
      </c>
      <c r="N37" s="144" t="n">
        <v>0.02624541</v>
      </c>
      <c r="O37" s="144" t="n">
        <v>0.02450237</v>
      </c>
      <c r="P37" s="144" t="n">
        <v>0.02815173</v>
      </c>
      <c r="Q37" s="144" t="n">
        <v>0.02762859</v>
      </c>
      <c r="R37" s="144" t="n">
        <v>0.02712267</v>
      </c>
      <c r="S37" s="144" t="n">
        <v>0.02621039</v>
      </c>
      <c r="T37" s="144" t="n">
        <v>0.02515636</v>
      </c>
      <c r="U37" s="144" t="n">
        <v>0.02863239</v>
      </c>
      <c r="V37" s="145" t="n">
        <v>0.02699534</v>
      </c>
      <c r="W37" s="146"/>
      <c r="X37" s="147" t="s">
        <v>31</v>
      </c>
      <c r="Y37" s="144" t="n">
        <v>-0.004630665</v>
      </c>
      <c r="Z37" s="144" t="n">
        <v>0.02431142</v>
      </c>
      <c r="AA37" s="144" t="n">
        <v>0.0275201</v>
      </c>
      <c r="AB37" s="144" t="n">
        <v>0.03021418</v>
      </c>
      <c r="AC37" s="144" t="n">
        <v>0.02821798</v>
      </c>
      <c r="AD37" s="144" t="n">
        <v>0.03217316</v>
      </c>
      <c r="AE37" s="144" t="n">
        <v>0.02666252</v>
      </c>
      <c r="AF37" s="144" t="n">
        <v>0.02749012</v>
      </c>
      <c r="AG37" s="144" t="n">
        <v>0.02791259</v>
      </c>
      <c r="AH37" s="144" t="n">
        <v>0.03012725</v>
      </c>
      <c r="AI37" s="144" t="n">
        <v>0.03030675</v>
      </c>
      <c r="AJ37" s="144" t="n">
        <v>0.02558724</v>
      </c>
      <c r="AK37" s="144" t="n">
        <v>0.02875267</v>
      </c>
      <c r="AL37" s="144" t="n">
        <v>0.02507305</v>
      </c>
      <c r="AM37" s="144" t="n">
        <v>0.0322275</v>
      </c>
      <c r="AN37" s="144" t="n">
        <v>0.03037539</v>
      </c>
      <c r="AO37" s="144" t="n">
        <v>0.02870851</v>
      </c>
      <c r="AP37" s="144" t="n">
        <v>0.02979487</v>
      </c>
      <c r="AQ37" s="144" t="n">
        <v>0.02817129</v>
      </c>
      <c r="AR37" s="144" t="n">
        <v>0.01699556</v>
      </c>
      <c r="AS37" s="145" t="n">
        <v>0.02718926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26.20285</v>
      </c>
      <c r="C40" s="153" t="n">
        <v>-1.523472</v>
      </c>
      <c r="D40" s="153" t="n">
        <v>1.269774</v>
      </c>
      <c r="E40" s="153" t="n">
        <v>3.523508</v>
      </c>
      <c r="F40" s="153" t="n">
        <v>5.792772</v>
      </c>
      <c r="G40" s="153" t="n">
        <v>7.081955</v>
      </c>
      <c r="H40" s="153" t="n">
        <v>6.67409</v>
      </c>
      <c r="I40" s="153" t="n">
        <v>7.50956</v>
      </c>
      <c r="J40" s="153" t="n">
        <v>1.415868</v>
      </c>
      <c r="K40" s="153" t="n">
        <v>0.4833549</v>
      </c>
      <c r="L40" s="153" t="n">
        <v>0.1411359</v>
      </c>
      <c r="M40" s="153" t="n">
        <v>-3.381729</v>
      </c>
      <c r="N40" s="153" t="n">
        <v>-5.381356</v>
      </c>
      <c r="O40" s="153" t="n">
        <v>-6.08379</v>
      </c>
      <c r="P40" s="153" t="n">
        <v>-8.531926</v>
      </c>
      <c r="Q40" s="153" t="n">
        <v>-7.690451</v>
      </c>
      <c r="R40" s="153" t="n">
        <v>-2.299046</v>
      </c>
      <c r="S40" s="153" t="n">
        <v>-3.700467</v>
      </c>
      <c r="T40" s="153" t="n">
        <v>-6.195388</v>
      </c>
      <c r="U40" s="153" t="n">
        <v>-7.114738</v>
      </c>
      <c r="V40" s="154" t="n">
        <v>0</v>
      </c>
      <c r="W40" s="146"/>
      <c r="X40" s="147" t="s">
        <v>199</v>
      </c>
      <c r="Y40" s="144" t="n">
        <v>32.95324</v>
      </c>
      <c r="Z40" s="144" t="n">
        <v>1.97232</v>
      </c>
      <c r="AA40" s="144" t="n">
        <v>0.9644733</v>
      </c>
      <c r="AB40" s="144" t="n">
        <v>4.793302</v>
      </c>
      <c r="AC40" s="144" t="n">
        <v>4.700295</v>
      </c>
      <c r="AD40" s="144" t="n">
        <v>4.18871</v>
      </c>
      <c r="AE40" s="144" t="n">
        <v>8.273349</v>
      </c>
      <c r="AF40" s="144" t="n">
        <v>6.517017</v>
      </c>
      <c r="AG40" s="144" t="n">
        <v>1.101583</v>
      </c>
      <c r="AH40" s="144" t="n">
        <v>-0.3273941</v>
      </c>
      <c r="AI40" s="144" t="n">
        <v>0.09697847</v>
      </c>
      <c r="AJ40" s="144" t="n">
        <v>-1.989697</v>
      </c>
      <c r="AK40" s="144" t="n">
        <v>-5.914869</v>
      </c>
      <c r="AL40" s="144" t="n">
        <v>-6.651095</v>
      </c>
      <c r="AM40" s="144" t="n">
        <v>-8.682206</v>
      </c>
      <c r="AN40" s="144" t="n">
        <v>-7.566882</v>
      </c>
      <c r="AO40" s="144" t="n">
        <v>-0.2388957</v>
      </c>
      <c r="AP40" s="144" t="n">
        <v>-2.657736</v>
      </c>
      <c r="AQ40" s="144" t="n">
        <v>-7.355468</v>
      </c>
      <c r="AR40" s="144" t="n">
        <v>-16.82015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4.139524</v>
      </c>
      <c r="C41" s="144" t="n">
        <v>0.2925944</v>
      </c>
      <c r="D41" s="144" t="n">
        <v>0.2324982</v>
      </c>
      <c r="E41" s="144" t="n">
        <v>0.4454742</v>
      </c>
      <c r="F41" s="144" t="n">
        <v>0.1658467</v>
      </c>
      <c r="G41" s="144" t="n">
        <v>0.1121745</v>
      </c>
      <c r="H41" s="144" t="n">
        <v>0.9973783</v>
      </c>
      <c r="I41" s="144" t="n">
        <v>1.358521</v>
      </c>
      <c r="J41" s="144" t="n">
        <v>1.475387</v>
      </c>
      <c r="K41" s="144" t="n">
        <v>0.8157318</v>
      </c>
      <c r="L41" s="144" t="n">
        <v>0.2579747</v>
      </c>
      <c r="M41" s="144" t="n">
        <v>-0.6334617</v>
      </c>
      <c r="N41" s="144" t="n">
        <v>0.07487941</v>
      </c>
      <c r="O41" s="144" t="n">
        <v>0.7136553</v>
      </c>
      <c r="P41" s="144" t="n">
        <v>-0.2589331</v>
      </c>
      <c r="Q41" s="144" t="n">
        <v>-0.6998536</v>
      </c>
      <c r="R41" s="144" t="n">
        <v>-0.2565672</v>
      </c>
      <c r="S41" s="144" t="n">
        <v>0.1685996</v>
      </c>
      <c r="T41" s="144" t="n">
        <v>0.008729397</v>
      </c>
      <c r="U41" s="144" t="n">
        <v>2.361683</v>
      </c>
      <c r="V41" s="145" t="n">
        <v>0.2232859</v>
      </c>
      <c r="W41" s="146"/>
      <c r="X41" s="147" t="s">
        <v>32</v>
      </c>
      <c r="Y41" s="144" t="n">
        <v>-1.168534</v>
      </c>
      <c r="Z41" s="144" t="n">
        <v>-0.344382</v>
      </c>
      <c r="AA41" s="144" t="n">
        <v>-0.6032153</v>
      </c>
      <c r="AB41" s="144" t="n">
        <v>-1.776652</v>
      </c>
      <c r="AC41" s="144" t="n">
        <v>-1.158626</v>
      </c>
      <c r="AD41" s="144" t="n">
        <v>-1.835285</v>
      </c>
      <c r="AE41" s="144" t="n">
        <v>-0.5308488</v>
      </c>
      <c r="AF41" s="144" t="n">
        <v>-0.7368126</v>
      </c>
      <c r="AG41" s="144" t="n">
        <v>-0.5150976</v>
      </c>
      <c r="AH41" s="144" t="n">
        <v>-0.4605599</v>
      </c>
      <c r="AI41" s="144" t="n">
        <v>-1.398169</v>
      </c>
      <c r="AJ41" s="144" t="n">
        <v>-1.390063</v>
      </c>
      <c r="AK41" s="144" t="n">
        <v>-1.318158</v>
      </c>
      <c r="AL41" s="144" t="n">
        <v>-1.464747</v>
      </c>
      <c r="AM41" s="144" t="n">
        <v>-3.043173</v>
      </c>
      <c r="AN41" s="144" t="n">
        <v>-1.791283</v>
      </c>
      <c r="AO41" s="144" t="n">
        <v>-3.710345</v>
      </c>
      <c r="AP41" s="144" t="n">
        <v>-2.621426</v>
      </c>
      <c r="AQ41" s="144" t="n">
        <v>-0.651169</v>
      </c>
      <c r="AR41" s="144" t="n">
        <v>0.2096997</v>
      </c>
      <c r="AS41" s="145" t="n">
        <v>-1.350979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2.458146</v>
      </c>
      <c r="C42" s="144" t="n">
        <v>-0.7197369</v>
      </c>
      <c r="D42" s="144" t="n">
        <v>-0.9023074</v>
      </c>
      <c r="E42" s="144" t="n">
        <v>-0.8080658</v>
      </c>
      <c r="F42" s="144" t="n">
        <v>-0.5667436</v>
      </c>
      <c r="G42" s="144" t="n">
        <v>-0.4150843</v>
      </c>
      <c r="H42" s="144" t="n">
        <v>-0.1385549</v>
      </c>
      <c r="I42" s="144" t="n">
        <v>-0.6370996</v>
      </c>
      <c r="J42" s="144" t="n">
        <v>-0.7710636</v>
      </c>
      <c r="K42" s="144" t="n">
        <v>-0.5687862</v>
      </c>
      <c r="L42" s="144" t="n">
        <v>-0.6803322</v>
      </c>
      <c r="M42" s="144" t="n">
        <v>-0.6372701</v>
      </c>
      <c r="N42" s="144" t="n">
        <v>-0.1547867</v>
      </c>
      <c r="O42" s="144" t="n">
        <v>-0.3407957</v>
      </c>
      <c r="P42" s="144" t="n">
        <v>-0.09798538</v>
      </c>
      <c r="Q42" s="144" t="n">
        <v>-0.1526314</v>
      </c>
      <c r="R42" s="144" t="n">
        <v>0.210992</v>
      </c>
      <c r="S42" s="144" t="n">
        <v>0.08775785</v>
      </c>
      <c r="T42" s="144" t="n">
        <v>-0.1439118</v>
      </c>
      <c r="U42" s="144" t="n">
        <v>0.1830648</v>
      </c>
      <c r="V42" s="145" t="n">
        <v>-0.4562333</v>
      </c>
      <c r="W42" s="146"/>
      <c r="X42" s="147" t="s">
        <v>33</v>
      </c>
      <c r="Y42" s="144" t="n">
        <v>-3.06902</v>
      </c>
      <c r="Z42" s="144" t="n">
        <v>-0.06547173</v>
      </c>
      <c r="AA42" s="144" t="n">
        <v>0.1370918</v>
      </c>
      <c r="AB42" s="144" t="n">
        <v>-0.4541126</v>
      </c>
      <c r="AC42" s="144" t="n">
        <v>-0.1079456</v>
      </c>
      <c r="AD42" s="144" t="n">
        <v>-0.3889353</v>
      </c>
      <c r="AE42" s="144" t="n">
        <v>-0.1678768</v>
      </c>
      <c r="AF42" s="144" t="n">
        <v>-0.4634138</v>
      </c>
      <c r="AG42" s="144" t="n">
        <v>-0.7760855</v>
      </c>
      <c r="AH42" s="144" t="n">
        <v>-1.038346</v>
      </c>
      <c r="AI42" s="144" t="n">
        <v>-0.3752267</v>
      </c>
      <c r="AJ42" s="144" t="n">
        <v>-0.3124969</v>
      </c>
      <c r="AK42" s="144" t="n">
        <v>-0.4109799</v>
      </c>
      <c r="AL42" s="144" t="n">
        <v>-0.1773394</v>
      </c>
      <c r="AM42" s="144" t="n">
        <v>-1.283372</v>
      </c>
      <c r="AN42" s="144" t="n">
        <v>-0.7744608</v>
      </c>
      <c r="AO42" s="144" t="n">
        <v>-0.29661</v>
      </c>
      <c r="AP42" s="144" t="n">
        <v>-0.4214173</v>
      </c>
      <c r="AQ42" s="144" t="n">
        <v>-0.4200661</v>
      </c>
      <c r="AR42" s="144" t="n">
        <v>0.2976417</v>
      </c>
      <c r="AS42" s="145" t="n">
        <v>-0.4889196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2302648</v>
      </c>
      <c r="C43" s="144" t="n">
        <v>-0.09909891</v>
      </c>
      <c r="D43" s="144" t="n">
        <v>0.1786914</v>
      </c>
      <c r="E43" s="144" t="n">
        <v>0.3503516</v>
      </c>
      <c r="F43" s="144" t="n">
        <v>-0.02638604</v>
      </c>
      <c r="G43" s="144" t="n">
        <v>0.1301618</v>
      </c>
      <c r="H43" s="144" t="n">
        <v>0.2699051</v>
      </c>
      <c r="I43" s="144" t="n">
        <v>0.2882291</v>
      </c>
      <c r="J43" s="144" t="n">
        <v>0.1530592</v>
      </c>
      <c r="K43" s="144" t="n">
        <v>0.1695117</v>
      </c>
      <c r="L43" s="144" t="n">
        <v>0.4229242</v>
      </c>
      <c r="M43" s="144" t="n">
        <v>0.08763091</v>
      </c>
      <c r="N43" s="144" t="n">
        <v>0.121679</v>
      </c>
      <c r="O43" s="144" t="n">
        <v>0.007702567</v>
      </c>
      <c r="P43" s="144" t="n">
        <v>0.5677416</v>
      </c>
      <c r="Q43" s="144" t="n">
        <v>0.3286069</v>
      </c>
      <c r="R43" s="144" t="n">
        <v>0.113928</v>
      </c>
      <c r="S43" s="144" t="n">
        <v>-0.03849385</v>
      </c>
      <c r="T43" s="144" t="n">
        <v>-0.2357398</v>
      </c>
      <c r="U43" s="144" t="n">
        <v>-0.197139</v>
      </c>
      <c r="V43" s="145" t="n">
        <v>0.1326082</v>
      </c>
      <c r="W43" s="146"/>
      <c r="X43" s="147" t="s">
        <v>34</v>
      </c>
      <c r="Y43" s="144" t="n">
        <v>-0.4639475</v>
      </c>
      <c r="Z43" s="144" t="n">
        <v>-0.6372096</v>
      </c>
      <c r="AA43" s="144" t="n">
        <v>-0.5974803</v>
      </c>
      <c r="AB43" s="144" t="n">
        <v>-0.3589945</v>
      </c>
      <c r="AC43" s="144" t="n">
        <v>-0.2861391</v>
      </c>
      <c r="AD43" s="144" t="n">
        <v>-0.3227247</v>
      </c>
      <c r="AE43" s="144" t="n">
        <v>-0.4822123</v>
      </c>
      <c r="AF43" s="144" t="n">
        <v>-0.5921464</v>
      </c>
      <c r="AG43" s="144" t="n">
        <v>-0.03038639</v>
      </c>
      <c r="AH43" s="144" t="n">
        <v>-0.03801079</v>
      </c>
      <c r="AI43" s="144" t="n">
        <v>-0.1823788</v>
      </c>
      <c r="AJ43" s="144" t="n">
        <v>-0.00819458</v>
      </c>
      <c r="AK43" s="144" t="n">
        <v>0.2027186</v>
      </c>
      <c r="AL43" s="144" t="n">
        <v>0.02280145</v>
      </c>
      <c r="AM43" s="144" t="n">
        <v>0.4220574</v>
      </c>
      <c r="AN43" s="144" t="n">
        <v>-0.2139444</v>
      </c>
      <c r="AO43" s="144" t="n">
        <v>0.06247324</v>
      </c>
      <c r="AP43" s="144" t="n">
        <v>-0.499552</v>
      </c>
      <c r="AQ43" s="144" t="n">
        <v>-0.4084131</v>
      </c>
      <c r="AR43" s="144" t="n">
        <v>-0.06499373</v>
      </c>
      <c r="AS43" s="145" t="n">
        <v>-0.2217887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508023</v>
      </c>
      <c r="C44" s="144" t="n">
        <v>-0.1957597</v>
      </c>
      <c r="D44" s="144" t="n">
        <v>-0.1967377</v>
      </c>
      <c r="E44" s="144" t="n">
        <v>-0.2850173</v>
      </c>
      <c r="F44" s="144" t="n">
        <v>-0.2230679</v>
      </c>
      <c r="G44" s="144" t="n">
        <v>-0.09481596</v>
      </c>
      <c r="H44" s="144" t="n">
        <v>-0.01389296</v>
      </c>
      <c r="I44" s="144" t="n">
        <v>-0.2416884</v>
      </c>
      <c r="J44" s="144" t="n">
        <v>-0.3946176</v>
      </c>
      <c r="K44" s="144" t="n">
        <v>-0.3401078</v>
      </c>
      <c r="L44" s="144" t="n">
        <v>-0.1095345</v>
      </c>
      <c r="M44" s="144" t="n">
        <v>-0.1679316</v>
      </c>
      <c r="N44" s="144" t="n">
        <v>-0.05646615</v>
      </c>
      <c r="O44" s="144" t="n">
        <v>0.001946483</v>
      </c>
      <c r="P44" s="144" t="n">
        <v>0.04128765</v>
      </c>
      <c r="Q44" s="144" t="n">
        <v>0.01132733</v>
      </c>
      <c r="R44" s="144" t="n">
        <v>-0.09686691</v>
      </c>
      <c r="S44" s="144" t="n">
        <v>-0.07498716</v>
      </c>
      <c r="T44" s="144" t="n">
        <v>-0.1359169</v>
      </c>
      <c r="U44" s="144" t="n">
        <v>-0.6312372</v>
      </c>
      <c r="V44" s="145" t="n">
        <v>-0.07830435</v>
      </c>
      <c r="W44" s="146"/>
      <c r="X44" s="147" t="s">
        <v>35</v>
      </c>
      <c r="Y44" s="144" t="n">
        <v>2.831482</v>
      </c>
      <c r="Z44" s="144" t="n">
        <v>-0.06043723</v>
      </c>
      <c r="AA44" s="144" t="n">
        <v>-0.08411371</v>
      </c>
      <c r="AB44" s="144" t="n">
        <v>-0.0253521</v>
      </c>
      <c r="AC44" s="144" t="n">
        <v>0.0951341</v>
      </c>
      <c r="AD44" s="144" t="n">
        <v>0.05963668</v>
      </c>
      <c r="AE44" s="144" t="n">
        <v>0.1211336</v>
      </c>
      <c r="AF44" s="144" t="n">
        <v>-0.2048488</v>
      </c>
      <c r="AG44" s="144" t="n">
        <v>-0.2120806</v>
      </c>
      <c r="AH44" s="144" t="n">
        <v>-0.3067497</v>
      </c>
      <c r="AI44" s="144" t="n">
        <v>-0.02807403</v>
      </c>
      <c r="AJ44" s="144" t="n">
        <v>-0.0516137</v>
      </c>
      <c r="AK44" s="144" t="n">
        <v>-0.01767893</v>
      </c>
      <c r="AL44" s="144" t="n">
        <v>-0.02453561</v>
      </c>
      <c r="AM44" s="144" t="n">
        <v>-0.05439449</v>
      </c>
      <c r="AN44" s="144" t="n">
        <v>-0.2116588</v>
      </c>
      <c r="AO44" s="144" t="n">
        <v>-0.1151989</v>
      </c>
      <c r="AP44" s="144" t="n">
        <v>0.003205221</v>
      </c>
      <c r="AQ44" s="144" t="n">
        <v>-0.06856088</v>
      </c>
      <c r="AR44" s="144" t="n">
        <v>-0.5142768</v>
      </c>
      <c r="AS44" s="145" t="n">
        <v>0.006399618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2366292</v>
      </c>
      <c r="C45" s="144" t="n">
        <v>-0.08836044</v>
      </c>
      <c r="D45" s="144" t="n">
        <v>0.00293676</v>
      </c>
      <c r="E45" s="144" t="n">
        <v>-0.006486042</v>
      </c>
      <c r="F45" s="144" t="n">
        <v>0.02611097</v>
      </c>
      <c r="G45" s="144" t="n">
        <v>-0.007833945</v>
      </c>
      <c r="H45" s="144" t="n">
        <v>0.004381817</v>
      </c>
      <c r="I45" s="144" t="n">
        <v>0.01236123</v>
      </c>
      <c r="J45" s="144" t="n">
        <v>-0.0467582</v>
      </c>
      <c r="K45" s="144" t="n">
        <v>-0.005055464</v>
      </c>
      <c r="L45" s="144" t="n">
        <v>0.04863631</v>
      </c>
      <c r="M45" s="144" t="n">
        <v>0.02073369</v>
      </c>
      <c r="N45" s="144" t="n">
        <v>0.09086456</v>
      </c>
      <c r="O45" s="144" t="n">
        <v>0.06922209</v>
      </c>
      <c r="P45" s="144" t="n">
        <v>0.05061253</v>
      </c>
      <c r="Q45" s="144" t="n">
        <v>0.06179134</v>
      </c>
      <c r="R45" s="144" t="n">
        <v>-0.02393324</v>
      </c>
      <c r="S45" s="144" t="n">
        <v>0.01040291</v>
      </c>
      <c r="T45" s="144" t="n">
        <v>-0.01602695</v>
      </c>
      <c r="U45" s="144" t="n">
        <v>0.03610115</v>
      </c>
      <c r="V45" s="145" t="n">
        <v>0.004623544</v>
      </c>
      <c r="W45" s="146"/>
      <c r="X45" s="147" t="s">
        <v>36</v>
      </c>
      <c r="Y45" s="144" t="n">
        <v>0.2080427</v>
      </c>
      <c r="Z45" s="144" t="n">
        <v>-0.08149557</v>
      </c>
      <c r="AA45" s="144" t="n">
        <v>-0.02775551</v>
      </c>
      <c r="AB45" s="144" t="n">
        <v>-0.05925339</v>
      </c>
      <c r="AC45" s="144" t="n">
        <v>0.002436752</v>
      </c>
      <c r="AD45" s="144" t="n">
        <v>-0.08905607</v>
      </c>
      <c r="AE45" s="144" t="n">
        <v>-0.1498952</v>
      </c>
      <c r="AF45" s="144" t="n">
        <v>-0.171552</v>
      </c>
      <c r="AG45" s="144" t="n">
        <v>-0.1642914</v>
      </c>
      <c r="AH45" s="144" t="n">
        <v>-0.04638128</v>
      </c>
      <c r="AI45" s="144" t="n">
        <v>0.1984622</v>
      </c>
      <c r="AJ45" s="144" t="n">
        <v>0.2455484</v>
      </c>
      <c r="AK45" s="144" t="n">
        <v>0.1437985</v>
      </c>
      <c r="AL45" s="144" t="n">
        <v>0.2570154</v>
      </c>
      <c r="AM45" s="144" t="n">
        <v>0.04290351</v>
      </c>
      <c r="AN45" s="144" t="n">
        <v>0.06875877</v>
      </c>
      <c r="AO45" s="144" t="n">
        <v>0.01700389</v>
      </c>
      <c r="AP45" s="144" t="n">
        <v>-0.09056229</v>
      </c>
      <c r="AQ45" s="144" t="n">
        <v>-0.173795</v>
      </c>
      <c r="AR45" s="144" t="n">
        <v>-0.2220628</v>
      </c>
      <c r="AS45" s="145" t="n">
        <v>-0.004782725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03528</v>
      </c>
      <c r="C46" s="144" t="n">
        <v>-0.08351553</v>
      </c>
      <c r="D46" s="144" t="n">
        <v>-0.02548353</v>
      </c>
      <c r="E46" s="144" t="n">
        <v>-0.04764944</v>
      </c>
      <c r="F46" s="144" t="n">
        <v>-0.04170039</v>
      </c>
      <c r="G46" s="144" t="n">
        <v>-0.001618561</v>
      </c>
      <c r="H46" s="144" t="n">
        <v>-0.03648851</v>
      </c>
      <c r="I46" s="144" t="n">
        <v>-0.04822513</v>
      </c>
      <c r="J46" s="144" t="n">
        <v>-0.0870508</v>
      </c>
      <c r="K46" s="144" t="n">
        <v>-0.05974619</v>
      </c>
      <c r="L46" s="144" t="n">
        <v>0.06882293</v>
      </c>
      <c r="M46" s="144" t="n">
        <v>0.03412076</v>
      </c>
      <c r="N46" s="144" t="n">
        <v>0.005280232</v>
      </c>
      <c r="O46" s="144" t="n">
        <v>-0.0298823</v>
      </c>
      <c r="P46" s="144" t="n">
        <v>-0.04901562</v>
      </c>
      <c r="Q46" s="144" t="n">
        <v>-0.003000158</v>
      </c>
      <c r="R46" s="144" t="n">
        <v>0.01821071</v>
      </c>
      <c r="S46" s="144" t="n">
        <v>-0.03435835</v>
      </c>
      <c r="T46" s="144" t="n">
        <v>-0.03190903</v>
      </c>
      <c r="U46" s="144" t="n">
        <v>-0.06874737</v>
      </c>
      <c r="V46" s="145" t="n">
        <v>0.01040375</v>
      </c>
      <c r="W46" s="146"/>
      <c r="X46" s="147" t="s">
        <v>37</v>
      </c>
      <c r="Y46" s="144" t="n">
        <v>1.319545</v>
      </c>
      <c r="Z46" s="144" t="n">
        <v>-0.02148038</v>
      </c>
      <c r="AA46" s="144" t="n">
        <v>-0.01181156</v>
      </c>
      <c r="AB46" s="144" t="n">
        <v>-0.01312019</v>
      </c>
      <c r="AC46" s="144" t="n">
        <v>-0.01166657</v>
      </c>
      <c r="AD46" s="144" t="n">
        <v>-0.006149806</v>
      </c>
      <c r="AE46" s="144" t="n">
        <v>0.03514346</v>
      </c>
      <c r="AF46" s="144" t="n">
        <v>-0.001578742</v>
      </c>
      <c r="AG46" s="144" t="n">
        <v>-0.05398989</v>
      </c>
      <c r="AH46" s="144" t="n">
        <v>-0.08096767</v>
      </c>
      <c r="AI46" s="144" t="n">
        <v>-0.02621364</v>
      </c>
      <c r="AJ46" s="144" t="n">
        <v>0.01184904</v>
      </c>
      <c r="AK46" s="144" t="n">
        <v>-0.03478513</v>
      </c>
      <c r="AL46" s="144" t="n">
        <v>-0.004562116</v>
      </c>
      <c r="AM46" s="144" t="n">
        <v>0.096157</v>
      </c>
      <c r="AN46" s="144" t="n">
        <v>0.01176066</v>
      </c>
      <c r="AO46" s="144" t="n">
        <v>0.03986368</v>
      </c>
      <c r="AP46" s="144" t="n">
        <v>-0.06488403</v>
      </c>
      <c r="AQ46" s="144" t="n">
        <v>-0.08130782</v>
      </c>
      <c r="AR46" s="144" t="n">
        <v>-0.04269469</v>
      </c>
      <c r="AS46" s="145" t="n">
        <v>0.02658694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2898928</v>
      </c>
      <c r="C47" s="144" t="n">
        <v>-0.07102888</v>
      </c>
      <c r="D47" s="144" t="n">
        <v>-0.005694082</v>
      </c>
      <c r="E47" s="144" t="n">
        <v>0.002346978</v>
      </c>
      <c r="F47" s="144" t="n">
        <v>-0.007259569</v>
      </c>
      <c r="G47" s="144" t="n">
        <v>0.006565646</v>
      </c>
      <c r="H47" s="144" t="n">
        <v>0.00338043</v>
      </c>
      <c r="I47" s="144" t="n">
        <v>0.005566192</v>
      </c>
      <c r="J47" s="144" t="n">
        <v>0.004301384</v>
      </c>
      <c r="K47" s="144" t="n">
        <v>0.0054253</v>
      </c>
      <c r="L47" s="144" t="n">
        <v>0.03390828</v>
      </c>
      <c r="M47" s="144" t="n">
        <v>0.04090373</v>
      </c>
      <c r="N47" s="144" t="n">
        <v>0.04450687</v>
      </c>
      <c r="O47" s="144" t="n">
        <v>0.06869774</v>
      </c>
      <c r="P47" s="144" t="n">
        <v>0.03360925</v>
      </c>
      <c r="Q47" s="144" t="n">
        <v>0.0006633524</v>
      </c>
      <c r="R47" s="144" t="n">
        <v>0.007443641</v>
      </c>
      <c r="S47" s="144" t="n">
        <v>0.04750797</v>
      </c>
      <c r="T47" s="144" t="n">
        <v>0.01323496</v>
      </c>
      <c r="U47" s="144" t="n">
        <v>-0.1067524</v>
      </c>
      <c r="V47" s="145" t="n">
        <v>0.0097997</v>
      </c>
      <c r="W47" s="146"/>
      <c r="X47" s="147" t="s">
        <v>38</v>
      </c>
      <c r="Y47" s="144" t="n">
        <v>-0.01997635</v>
      </c>
      <c r="Z47" s="144" t="n">
        <v>-0.01991414</v>
      </c>
      <c r="AA47" s="144" t="n">
        <v>-0.0071475</v>
      </c>
      <c r="AB47" s="144" t="n">
        <v>-0.01423658</v>
      </c>
      <c r="AC47" s="144" t="n">
        <v>-0.02352642</v>
      </c>
      <c r="AD47" s="144" t="n">
        <v>-0.05078825</v>
      </c>
      <c r="AE47" s="144" t="n">
        <v>-0.05965291</v>
      </c>
      <c r="AF47" s="144" t="n">
        <v>-0.03944794</v>
      </c>
      <c r="AG47" s="144" t="n">
        <v>-0.03053855</v>
      </c>
      <c r="AH47" s="144" t="n">
        <v>-0.02281729</v>
      </c>
      <c r="AI47" s="144" t="n">
        <v>0.0184104</v>
      </c>
      <c r="AJ47" s="144" t="n">
        <v>0.06243985</v>
      </c>
      <c r="AK47" s="144" t="n">
        <v>0.07485513</v>
      </c>
      <c r="AL47" s="144" t="n">
        <v>0.08028537</v>
      </c>
      <c r="AM47" s="144" t="n">
        <v>0.06707161</v>
      </c>
      <c r="AN47" s="144" t="n">
        <v>-0.03819839</v>
      </c>
      <c r="AO47" s="144" t="n">
        <v>-0.04682189</v>
      </c>
      <c r="AP47" s="144" t="n">
        <v>-0.07656561</v>
      </c>
      <c r="AQ47" s="144" t="n">
        <v>-0.06746105</v>
      </c>
      <c r="AR47" s="144" t="n">
        <v>-0.04625077</v>
      </c>
      <c r="AS47" s="145" t="n">
        <v>-0.01215553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776914</v>
      </c>
      <c r="C48" s="144" t="n">
        <v>-0.0125642</v>
      </c>
      <c r="D48" s="144" t="n">
        <v>-0.0422661</v>
      </c>
      <c r="E48" s="144" t="n">
        <v>-0.03966986</v>
      </c>
      <c r="F48" s="144" t="n">
        <v>-0.03580318</v>
      </c>
      <c r="G48" s="144" t="n">
        <v>-0.03971918</v>
      </c>
      <c r="H48" s="144" t="n">
        <v>-0.02538351</v>
      </c>
      <c r="I48" s="144" t="n">
        <v>-0.04816497</v>
      </c>
      <c r="J48" s="144" t="n">
        <v>-0.06094618</v>
      </c>
      <c r="K48" s="144" t="n">
        <v>-0.05512849</v>
      </c>
      <c r="L48" s="144" t="n">
        <v>-0.02597492</v>
      </c>
      <c r="M48" s="144" t="n">
        <v>-0.03145898</v>
      </c>
      <c r="N48" s="144" t="n">
        <v>-0.01405627</v>
      </c>
      <c r="O48" s="144" t="n">
        <v>-0.02714451</v>
      </c>
      <c r="P48" s="144" t="n">
        <v>-0.01555572</v>
      </c>
      <c r="Q48" s="144" t="n">
        <v>-0.05683108</v>
      </c>
      <c r="R48" s="144" t="n">
        <v>-0.03139137</v>
      </c>
      <c r="S48" s="144" t="n">
        <v>-0.04929014</v>
      </c>
      <c r="T48" s="144" t="n">
        <v>-0.04614269</v>
      </c>
      <c r="U48" s="144" t="n">
        <v>0.01214661</v>
      </c>
      <c r="V48" s="145" t="n">
        <v>-0.03927195</v>
      </c>
      <c r="W48" s="146"/>
      <c r="X48" s="147" t="s">
        <v>39</v>
      </c>
      <c r="Y48" s="144" t="n">
        <v>-0.2050337</v>
      </c>
      <c r="Z48" s="144" t="n">
        <v>-0.008178098</v>
      </c>
      <c r="AA48" s="144" t="n">
        <v>-0.01344045</v>
      </c>
      <c r="AB48" s="144" t="n">
        <v>-0.02046123</v>
      </c>
      <c r="AC48" s="144" t="n">
        <v>-0.01906246</v>
      </c>
      <c r="AD48" s="144" t="n">
        <v>-0.02570207</v>
      </c>
      <c r="AE48" s="144" t="n">
        <v>-0.01058917</v>
      </c>
      <c r="AF48" s="144" t="n">
        <v>-0.03809242</v>
      </c>
      <c r="AG48" s="144" t="n">
        <v>-0.0378293</v>
      </c>
      <c r="AH48" s="144" t="n">
        <v>-0.03825514</v>
      </c>
      <c r="AI48" s="144" t="n">
        <v>-0.002022016</v>
      </c>
      <c r="AJ48" s="144" t="n">
        <v>-0.04510425</v>
      </c>
      <c r="AK48" s="144" t="n">
        <v>-0.02615203</v>
      </c>
      <c r="AL48" s="144" t="n">
        <v>-0.01734865</v>
      </c>
      <c r="AM48" s="144" t="n">
        <v>-0.0418536</v>
      </c>
      <c r="AN48" s="144" t="n">
        <v>-0.05734119</v>
      </c>
      <c r="AO48" s="144" t="n">
        <v>-0.02525836</v>
      </c>
      <c r="AP48" s="144" t="n">
        <v>-0.03439592</v>
      </c>
      <c r="AQ48" s="144" t="n">
        <v>-0.0277534</v>
      </c>
      <c r="AR48" s="144" t="n">
        <v>0.001693825</v>
      </c>
      <c r="AS48" s="145" t="n">
        <v>-0.03155563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2598408</v>
      </c>
      <c r="C49" s="144" t="n">
        <v>-0.06340336</v>
      </c>
      <c r="D49" s="144" t="n">
        <v>-0.05041251</v>
      </c>
      <c r="E49" s="144" t="n">
        <v>-0.03613155</v>
      </c>
      <c r="F49" s="144" t="n">
        <v>-0.0148638</v>
      </c>
      <c r="G49" s="144" t="n">
        <v>-0.004409843</v>
      </c>
      <c r="H49" s="144" t="n">
        <v>0.01543086</v>
      </c>
      <c r="I49" s="144" t="n">
        <v>0.003270099</v>
      </c>
      <c r="J49" s="144" t="n">
        <v>0.01669711</v>
      </c>
      <c r="K49" s="144" t="n">
        <v>0.0003476927</v>
      </c>
      <c r="L49" s="144" t="n">
        <v>0.01726477</v>
      </c>
      <c r="M49" s="144" t="n">
        <v>0.01659829</v>
      </c>
      <c r="N49" s="144" t="n">
        <v>0.03125484</v>
      </c>
      <c r="O49" s="144" t="n">
        <v>0.02713833</v>
      </c>
      <c r="P49" s="144" t="n">
        <v>0.04291279</v>
      </c>
      <c r="Q49" s="144" t="n">
        <v>0.02547736</v>
      </c>
      <c r="R49" s="144" t="n">
        <v>0.02761218</v>
      </c>
      <c r="S49" s="144" t="n">
        <v>0.03228973</v>
      </c>
      <c r="T49" s="144" t="n">
        <v>-0.0005805565</v>
      </c>
      <c r="U49" s="144" t="n">
        <v>-0.1720301</v>
      </c>
      <c r="V49" s="145" t="n">
        <v>0</v>
      </c>
      <c r="W49" s="146"/>
      <c r="X49" s="147" t="s">
        <v>40</v>
      </c>
      <c r="Y49" s="144" t="n">
        <v>0.147423</v>
      </c>
      <c r="Z49" s="144" t="n">
        <v>0.02391813</v>
      </c>
      <c r="AA49" s="144" t="n">
        <v>-0.01631901</v>
      </c>
      <c r="AB49" s="144" t="n">
        <v>-0.003141335</v>
      </c>
      <c r="AC49" s="144" t="n">
        <v>-0.004577307</v>
      </c>
      <c r="AD49" s="144" t="n">
        <v>-0.04335098</v>
      </c>
      <c r="AE49" s="144" t="n">
        <v>-0.02553732</v>
      </c>
      <c r="AF49" s="144" t="n">
        <v>-0.009275281</v>
      </c>
      <c r="AG49" s="144" t="n">
        <v>-0.01959426</v>
      </c>
      <c r="AH49" s="144" t="n">
        <v>-0.02281722</v>
      </c>
      <c r="AI49" s="144" t="n">
        <v>0.005146894</v>
      </c>
      <c r="AJ49" s="144" t="n">
        <v>0.03277876</v>
      </c>
      <c r="AK49" s="144" t="n">
        <v>0.03126271</v>
      </c>
      <c r="AL49" s="144" t="n">
        <v>0.03577273</v>
      </c>
      <c r="AM49" s="144" t="n">
        <v>0.0205898</v>
      </c>
      <c r="AN49" s="144" t="n">
        <v>-0.02450928</v>
      </c>
      <c r="AO49" s="144" t="n">
        <v>0.01254122</v>
      </c>
      <c r="AP49" s="144" t="n">
        <v>-0.02753766</v>
      </c>
      <c r="AQ49" s="144" t="n">
        <v>-0.02269631</v>
      </c>
      <c r="AR49" s="144" t="n">
        <v>-0.04490876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093531</v>
      </c>
      <c r="C50" s="144" t="n">
        <v>-0.0385129</v>
      </c>
      <c r="D50" s="144" t="n">
        <v>-0.0422792</v>
      </c>
      <c r="E50" s="144" t="n">
        <v>-0.0359863</v>
      </c>
      <c r="F50" s="144" t="n">
        <v>-0.03026559</v>
      </c>
      <c r="G50" s="144" t="n">
        <v>-0.03109575</v>
      </c>
      <c r="H50" s="144" t="n">
        <v>-0.03487782</v>
      </c>
      <c r="I50" s="144" t="n">
        <v>-0.03564381</v>
      </c>
      <c r="J50" s="144" t="n">
        <v>-0.04391567</v>
      </c>
      <c r="K50" s="144" t="n">
        <v>-0.03492585</v>
      </c>
      <c r="L50" s="144" t="n">
        <v>-0.02692201</v>
      </c>
      <c r="M50" s="144" t="n">
        <v>-0.03146978</v>
      </c>
      <c r="N50" s="144" t="n">
        <v>-0.03298623</v>
      </c>
      <c r="O50" s="144" t="n">
        <v>-0.0354231</v>
      </c>
      <c r="P50" s="144" t="n">
        <v>-0.03659088</v>
      </c>
      <c r="Q50" s="144" t="n">
        <v>-0.04455651</v>
      </c>
      <c r="R50" s="144" t="n">
        <v>-0.03306728</v>
      </c>
      <c r="S50" s="144" t="n">
        <v>-0.03917238</v>
      </c>
      <c r="T50" s="144" t="n">
        <v>-0.03835287</v>
      </c>
      <c r="U50" s="144" t="n">
        <v>-0.03181649</v>
      </c>
      <c r="V50" s="145" t="n">
        <v>-0.03140142</v>
      </c>
      <c r="W50" s="146"/>
      <c r="X50" s="147" t="s">
        <v>41</v>
      </c>
      <c r="Y50" s="144" t="n">
        <v>0.1052927</v>
      </c>
      <c r="Z50" s="144" t="n">
        <v>-0.04903524</v>
      </c>
      <c r="AA50" s="144" t="n">
        <v>-0.0486442</v>
      </c>
      <c r="AB50" s="144" t="n">
        <v>-0.04027123</v>
      </c>
      <c r="AC50" s="144" t="n">
        <v>-0.04283689</v>
      </c>
      <c r="AD50" s="144" t="n">
        <v>-0.04425282</v>
      </c>
      <c r="AE50" s="144" t="n">
        <v>-0.03093665</v>
      </c>
      <c r="AF50" s="144" t="n">
        <v>-0.03740627</v>
      </c>
      <c r="AG50" s="144" t="n">
        <v>-0.0416285</v>
      </c>
      <c r="AH50" s="144" t="n">
        <v>-0.04112877</v>
      </c>
      <c r="AI50" s="144" t="n">
        <v>-0.04861173</v>
      </c>
      <c r="AJ50" s="144" t="n">
        <v>-0.03945632</v>
      </c>
      <c r="AK50" s="144" t="n">
        <v>-0.04091867</v>
      </c>
      <c r="AL50" s="144" t="n">
        <v>-0.03994734</v>
      </c>
      <c r="AM50" s="144" t="n">
        <v>-0.04532172</v>
      </c>
      <c r="AN50" s="144" t="n">
        <v>-0.05673028</v>
      </c>
      <c r="AO50" s="144" t="n">
        <v>-0.03058667</v>
      </c>
      <c r="AP50" s="144" t="n">
        <v>-0.0369837</v>
      </c>
      <c r="AQ50" s="144" t="n">
        <v>-0.04440268</v>
      </c>
      <c r="AR50" s="144" t="n">
        <v>-0.04291344</v>
      </c>
      <c r="AS50" s="145" t="n">
        <v>-0.03780625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-0.01040201</v>
      </c>
      <c r="C51" s="144" t="n">
        <v>-0.007476719</v>
      </c>
      <c r="D51" s="144" t="n">
        <v>-0.006435644</v>
      </c>
      <c r="E51" s="144" t="n">
        <v>-0.003964343</v>
      </c>
      <c r="F51" s="144" t="n">
        <v>-0.004332767</v>
      </c>
      <c r="G51" s="144" t="n">
        <v>-0.0008569513</v>
      </c>
      <c r="H51" s="144" t="n">
        <v>0.001357364</v>
      </c>
      <c r="I51" s="144" t="n">
        <v>-0.0004921789</v>
      </c>
      <c r="J51" s="144" t="n">
        <v>-0.001976225</v>
      </c>
      <c r="K51" s="144" t="n">
        <v>-0.003969852</v>
      </c>
      <c r="L51" s="144" t="n">
        <v>0.001177172</v>
      </c>
      <c r="M51" s="144" t="n">
        <v>3.867126E-005</v>
      </c>
      <c r="N51" s="144" t="n">
        <v>0.004668212</v>
      </c>
      <c r="O51" s="144" t="n">
        <v>0.002598959</v>
      </c>
      <c r="P51" s="144" t="n">
        <v>0.006879275</v>
      </c>
      <c r="Q51" s="144" t="n">
        <v>0.007247537</v>
      </c>
      <c r="R51" s="144" t="n">
        <v>0.002011251</v>
      </c>
      <c r="S51" s="144" t="n">
        <v>0.001819506</v>
      </c>
      <c r="T51" s="144" t="n">
        <v>-0.000321566</v>
      </c>
      <c r="U51" s="144" t="n">
        <v>-0.01295141</v>
      </c>
      <c r="V51" s="145" t="n">
        <v>-0.0008169655</v>
      </c>
      <c r="W51" s="146"/>
      <c r="X51" s="147" t="s">
        <v>42</v>
      </c>
      <c r="Y51" s="144" t="n">
        <v>0.01508159</v>
      </c>
      <c r="Z51" s="144" t="n">
        <v>0.000384107</v>
      </c>
      <c r="AA51" s="144" t="n">
        <v>-0.00584192</v>
      </c>
      <c r="AB51" s="144" t="n">
        <v>-0.00185583</v>
      </c>
      <c r="AC51" s="144" t="n">
        <v>-0.001290207</v>
      </c>
      <c r="AD51" s="144" t="n">
        <v>-0.01006779</v>
      </c>
      <c r="AE51" s="144" t="n">
        <v>-0.005254883</v>
      </c>
      <c r="AF51" s="144" t="n">
        <v>-0.006104323</v>
      </c>
      <c r="AG51" s="144" t="n">
        <v>-0.005888413</v>
      </c>
      <c r="AH51" s="144" t="n">
        <v>-0.005300306</v>
      </c>
      <c r="AI51" s="144" t="n">
        <v>0.00178286</v>
      </c>
      <c r="AJ51" s="144" t="n">
        <v>0.003935555</v>
      </c>
      <c r="AK51" s="144" t="n">
        <v>0.002874641</v>
      </c>
      <c r="AL51" s="144" t="n">
        <v>0.004483345</v>
      </c>
      <c r="AM51" s="144" t="n">
        <v>-0.0007300243</v>
      </c>
      <c r="AN51" s="144" t="n">
        <v>0.001228429</v>
      </c>
      <c r="AO51" s="144" t="n">
        <v>-0.004415698</v>
      </c>
      <c r="AP51" s="144" t="n">
        <v>-0.00676607</v>
      </c>
      <c r="AQ51" s="144" t="n">
        <v>-0.003298663</v>
      </c>
      <c r="AR51" s="144" t="n">
        <v>-0.007625925</v>
      </c>
      <c r="AS51" s="145" t="n">
        <v>-0.0019861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888004</v>
      </c>
      <c r="C52" s="144" t="n">
        <v>-0.002058414</v>
      </c>
      <c r="D52" s="144" t="n">
        <v>-0.004017482</v>
      </c>
      <c r="E52" s="144" t="n">
        <v>-0.005842856</v>
      </c>
      <c r="F52" s="144" t="n">
        <v>-0.007155976</v>
      </c>
      <c r="G52" s="144" t="n">
        <v>-0.00283462</v>
      </c>
      <c r="H52" s="144" t="n">
        <v>-5.886373E-005</v>
      </c>
      <c r="I52" s="144" t="n">
        <v>-0.002583819</v>
      </c>
      <c r="J52" s="144" t="n">
        <v>-0.005455023</v>
      </c>
      <c r="K52" s="144" t="n">
        <v>-0.003522518</v>
      </c>
      <c r="L52" s="144" t="n">
        <v>-0.006291753</v>
      </c>
      <c r="M52" s="144" t="n">
        <v>-0.006196492</v>
      </c>
      <c r="N52" s="144" t="n">
        <v>-0.003897522</v>
      </c>
      <c r="O52" s="144" t="n">
        <v>-0.004287819</v>
      </c>
      <c r="P52" s="144" t="n">
        <v>-0.004460102</v>
      </c>
      <c r="Q52" s="144" t="n">
        <v>-0.003740956</v>
      </c>
      <c r="R52" s="144" t="n">
        <v>-0.004731283</v>
      </c>
      <c r="S52" s="144" t="n">
        <v>-0.005091355</v>
      </c>
      <c r="T52" s="144" t="n">
        <v>-0.004427511</v>
      </c>
      <c r="U52" s="144" t="n">
        <v>0.002811026</v>
      </c>
      <c r="V52" s="145" t="n">
        <v>-0.004480413</v>
      </c>
      <c r="W52" s="146"/>
      <c r="X52" s="147" t="s">
        <v>43</v>
      </c>
      <c r="Y52" s="144" t="n">
        <v>-0.01868751</v>
      </c>
      <c r="Z52" s="144" t="n">
        <v>4.111165E-005</v>
      </c>
      <c r="AA52" s="144" t="n">
        <v>-0.004230995</v>
      </c>
      <c r="AB52" s="144" t="n">
        <v>-0.004742962</v>
      </c>
      <c r="AC52" s="144" t="n">
        <v>-0.000984884</v>
      </c>
      <c r="AD52" s="144" t="n">
        <v>0.0002747703</v>
      </c>
      <c r="AE52" s="144" t="n">
        <v>0.001086793</v>
      </c>
      <c r="AF52" s="144" t="n">
        <v>-0.003734557</v>
      </c>
      <c r="AG52" s="144" t="n">
        <v>-0.004929082</v>
      </c>
      <c r="AH52" s="144" t="n">
        <v>-0.004962849</v>
      </c>
      <c r="AI52" s="144" t="n">
        <v>-0.003906084</v>
      </c>
      <c r="AJ52" s="144" t="n">
        <v>-0.002492455</v>
      </c>
      <c r="AK52" s="144" t="n">
        <v>-0.003110789</v>
      </c>
      <c r="AL52" s="144" t="n">
        <v>0.0006724694</v>
      </c>
      <c r="AM52" s="144" t="n">
        <v>-0.004230149</v>
      </c>
      <c r="AN52" s="144" t="n">
        <v>-0.005556608</v>
      </c>
      <c r="AO52" s="144" t="n">
        <v>-0.002004521</v>
      </c>
      <c r="AP52" s="144" t="n">
        <v>-0.004134155</v>
      </c>
      <c r="AQ52" s="144" t="n">
        <v>-0.003606583</v>
      </c>
      <c r="AR52" s="144" t="n">
        <v>-0.007542493</v>
      </c>
      <c r="AS52" s="145" t="n">
        <v>-0.00342816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1019007</v>
      </c>
      <c r="C53" s="144" t="n">
        <v>-0.01437399</v>
      </c>
      <c r="D53" s="144" t="n">
        <v>-0.01319757</v>
      </c>
      <c r="E53" s="144" t="n">
        <v>-0.01186332</v>
      </c>
      <c r="F53" s="144" t="n">
        <v>-0.01308639</v>
      </c>
      <c r="G53" s="144" t="n">
        <v>-0.01210359</v>
      </c>
      <c r="H53" s="144" t="n">
        <v>-0.00750183</v>
      </c>
      <c r="I53" s="144" t="n">
        <v>-0.007720189</v>
      </c>
      <c r="J53" s="144" t="n">
        <v>-0.006894061</v>
      </c>
      <c r="K53" s="144" t="n">
        <v>-0.01030055</v>
      </c>
      <c r="L53" s="144" t="n">
        <v>-0.008715088</v>
      </c>
      <c r="M53" s="144" t="n">
        <v>-0.009720452</v>
      </c>
      <c r="N53" s="144" t="n">
        <v>-0.008567616</v>
      </c>
      <c r="O53" s="144" t="n">
        <v>-0.007013515</v>
      </c>
      <c r="P53" s="144" t="n">
        <v>-0.007456328</v>
      </c>
      <c r="Q53" s="144" t="n">
        <v>-0.009037769</v>
      </c>
      <c r="R53" s="144" t="n">
        <v>-0.009017255</v>
      </c>
      <c r="S53" s="144" t="n">
        <v>-0.007951058</v>
      </c>
      <c r="T53" s="144" t="n">
        <v>-0.008303974</v>
      </c>
      <c r="U53" s="144" t="n">
        <v>-0.01254668</v>
      </c>
      <c r="V53" s="145" t="n">
        <v>-0.009097266</v>
      </c>
      <c r="W53" s="146"/>
      <c r="X53" s="147" t="s">
        <v>44</v>
      </c>
      <c r="Y53" s="144" t="n">
        <v>0.004982387</v>
      </c>
      <c r="Z53" s="144" t="n">
        <v>-0.009692868</v>
      </c>
      <c r="AA53" s="144" t="n">
        <v>-0.01331469</v>
      </c>
      <c r="AB53" s="144" t="n">
        <v>-0.01280389</v>
      </c>
      <c r="AC53" s="144" t="n">
        <v>-0.0118061</v>
      </c>
      <c r="AD53" s="144" t="n">
        <v>-0.01428754</v>
      </c>
      <c r="AE53" s="144" t="n">
        <v>-0.01153679</v>
      </c>
      <c r="AF53" s="144" t="n">
        <v>-0.0118405</v>
      </c>
      <c r="AG53" s="144" t="n">
        <v>-0.008378512</v>
      </c>
      <c r="AH53" s="144" t="n">
        <v>-0.01082705</v>
      </c>
      <c r="AI53" s="144" t="n">
        <v>-0.0131092</v>
      </c>
      <c r="AJ53" s="144" t="n">
        <v>-0.01077486</v>
      </c>
      <c r="AK53" s="144" t="n">
        <v>-0.01132854</v>
      </c>
      <c r="AL53" s="144" t="n">
        <v>-0.0108202</v>
      </c>
      <c r="AM53" s="144" t="n">
        <v>-0.01007807</v>
      </c>
      <c r="AN53" s="144" t="n">
        <v>-0.01228473</v>
      </c>
      <c r="AO53" s="144" t="n">
        <v>-0.01216232</v>
      </c>
      <c r="AP53" s="144" t="n">
        <v>-0.01375565</v>
      </c>
      <c r="AQ53" s="144" t="n">
        <v>-0.01250885</v>
      </c>
      <c r="AR53" s="144" t="n">
        <v>-0.008093967</v>
      </c>
      <c r="AS53" s="145" t="n">
        <v>-0.01112853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5827991</v>
      </c>
      <c r="C54" s="144" t="n">
        <v>-0.006255465</v>
      </c>
      <c r="D54" s="144" t="n">
        <v>-0.004280309</v>
      </c>
      <c r="E54" s="144" t="n">
        <v>-0.002680591</v>
      </c>
      <c r="F54" s="144" t="n">
        <v>-0.003580922</v>
      </c>
      <c r="G54" s="144" t="n">
        <v>-0.003311659</v>
      </c>
      <c r="H54" s="144" t="n">
        <v>-0.006807403</v>
      </c>
      <c r="I54" s="144" t="n">
        <v>-0.00384449</v>
      </c>
      <c r="J54" s="144" t="n">
        <v>-0.004309613</v>
      </c>
      <c r="K54" s="144" t="n">
        <v>-0.005211961</v>
      </c>
      <c r="L54" s="144" t="n">
        <v>-0.004663002</v>
      </c>
      <c r="M54" s="144" t="n">
        <v>-0.008076746</v>
      </c>
      <c r="N54" s="144" t="n">
        <v>-0.004926515</v>
      </c>
      <c r="O54" s="144" t="n">
        <v>-0.005569685</v>
      </c>
      <c r="P54" s="144" t="n">
        <v>-0.003260294</v>
      </c>
      <c r="Q54" s="144" t="n">
        <v>-0.003984162</v>
      </c>
      <c r="R54" s="144" t="n">
        <v>-0.001246497</v>
      </c>
      <c r="S54" s="144" t="n">
        <v>-0.001684744</v>
      </c>
      <c r="T54" s="144" t="n">
        <v>-0.0007855687</v>
      </c>
      <c r="U54" s="144" t="n">
        <v>-0.01036596</v>
      </c>
      <c r="V54" s="145" t="n">
        <v>-0.004029871</v>
      </c>
      <c r="W54" s="146"/>
      <c r="X54" s="147" t="s">
        <v>45</v>
      </c>
      <c r="Y54" s="144" t="n">
        <v>0.008589358</v>
      </c>
      <c r="Z54" s="144" t="n">
        <v>-0.0065386</v>
      </c>
      <c r="AA54" s="144" t="n">
        <v>-0.005411217</v>
      </c>
      <c r="AB54" s="144" t="n">
        <v>-0.008506462</v>
      </c>
      <c r="AC54" s="144" t="n">
        <v>-0.005678246</v>
      </c>
      <c r="AD54" s="144" t="n">
        <v>-0.004436751</v>
      </c>
      <c r="AE54" s="144" t="n">
        <v>-0.01249569</v>
      </c>
      <c r="AF54" s="144" t="n">
        <v>-0.006216093</v>
      </c>
      <c r="AG54" s="144" t="n">
        <v>-0.009364168</v>
      </c>
      <c r="AH54" s="144" t="n">
        <v>-0.008175771</v>
      </c>
      <c r="AI54" s="144" t="n">
        <v>-0.005350648</v>
      </c>
      <c r="AJ54" s="144" t="n">
        <v>-0.009739884</v>
      </c>
      <c r="AK54" s="144" t="n">
        <v>-0.006357246</v>
      </c>
      <c r="AL54" s="144" t="n">
        <v>-0.01122502</v>
      </c>
      <c r="AM54" s="144" t="n">
        <v>-0.008534821</v>
      </c>
      <c r="AN54" s="144" t="n">
        <v>-0.009982977</v>
      </c>
      <c r="AO54" s="144" t="n">
        <v>-0.005137651</v>
      </c>
      <c r="AP54" s="144" t="n">
        <v>-0.005225938</v>
      </c>
      <c r="AQ54" s="144" t="n">
        <v>-0.005369805</v>
      </c>
      <c r="AR54" s="144" t="n">
        <v>-0.01004944</v>
      </c>
      <c r="AS54" s="145" t="n">
        <v>-0.007035009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2298075</v>
      </c>
      <c r="C57" s="157" t="n">
        <v>1.120662E-005</v>
      </c>
      <c r="D57" s="157" t="n">
        <v>-1.717721E-005</v>
      </c>
      <c r="E57" s="157" t="n">
        <v>-6.652566E-005</v>
      </c>
      <c r="F57" s="157" t="n">
        <v>-4.30564E-005</v>
      </c>
      <c r="G57" s="157" t="n">
        <v>-2.392175E-005</v>
      </c>
      <c r="H57" s="157" t="n">
        <v>0.000155354</v>
      </c>
      <c r="I57" s="157" t="n">
        <v>5.228506E-005</v>
      </c>
      <c r="J57" s="157" t="n">
        <v>5.475566E-005</v>
      </c>
      <c r="K57" s="157" t="n">
        <v>9.69722E-005</v>
      </c>
      <c r="L57" s="157" t="n">
        <v>-5.753444E-005</v>
      </c>
      <c r="M57" s="157" t="n">
        <v>0.0001178968</v>
      </c>
      <c r="N57" s="157" t="n">
        <v>0</v>
      </c>
      <c r="O57" s="157" t="n">
        <v>2.819375E-005</v>
      </c>
      <c r="P57" s="157" t="n">
        <v>-0.0001055484</v>
      </c>
      <c r="Q57" s="157" t="n">
        <v>-1.31599E-005</v>
      </c>
      <c r="R57" s="157" t="n">
        <v>-7.791491E-005</v>
      </c>
      <c r="S57" s="157" t="n">
        <v>-4.442872E-005</v>
      </c>
      <c r="T57" s="157" t="n">
        <v>-6.588291E-005</v>
      </c>
      <c r="U57" s="158" t="n">
        <v>0.0001915308</v>
      </c>
      <c r="V57" s="159" t="n">
        <v>3.95793E-005</v>
      </c>
      <c r="X57" s="155" t="s">
        <v>202</v>
      </c>
      <c r="Y57" s="156" t="n">
        <v>-0.0003715966</v>
      </c>
      <c r="Z57" s="157" t="n">
        <v>2.691948E-005</v>
      </c>
      <c r="AA57" s="157" t="n">
        <v>-3.149412E-005</v>
      </c>
      <c r="AB57" s="157" t="n">
        <v>-3.465777E-005</v>
      </c>
      <c r="AC57" s="157" t="n">
        <v>-1.950621E-005</v>
      </c>
      <c r="AD57" s="157" t="n">
        <v>-6.792353E-005</v>
      </c>
      <c r="AE57" s="157" t="n">
        <v>0.0001523259</v>
      </c>
      <c r="AF57" s="157" t="n">
        <v>1.245764E-005</v>
      </c>
      <c r="AG57" s="157" t="n">
        <v>1.637976E-005</v>
      </c>
      <c r="AH57" s="157" t="n">
        <v>1.069968E-005</v>
      </c>
      <c r="AI57" s="157" t="n">
        <v>-7.880202E-005</v>
      </c>
      <c r="AJ57" s="157" t="n">
        <v>0.0001334018</v>
      </c>
      <c r="AK57" s="157" t="n">
        <v>-3.346115E-005</v>
      </c>
      <c r="AL57" s="157" t="n">
        <v>0.0001518865</v>
      </c>
      <c r="AM57" s="157" t="n">
        <v>3.280463E-005</v>
      </c>
      <c r="AN57" s="157" t="n">
        <v>-1.00128E-005</v>
      </c>
      <c r="AO57" s="157" t="n">
        <v>0</v>
      </c>
      <c r="AP57" s="157" t="n">
        <v>-5.878518E-005</v>
      </c>
      <c r="AQ57" s="157" t="n">
        <v>-8.775191E-005</v>
      </c>
      <c r="AR57" s="158" t="n">
        <v>7.506465E-005</v>
      </c>
      <c r="AS57" s="152" t="n">
        <v>0.0001425472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3.22605E-005</v>
      </c>
      <c r="C58" s="161" t="n">
        <v>0.0001677338</v>
      </c>
      <c r="D58" s="162" t="n">
        <v>0.000132449</v>
      </c>
      <c r="E58" s="162" t="n">
        <v>9.206824E-005</v>
      </c>
      <c r="F58" s="162" t="n">
        <v>3.74733E-005</v>
      </c>
      <c r="G58" s="162" t="n">
        <v>1.051569E-005</v>
      </c>
      <c r="H58" s="162" t="n">
        <v>-3.246034E-005</v>
      </c>
      <c r="I58" s="162" t="n">
        <v>0</v>
      </c>
      <c r="J58" s="162" t="n">
        <v>-4.043388E-005</v>
      </c>
      <c r="K58" s="162" t="n">
        <v>0</v>
      </c>
      <c r="L58" s="162" t="n">
        <v>-4.841E-005</v>
      </c>
      <c r="M58" s="162" t="n">
        <v>-3.859212E-005</v>
      </c>
      <c r="N58" s="162" t="n">
        <v>-8.372926E-005</v>
      </c>
      <c r="O58" s="162" t="n">
        <v>-7.139858E-005</v>
      </c>
      <c r="P58" s="162" t="n">
        <v>-0.0001206168</v>
      </c>
      <c r="Q58" s="162" t="n">
        <v>-6.912297E-005</v>
      </c>
      <c r="R58" s="162" t="n">
        <v>-7.714046E-005</v>
      </c>
      <c r="S58" s="162" t="n">
        <v>-8.867588E-005</v>
      </c>
      <c r="T58" s="162" t="n">
        <v>0</v>
      </c>
      <c r="U58" s="163" t="n">
        <v>0.000498944</v>
      </c>
      <c r="V58" s="164" t="n">
        <v>0.0005973749</v>
      </c>
      <c r="X58" s="155" t="s">
        <v>203</v>
      </c>
      <c r="Y58" s="160" t="n">
        <v>-0.0003556071</v>
      </c>
      <c r="Z58" s="161" t="n">
        <v>-6.033628E-005</v>
      </c>
      <c r="AA58" s="162" t="n">
        <v>4.058226E-005</v>
      </c>
      <c r="AB58" s="162" t="n">
        <v>0</v>
      </c>
      <c r="AC58" s="162" t="n">
        <v>1.079033E-005</v>
      </c>
      <c r="AD58" s="162" t="n">
        <v>0.0001121716</v>
      </c>
      <c r="AE58" s="162" t="n">
        <v>7.684196E-005</v>
      </c>
      <c r="AF58" s="162" t="n">
        <v>2.597106E-005</v>
      </c>
      <c r="AG58" s="162" t="n">
        <v>5.428062E-005</v>
      </c>
      <c r="AH58" s="162" t="n">
        <v>6.224581E-005</v>
      </c>
      <c r="AI58" s="162" t="n">
        <v>-1.980282E-005</v>
      </c>
      <c r="AJ58" s="162" t="n">
        <v>-7.929201E-005</v>
      </c>
      <c r="AK58" s="162" t="n">
        <v>-8.658864E-005</v>
      </c>
      <c r="AL58" s="162" t="n">
        <v>-8.605358E-005</v>
      </c>
      <c r="AM58" s="162" t="n">
        <v>-5.221918E-005</v>
      </c>
      <c r="AN58" s="162" t="n">
        <v>6.439175E-005</v>
      </c>
      <c r="AO58" s="162" t="n">
        <v>-3.299468E-005</v>
      </c>
      <c r="AP58" s="162" t="n">
        <v>6.95231E-005</v>
      </c>
      <c r="AQ58" s="162" t="n">
        <v>5.361796E-005</v>
      </c>
      <c r="AR58" s="163" t="n">
        <v>0.0001345776</v>
      </c>
      <c r="AS58" s="149" t="n">
        <v>0.0006750388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9279</v>
      </c>
      <c r="D59" s="166"/>
      <c r="X59" s="165" t="s">
        <v>204</v>
      </c>
      <c r="Y59" s="165"/>
      <c r="Z59" s="0" t="n">
        <v>14.37154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2.943477777778</v>
      </c>
      <c r="D60" s="75"/>
      <c r="X60" s="81" t="s">
        <v>205</v>
      </c>
      <c r="Y60" s="81"/>
      <c r="Z60" s="168" t="n">
        <f aca="false">AVERAGE(Z20:AQ20)/Z62*1000</f>
        <v>702.961383333333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96722690352703</v>
      </c>
      <c r="D61" s="171"/>
      <c r="E61" s="146"/>
      <c r="X61" s="169" t="s">
        <v>206</v>
      </c>
      <c r="Y61" s="169"/>
      <c r="Z61" s="170" t="n">
        <f aca="false">'Work sheet'!Q35</f>
        <v>0.0243257079444072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093485</v>
      </c>
      <c r="C66" s="180" t="n">
        <v>0.09532</v>
      </c>
      <c r="D66" s="180" t="n">
        <v>0.069991</v>
      </c>
      <c r="E66" s="180" t="n">
        <v>-0.009219</v>
      </c>
      <c r="F66" s="180" t="n">
        <v>0.007206</v>
      </c>
      <c r="G66" s="180" t="n">
        <v>-0.049219</v>
      </c>
      <c r="H66" s="180" t="n">
        <v>0.002217</v>
      </c>
      <c r="I66" s="180" t="n">
        <v>-0.159873</v>
      </c>
      <c r="J66" s="180" t="n">
        <v>-0.099415</v>
      </c>
      <c r="K66" s="180" t="n">
        <v>-0.032925</v>
      </c>
      <c r="L66" s="180" t="n">
        <v>-0.147733</v>
      </c>
      <c r="M66" s="180" t="n">
        <v>-0.033658</v>
      </c>
      <c r="N66" s="180" t="n">
        <v>0.104636</v>
      </c>
      <c r="O66" s="180" t="n">
        <v>-0.159633</v>
      </c>
      <c r="P66" s="180" t="n">
        <v>0.044077</v>
      </c>
      <c r="Q66" s="180" t="n">
        <v>0.024481</v>
      </c>
      <c r="R66" s="180" t="n">
        <v>-0.133539</v>
      </c>
      <c r="S66" s="180" t="n">
        <v>-0.034626</v>
      </c>
      <c r="T66" s="180" t="n">
        <v>-0.073599</v>
      </c>
      <c r="U66" s="180" t="n">
        <v>0.005395</v>
      </c>
      <c r="V66" s="181"/>
      <c r="X66" s="179" t="s">
        <v>210</v>
      </c>
      <c r="Y66" s="180" t="n">
        <v>-0.038258</v>
      </c>
      <c r="Z66" s="180" t="n">
        <v>0.136416</v>
      </c>
      <c r="AA66" s="180" t="n">
        <v>-0.166662</v>
      </c>
      <c r="AB66" s="180" t="n">
        <v>-0.338687</v>
      </c>
      <c r="AC66" s="180" t="n">
        <v>0.213013</v>
      </c>
      <c r="AD66" s="180" t="n">
        <v>-0.040491</v>
      </c>
      <c r="AE66" s="180" t="n">
        <v>-0.335145</v>
      </c>
      <c r="AF66" s="180" t="n">
        <v>0.098571</v>
      </c>
      <c r="AG66" s="180" t="n">
        <v>0.075813</v>
      </c>
      <c r="AH66" s="180" t="n">
        <v>0.183066</v>
      </c>
      <c r="AI66" s="180" t="n">
        <v>0.035127</v>
      </c>
      <c r="AJ66" s="180" t="n">
        <v>0.296841</v>
      </c>
      <c r="AK66" s="180" t="n">
        <v>0.292929</v>
      </c>
      <c r="AL66" s="180" t="n">
        <v>-0.104223</v>
      </c>
      <c r="AM66" s="180" t="n">
        <v>-0.004349</v>
      </c>
      <c r="AN66" s="180" t="n">
        <v>0.39042</v>
      </c>
      <c r="AO66" s="180" t="n">
        <v>-0.05934</v>
      </c>
      <c r="AP66" s="180" t="n">
        <v>0.247839</v>
      </c>
      <c r="AQ66" s="180" t="n">
        <v>0.066948</v>
      </c>
      <c r="AR66" s="180" t="n">
        <v>-0.242707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01002</v>
      </c>
      <c r="C67" s="180" t="n">
        <v>0.000153</v>
      </c>
      <c r="D67" s="180" t="n">
        <v>0.014216</v>
      </c>
      <c r="E67" s="180" t="n">
        <v>0.002808</v>
      </c>
      <c r="F67" s="180" t="n">
        <v>0.008052</v>
      </c>
      <c r="G67" s="180" t="n">
        <v>0.041418</v>
      </c>
      <c r="H67" s="180" t="n">
        <v>0.014054</v>
      </c>
      <c r="I67" s="180" t="n">
        <v>0.016114</v>
      </c>
      <c r="J67" s="180" t="n">
        <v>0.16586</v>
      </c>
      <c r="K67" s="180" t="n">
        <v>0.00265</v>
      </c>
      <c r="L67" s="180" t="n">
        <v>0.011778</v>
      </c>
      <c r="M67" s="180" t="n">
        <v>0.004601</v>
      </c>
      <c r="N67" s="180" t="n">
        <v>0.010731</v>
      </c>
      <c r="O67" s="180" t="n">
        <v>0.016798</v>
      </c>
      <c r="P67" s="180" t="n">
        <v>0.050118</v>
      </c>
      <c r="Q67" s="180" t="n">
        <v>0.002587</v>
      </c>
      <c r="R67" s="180" t="n">
        <v>0.018263</v>
      </c>
      <c r="S67" s="180" t="n">
        <v>0.007295</v>
      </c>
      <c r="T67" s="180" t="n">
        <v>0.004268</v>
      </c>
      <c r="U67" s="180" t="n">
        <v>0.009713</v>
      </c>
      <c r="V67" s="181"/>
      <c r="X67" s="179" t="s">
        <v>211</v>
      </c>
      <c r="Y67" s="180" t="n">
        <v>1.05927</v>
      </c>
      <c r="Z67" s="180" t="n">
        <v>0.149155</v>
      </c>
      <c r="AA67" s="180" t="n">
        <v>1.055418</v>
      </c>
      <c r="AB67" s="180" t="n">
        <v>0.003436</v>
      </c>
      <c r="AC67" s="180" t="n">
        <v>0.043026</v>
      </c>
      <c r="AD67" s="180" t="n">
        <v>0.031633</v>
      </c>
      <c r="AE67" s="180" t="n">
        <v>0.001026</v>
      </c>
      <c r="AF67" s="180" t="n">
        <v>0.541795</v>
      </c>
      <c r="AG67" s="180" t="n">
        <v>0.383157</v>
      </c>
      <c r="AH67" s="180" t="n">
        <v>0.012415</v>
      </c>
      <c r="AI67" s="180" t="n">
        <v>1.04902</v>
      </c>
      <c r="AJ67" s="180" t="n">
        <v>0.005671</v>
      </c>
      <c r="AK67" s="180" t="n">
        <v>0.029469</v>
      </c>
      <c r="AL67" s="180" t="n">
        <v>0.141211</v>
      </c>
      <c r="AM67" s="180" t="n">
        <v>0.349884</v>
      </c>
      <c r="AN67" s="180" t="n">
        <v>0.005323</v>
      </c>
      <c r="AO67" s="180" t="n">
        <v>0.069449</v>
      </c>
      <c r="AP67" s="180" t="n">
        <v>0.003793</v>
      </c>
      <c r="AQ67" s="180" t="n">
        <v>1.219769</v>
      </c>
      <c r="AR67" s="180" t="n">
        <v>0.001321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9</v>
      </c>
      <c r="D68" s="180" t="n">
        <v>1497</v>
      </c>
      <c r="E68" s="180" t="n">
        <v>2247</v>
      </c>
      <c r="F68" s="180" t="n">
        <v>2998</v>
      </c>
      <c r="G68" s="180" t="n">
        <v>3748</v>
      </c>
      <c r="H68" s="180" t="n">
        <v>4497</v>
      </c>
      <c r="I68" s="180" t="n">
        <v>5248</v>
      </c>
      <c r="J68" s="180" t="n">
        <v>5999</v>
      </c>
      <c r="K68" s="180" t="n">
        <v>6749</v>
      </c>
      <c r="L68" s="180" t="n">
        <v>7498</v>
      </c>
      <c r="M68" s="180" t="n">
        <v>8248</v>
      </c>
      <c r="N68" s="180" t="n">
        <v>8998</v>
      </c>
      <c r="O68" s="180" t="n">
        <v>9748</v>
      </c>
      <c r="P68" s="180" t="n">
        <v>10497</v>
      </c>
      <c r="Q68" s="180" t="n">
        <v>11246</v>
      </c>
      <c r="R68" s="180" t="n">
        <v>11997</v>
      </c>
      <c r="S68" s="180" t="n">
        <v>12746</v>
      </c>
      <c r="T68" s="180" t="n">
        <v>13496</v>
      </c>
      <c r="U68" s="180" t="n">
        <v>14245</v>
      </c>
      <c r="V68" s="181"/>
      <c r="X68" s="179" t="s">
        <v>212</v>
      </c>
      <c r="Y68" s="180" t="n">
        <v>0</v>
      </c>
      <c r="Z68" s="180" t="n">
        <v>751</v>
      </c>
      <c r="AA68" s="180" t="n">
        <v>1500</v>
      </c>
      <c r="AB68" s="180" t="n">
        <v>2248</v>
      </c>
      <c r="AC68" s="180" t="n">
        <v>3000</v>
      </c>
      <c r="AD68" s="180" t="n">
        <v>3749</v>
      </c>
      <c r="AE68" s="180" t="n">
        <v>4499</v>
      </c>
      <c r="AF68" s="180" t="n">
        <v>5248</v>
      </c>
      <c r="AG68" s="180" t="n">
        <v>5998</v>
      </c>
      <c r="AH68" s="180" t="n">
        <v>6749</v>
      </c>
      <c r="AI68" s="180" t="n">
        <v>7498</v>
      </c>
      <c r="AJ68" s="180" t="n">
        <v>8248</v>
      </c>
      <c r="AK68" s="180" t="n">
        <v>8998</v>
      </c>
      <c r="AL68" s="180" t="n">
        <v>9747</v>
      </c>
      <c r="AM68" s="180" t="n">
        <v>10498</v>
      </c>
      <c r="AN68" s="180" t="n">
        <v>11248</v>
      </c>
      <c r="AO68" s="180" t="n">
        <v>11997</v>
      </c>
      <c r="AP68" s="180" t="n">
        <v>12747</v>
      </c>
      <c r="AQ68" s="180" t="n">
        <v>13497</v>
      </c>
      <c r="AR68" s="180" t="n">
        <v>14247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8.572274</v>
      </c>
      <c r="D69" s="180" t="s">
        <v>215</v>
      </c>
      <c r="E69" s="181" t="n">
        <v>881.615029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LA001-01000165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LA001-1000165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404.8315</v>
      </c>
      <c r="C2" s="187" t="n">
        <f aca="false">'Original data'!C20/'Original data'!$C62*1000</f>
        <v>702.8252</v>
      </c>
      <c r="D2" s="187" t="n">
        <f aca="false">'Original data'!D20/'Original data'!$C62*1000</f>
        <v>703.0345</v>
      </c>
      <c r="E2" s="187" t="n">
        <f aca="false">'Original data'!E20/'Original data'!$C62*1000</f>
        <v>702.9301</v>
      </c>
      <c r="F2" s="187" t="n">
        <f aca="false">'Original data'!F20/'Original data'!$C62*1000</f>
        <v>702.928</v>
      </c>
      <c r="G2" s="187" t="n">
        <f aca="false">'Original data'!G20/'Original data'!$C62*1000</f>
        <v>702.9396</v>
      </c>
      <c r="H2" s="187" t="n">
        <f aca="false">'Original data'!H20/'Original data'!$C62*1000</f>
        <v>702.8926</v>
      </c>
      <c r="I2" s="187" t="n">
        <f aca="false">'Original data'!I20/'Original data'!$C62*1000</f>
        <v>703.0053</v>
      </c>
      <c r="J2" s="187" t="n">
        <f aca="false">'Original data'!J20/'Original data'!$C62*1000</f>
        <v>702.9398</v>
      </c>
      <c r="K2" s="187" t="n">
        <f aca="false">'Original data'!K20/'Original data'!$C62*1000</f>
        <v>702.9906</v>
      </c>
      <c r="L2" s="187" t="n">
        <f aca="false">'Original data'!L20/'Original data'!$C62*1000</f>
        <v>702.935</v>
      </c>
      <c r="M2" s="187" t="n">
        <f aca="false">'Original data'!M20/'Original data'!$C62*1000</f>
        <v>702.9131</v>
      </c>
      <c r="N2" s="187" t="n">
        <f aca="false">'Original data'!N20/'Original data'!$C62*1000</f>
        <v>702.9936</v>
      </c>
      <c r="O2" s="187" t="n">
        <f aca="false">'Original data'!O20/'Original data'!$C62*1000</f>
        <v>702.7871</v>
      </c>
      <c r="P2" s="187" t="n">
        <f aca="false">'Original data'!P20/'Original data'!$C62*1000</f>
        <v>702.9088</v>
      </c>
      <c r="Q2" s="187" t="n">
        <f aca="false">'Original data'!Q20/'Original data'!$C62*1000</f>
        <v>702.9314</v>
      </c>
      <c r="R2" s="187" t="n">
        <f aca="false">'Original data'!R20/'Original data'!$C62*1000</f>
        <v>703.0037</v>
      </c>
      <c r="S2" s="187" t="n">
        <f aca="false">'Original data'!S20/'Original data'!$C62*1000</f>
        <v>703.0755</v>
      </c>
      <c r="T2" s="187" t="n">
        <f aca="false">'Original data'!T20/'Original data'!$C62*1000</f>
        <v>702.9487</v>
      </c>
      <c r="U2" s="188" t="n">
        <f aca="false">'Original data'!U20/'Original data'!$C62*1000</f>
        <v>414.5932</v>
      </c>
      <c r="V2" s="189" t="n">
        <f aca="false">'Original data'!V20</f>
        <v>101.042945876</v>
      </c>
      <c r="W2" s="190"/>
      <c r="X2" s="182" t="s">
        <v>217</v>
      </c>
      <c r="Y2" s="186" t="n">
        <f aca="false">'Original data'!Y20/'Original data'!$Z62*1000</f>
        <v>400.9958</v>
      </c>
      <c r="Z2" s="187" t="n">
        <f aca="false">'Original data'!Z20/'Original data'!$Z62*1000</f>
        <v>702.764</v>
      </c>
      <c r="AA2" s="187" t="n">
        <f aca="false">'Original data'!AA20/'Original data'!$Z62*1000</f>
        <v>703.008</v>
      </c>
      <c r="AB2" s="187" t="n">
        <f aca="false">'Original data'!AB20/'Original data'!$Z62*1000</f>
        <v>702.9824</v>
      </c>
      <c r="AC2" s="187" t="n">
        <f aca="false">'Original data'!AC20/'Original data'!$Z62*1000</f>
        <v>702.9033</v>
      </c>
      <c r="AD2" s="187" t="n">
        <f aca="false">'Original data'!AD20/'Original data'!$Z62*1000</f>
        <v>703.0194</v>
      </c>
      <c r="AE2" s="187" t="n">
        <f aca="false">'Original data'!AE20/'Original data'!$Z62*1000</f>
        <v>702.9518</v>
      </c>
      <c r="AF2" s="187" t="n">
        <f aca="false">'Original data'!AF20/'Original data'!$Z62*1000</f>
        <v>702.9763</v>
      </c>
      <c r="AG2" s="187" t="n">
        <f aca="false">'Original data'!AG20/'Original data'!$Z62*1000</f>
        <v>702.957</v>
      </c>
      <c r="AH2" s="187" t="n">
        <f aca="false">'Original data'!AH20/'Original data'!$Z62*1000</f>
        <v>702.8884</v>
      </c>
      <c r="AI2" s="187" t="n">
        <f aca="false">'Original data'!AI20/'Original data'!$Z62*1000</f>
        <v>702.8847</v>
      </c>
      <c r="AJ2" s="187" t="n">
        <f aca="false">'Original data'!AJ20/'Original data'!$Z62*1000</f>
        <v>702.9327</v>
      </c>
      <c r="AK2" s="187" t="n">
        <f aca="false">'Original data'!AK20/'Original data'!$Z62*1000</f>
        <v>703.0132</v>
      </c>
      <c r="AL2" s="187" t="n">
        <f aca="false">'Original data'!AL20/'Original data'!$Z62*1000</f>
        <v>702.9942</v>
      </c>
      <c r="AM2" s="187" t="n">
        <f aca="false">'Original data'!AM20/'Original data'!$Z62*1000</f>
        <v>703.1279</v>
      </c>
      <c r="AN2" s="187" t="n">
        <f aca="false">'Original data'!AN20/'Original data'!$Z62*1000</f>
        <v>702.9732</v>
      </c>
      <c r="AO2" s="187" t="n">
        <f aca="false">'Original data'!AO20/'Original data'!$Z62*1000</f>
        <v>703.0328</v>
      </c>
      <c r="AP2" s="187" t="n">
        <f aca="false">'Original data'!AP20/'Original data'!$Z62*1000</f>
        <v>702.9895</v>
      </c>
      <c r="AQ2" s="187" t="n">
        <f aca="false">'Original data'!AQ20/'Original data'!$Z62*1000</f>
        <v>702.9061</v>
      </c>
      <c r="AR2" s="188" t="n">
        <f aca="false">'Original data'!AR20/'Original data'!$Z62*1000</f>
        <v>418.6988</v>
      </c>
      <c r="AS2" s="188" t="n">
        <f aca="false">'Original data'!AS20</f>
        <v>101.048216645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2.620279</v>
      </c>
      <c r="C3" s="193" t="n">
        <f aca="false">'Original data'!C21*'Original data'!$U4</f>
        <v>-0.152347</v>
      </c>
      <c r="D3" s="193" t="n">
        <f aca="false">'Original data'!D21*'Original data'!$U4</f>
        <v>0.126977</v>
      </c>
      <c r="E3" s="193" t="n">
        <f aca="false">'Original data'!E21*'Original data'!$U4</f>
        <v>0.352351</v>
      </c>
      <c r="F3" s="193" t="n">
        <f aca="false">'Original data'!F21*'Original data'!$U4</f>
        <v>0.579277</v>
      </c>
      <c r="G3" s="193" t="n">
        <f aca="false">'Original data'!G21*'Original data'!$U4</f>
        <v>0.708195</v>
      </c>
      <c r="H3" s="193" t="n">
        <f aca="false">'Original data'!H21*'Original data'!$U4</f>
        <v>0.667409</v>
      </c>
      <c r="I3" s="193" t="n">
        <f aca="false">'Original data'!I21*'Original data'!$U4</f>
        <v>0.750956</v>
      </c>
      <c r="J3" s="193" t="n">
        <f aca="false">'Original data'!J21*'Original data'!$U4</f>
        <v>0.141587</v>
      </c>
      <c r="K3" s="193" t="n">
        <f aca="false">'Original data'!K21*'Original data'!$U4</f>
        <v>0.048335</v>
      </c>
      <c r="L3" s="193" t="n">
        <f aca="false">'Original data'!L21*'Original data'!$U4</f>
        <v>0.014114</v>
      </c>
      <c r="M3" s="193" t="n">
        <f aca="false">'Original data'!M21*'Original data'!$U4</f>
        <v>-0.338173</v>
      </c>
      <c r="N3" s="193" t="n">
        <f aca="false">'Original data'!N21*'Original data'!$U4</f>
        <v>-0.538136</v>
      </c>
      <c r="O3" s="193" t="n">
        <f aca="false">'Original data'!O21*'Original data'!$U4</f>
        <v>-0.608379</v>
      </c>
      <c r="P3" s="193" t="n">
        <f aca="false">'Original data'!P21*'Original data'!$U4</f>
        <v>-0.853192</v>
      </c>
      <c r="Q3" s="193" t="n">
        <f aca="false">'Original data'!Q21*'Original data'!$U4</f>
        <v>-0.769045</v>
      </c>
      <c r="R3" s="193" t="n">
        <f aca="false">'Original data'!R21*'Original data'!$U4</f>
        <v>-0.229905</v>
      </c>
      <c r="S3" s="193" t="n">
        <f aca="false">'Original data'!S21*'Original data'!$U4</f>
        <v>-0.370047</v>
      </c>
      <c r="T3" s="193" t="n">
        <f aca="false">'Original data'!T21*'Original data'!$U4</f>
        <v>-0.619539</v>
      </c>
      <c r="U3" s="194" t="n">
        <f aca="false">'Original data'!U21*'Original data'!$U4</f>
        <v>-0.711474</v>
      </c>
      <c r="V3" s="195" t="n">
        <f aca="false">'Original data'!V21*'Original data'!$U4</f>
        <v>0.730189183</v>
      </c>
      <c r="W3" s="190"/>
      <c r="X3" s="196" t="str">
        <f aca="false">'Original data'!X21</f>
        <v>Angle (mrad)</v>
      </c>
      <c r="Y3" s="192" t="n">
        <f aca="false">'Original data'!Y21*'Original data'!$U4</f>
        <v>3.295312</v>
      </c>
      <c r="Z3" s="193" t="n">
        <f aca="false">'Original data'!Z21*'Original data'!$U4</f>
        <v>0.197232</v>
      </c>
      <c r="AA3" s="193" t="n">
        <f aca="false">'Original data'!AA21*'Original data'!$U4</f>
        <v>0.096447</v>
      </c>
      <c r="AB3" s="193" t="n">
        <f aca="false">'Original data'!AB21*'Original data'!$U4</f>
        <v>0.47933</v>
      </c>
      <c r="AC3" s="193" t="n">
        <f aca="false">'Original data'!AC21*'Original data'!$U4</f>
        <v>0.470029</v>
      </c>
      <c r="AD3" s="193" t="n">
        <f aca="false">'Original data'!AD21*'Original data'!$U4</f>
        <v>0.418871</v>
      </c>
      <c r="AE3" s="193" t="n">
        <f aca="false">'Original data'!AE21*'Original data'!$U4</f>
        <v>0.827335</v>
      </c>
      <c r="AF3" s="193" t="n">
        <f aca="false">'Original data'!AF21*'Original data'!$U4</f>
        <v>0.651702</v>
      </c>
      <c r="AG3" s="193" t="n">
        <f aca="false">'Original data'!AG21*'Original data'!$U4</f>
        <v>0.110158</v>
      </c>
      <c r="AH3" s="193" t="n">
        <f aca="false">'Original data'!AH21*'Original data'!$U4</f>
        <v>-0.032739</v>
      </c>
      <c r="AI3" s="193" t="n">
        <f aca="false">'Original data'!AI21*'Original data'!$U4</f>
        <v>0.009698</v>
      </c>
      <c r="AJ3" s="193" t="n">
        <f aca="false">'Original data'!AJ21*'Original data'!$U4</f>
        <v>-0.19897</v>
      </c>
      <c r="AK3" s="193" t="n">
        <f aca="false">'Original data'!AK21*'Original data'!$U4</f>
        <v>-0.591487</v>
      </c>
      <c r="AL3" s="193" t="n">
        <f aca="false">'Original data'!AL21*'Original data'!$U4</f>
        <v>-0.665109</v>
      </c>
      <c r="AM3" s="193" t="n">
        <f aca="false">'Original data'!AM21*'Original data'!$U4</f>
        <v>-0.86822</v>
      </c>
      <c r="AN3" s="193" t="n">
        <f aca="false">'Original data'!AN21*'Original data'!$U4</f>
        <v>-0.756688</v>
      </c>
      <c r="AO3" s="193" t="n">
        <f aca="false">'Original data'!AO21*'Original data'!$U4</f>
        <v>-0.02389</v>
      </c>
      <c r="AP3" s="193" t="n">
        <f aca="false">'Original data'!AP21*'Original data'!$U4</f>
        <v>-0.265774</v>
      </c>
      <c r="AQ3" s="193" t="n">
        <f aca="false">'Original data'!AQ21*'Original data'!$U4</f>
        <v>-0.735547</v>
      </c>
      <c r="AR3" s="194" t="n">
        <f aca="false">'Original data'!AR21*'Original data'!$U4</f>
        <v>-1.682013</v>
      </c>
      <c r="AS3" s="194" t="n">
        <f aca="false">'Original data'!AS21*'Original data'!$U4</f>
        <v>-0.927748064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5.45734</v>
      </c>
      <c r="C6" s="207" t="n">
        <f aca="false">'Original data'!C24*'Original data'!$U$3</f>
        <v>0.7674496</v>
      </c>
      <c r="D6" s="207" t="n">
        <f aca="false">'Original data'!D24*'Original data'!$U$3</f>
        <v>1.1159</v>
      </c>
      <c r="E6" s="207" t="n">
        <f aca="false">'Original data'!E24*'Original data'!$U$3</f>
        <v>0.252653</v>
      </c>
      <c r="F6" s="207" t="n">
        <f aca="false">'Original data'!F24*'Original data'!$U$3</f>
        <v>0.5488225</v>
      </c>
      <c r="G6" s="207" t="n">
        <f aca="false">'Original data'!G24*'Original data'!$U$3</f>
        <v>0.6009677</v>
      </c>
      <c r="H6" s="207" t="n">
        <f aca="false">'Original data'!H24*'Original data'!$U$3</f>
        <v>0.6011686</v>
      </c>
      <c r="I6" s="207" t="n">
        <f aca="false">'Original data'!I24*'Original data'!$U$3</f>
        <v>0.6545226</v>
      </c>
      <c r="J6" s="207" t="n">
        <f aca="false">'Original data'!J24*'Original data'!$U$3</f>
        <v>0.6727043</v>
      </c>
      <c r="K6" s="207" t="n">
        <f aca="false">'Original data'!K24*'Original data'!$U$3</f>
        <v>1.508254</v>
      </c>
      <c r="L6" s="207" t="n">
        <f aca="false">'Original data'!L24*'Original data'!$U$3</f>
        <v>1.151534</v>
      </c>
      <c r="M6" s="207" t="n">
        <f aca="false">'Original data'!M24*'Original data'!$U$3</f>
        <v>0.5852178</v>
      </c>
      <c r="N6" s="207" t="n">
        <f aca="false">'Original data'!N24*'Original data'!$U$3</f>
        <v>1.361571</v>
      </c>
      <c r="O6" s="207" t="n">
        <f aca="false">'Original data'!O24*'Original data'!$U$3</f>
        <v>0.9851837</v>
      </c>
      <c r="P6" s="207" t="n">
        <f aca="false">'Original data'!P24*'Original data'!$U$3</f>
        <v>0.8838508</v>
      </c>
      <c r="Q6" s="207" t="n">
        <f aca="false">'Original data'!Q24*'Original data'!$U$3</f>
        <v>1.729888</v>
      </c>
      <c r="R6" s="207" t="n">
        <f aca="false">'Original data'!R24*'Original data'!$U$3</f>
        <v>0.7389273</v>
      </c>
      <c r="S6" s="207" t="n">
        <f aca="false">'Original data'!S24*'Original data'!$U$3</f>
        <v>0.03137335</v>
      </c>
      <c r="T6" s="207" t="n">
        <f aca="false">'Original data'!T24*'Original data'!$U$3</f>
        <v>0.5699191</v>
      </c>
      <c r="U6" s="207" t="n">
        <f aca="false">'Original data'!U24*'Original data'!$U$3</f>
        <v>34.1554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3011</v>
      </c>
      <c r="Z6" s="207" t="n">
        <f aca="false">'Original data'!Z24*'Original data'!$U$3</f>
        <v>-1.169928</v>
      </c>
      <c r="AA6" s="207" t="n">
        <f aca="false">'Original data'!AA24*'Original data'!$U$3</f>
        <v>-1.545083</v>
      </c>
      <c r="AB6" s="207" t="n">
        <f aca="false">'Original data'!AB24*'Original data'!$U$3</f>
        <v>-2.346007</v>
      </c>
      <c r="AC6" s="207" t="n">
        <f aca="false">'Original data'!AC24*'Original data'!$U$3</f>
        <v>-1.825703</v>
      </c>
      <c r="AD6" s="207" t="n">
        <f aca="false">'Original data'!AD24*'Original data'!$U$3</f>
        <v>-2.123507</v>
      </c>
      <c r="AE6" s="207" t="n">
        <f aca="false">'Original data'!AE24*'Original data'!$U$3</f>
        <v>-2.417195</v>
      </c>
      <c r="AF6" s="207" t="n">
        <f aca="false">'Original data'!AF24*'Original data'!$U$3</f>
        <v>-1.626073</v>
      </c>
      <c r="AG6" s="207" t="n">
        <f aca="false">'Original data'!AG24*'Original data'!$U$3</f>
        <v>-2.085793</v>
      </c>
      <c r="AH6" s="207" t="n">
        <f aca="false">'Original data'!AH24*'Original data'!$U$3</f>
        <v>-1.952642</v>
      </c>
      <c r="AI6" s="207" t="n">
        <f aca="false">'Original data'!AI24*'Original data'!$U$3</f>
        <v>-1.721637</v>
      </c>
      <c r="AJ6" s="207" t="n">
        <f aca="false">'Original data'!AJ24*'Original data'!$U$3</f>
        <v>-1.169124</v>
      </c>
      <c r="AK6" s="207" t="n">
        <f aca="false">'Original data'!AK24*'Original data'!$U$3</f>
        <v>-1.225481</v>
      </c>
      <c r="AL6" s="207" t="n">
        <f aca="false">'Original data'!AL24*'Original data'!$U$3</f>
        <v>-0.9071268</v>
      </c>
      <c r="AM6" s="207" t="n">
        <f aca="false">'Original data'!AM24*'Original data'!$U$3</f>
        <v>-1.056344</v>
      </c>
      <c r="AN6" s="207" t="n">
        <f aca="false">'Original data'!AN24*'Original data'!$U$3</f>
        <v>-0.8008089</v>
      </c>
      <c r="AO6" s="207" t="n">
        <f aca="false">'Original data'!AO24*'Original data'!$U$3</f>
        <v>-0.4512953</v>
      </c>
      <c r="AP6" s="207" t="n">
        <f aca="false">'Original data'!AP24*'Original data'!$U$3</f>
        <v>-1.799645</v>
      </c>
      <c r="AQ6" s="207" t="n">
        <f aca="false">'Original data'!AQ24*'Original data'!$U$3</f>
        <v>-1.548227</v>
      </c>
      <c r="AR6" s="207" t="n">
        <f aca="false">'Original data'!AR24*'Original data'!$U$3</f>
        <v>-35.7642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97277</v>
      </c>
      <c r="C7" s="207" t="n">
        <f aca="false">'Original data'!C25</f>
        <v>4.431737</v>
      </c>
      <c r="D7" s="207" t="n">
        <f aca="false">'Original data'!D25</f>
        <v>2.323739</v>
      </c>
      <c r="E7" s="207" t="n">
        <f aca="false">'Original data'!E25</f>
        <v>2.325028</v>
      </c>
      <c r="F7" s="207" t="n">
        <f aca="false">'Original data'!F25</f>
        <v>2.407626</v>
      </c>
      <c r="G7" s="207" t="n">
        <f aca="false">'Original data'!G25</f>
        <v>1.99285</v>
      </c>
      <c r="H7" s="207" t="n">
        <f aca="false">'Original data'!H25</f>
        <v>1.946631</v>
      </c>
      <c r="I7" s="207" t="n">
        <f aca="false">'Original data'!I25</f>
        <v>2.130821</v>
      </c>
      <c r="J7" s="207" t="n">
        <f aca="false">'Original data'!J25</f>
        <v>1.65548</v>
      </c>
      <c r="K7" s="207" t="n">
        <f aca="false">'Original data'!K25</f>
        <v>2.067676</v>
      </c>
      <c r="L7" s="207" t="n">
        <f aca="false">'Original data'!L25</f>
        <v>2.760921</v>
      </c>
      <c r="M7" s="207" t="n">
        <f aca="false">'Original data'!M25</f>
        <v>1.873138</v>
      </c>
      <c r="N7" s="207" t="n">
        <f aca="false">'Original data'!N25</f>
        <v>2.366872</v>
      </c>
      <c r="O7" s="207" t="n">
        <f aca="false">'Original data'!O25</f>
        <v>2.460544</v>
      </c>
      <c r="P7" s="207" t="n">
        <f aca="false">'Original data'!P25</f>
        <v>1.405046</v>
      </c>
      <c r="Q7" s="207" t="n">
        <f aca="false">'Original data'!Q25</f>
        <v>1.516448</v>
      </c>
      <c r="R7" s="207" t="n">
        <f aca="false">'Original data'!R25</f>
        <v>2.278956</v>
      </c>
      <c r="S7" s="207" t="n">
        <f aca="false">'Original data'!S25</f>
        <v>2.020795</v>
      </c>
      <c r="T7" s="207" t="n">
        <f aca="false">'Original data'!T25</f>
        <v>3.389129</v>
      </c>
      <c r="U7" s="207" t="n">
        <f aca="false">'Original data'!U25</f>
        <v>4.773823</v>
      </c>
      <c r="V7" s="208"/>
      <c r="W7" s="209"/>
      <c r="X7" s="210" t="str">
        <f aca="false">'Original data'!X25</f>
        <v>b3</v>
      </c>
      <c r="Y7" s="207" t="n">
        <f aca="false">'Original data'!Y25</f>
        <v>37.69198</v>
      </c>
      <c r="Z7" s="207" t="n">
        <f aca="false">'Original data'!Z25</f>
        <v>3.799606</v>
      </c>
      <c r="AA7" s="207" t="n">
        <f aca="false">'Original data'!AA25</f>
        <v>2.067183</v>
      </c>
      <c r="AB7" s="207" t="n">
        <f aca="false">'Original data'!AB25</f>
        <v>1.384897</v>
      </c>
      <c r="AC7" s="207" t="n">
        <f aca="false">'Original data'!AC25</f>
        <v>2.153327</v>
      </c>
      <c r="AD7" s="207" t="n">
        <f aca="false">'Original data'!AD25</f>
        <v>2.02981</v>
      </c>
      <c r="AE7" s="207" t="n">
        <f aca="false">'Original data'!AE25</f>
        <v>1.722514</v>
      </c>
      <c r="AF7" s="207" t="n">
        <f aca="false">'Original data'!AF25</f>
        <v>2.487821</v>
      </c>
      <c r="AG7" s="207" t="n">
        <f aca="false">'Original data'!AG25</f>
        <v>2.60607</v>
      </c>
      <c r="AH7" s="207" t="n">
        <f aca="false">'Original data'!AH25</f>
        <v>2.645594</v>
      </c>
      <c r="AI7" s="207" t="n">
        <f aca="false">'Original data'!AI25</f>
        <v>1.973338</v>
      </c>
      <c r="AJ7" s="207" t="n">
        <f aca="false">'Original data'!AJ25</f>
        <v>1.675932</v>
      </c>
      <c r="AK7" s="207" t="n">
        <f aca="false">'Original data'!AK25</f>
        <v>2.035586</v>
      </c>
      <c r="AL7" s="207" t="n">
        <f aca="false">'Original data'!AL25</f>
        <v>1.711477</v>
      </c>
      <c r="AM7" s="207" t="n">
        <f aca="false">'Original data'!AM25</f>
        <v>1.311021</v>
      </c>
      <c r="AN7" s="207" t="n">
        <f aca="false">'Original data'!AN25</f>
        <v>1.814786</v>
      </c>
      <c r="AO7" s="207" t="n">
        <f aca="false">'Original data'!AO25</f>
        <v>0.9252339</v>
      </c>
      <c r="AP7" s="207" t="n">
        <f aca="false">'Original data'!AP25</f>
        <v>1.502321</v>
      </c>
      <c r="AQ7" s="207" t="n">
        <f aca="false">'Original data'!AQ25</f>
        <v>3.354949</v>
      </c>
      <c r="AR7" s="207" t="n">
        <f aca="false">'Original data'!AR25</f>
        <v>5.98930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5598194</v>
      </c>
      <c r="C8" s="207" t="n">
        <f aca="false">'Original data'!C26*'Original data'!$U$3</f>
        <v>0.05475105</v>
      </c>
      <c r="D8" s="207" t="n">
        <f aca="false">'Original data'!D26*'Original data'!$U$3</f>
        <v>0.2308771</v>
      </c>
      <c r="E8" s="207" t="n">
        <f aca="false">'Original data'!E26*'Original data'!$U$3</f>
        <v>0.1542322</v>
      </c>
      <c r="F8" s="207" t="n">
        <f aca="false">'Original data'!F26*'Original data'!$U$3</f>
        <v>0.07282691</v>
      </c>
      <c r="G8" s="207" t="n">
        <f aca="false">'Original data'!G26*'Original data'!$U$3</f>
        <v>-0.1369918</v>
      </c>
      <c r="H8" s="207" t="n">
        <f aca="false">'Original data'!H26*'Original data'!$U$3</f>
        <v>0.0478468</v>
      </c>
      <c r="I8" s="207" t="n">
        <f aca="false">'Original data'!I26*'Original data'!$U$3</f>
        <v>0.1297216</v>
      </c>
      <c r="J8" s="207" t="n">
        <f aca="false">'Original data'!J26*'Original data'!$U$3</f>
        <v>0.2951978</v>
      </c>
      <c r="K8" s="207" t="n">
        <f aca="false">'Original data'!K26*'Original data'!$U$3</f>
        <v>0.2118016</v>
      </c>
      <c r="L8" s="207" t="n">
        <f aca="false">'Original data'!L26*'Original data'!$U$3</f>
        <v>0.1243303</v>
      </c>
      <c r="M8" s="207" t="n">
        <f aca="false">'Original data'!M26*'Original data'!$U$3</f>
        <v>0.2805067</v>
      </c>
      <c r="N8" s="207" t="n">
        <f aca="false">'Original data'!N26*'Original data'!$U$3</f>
        <v>0.08033432</v>
      </c>
      <c r="O8" s="207" t="n">
        <f aca="false">'Original data'!O26*'Original data'!$U$3</f>
        <v>0.1190738</v>
      </c>
      <c r="P8" s="207" t="n">
        <f aca="false">'Original data'!P26*'Original data'!$U$3</f>
        <v>0.3620706</v>
      </c>
      <c r="Q8" s="207" t="n">
        <f aca="false">'Original data'!Q26*'Original data'!$U$3</f>
        <v>0.352561</v>
      </c>
      <c r="R8" s="207" t="n">
        <f aca="false">'Original data'!R26*'Original data'!$U$3</f>
        <v>0.3349331</v>
      </c>
      <c r="S8" s="207" t="n">
        <f aca="false">'Original data'!S26*'Original data'!$U$3</f>
        <v>0.1918243</v>
      </c>
      <c r="T8" s="207" t="n">
        <f aca="false">'Original data'!T26*'Original data'!$U$3</f>
        <v>0.2888444</v>
      </c>
      <c r="U8" s="207" t="n">
        <f aca="false">'Original data'!U26*'Original data'!$U$3</f>
        <v>0.240012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338301</v>
      </c>
      <c r="Z8" s="207" t="n">
        <f aca="false">'Original data'!Z26*'Original data'!$U$3</f>
        <v>-0.2712125</v>
      </c>
      <c r="AA8" s="207" t="n">
        <f aca="false">'Original data'!AA26*'Original data'!$U$3</f>
        <v>-0.1451789</v>
      </c>
      <c r="AB8" s="207" t="n">
        <f aca="false">'Original data'!AB26*'Original data'!$U$3</f>
        <v>-0.3809154</v>
      </c>
      <c r="AC8" s="207" t="n">
        <f aca="false">'Original data'!AC26*'Original data'!$U$3</f>
        <v>-0.2017171</v>
      </c>
      <c r="AD8" s="207" t="n">
        <f aca="false">'Original data'!AD26*'Original data'!$U$3</f>
        <v>-0.3107308</v>
      </c>
      <c r="AE8" s="207" t="n">
        <f aca="false">'Original data'!AE26*'Original data'!$U$3</f>
        <v>-0.2702662</v>
      </c>
      <c r="AF8" s="207" t="n">
        <f aca="false">'Original data'!AF26*'Original data'!$U$3</f>
        <v>-0.2097701</v>
      </c>
      <c r="AG8" s="207" t="n">
        <f aca="false">'Original data'!AG26*'Original data'!$U$3</f>
        <v>-0.196668</v>
      </c>
      <c r="AH8" s="207" t="n">
        <f aca="false">'Original data'!AH26*'Original data'!$U$3</f>
        <v>-0.2032868</v>
      </c>
      <c r="AI8" s="207" t="n">
        <f aca="false">'Original data'!AI26*'Original data'!$U$3</f>
        <v>-0.04332734</v>
      </c>
      <c r="AJ8" s="207" t="n">
        <f aca="false">'Original data'!AJ26*'Original data'!$U$3</f>
        <v>0.07337214</v>
      </c>
      <c r="AK8" s="207" t="n">
        <f aca="false">'Original data'!AK26*'Original data'!$U$3</f>
        <v>0.03068477</v>
      </c>
      <c r="AL8" s="207" t="n">
        <f aca="false">'Original data'!AL26*'Original data'!$U$3</f>
        <v>-4.84449E-005</v>
      </c>
      <c r="AM8" s="207" t="n">
        <f aca="false">'Original data'!AM26*'Original data'!$U$3</f>
        <v>-0.3815792</v>
      </c>
      <c r="AN8" s="207" t="n">
        <f aca="false">'Original data'!AN26*'Original data'!$U$3</f>
        <v>-0.1504372</v>
      </c>
      <c r="AO8" s="207" t="n">
        <f aca="false">'Original data'!AO26*'Original data'!$U$3</f>
        <v>-0.02041207</v>
      </c>
      <c r="AP8" s="207" t="n">
        <f aca="false">'Original data'!AP26*'Original data'!$U$3</f>
        <v>-0.2772494</v>
      </c>
      <c r="AQ8" s="207" t="n">
        <f aca="false">'Original data'!AQ26*'Original data'!$U$3</f>
        <v>-0.3314517</v>
      </c>
      <c r="AR8" s="207" t="n">
        <f aca="false">'Original data'!AR26*'Original data'!$U$3</f>
        <v>-0.48603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562716</v>
      </c>
      <c r="C9" s="207" t="n">
        <f aca="false">'Original data'!C27</f>
        <v>0.3883754</v>
      </c>
      <c r="D9" s="207" t="n">
        <f aca="false">'Original data'!D27</f>
        <v>0.2400327</v>
      </c>
      <c r="E9" s="207" t="n">
        <f aca="false">'Original data'!E27</f>
        <v>0.3098319</v>
      </c>
      <c r="F9" s="207" t="n">
        <f aca="false">'Original data'!F27</f>
        <v>0.3516146</v>
      </c>
      <c r="G9" s="207" t="n">
        <f aca="false">'Original data'!G27</f>
        <v>0.3891001</v>
      </c>
      <c r="H9" s="207" t="n">
        <f aca="false">'Original data'!H27</f>
        <v>0.5647389</v>
      </c>
      <c r="I9" s="207" t="n">
        <f aca="false">'Original data'!I27</f>
        <v>0.6028993</v>
      </c>
      <c r="J9" s="207" t="n">
        <f aca="false">'Original data'!J27</f>
        <v>0.7341682</v>
      </c>
      <c r="K9" s="207" t="n">
        <f aca="false">'Original data'!K27</f>
        <v>0.5977551</v>
      </c>
      <c r="L9" s="207" t="n">
        <f aca="false">'Original data'!L27</f>
        <v>0.7663664</v>
      </c>
      <c r="M9" s="207" t="n">
        <f aca="false">'Original data'!M27</f>
        <v>0.9708122</v>
      </c>
      <c r="N9" s="207" t="n">
        <f aca="false">'Original data'!N27</f>
        <v>0.8105429</v>
      </c>
      <c r="O9" s="207" t="n">
        <f aca="false">'Original data'!O27</f>
        <v>0.761275</v>
      </c>
      <c r="P9" s="207" t="n">
        <f aca="false">'Original data'!P27</f>
        <v>0.787086</v>
      </c>
      <c r="Q9" s="207" t="n">
        <f aca="false">'Original data'!Q27</f>
        <v>0.4569947</v>
      </c>
      <c r="R9" s="207" t="n">
        <f aca="false">'Original data'!R27</f>
        <v>0.4223501</v>
      </c>
      <c r="S9" s="207" t="n">
        <f aca="false">'Original data'!S27</f>
        <v>0.2479464</v>
      </c>
      <c r="T9" s="207" t="n">
        <f aca="false">'Original data'!T27</f>
        <v>0.4204078</v>
      </c>
      <c r="U9" s="207" t="n">
        <f aca="false">'Original data'!U27</f>
        <v>-2.33737</v>
      </c>
      <c r="V9" s="208"/>
      <c r="W9" s="209"/>
      <c r="X9" s="210" t="str">
        <f aca="false">'Original data'!X27</f>
        <v>b5</v>
      </c>
      <c r="Y9" s="207" t="n">
        <f aca="false">'Original data'!Y27</f>
        <v>-3.473954</v>
      </c>
      <c r="Z9" s="207" t="n">
        <f aca="false">'Original data'!Z27</f>
        <v>0.5147414</v>
      </c>
      <c r="AA9" s="207" t="n">
        <f aca="false">'Original data'!AA27</f>
        <v>0.2379117</v>
      </c>
      <c r="AB9" s="207" t="n">
        <f aca="false">'Original data'!AB27</f>
        <v>0.2922676</v>
      </c>
      <c r="AC9" s="207" t="n">
        <f aca="false">'Original data'!AC27</f>
        <v>0.1860347</v>
      </c>
      <c r="AD9" s="207" t="n">
        <f aca="false">'Original data'!AD27</f>
        <v>0.7799307</v>
      </c>
      <c r="AE9" s="207" t="n">
        <f aca="false">'Original data'!AE27</f>
        <v>0.9604023</v>
      </c>
      <c r="AF9" s="207" t="n">
        <f aca="false">'Original data'!AF27</f>
        <v>1.040767</v>
      </c>
      <c r="AG9" s="207" t="n">
        <f aca="false">'Original data'!AG27</f>
        <v>1.050823</v>
      </c>
      <c r="AH9" s="207" t="n">
        <f aca="false">'Original data'!AH27</f>
        <v>1.0327</v>
      </c>
      <c r="AI9" s="207" t="n">
        <f aca="false">'Original data'!AI27</f>
        <v>0.6364282</v>
      </c>
      <c r="AJ9" s="207" t="n">
        <f aca="false">'Original data'!AJ27</f>
        <v>0.8939139</v>
      </c>
      <c r="AK9" s="207" t="n">
        <f aca="false">'Original data'!AK27</f>
        <v>0.7821039</v>
      </c>
      <c r="AL9" s="207" t="n">
        <f aca="false">'Original data'!AL27</f>
        <v>0.9615057</v>
      </c>
      <c r="AM9" s="207" t="n">
        <f aca="false">'Original data'!AM27</f>
        <v>0.7993932</v>
      </c>
      <c r="AN9" s="207" t="n">
        <f aca="false">'Original data'!AN27</f>
        <v>0.373749</v>
      </c>
      <c r="AO9" s="207" t="n">
        <f aca="false">'Original data'!AO27</f>
        <v>0.4841735</v>
      </c>
      <c r="AP9" s="207" t="n">
        <f aca="false">'Original data'!AP27</f>
        <v>0.2897842</v>
      </c>
      <c r="AQ9" s="207" t="n">
        <f aca="false">'Original data'!AQ27</f>
        <v>0.5244993</v>
      </c>
      <c r="AR9" s="207" t="n">
        <f aca="false">'Original data'!AR27</f>
        <v>-2.50122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216737</v>
      </c>
      <c r="C10" s="207" t="n">
        <f aca="false">'Original data'!C28*'Original data'!$U$3</f>
        <v>-0.0002068899</v>
      </c>
      <c r="D10" s="207" t="n">
        <f aca="false">'Original data'!D28*'Original data'!$U$3</f>
        <v>-0.01414601</v>
      </c>
      <c r="E10" s="207" t="n">
        <f aca="false">'Original data'!E28*'Original data'!$U$3</f>
        <v>0.02817459</v>
      </c>
      <c r="F10" s="207" t="n">
        <f aca="false">'Original data'!F28*'Original data'!$U$3</f>
        <v>0.008827943</v>
      </c>
      <c r="G10" s="207" t="n">
        <f aca="false">'Original data'!G28*'Original data'!$U$3</f>
        <v>0.0237687</v>
      </c>
      <c r="H10" s="207" t="n">
        <f aca="false">'Original data'!H28*'Original data'!$U$3</f>
        <v>-0.02060463</v>
      </c>
      <c r="I10" s="207" t="n">
        <f aca="false">'Original data'!I28*'Original data'!$U$3</f>
        <v>0.01445986</v>
      </c>
      <c r="J10" s="207" t="n">
        <f aca="false">'Original data'!J28*'Original data'!$U$3</f>
        <v>0.04293314</v>
      </c>
      <c r="K10" s="207" t="n">
        <f aca="false">'Original data'!K28*'Original data'!$U$3</f>
        <v>-0.1042272</v>
      </c>
      <c r="L10" s="207" t="n">
        <f aca="false">'Original data'!L28*'Original data'!$U$3</f>
        <v>-0.09029953</v>
      </c>
      <c r="M10" s="207" t="n">
        <f aca="false">'Original data'!M28*'Original data'!$U$3</f>
        <v>-0.2025508</v>
      </c>
      <c r="N10" s="207" t="n">
        <f aca="false">'Original data'!N28*'Original data'!$U$3</f>
        <v>-0.1834863</v>
      </c>
      <c r="O10" s="207" t="n">
        <f aca="false">'Original data'!O28*'Original data'!$U$3</f>
        <v>-0.1483403</v>
      </c>
      <c r="P10" s="207" t="n">
        <f aca="false">'Original data'!P28*'Original data'!$U$3</f>
        <v>-0.01973577</v>
      </c>
      <c r="Q10" s="207" t="n">
        <f aca="false">'Original data'!Q28*'Original data'!$U$3</f>
        <v>0.007498484</v>
      </c>
      <c r="R10" s="207" t="n">
        <f aca="false">'Original data'!R28*'Original data'!$U$3</f>
        <v>-0.002728224</v>
      </c>
      <c r="S10" s="207" t="n">
        <f aca="false">'Original data'!S28*'Original data'!$U$3</f>
        <v>0.0594271</v>
      </c>
      <c r="T10" s="207" t="n">
        <f aca="false">'Original data'!T28*'Original data'!$U$3</f>
        <v>0.02838428</v>
      </c>
      <c r="U10" s="207" t="n">
        <f aca="false">'Original data'!U28*'Original data'!$U$3</f>
        <v>-0.0193629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555474</v>
      </c>
      <c r="Z10" s="207" t="n">
        <f aca="false">'Original data'!Z28*'Original data'!$U$3</f>
        <v>0.01889192</v>
      </c>
      <c r="AA10" s="207" t="n">
        <f aca="false">'Original data'!AA28*'Original data'!$U$3</f>
        <v>0.008710195</v>
      </c>
      <c r="AB10" s="207" t="n">
        <f aca="false">'Original data'!AB28*'Original data'!$U$3</f>
        <v>-0.02953879</v>
      </c>
      <c r="AC10" s="207" t="n">
        <f aca="false">'Original data'!AC28*'Original data'!$U$3</f>
        <v>0.04090133</v>
      </c>
      <c r="AD10" s="207" t="n">
        <f aca="false">'Original data'!AD28*'Original data'!$U$3</f>
        <v>0.04500644</v>
      </c>
      <c r="AE10" s="207" t="n">
        <f aca="false">'Original data'!AE28*'Original data'!$U$3</f>
        <v>-0.03630228</v>
      </c>
      <c r="AF10" s="207" t="n">
        <f aca="false">'Original data'!AF28*'Original data'!$U$3</f>
        <v>0.115804</v>
      </c>
      <c r="AG10" s="207" t="n">
        <f aca="false">'Original data'!AG28*'Original data'!$U$3</f>
        <v>0.03311376</v>
      </c>
      <c r="AH10" s="207" t="n">
        <f aca="false">'Original data'!AH28*'Original data'!$U$3</f>
        <v>-0.06565545</v>
      </c>
      <c r="AI10" s="207" t="n">
        <f aca="false">'Original data'!AI28*'Original data'!$U$3</f>
        <v>0.06940014</v>
      </c>
      <c r="AJ10" s="207" t="n">
        <f aca="false">'Original data'!AJ28*'Original data'!$U$3</f>
        <v>-0.0317674</v>
      </c>
      <c r="AK10" s="207" t="n">
        <f aca="false">'Original data'!AK28*'Original data'!$U$3</f>
        <v>0.03756093</v>
      </c>
      <c r="AL10" s="207" t="n">
        <f aca="false">'Original data'!AL28*'Original data'!$U$3</f>
        <v>0.008869931</v>
      </c>
      <c r="AM10" s="207" t="n">
        <f aca="false">'Original data'!AM28*'Original data'!$U$3</f>
        <v>-0.02410949</v>
      </c>
      <c r="AN10" s="207" t="n">
        <f aca="false">'Original data'!AN28*'Original data'!$U$3</f>
        <v>-0.05832716</v>
      </c>
      <c r="AO10" s="207" t="n">
        <f aca="false">'Original data'!AO28*'Original data'!$U$3</f>
        <v>-0.1006669</v>
      </c>
      <c r="AP10" s="207" t="n">
        <f aca="false">'Original data'!AP28*'Original data'!$U$3</f>
        <v>0.08100082</v>
      </c>
      <c r="AQ10" s="207" t="n">
        <f aca="false">'Original data'!AQ28*'Original data'!$U$3</f>
        <v>-0.008482787</v>
      </c>
      <c r="AR10" s="207" t="n">
        <f aca="false">'Original data'!AR28*'Original data'!$U$3</f>
        <v>-0.0877685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97867</v>
      </c>
      <c r="C11" s="207" t="n">
        <f aca="false">'Original data'!C29</f>
        <v>1.005493</v>
      </c>
      <c r="D11" s="207" t="n">
        <f aca="false">'Original data'!D29</f>
        <v>0.9794743</v>
      </c>
      <c r="E11" s="207" t="n">
        <f aca="false">'Original data'!E29</f>
        <v>0.9839807</v>
      </c>
      <c r="F11" s="207" t="n">
        <f aca="false">'Original data'!F29</f>
        <v>1.009135</v>
      </c>
      <c r="G11" s="207" t="n">
        <f aca="false">'Original data'!G29</f>
        <v>0.9482492</v>
      </c>
      <c r="H11" s="207" t="n">
        <f aca="false">'Original data'!H29</f>
        <v>1.032267</v>
      </c>
      <c r="I11" s="207" t="n">
        <f aca="false">'Original data'!I29</f>
        <v>1.053243</v>
      </c>
      <c r="J11" s="207" t="n">
        <f aca="false">'Original data'!J29</f>
        <v>1.055625</v>
      </c>
      <c r="K11" s="207" t="n">
        <f aca="false">'Original data'!K29</f>
        <v>1.09455</v>
      </c>
      <c r="L11" s="207" t="n">
        <f aca="false">'Original data'!L29</f>
        <v>1.049957</v>
      </c>
      <c r="M11" s="207" t="n">
        <f aca="false">'Original data'!M29</f>
        <v>1.084842</v>
      </c>
      <c r="N11" s="207" t="n">
        <f aca="false">'Original data'!N29</f>
        <v>1.126715</v>
      </c>
      <c r="O11" s="207" t="n">
        <f aca="false">'Original data'!O29</f>
        <v>1.102974</v>
      </c>
      <c r="P11" s="207" t="n">
        <f aca="false">'Original data'!P29</f>
        <v>1.010301</v>
      </c>
      <c r="Q11" s="207" t="n">
        <f aca="false">'Original data'!Q29</f>
        <v>1.073724</v>
      </c>
      <c r="R11" s="207" t="n">
        <f aca="false">'Original data'!R29</f>
        <v>0.9986983</v>
      </c>
      <c r="S11" s="207" t="n">
        <f aca="false">'Original data'!S29</f>
        <v>1.040894</v>
      </c>
      <c r="T11" s="207" t="n">
        <f aca="false">'Original data'!T29</f>
        <v>0.9922134</v>
      </c>
      <c r="U11" s="207" t="n">
        <f aca="false">'Original data'!U29</f>
        <v>0.6221285</v>
      </c>
      <c r="V11" s="208"/>
      <c r="W11" s="209"/>
      <c r="X11" s="210" t="str">
        <f aca="false">'Original data'!X29</f>
        <v>b7</v>
      </c>
      <c r="Y11" s="207" t="n">
        <f aca="false">'Original data'!Y29</f>
        <v>2.259734</v>
      </c>
      <c r="Z11" s="207" t="n">
        <f aca="false">'Original data'!Z29</f>
        <v>0.9467016</v>
      </c>
      <c r="AA11" s="207" t="n">
        <f aca="false">'Original data'!AA29</f>
        <v>0.9900619</v>
      </c>
      <c r="AB11" s="207" t="n">
        <f aca="false">'Original data'!AB29</f>
        <v>0.9899247</v>
      </c>
      <c r="AC11" s="207" t="n">
        <f aca="false">'Original data'!AC29</f>
        <v>0.988849</v>
      </c>
      <c r="AD11" s="207" t="n">
        <f aca="false">'Original data'!AD29</f>
        <v>1.045237</v>
      </c>
      <c r="AE11" s="207" t="n">
        <f aca="false">'Original data'!AE29</f>
        <v>1.127012</v>
      </c>
      <c r="AF11" s="207" t="n">
        <f aca="false">'Original data'!AF29</f>
        <v>1.147398</v>
      </c>
      <c r="AG11" s="207" t="n">
        <f aca="false">'Original data'!AG29</f>
        <v>1.161729</v>
      </c>
      <c r="AH11" s="207" t="n">
        <f aca="false">'Original data'!AH29</f>
        <v>1.126137</v>
      </c>
      <c r="AI11" s="207" t="n">
        <f aca="false">'Original data'!AI29</f>
        <v>1.060023</v>
      </c>
      <c r="AJ11" s="207" t="n">
        <f aca="false">'Original data'!AJ29</f>
        <v>1.097419</v>
      </c>
      <c r="AK11" s="207" t="n">
        <f aca="false">'Original data'!AK29</f>
        <v>1.105989</v>
      </c>
      <c r="AL11" s="207" t="n">
        <f aca="false">'Original data'!AL29</f>
        <v>1.122656</v>
      </c>
      <c r="AM11" s="207" t="n">
        <f aca="false">'Original data'!AM29</f>
        <v>0.9665813</v>
      </c>
      <c r="AN11" s="207" t="n">
        <f aca="false">'Original data'!AN29</f>
        <v>1.05715</v>
      </c>
      <c r="AO11" s="207" t="n">
        <f aca="false">'Original data'!AO29</f>
        <v>1.040776</v>
      </c>
      <c r="AP11" s="207" t="n">
        <f aca="false">'Original data'!AP29</f>
        <v>1.064144</v>
      </c>
      <c r="AQ11" s="207" t="n">
        <f aca="false">'Original data'!AQ29</f>
        <v>1.060391</v>
      </c>
      <c r="AR11" s="207" t="n">
        <f aca="false">'Original data'!AR29</f>
        <v>0.722762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153708</v>
      </c>
      <c r="C12" s="207" t="n">
        <f aca="false">'Original data'!C30*'Original data'!$U$3</f>
        <v>-0.03277215</v>
      </c>
      <c r="D12" s="207" t="n">
        <f aca="false">'Original data'!D30*'Original data'!$U$3</f>
        <v>-0.03457301</v>
      </c>
      <c r="E12" s="207" t="n">
        <f aca="false">'Original data'!E30*'Original data'!$U$3</f>
        <v>-0.002558697</v>
      </c>
      <c r="F12" s="207" t="n">
        <f aca="false">'Original data'!F30*'Original data'!$U$3</f>
        <v>-0.01538025</v>
      </c>
      <c r="G12" s="207" t="n">
        <f aca="false">'Original data'!G30*'Original data'!$U$3</f>
        <v>0.01987495</v>
      </c>
      <c r="H12" s="207" t="n">
        <f aca="false">'Original data'!H30*'Original data'!$U$3</f>
        <v>-0.04313042</v>
      </c>
      <c r="I12" s="207" t="n">
        <f aca="false">'Original data'!I30*'Original data'!$U$3</f>
        <v>-0.02082086</v>
      </c>
      <c r="J12" s="207" t="n">
        <f aca="false">'Original data'!J30*'Original data'!$U$3</f>
        <v>-0.01868029</v>
      </c>
      <c r="K12" s="207" t="n">
        <f aca="false">'Original data'!K30*'Original data'!$U$3</f>
        <v>0.002442493</v>
      </c>
      <c r="L12" s="207" t="n">
        <f aca="false">'Original data'!L30*'Original data'!$U$3</f>
        <v>0.004063951</v>
      </c>
      <c r="M12" s="207" t="n">
        <f aca="false">'Original data'!M30*'Original data'!$U$3</f>
        <v>-0.01730304</v>
      </c>
      <c r="N12" s="207" t="n">
        <f aca="false">'Original data'!N30*'Original data'!$U$3</f>
        <v>-0.009083709</v>
      </c>
      <c r="O12" s="207" t="n">
        <f aca="false">'Original data'!O30*'Original data'!$U$3</f>
        <v>-0.01376951</v>
      </c>
      <c r="P12" s="207" t="n">
        <f aca="false">'Original data'!P30*'Original data'!$U$3</f>
        <v>-0.02447898</v>
      </c>
      <c r="Q12" s="207" t="n">
        <f aca="false">'Original data'!Q30*'Original data'!$U$3</f>
        <v>-0.04781408</v>
      </c>
      <c r="R12" s="207" t="n">
        <f aca="false">'Original data'!R30*'Original data'!$U$3</f>
        <v>0.006095924</v>
      </c>
      <c r="S12" s="207" t="n">
        <f aca="false">'Original data'!S30*'Original data'!$U$3</f>
        <v>-0.005389942</v>
      </c>
      <c r="T12" s="207" t="n">
        <f aca="false">'Original data'!T30*'Original data'!$U$3</f>
        <v>0.04844892</v>
      </c>
      <c r="U12" s="207" t="n">
        <f aca="false">'Original data'!U30*'Original data'!$U$3</f>
        <v>0.000729349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510819</v>
      </c>
      <c r="Z12" s="207" t="n">
        <f aca="false">'Original data'!Z30*'Original data'!$U$3</f>
        <v>0.001185334</v>
      </c>
      <c r="AA12" s="207" t="n">
        <f aca="false">'Original data'!AA30*'Original data'!$U$3</f>
        <v>0.01972341</v>
      </c>
      <c r="AB12" s="207" t="n">
        <f aca="false">'Original data'!AB30*'Original data'!$U$3</f>
        <v>-0.004802684</v>
      </c>
      <c r="AC12" s="207" t="n">
        <f aca="false">'Original data'!AC30*'Original data'!$U$3</f>
        <v>0.01084699</v>
      </c>
      <c r="AD12" s="207" t="n">
        <f aca="false">'Original data'!AD30*'Original data'!$U$3</f>
        <v>0.03024715</v>
      </c>
      <c r="AE12" s="207" t="n">
        <f aca="false">'Original data'!AE30*'Original data'!$U$3</f>
        <v>-0.03619952</v>
      </c>
      <c r="AF12" s="207" t="n">
        <f aca="false">'Original data'!AF30*'Original data'!$U$3</f>
        <v>-0.02509308</v>
      </c>
      <c r="AG12" s="207" t="n">
        <f aca="false">'Original data'!AG30*'Original data'!$U$3</f>
        <v>0.001417314</v>
      </c>
      <c r="AH12" s="207" t="n">
        <f aca="false">'Original data'!AH30*'Original data'!$U$3</f>
        <v>0.03315241</v>
      </c>
      <c r="AI12" s="207" t="n">
        <f aca="false">'Original data'!AI30*'Original data'!$U$3</f>
        <v>0.06482904</v>
      </c>
      <c r="AJ12" s="207" t="n">
        <f aca="false">'Original data'!AJ30*'Original data'!$U$3</f>
        <v>0.001398303</v>
      </c>
      <c r="AK12" s="207" t="n">
        <f aca="false">'Original data'!AK30*'Original data'!$U$3</f>
        <v>0.0290059</v>
      </c>
      <c r="AL12" s="207" t="n">
        <f aca="false">'Original data'!AL30*'Original data'!$U$3</f>
        <v>-0.02300746</v>
      </c>
      <c r="AM12" s="207" t="n">
        <f aca="false">'Original data'!AM30*'Original data'!$U$3</f>
        <v>0.0736883</v>
      </c>
      <c r="AN12" s="207" t="n">
        <f aca="false">'Original data'!AN30*'Original data'!$U$3</f>
        <v>0.03434539</v>
      </c>
      <c r="AO12" s="207" t="n">
        <f aca="false">'Original data'!AO30*'Original data'!$U$3</f>
        <v>0.04047755</v>
      </c>
      <c r="AP12" s="207" t="n">
        <f aca="false">'Original data'!AP30*'Original data'!$U$3</f>
        <v>0.03150214</v>
      </c>
      <c r="AQ12" s="207" t="n">
        <f aca="false">'Original data'!AQ30*'Original data'!$U$3</f>
        <v>0.02831909</v>
      </c>
      <c r="AR12" s="207" t="n">
        <f aca="false">'Original data'!AR30*'Original data'!$U$3</f>
        <v>-0.039587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228815</v>
      </c>
      <c r="C13" s="207" t="n">
        <f aca="false">'Original data'!C31</f>
        <v>0.5194682</v>
      </c>
      <c r="D13" s="207" t="n">
        <f aca="false">'Original data'!D31</f>
        <v>0.485974</v>
      </c>
      <c r="E13" s="207" t="n">
        <f aca="false">'Original data'!E31</f>
        <v>0.5044707</v>
      </c>
      <c r="F13" s="207" t="n">
        <f aca="false">'Original data'!F31</f>
        <v>0.5242311</v>
      </c>
      <c r="G13" s="207" t="n">
        <f aca="false">'Original data'!G31</f>
        <v>0.5114325</v>
      </c>
      <c r="H13" s="207" t="n">
        <f aca="false">'Original data'!H31</f>
        <v>0.5189139</v>
      </c>
      <c r="I13" s="207" t="n">
        <f aca="false">'Original data'!I31</f>
        <v>0.500764</v>
      </c>
      <c r="J13" s="207" t="n">
        <f aca="false">'Original data'!J31</f>
        <v>0.4965945</v>
      </c>
      <c r="K13" s="207" t="n">
        <f aca="false">'Original data'!K31</f>
        <v>0.4889934</v>
      </c>
      <c r="L13" s="207" t="n">
        <f aca="false">'Original data'!L31</f>
        <v>0.5103642</v>
      </c>
      <c r="M13" s="207" t="n">
        <f aca="false">'Original data'!M31</f>
        <v>0.5023606</v>
      </c>
      <c r="N13" s="207" t="n">
        <f aca="false">'Original data'!N31</f>
        <v>0.4852311</v>
      </c>
      <c r="O13" s="207" t="n">
        <f aca="false">'Original data'!O31</f>
        <v>0.5055651</v>
      </c>
      <c r="P13" s="207" t="n">
        <f aca="false">'Original data'!P31</f>
        <v>0.4766689</v>
      </c>
      <c r="Q13" s="207" t="n">
        <f aca="false">'Original data'!Q31</f>
        <v>0.4924769</v>
      </c>
      <c r="R13" s="207" t="n">
        <f aca="false">'Original data'!R31</f>
        <v>0.4846978</v>
      </c>
      <c r="S13" s="207" t="n">
        <f aca="false">'Original data'!S31</f>
        <v>0.491492</v>
      </c>
      <c r="T13" s="207" t="n">
        <f aca="false">'Original data'!T31</f>
        <v>0.4986588</v>
      </c>
      <c r="U13" s="207" t="n">
        <f aca="false">'Original data'!U31</f>
        <v>0.4764199</v>
      </c>
      <c r="V13" s="208"/>
      <c r="W13" s="209"/>
      <c r="X13" s="210" t="str">
        <f aca="false">'Original data'!X31</f>
        <v>b9</v>
      </c>
      <c r="Y13" s="207" t="n">
        <f aca="false">'Original data'!Y31</f>
        <v>0.3901526</v>
      </c>
      <c r="Z13" s="207" t="n">
        <f aca="false">'Original data'!Z31</f>
        <v>0.4991115</v>
      </c>
      <c r="AA13" s="207" t="n">
        <f aca="false">'Original data'!AA31</f>
        <v>0.4806461</v>
      </c>
      <c r="AB13" s="207" t="n">
        <f aca="false">'Original data'!AB31</f>
        <v>0.4924744</v>
      </c>
      <c r="AC13" s="207" t="n">
        <f aca="false">'Original data'!AC31</f>
        <v>0.5157212</v>
      </c>
      <c r="AD13" s="207" t="n">
        <f aca="false">'Original data'!AD31</f>
        <v>0.5098386</v>
      </c>
      <c r="AE13" s="207" t="n">
        <f aca="false">'Original data'!AE31</f>
        <v>0.4976387</v>
      </c>
      <c r="AF13" s="207" t="n">
        <f aca="false">'Original data'!AF31</f>
        <v>0.4858158</v>
      </c>
      <c r="AG13" s="207" t="n">
        <f aca="false">'Original data'!AG31</f>
        <v>0.4922978</v>
      </c>
      <c r="AH13" s="207" t="n">
        <f aca="false">'Original data'!AH31</f>
        <v>0.4965296</v>
      </c>
      <c r="AI13" s="207" t="n">
        <f aca="false">'Original data'!AI31</f>
        <v>0.5182759</v>
      </c>
      <c r="AJ13" s="207" t="n">
        <f aca="false">'Original data'!AJ31</f>
        <v>0.5025876</v>
      </c>
      <c r="AK13" s="207" t="n">
        <f aca="false">'Original data'!AK31</f>
        <v>0.5063685</v>
      </c>
      <c r="AL13" s="207" t="n">
        <f aca="false">'Original data'!AL31</f>
        <v>0.5184157</v>
      </c>
      <c r="AM13" s="207" t="n">
        <f aca="false">'Original data'!AM31</f>
        <v>0.4867731</v>
      </c>
      <c r="AN13" s="207" t="n">
        <f aca="false">'Original data'!AN31</f>
        <v>0.5088311</v>
      </c>
      <c r="AO13" s="207" t="n">
        <f aca="false">'Original data'!AO31</f>
        <v>0.4897043</v>
      </c>
      <c r="AP13" s="207" t="n">
        <f aca="false">'Original data'!AP31</f>
        <v>0.4953745</v>
      </c>
      <c r="AQ13" s="207" t="n">
        <f aca="false">'Original data'!AQ31</f>
        <v>0.510746</v>
      </c>
      <c r="AR13" s="207" t="n">
        <f aca="false">'Original data'!AR31</f>
        <v>0.447337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701214</v>
      </c>
      <c r="C14" s="207" t="n">
        <f aca="false">'Original data'!C32*'Original data'!$U$3</f>
        <v>-0.008054665</v>
      </c>
      <c r="D14" s="207" t="n">
        <f aca="false">'Original data'!D32*'Original data'!$U$3</f>
        <v>0.003189758</v>
      </c>
      <c r="E14" s="207" t="n">
        <f aca="false">'Original data'!E32*'Original data'!$U$3</f>
        <v>0.02313714</v>
      </c>
      <c r="F14" s="207" t="n">
        <f aca="false">'Original data'!F32*'Original data'!$U$3</f>
        <v>0.01553176</v>
      </c>
      <c r="G14" s="207" t="n">
        <f aca="false">'Original data'!G32*'Original data'!$U$3</f>
        <v>0.008844039</v>
      </c>
      <c r="H14" s="207" t="n">
        <f aca="false">'Original data'!H32*'Original data'!$U$3</f>
        <v>-0.05797946</v>
      </c>
      <c r="I14" s="207" t="n">
        <f aca="false">'Original data'!I32*'Original data'!$U$3</f>
        <v>-0.0196184</v>
      </c>
      <c r="J14" s="207" t="n">
        <f aca="false">'Original data'!J32*'Original data'!$U$3</f>
        <v>-0.01965315</v>
      </c>
      <c r="K14" s="207" t="n">
        <f aca="false">'Original data'!K32*'Original data'!$U$3</f>
        <v>-0.03667547</v>
      </c>
      <c r="L14" s="207" t="n">
        <f aca="false">'Original data'!L32*'Original data'!$U$3</f>
        <v>0.02237272</v>
      </c>
      <c r="M14" s="207" t="n">
        <f aca="false">'Original data'!M32*'Original data'!$U$3</f>
        <v>-0.0433172</v>
      </c>
      <c r="N14" s="207" t="n">
        <f aca="false">'Original data'!N32*'Original data'!$U$3</f>
        <v>-0.0009700288</v>
      </c>
      <c r="O14" s="207" t="n">
        <f aca="false">'Original data'!O32*'Original data'!$U$3</f>
        <v>-0.008997732</v>
      </c>
      <c r="P14" s="207" t="n">
        <f aca="false">'Original data'!P32*'Original data'!$U$3</f>
        <v>0.04217538</v>
      </c>
      <c r="Q14" s="207" t="n">
        <f aca="false">'Original data'!Q32*'Original data'!$U$3</f>
        <v>0.006727507</v>
      </c>
      <c r="R14" s="207" t="n">
        <f aca="false">'Original data'!R32*'Original data'!$U$3</f>
        <v>0.03092333</v>
      </c>
      <c r="S14" s="207" t="n">
        <f aca="false">'Original data'!S32*'Original data'!$U$3</f>
        <v>0.01872991</v>
      </c>
      <c r="T14" s="207" t="n">
        <f aca="false">'Original data'!T32*'Original data'!$U$3</f>
        <v>0.02502385</v>
      </c>
      <c r="U14" s="207" t="n">
        <f aca="false">'Original data'!U32*'Original data'!$U$3</f>
        <v>-0.0775718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089794</v>
      </c>
      <c r="Z14" s="207" t="n">
        <f aca="false">'Original data'!Z32*'Original data'!$U$3</f>
        <v>-0.008583992</v>
      </c>
      <c r="AA14" s="207" t="n">
        <f aca="false">'Original data'!AA32*'Original data'!$U$3</f>
        <v>0.01080575</v>
      </c>
      <c r="AB14" s="207" t="n">
        <f aca="false">'Original data'!AB32*'Original data'!$U$3</f>
        <v>0.01299516</v>
      </c>
      <c r="AC14" s="207" t="n">
        <f aca="false">'Original data'!AC32*'Original data'!$U$3</f>
        <v>0.007114144</v>
      </c>
      <c r="AD14" s="207" t="n">
        <f aca="false">'Original data'!AD32*'Original data'!$U$3</f>
        <v>0.02226201</v>
      </c>
      <c r="AE14" s="207" t="n">
        <f aca="false">'Original data'!AE32*'Original data'!$U$3</f>
        <v>-0.057612</v>
      </c>
      <c r="AF14" s="207" t="n">
        <f aca="false">'Original data'!AF32*'Original data'!$U$3</f>
        <v>-0.005153092</v>
      </c>
      <c r="AG14" s="207" t="n">
        <f aca="false">'Original data'!AG32*'Original data'!$U$3</f>
        <v>-0.007366291</v>
      </c>
      <c r="AH14" s="207" t="n">
        <f aca="false">'Original data'!AH32*'Original data'!$U$3</f>
        <v>-0.005471623</v>
      </c>
      <c r="AI14" s="207" t="n">
        <f aca="false">'Original data'!AI32*'Original data'!$U$3</f>
        <v>0.03002428</v>
      </c>
      <c r="AJ14" s="207" t="n">
        <f aca="false">'Original data'!AJ32*'Original data'!$U$3</f>
        <v>-0.04813387</v>
      </c>
      <c r="AK14" s="207" t="n">
        <f aca="false">'Original data'!AK32*'Original data'!$U$3</f>
        <v>0.01448075</v>
      </c>
      <c r="AL14" s="207" t="n">
        <f aca="false">'Original data'!AL32*'Original data'!$U$3</f>
        <v>-0.05488571</v>
      </c>
      <c r="AM14" s="207" t="n">
        <f aca="false">'Original data'!AM32*'Original data'!$U$3</f>
        <v>-0.0109952</v>
      </c>
      <c r="AN14" s="207" t="n">
        <f aca="false">'Original data'!AN32*'Original data'!$U$3</f>
        <v>0.001608894</v>
      </c>
      <c r="AO14" s="207" t="n">
        <f aca="false">'Original data'!AO32*'Original data'!$U$3</f>
        <v>0.001625538</v>
      </c>
      <c r="AP14" s="207" t="n">
        <f aca="false">'Original data'!AP32*'Original data'!$U$3</f>
        <v>0.02070505</v>
      </c>
      <c r="AQ14" s="207" t="n">
        <f aca="false">'Original data'!AQ32*'Original data'!$U$3</f>
        <v>0.0320057</v>
      </c>
      <c r="AR14" s="207" t="n">
        <f aca="false">'Original data'!AR32*'Original data'!$U$3</f>
        <v>-0.029531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53655</v>
      </c>
      <c r="C15" s="207" t="n">
        <f aca="false">'Original data'!C33</f>
        <v>0.6448728</v>
      </c>
      <c r="D15" s="207" t="n">
        <f aca="false">'Original data'!D33</f>
        <v>0.6413643</v>
      </c>
      <c r="E15" s="207" t="n">
        <f aca="false">'Original data'!E33</f>
        <v>0.6409601</v>
      </c>
      <c r="F15" s="207" t="n">
        <f aca="false">'Original data'!F33</f>
        <v>0.6394832</v>
      </c>
      <c r="G15" s="207" t="n">
        <f aca="false">'Original data'!G33</f>
        <v>0.6421562</v>
      </c>
      <c r="H15" s="207" t="n">
        <f aca="false">'Original data'!H33</f>
        <v>0.6419771</v>
      </c>
      <c r="I15" s="207" t="n">
        <f aca="false">'Original data'!I33</f>
        <v>0.6418304</v>
      </c>
      <c r="J15" s="207" t="n">
        <f aca="false">'Original data'!J33</f>
        <v>0.642712</v>
      </c>
      <c r="K15" s="207" t="n">
        <f aca="false">'Original data'!K33</f>
        <v>0.6416189</v>
      </c>
      <c r="L15" s="207" t="n">
        <f aca="false">'Original data'!L33</f>
        <v>0.6384004</v>
      </c>
      <c r="M15" s="207" t="n">
        <f aca="false">'Original data'!M33</f>
        <v>0.6348867</v>
      </c>
      <c r="N15" s="207" t="n">
        <f aca="false">'Original data'!N33</f>
        <v>0.6317252</v>
      </c>
      <c r="O15" s="207" t="n">
        <f aca="false">'Original data'!O33</f>
        <v>0.6321458</v>
      </c>
      <c r="P15" s="207" t="n">
        <f aca="false">'Original data'!P33</f>
        <v>0.6370024</v>
      </c>
      <c r="Q15" s="207" t="n">
        <f aca="false">'Original data'!Q33</f>
        <v>0.6349175</v>
      </c>
      <c r="R15" s="207" t="n">
        <f aca="false">'Original data'!R33</f>
        <v>0.6419086</v>
      </c>
      <c r="S15" s="207" t="n">
        <f aca="false">'Original data'!S33</f>
        <v>0.638557</v>
      </c>
      <c r="T15" s="207" t="n">
        <f aca="false">'Original data'!T33</f>
        <v>0.6443177</v>
      </c>
      <c r="U15" s="207" t="n">
        <f aca="false">'Original data'!U33</f>
        <v>0.5986474</v>
      </c>
      <c r="V15" s="208"/>
      <c r="W15" s="209"/>
      <c r="X15" s="210" t="str">
        <f aca="false">'Original data'!X33</f>
        <v>b11</v>
      </c>
      <c r="Y15" s="207" t="n">
        <f aca="false">'Original data'!Y33</f>
        <v>0.5970479</v>
      </c>
      <c r="Z15" s="207" t="n">
        <f aca="false">'Original data'!Z33</f>
        <v>0.652024</v>
      </c>
      <c r="AA15" s="207" t="n">
        <f aca="false">'Original data'!AA33</f>
        <v>0.6458215</v>
      </c>
      <c r="AB15" s="207" t="n">
        <f aca="false">'Original data'!AB33</f>
        <v>0.6445108</v>
      </c>
      <c r="AC15" s="207" t="n">
        <f aca="false">'Original data'!AC33</f>
        <v>0.6436876</v>
      </c>
      <c r="AD15" s="207" t="n">
        <f aca="false">'Original data'!AD33</f>
        <v>0.629789</v>
      </c>
      <c r="AE15" s="207" t="n">
        <f aca="false">'Original data'!AE33</f>
        <v>0.6274512</v>
      </c>
      <c r="AF15" s="207" t="n">
        <f aca="false">'Original data'!AF33</f>
        <v>0.6250718</v>
      </c>
      <c r="AG15" s="207" t="n">
        <f aca="false">'Original data'!AG33</f>
        <v>0.626184</v>
      </c>
      <c r="AH15" s="207" t="n">
        <f aca="false">'Original data'!AH33</f>
        <v>0.6301276</v>
      </c>
      <c r="AI15" s="207" t="n">
        <f aca="false">'Original data'!AI33</f>
        <v>0.6355126</v>
      </c>
      <c r="AJ15" s="207" t="n">
        <f aca="false">'Original data'!AJ33</f>
        <v>0.6367687</v>
      </c>
      <c r="AK15" s="207" t="n">
        <f aca="false">'Original data'!AK33</f>
        <v>0.629588</v>
      </c>
      <c r="AL15" s="207" t="n">
        <f aca="false">'Original data'!AL33</f>
        <v>0.6369204</v>
      </c>
      <c r="AM15" s="207" t="n">
        <f aca="false">'Original data'!AM33</f>
        <v>0.6419227</v>
      </c>
      <c r="AN15" s="207" t="n">
        <f aca="false">'Original data'!AN33</f>
        <v>0.6382773</v>
      </c>
      <c r="AO15" s="207" t="n">
        <f aca="false">'Original data'!AO33</f>
        <v>0.648733</v>
      </c>
      <c r="AP15" s="207" t="n">
        <f aca="false">'Original data'!AP33</f>
        <v>0.642211</v>
      </c>
      <c r="AQ15" s="207" t="n">
        <f aca="false">'Original data'!AQ33</f>
        <v>0.6471134</v>
      </c>
      <c r="AR15" s="207" t="n">
        <f aca="false">'Original data'!AR33</f>
        <v>0.591179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5439757</v>
      </c>
      <c r="C16" s="207" t="n">
        <f aca="false">'Original data'!C34*'Original data'!$U$3</f>
        <v>-0.0001496386</v>
      </c>
      <c r="D16" s="207" t="n">
        <f aca="false">'Original data'!D34*'Original data'!$U$3</f>
        <v>-0.0001675068</v>
      </c>
      <c r="E16" s="207" t="n">
        <f aca="false">'Original data'!E34*'Original data'!$U$3</f>
        <v>-0.002810208</v>
      </c>
      <c r="F16" s="207" t="n">
        <f aca="false">'Original data'!F34*'Original data'!$U$3</f>
        <v>-0.001773678</v>
      </c>
      <c r="G16" s="207" t="n">
        <f aca="false">'Original data'!G34*'Original data'!$U$3</f>
        <v>-0.001330229</v>
      </c>
      <c r="H16" s="207" t="n">
        <f aca="false">'Original data'!H34*'Original data'!$U$3</f>
        <v>-0.007048124</v>
      </c>
      <c r="I16" s="207" t="n">
        <f aca="false">'Original data'!I34*'Original data'!$U$3</f>
        <v>-0.002360643</v>
      </c>
      <c r="J16" s="207" t="n">
        <f aca="false">'Original data'!J34*'Original data'!$U$3</f>
        <v>-0.006178864</v>
      </c>
      <c r="K16" s="207" t="n">
        <f aca="false">'Original data'!K34*'Original data'!$U$3</f>
        <v>-0.009473679</v>
      </c>
      <c r="L16" s="207" t="n">
        <f aca="false">'Original data'!L34*'Original data'!$U$3</f>
        <v>0.003866372</v>
      </c>
      <c r="M16" s="207" t="n">
        <f aca="false">'Original data'!M34*'Original data'!$U$3</f>
        <v>-0.0001415757</v>
      </c>
      <c r="N16" s="207" t="n">
        <f aca="false">'Original data'!N34*'Original data'!$U$3</f>
        <v>0.001279164</v>
      </c>
      <c r="O16" s="207" t="n">
        <f aca="false">'Original data'!O34*'Original data'!$U$3</f>
        <v>-0.0005180501</v>
      </c>
      <c r="P16" s="207" t="n">
        <f aca="false">'Original data'!P34*'Original data'!$U$3</f>
        <v>0.004384234</v>
      </c>
      <c r="Q16" s="207" t="n">
        <f aca="false">'Original data'!Q34*'Original data'!$U$3</f>
        <v>-0.001352272</v>
      </c>
      <c r="R16" s="207" t="n">
        <f aca="false">'Original data'!R34*'Original data'!$U$3</f>
        <v>0.0009962585</v>
      </c>
      <c r="S16" s="207" t="n">
        <f aca="false">'Original data'!S34*'Original data'!$U$3</f>
        <v>-0.002023472</v>
      </c>
      <c r="T16" s="207" t="n">
        <f aca="false">'Original data'!T34*'Original data'!$U$3</f>
        <v>0.001168487</v>
      </c>
      <c r="U16" s="207" t="n">
        <f aca="false">'Original data'!U34*'Original data'!$U$3</f>
        <v>-0.0132020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74369</v>
      </c>
      <c r="Z16" s="207" t="n">
        <f aca="false">'Original data'!Z34*'Original data'!$U$3</f>
        <v>9.256707E-005</v>
      </c>
      <c r="AA16" s="207" t="n">
        <f aca="false">'Original data'!AA34*'Original data'!$U$3</f>
        <v>1.576203E-005</v>
      </c>
      <c r="AB16" s="207" t="n">
        <f aca="false">'Original data'!AB34*'Original data'!$U$3</f>
        <v>-0.001452253</v>
      </c>
      <c r="AC16" s="207" t="n">
        <f aca="false">'Original data'!AC34*'Original data'!$U$3</f>
        <v>-0.002171228</v>
      </c>
      <c r="AD16" s="207" t="n">
        <f aca="false">'Original data'!AD34*'Original data'!$U$3</f>
        <v>-0.004050214</v>
      </c>
      <c r="AE16" s="207" t="n">
        <f aca="false">'Original data'!AE34*'Original data'!$U$3</f>
        <v>-0.01004518</v>
      </c>
      <c r="AF16" s="207" t="n">
        <f aca="false">'Original data'!AF34*'Original data'!$U$3</f>
        <v>-0.00391984</v>
      </c>
      <c r="AG16" s="207" t="n">
        <f aca="false">'Original data'!AG34*'Original data'!$U$3</f>
        <v>-0.004011316</v>
      </c>
      <c r="AH16" s="207" t="n">
        <f aca="false">'Original data'!AH34*'Original data'!$U$3</f>
        <v>0.001868417</v>
      </c>
      <c r="AI16" s="207" t="n">
        <f aca="false">'Original data'!AI34*'Original data'!$U$3</f>
        <v>0.002328651</v>
      </c>
      <c r="AJ16" s="207" t="n">
        <f aca="false">'Original data'!AJ34*'Original data'!$U$3</f>
        <v>-0.004197948</v>
      </c>
      <c r="AK16" s="207" t="n">
        <f aca="false">'Original data'!AK34*'Original data'!$U$3</f>
        <v>0.002248874</v>
      </c>
      <c r="AL16" s="207" t="n">
        <f aca="false">'Original data'!AL34*'Original data'!$U$3</f>
        <v>-0.006888239</v>
      </c>
      <c r="AM16" s="207" t="n">
        <f aca="false">'Original data'!AM34*'Original data'!$U$3</f>
        <v>-0.003984271</v>
      </c>
      <c r="AN16" s="207" t="n">
        <f aca="false">'Original data'!AN34*'Original data'!$U$3</f>
        <v>-0.001493679</v>
      </c>
      <c r="AO16" s="207" t="n">
        <f aca="false">'Original data'!AO34*'Original data'!$U$3</f>
        <v>0.006389865</v>
      </c>
      <c r="AP16" s="207" t="n">
        <f aca="false">'Original data'!AP34*'Original data'!$U$3</f>
        <v>0.004898943</v>
      </c>
      <c r="AQ16" s="207" t="n">
        <f aca="false">'Original data'!AQ34*'Original data'!$U$3</f>
        <v>0.00282504</v>
      </c>
      <c r="AR16" s="207" t="n">
        <f aca="false">'Original data'!AR34*'Original data'!$U$3</f>
        <v>-0.00391589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987975</v>
      </c>
      <c r="C17" s="207" t="n">
        <f aca="false">'Original data'!C35</f>
        <v>0.0489591</v>
      </c>
      <c r="D17" s="207" t="n">
        <f aca="false">'Original data'!D35</f>
        <v>0.05310909</v>
      </c>
      <c r="E17" s="207" t="n">
        <f aca="false">'Original data'!E35</f>
        <v>0.05436892</v>
      </c>
      <c r="F17" s="207" t="n">
        <f aca="false">'Original data'!F35</f>
        <v>0.05205125</v>
      </c>
      <c r="G17" s="207" t="n">
        <f aca="false">'Original data'!G35</f>
        <v>0.04920057</v>
      </c>
      <c r="H17" s="207" t="n">
        <f aca="false">'Original data'!H35</f>
        <v>0.04753876</v>
      </c>
      <c r="I17" s="207" t="n">
        <f aca="false">'Original data'!I35</f>
        <v>0.05066989</v>
      </c>
      <c r="J17" s="207" t="n">
        <f aca="false">'Original data'!J35</f>
        <v>0.05064279</v>
      </c>
      <c r="K17" s="207" t="n">
        <f aca="false">'Original data'!K35</f>
        <v>0.05478026</v>
      </c>
      <c r="L17" s="207" t="n">
        <f aca="false">'Original data'!L35</f>
        <v>0.04718233</v>
      </c>
      <c r="M17" s="207" t="n">
        <f aca="false">'Original data'!M35</f>
        <v>0.04518306</v>
      </c>
      <c r="N17" s="207" t="n">
        <f aca="false">'Original data'!N35</f>
        <v>0.04612666</v>
      </c>
      <c r="O17" s="207" t="n">
        <f aca="false">'Original data'!O35</f>
        <v>0.04574511</v>
      </c>
      <c r="P17" s="207" t="n">
        <f aca="false">'Original data'!P35</f>
        <v>0.04656159</v>
      </c>
      <c r="Q17" s="207" t="n">
        <f aca="false">'Original data'!Q35</f>
        <v>0.05181514</v>
      </c>
      <c r="R17" s="207" t="n">
        <f aca="false">'Original data'!R35</f>
        <v>0.05055917</v>
      </c>
      <c r="S17" s="207" t="n">
        <f aca="false">'Original data'!S35</f>
        <v>0.05186314</v>
      </c>
      <c r="T17" s="207" t="n">
        <f aca="false">'Original data'!T35</f>
        <v>0.04812157</v>
      </c>
      <c r="U17" s="207" t="n">
        <f aca="false">'Original data'!U35</f>
        <v>0.0366325</v>
      </c>
      <c r="V17" s="208"/>
      <c r="W17" s="209"/>
      <c r="X17" s="210" t="str">
        <f aca="false">'Original data'!X35</f>
        <v>b13</v>
      </c>
      <c r="Y17" s="207" t="n">
        <f aca="false">'Original data'!Y35</f>
        <v>0.0766075</v>
      </c>
      <c r="Z17" s="207" t="n">
        <f aca="false">'Original data'!Z35</f>
        <v>0.05135965</v>
      </c>
      <c r="AA17" s="207" t="n">
        <f aca="false">'Original data'!AA35</f>
        <v>0.05501973</v>
      </c>
      <c r="AB17" s="207" t="n">
        <f aca="false">'Original data'!AB35</f>
        <v>0.05463233</v>
      </c>
      <c r="AC17" s="207" t="n">
        <f aca="false">'Original data'!AC35</f>
        <v>0.05419073</v>
      </c>
      <c r="AD17" s="207" t="n">
        <f aca="false">'Original data'!AD35</f>
        <v>0.04291483</v>
      </c>
      <c r="AE17" s="207" t="n">
        <f aca="false">'Original data'!AE35</f>
        <v>0.04499501</v>
      </c>
      <c r="AF17" s="207" t="n">
        <f aca="false">'Original data'!AF35</f>
        <v>0.04340193</v>
      </c>
      <c r="AG17" s="207" t="n">
        <f aca="false">'Original data'!AG35</f>
        <v>0.04578123</v>
      </c>
      <c r="AH17" s="207" t="n">
        <f aca="false">'Original data'!AH35</f>
        <v>0.04525502</v>
      </c>
      <c r="AI17" s="207" t="n">
        <f aca="false">'Original data'!AI35</f>
        <v>0.04735074</v>
      </c>
      <c r="AJ17" s="207" t="n">
        <f aca="false">'Original data'!AJ35</f>
        <v>0.04616116</v>
      </c>
      <c r="AK17" s="207" t="n">
        <f aca="false">'Original data'!AK35</f>
        <v>0.04611751</v>
      </c>
      <c r="AL17" s="207" t="n">
        <f aca="false">'Original data'!AL35</f>
        <v>0.04427719</v>
      </c>
      <c r="AM17" s="207" t="n">
        <f aca="false">'Original data'!AM35</f>
        <v>0.04755418</v>
      </c>
      <c r="AN17" s="207" t="n">
        <f aca="false">'Original data'!AN35</f>
        <v>0.05303871</v>
      </c>
      <c r="AO17" s="207" t="n">
        <f aca="false">'Original data'!AO35</f>
        <v>0.05228375</v>
      </c>
      <c r="AP17" s="207" t="n">
        <f aca="false">'Original data'!AP35</f>
        <v>0.05336906</v>
      </c>
      <c r="AQ17" s="207" t="n">
        <f aca="false">'Original data'!AQ35</f>
        <v>0.05062204</v>
      </c>
      <c r="AR17" s="207" t="n">
        <f aca="false">'Original data'!AR35</f>
        <v>0.0516639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682601</v>
      </c>
      <c r="C18" s="207" t="n">
        <f aca="false">'Original data'!C36*'Original data'!$U$3</f>
        <v>-0.004277856</v>
      </c>
      <c r="D18" s="207" t="n">
        <f aca="false">'Original data'!D36*'Original data'!$U$3</f>
        <v>-0.003621471</v>
      </c>
      <c r="E18" s="207" t="n">
        <f aca="false">'Original data'!E36*'Original data'!$U$3</f>
        <v>-0.002246017</v>
      </c>
      <c r="F18" s="207" t="n">
        <f aca="false">'Original data'!F36*'Original data'!$U$3</f>
        <v>-0.001179178</v>
      </c>
      <c r="G18" s="207" t="n">
        <f aca="false">'Original data'!G36*'Original data'!$U$3</f>
        <v>-0.001943862</v>
      </c>
      <c r="H18" s="207" t="n">
        <f aca="false">'Original data'!H36*'Original data'!$U$3</f>
        <v>-0.005512961</v>
      </c>
      <c r="I18" s="207" t="n">
        <f aca="false">'Original data'!I36*'Original data'!$U$3</f>
        <v>-0.003106026</v>
      </c>
      <c r="J18" s="207" t="n">
        <f aca="false">'Original data'!J36*'Original data'!$U$3</f>
        <v>-0.003568016</v>
      </c>
      <c r="K18" s="207" t="n">
        <f aca="false">'Original data'!K36*'Original data'!$U$3</f>
        <v>-0.004146193</v>
      </c>
      <c r="L18" s="207" t="n">
        <f aca="false">'Original data'!L36*'Original data'!$U$3</f>
        <v>-0.002712836</v>
      </c>
      <c r="M18" s="207" t="n">
        <f aca="false">'Original data'!M36*'Original data'!$U$3</f>
        <v>-0.006055181</v>
      </c>
      <c r="N18" s="207" t="n">
        <f aca="false">'Original data'!N36*'Original data'!$U$3</f>
        <v>-0.002608396</v>
      </c>
      <c r="O18" s="207" t="n">
        <f aca="false">'Original data'!O36*'Original data'!$U$3</f>
        <v>-0.002779058</v>
      </c>
      <c r="P18" s="207" t="n">
        <f aca="false">'Original data'!P36*'Original data'!$U$3</f>
        <v>-0.0009683183</v>
      </c>
      <c r="Q18" s="207" t="n">
        <f aca="false">'Original data'!Q36*'Original data'!$U$3</f>
        <v>-0.00272565</v>
      </c>
      <c r="R18" s="207" t="n">
        <f aca="false">'Original data'!R36*'Original data'!$U$3</f>
        <v>-0.0009138232</v>
      </c>
      <c r="S18" s="207" t="n">
        <f aca="false">'Original data'!S36*'Original data'!$U$3</f>
        <v>-0.0004265371</v>
      </c>
      <c r="T18" s="207" t="n">
        <f aca="false">'Original data'!T36*'Original data'!$U$3</f>
        <v>-0.0007104332</v>
      </c>
      <c r="U18" s="207" t="n">
        <f aca="false">'Original data'!U36*'Original data'!$U$3</f>
        <v>-0.00892500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3.429709E-006</v>
      </c>
      <c r="Z18" s="207" t="n">
        <f aca="false">'Original data'!Z36*'Original data'!$U$3</f>
        <v>-0.005652747</v>
      </c>
      <c r="AA18" s="207" t="n">
        <f aca="false">'Original data'!AA36*'Original data'!$U$3</f>
        <v>-0.003347471</v>
      </c>
      <c r="AB18" s="207" t="n">
        <f aca="false">'Original data'!AB36*'Original data'!$U$3</f>
        <v>-0.001960651</v>
      </c>
      <c r="AC18" s="207" t="n">
        <f aca="false">'Original data'!AC36*'Original data'!$U$3</f>
        <v>-0.002184078</v>
      </c>
      <c r="AD18" s="207" t="n">
        <f aca="false">'Original data'!AD36*'Original data'!$U$3</f>
        <v>-0.001651212</v>
      </c>
      <c r="AE18" s="207" t="n">
        <f aca="false">'Original data'!AE36*'Original data'!$U$3</f>
        <v>-0.008664675</v>
      </c>
      <c r="AF18" s="207" t="n">
        <f aca="false">'Original data'!AF36*'Original data'!$U$3</f>
        <v>-0.00383298</v>
      </c>
      <c r="AG18" s="207" t="n">
        <f aca="false">'Original data'!AG36*'Original data'!$U$3</f>
        <v>-0.004092632</v>
      </c>
      <c r="AH18" s="207" t="n">
        <f aca="false">'Original data'!AH36*'Original data'!$U$3</f>
        <v>-0.005105232</v>
      </c>
      <c r="AI18" s="207" t="n">
        <f aca="false">'Original data'!AI36*'Original data'!$U$3</f>
        <v>-0.004419777</v>
      </c>
      <c r="AJ18" s="207" t="n">
        <f aca="false">'Original data'!AJ36*'Original data'!$U$3</f>
        <v>-0.007628042</v>
      </c>
      <c r="AK18" s="207" t="n">
        <f aca="false">'Original data'!AK36*'Original data'!$U$3</f>
        <v>-0.003906683</v>
      </c>
      <c r="AL18" s="207" t="n">
        <f aca="false">'Original data'!AL36*'Original data'!$U$3</f>
        <v>-0.007944043</v>
      </c>
      <c r="AM18" s="207" t="n">
        <f aca="false">'Original data'!AM36*'Original data'!$U$3</f>
        <v>-0.00643754</v>
      </c>
      <c r="AN18" s="207" t="n">
        <f aca="false">'Original data'!AN36*'Original data'!$U$3</f>
        <v>-0.005836977</v>
      </c>
      <c r="AO18" s="207" t="n">
        <f aca="false">'Original data'!AO36*'Original data'!$U$3</f>
        <v>-0.003309724</v>
      </c>
      <c r="AP18" s="207" t="n">
        <f aca="false">'Original data'!AP36*'Original data'!$U$3</f>
        <v>-0.002945939</v>
      </c>
      <c r="AQ18" s="207" t="n">
        <f aca="false">'Original data'!AQ36*'Original data'!$U$3</f>
        <v>-0.002960448</v>
      </c>
      <c r="AR18" s="207" t="n">
        <f aca="false">'Original data'!AR36*'Original data'!$U$3</f>
        <v>-0.0058021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1338179</v>
      </c>
      <c r="C19" s="207" t="n">
        <f aca="false">'Original data'!C37</f>
        <v>0.02959817</v>
      </c>
      <c r="D19" s="207" t="n">
        <f aca="false">'Original data'!D37</f>
        <v>0.03165063</v>
      </c>
      <c r="E19" s="207" t="n">
        <f aca="false">'Original data'!E37</f>
        <v>0.03084523</v>
      </c>
      <c r="F19" s="207" t="n">
        <f aca="false">'Original data'!F37</f>
        <v>0.02904424</v>
      </c>
      <c r="G19" s="207" t="n">
        <f aca="false">'Original data'!G37</f>
        <v>0.03099097</v>
      </c>
      <c r="H19" s="207" t="n">
        <f aca="false">'Original data'!H37</f>
        <v>0.02511285</v>
      </c>
      <c r="I19" s="207" t="n">
        <f aca="false">'Original data'!I37</f>
        <v>0.02777476</v>
      </c>
      <c r="J19" s="207" t="n">
        <f aca="false">'Original data'!J37</f>
        <v>0.02622191</v>
      </c>
      <c r="K19" s="207" t="n">
        <f aca="false">'Original data'!K37</f>
        <v>0.03034639</v>
      </c>
      <c r="L19" s="207" t="n">
        <f aca="false">'Original data'!L37</f>
        <v>0.02885067</v>
      </c>
      <c r="M19" s="207" t="n">
        <f aca="false">'Original data'!M37</f>
        <v>0.02581443</v>
      </c>
      <c r="N19" s="207" t="n">
        <f aca="false">'Original data'!N37</f>
        <v>0.02624541</v>
      </c>
      <c r="O19" s="207" t="n">
        <f aca="false">'Original data'!O37</f>
        <v>0.02450237</v>
      </c>
      <c r="P19" s="207" t="n">
        <f aca="false">'Original data'!P37</f>
        <v>0.02815173</v>
      </c>
      <c r="Q19" s="207" t="n">
        <f aca="false">'Original data'!Q37</f>
        <v>0.02762859</v>
      </c>
      <c r="R19" s="207" t="n">
        <f aca="false">'Original data'!R37</f>
        <v>0.02712267</v>
      </c>
      <c r="S19" s="207" t="n">
        <f aca="false">'Original data'!S37</f>
        <v>0.02621039</v>
      </c>
      <c r="T19" s="207" t="n">
        <f aca="false">'Original data'!T37</f>
        <v>0.02515636</v>
      </c>
      <c r="U19" s="207" t="n">
        <f aca="false">'Original data'!U37</f>
        <v>0.02863239</v>
      </c>
      <c r="V19" s="208"/>
      <c r="W19" s="209"/>
      <c r="X19" s="210" t="str">
        <f aca="false">'Original data'!X37</f>
        <v>b15</v>
      </c>
      <c r="Y19" s="207" t="n">
        <f aca="false">'Original data'!Y37</f>
        <v>-0.004630665</v>
      </c>
      <c r="Z19" s="207" t="n">
        <f aca="false">'Original data'!Z37</f>
        <v>0.02431142</v>
      </c>
      <c r="AA19" s="207" t="n">
        <f aca="false">'Original data'!AA37</f>
        <v>0.0275201</v>
      </c>
      <c r="AB19" s="207" t="n">
        <f aca="false">'Original data'!AB37</f>
        <v>0.03021418</v>
      </c>
      <c r="AC19" s="207" t="n">
        <f aca="false">'Original data'!AC37</f>
        <v>0.02821798</v>
      </c>
      <c r="AD19" s="207" t="n">
        <f aca="false">'Original data'!AD37</f>
        <v>0.03217316</v>
      </c>
      <c r="AE19" s="207" t="n">
        <f aca="false">'Original data'!AE37</f>
        <v>0.02666252</v>
      </c>
      <c r="AF19" s="207" t="n">
        <f aca="false">'Original data'!AF37</f>
        <v>0.02749012</v>
      </c>
      <c r="AG19" s="207" t="n">
        <f aca="false">'Original data'!AG37</f>
        <v>0.02791259</v>
      </c>
      <c r="AH19" s="207" t="n">
        <f aca="false">'Original data'!AH37</f>
        <v>0.03012725</v>
      </c>
      <c r="AI19" s="207" t="n">
        <f aca="false">'Original data'!AI37</f>
        <v>0.03030675</v>
      </c>
      <c r="AJ19" s="207" t="n">
        <f aca="false">'Original data'!AJ37</f>
        <v>0.02558724</v>
      </c>
      <c r="AK19" s="207" t="n">
        <f aca="false">'Original data'!AK37</f>
        <v>0.02875267</v>
      </c>
      <c r="AL19" s="207" t="n">
        <f aca="false">'Original data'!AL37</f>
        <v>0.02507305</v>
      </c>
      <c r="AM19" s="207" t="n">
        <f aca="false">'Original data'!AM37</f>
        <v>0.0322275</v>
      </c>
      <c r="AN19" s="207" t="n">
        <f aca="false">'Original data'!AN37</f>
        <v>0.03037539</v>
      </c>
      <c r="AO19" s="207" t="n">
        <f aca="false">'Original data'!AO37</f>
        <v>0.02870851</v>
      </c>
      <c r="AP19" s="207" t="n">
        <f aca="false">'Original data'!AP37</f>
        <v>0.02979487</v>
      </c>
      <c r="AQ19" s="207" t="n">
        <f aca="false">'Original data'!AQ37</f>
        <v>0.02817129</v>
      </c>
      <c r="AR19" s="207" t="n">
        <f aca="false">'Original data'!AR37</f>
        <v>0.01699556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26.20285</v>
      </c>
      <c r="C22" s="187" t="n">
        <f aca="false">'Original data'!C40*'Original data'!$U$4</f>
        <v>-1.523472</v>
      </c>
      <c r="D22" s="187" t="n">
        <f aca="false">'Original data'!D40*'Original data'!$U$4</f>
        <v>1.269774</v>
      </c>
      <c r="E22" s="187" t="n">
        <f aca="false">'Original data'!E40*'Original data'!$U$4</f>
        <v>3.523508</v>
      </c>
      <c r="F22" s="187" t="n">
        <f aca="false">'Original data'!F40*'Original data'!$U$4</f>
        <v>5.792772</v>
      </c>
      <c r="G22" s="187" t="n">
        <f aca="false">'Original data'!G40*'Original data'!$U$4</f>
        <v>7.081955</v>
      </c>
      <c r="H22" s="187" t="n">
        <f aca="false">'Original data'!H40*'Original data'!$U$4</f>
        <v>6.67409</v>
      </c>
      <c r="I22" s="187" t="n">
        <f aca="false">'Original data'!I40*'Original data'!$U$4</f>
        <v>7.50956</v>
      </c>
      <c r="J22" s="187" t="n">
        <f aca="false">'Original data'!J40*'Original data'!$U$4</f>
        <v>1.415868</v>
      </c>
      <c r="K22" s="187" t="n">
        <f aca="false">'Original data'!K40*'Original data'!$U$4</f>
        <v>0.4833549</v>
      </c>
      <c r="L22" s="187" t="n">
        <f aca="false">'Original data'!L40*'Original data'!$U$4</f>
        <v>0.1411359</v>
      </c>
      <c r="M22" s="187" t="n">
        <f aca="false">'Original data'!M40*'Original data'!$U$4</f>
        <v>-3.381729</v>
      </c>
      <c r="N22" s="187" t="n">
        <f aca="false">'Original data'!N40*'Original data'!$U$4</f>
        <v>-5.381356</v>
      </c>
      <c r="O22" s="187" t="n">
        <f aca="false">'Original data'!O40*'Original data'!$U$4</f>
        <v>-6.08379</v>
      </c>
      <c r="P22" s="187" t="n">
        <f aca="false">'Original data'!P40*'Original data'!$U$4</f>
        <v>-8.531926</v>
      </c>
      <c r="Q22" s="187" t="n">
        <f aca="false">'Original data'!Q40*'Original data'!$U$4</f>
        <v>-7.690451</v>
      </c>
      <c r="R22" s="187" t="n">
        <f aca="false">'Original data'!R40*'Original data'!$U$4</f>
        <v>-2.299046</v>
      </c>
      <c r="S22" s="187" t="n">
        <f aca="false">'Original data'!S40*'Original data'!$U$4</f>
        <v>-3.700467</v>
      </c>
      <c r="T22" s="187" t="n">
        <f aca="false">'Original data'!T40*'Original data'!$U$4</f>
        <v>-6.195388</v>
      </c>
      <c r="U22" s="187" t="n">
        <f aca="false">'Original data'!U40*'Original data'!$U$4</f>
        <v>-7.11473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2.95324</v>
      </c>
      <c r="Z22" s="207" t="n">
        <f aca="false">'Original data'!Z40*'Original data'!$U$4</f>
        <v>1.97232</v>
      </c>
      <c r="AA22" s="207" t="n">
        <f aca="false">'Original data'!AA40*'Original data'!$U$4</f>
        <v>0.9644733</v>
      </c>
      <c r="AB22" s="207" t="n">
        <f aca="false">'Original data'!AB40*'Original data'!$U$4</f>
        <v>4.793302</v>
      </c>
      <c r="AC22" s="207" t="n">
        <f aca="false">'Original data'!AC40*'Original data'!$U$4</f>
        <v>4.700295</v>
      </c>
      <c r="AD22" s="207" t="n">
        <f aca="false">'Original data'!AD40*'Original data'!$U$4</f>
        <v>4.18871</v>
      </c>
      <c r="AE22" s="207" t="n">
        <f aca="false">'Original data'!AE40*'Original data'!$U$4</f>
        <v>8.273349</v>
      </c>
      <c r="AF22" s="207" t="n">
        <f aca="false">'Original data'!AF40*'Original data'!$U$4</f>
        <v>6.517017</v>
      </c>
      <c r="AG22" s="207" t="n">
        <f aca="false">'Original data'!AG40*'Original data'!$U$4</f>
        <v>1.101583</v>
      </c>
      <c r="AH22" s="207" t="n">
        <f aca="false">'Original data'!AH40*'Original data'!$U$4</f>
        <v>-0.3273941</v>
      </c>
      <c r="AI22" s="207" t="n">
        <f aca="false">'Original data'!AI40*'Original data'!$U$4</f>
        <v>0.09697847</v>
      </c>
      <c r="AJ22" s="207" t="n">
        <f aca="false">'Original data'!AJ40*'Original data'!$U$4</f>
        <v>-1.989697</v>
      </c>
      <c r="AK22" s="207" t="n">
        <f aca="false">'Original data'!AK40*'Original data'!$U$4</f>
        <v>-5.914869</v>
      </c>
      <c r="AL22" s="207" t="n">
        <f aca="false">'Original data'!AL40*'Original data'!$U$4</f>
        <v>-6.651095</v>
      </c>
      <c r="AM22" s="207" t="n">
        <f aca="false">'Original data'!AM40*'Original data'!$U$4</f>
        <v>-8.682206</v>
      </c>
      <c r="AN22" s="207" t="n">
        <f aca="false">'Original data'!AN40*'Original data'!$U$4</f>
        <v>-7.566882</v>
      </c>
      <c r="AO22" s="207" t="n">
        <f aca="false">'Original data'!AO40*'Original data'!$U$4</f>
        <v>-0.2388957</v>
      </c>
      <c r="AP22" s="207" t="n">
        <f aca="false">'Original data'!AP40*'Original data'!$U$4</f>
        <v>-2.657736</v>
      </c>
      <c r="AQ22" s="207" t="n">
        <f aca="false">'Original data'!AQ40*'Original data'!$U$4</f>
        <v>-7.355468</v>
      </c>
      <c r="AR22" s="207" t="n">
        <f aca="false">'Original data'!AR40*'Original data'!$U$4</f>
        <v>-16.8201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4.139524</v>
      </c>
      <c r="C23" s="207" t="n">
        <f aca="false">'Original data'!C41*'Original data'!$U$5</f>
        <v>0.2925944</v>
      </c>
      <c r="D23" s="207" t="n">
        <f aca="false">'Original data'!D41*'Original data'!$U$5</f>
        <v>0.2324982</v>
      </c>
      <c r="E23" s="207" t="n">
        <f aca="false">'Original data'!E41*'Original data'!$U$5</f>
        <v>0.4454742</v>
      </c>
      <c r="F23" s="207" t="n">
        <f aca="false">'Original data'!F41*'Original data'!$U$5</f>
        <v>0.1658467</v>
      </c>
      <c r="G23" s="207" t="n">
        <f aca="false">'Original data'!G41*'Original data'!$U$5</f>
        <v>0.1121745</v>
      </c>
      <c r="H23" s="207" t="n">
        <f aca="false">'Original data'!H41*'Original data'!$U$5</f>
        <v>0.9973783</v>
      </c>
      <c r="I23" s="207" t="n">
        <f aca="false">'Original data'!I41*'Original data'!$U$5</f>
        <v>1.358521</v>
      </c>
      <c r="J23" s="207" t="n">
        <f aca="false">'Original data'!J41*'Original data'!$U$5</f>
        <v>1.475387</v>
      </c>
      <c r="K23" s="207" t="n">
        <f aca="false">'Original data'!K41*'Original data'!$U$5</f>
        <v>0.8157318</v>
      </c>
      <c r="L23" s="207" t="n">
        <f aca="false">'Original data'!L41*'Original data'!$U$5</f>
        <v>0.2579747</v>
      </c>
      <c r="M23" s="207" t="n">
        <f aca="false">'Original data'!M41*'Original data'!$U$5</f>
        <v>-0.6334617</v>
      </c>
      <c r="N23" s="207" t="n">
        <f aca="false">'Original data'!N41*'Original data'!$U$5</f>
        <v>0.07487941</v>
      </c>
      <c r="O23" s="207" t="n">
        <f aca="false">'Original data'!O41*'Original data'!$U$5</f>
        <v>0.7136553</v>
      </c>
      <c r="P23" s="207" t="n">
        <f aca="false">'Original data'!P41*'Original data'!$U$5</f>
        <v>-0.2589331</v>
      </c>
      <c r="Q23" s="207" t="n">
        <f aca="false">'Original data'!Q41*'Original data'!$U$5</f>
        <v>-0.6998536</v>
      </c>
      <c r="R23" s="207" t="n">
        <f aca="false">'Original data'!R41*'Original data'!$U$5</f>
        <v>-0.2565672</v>
      </c>
      <c r="S23" s="207" t="n">
        <f aca="false">'Original data'!S41*'Original data'!$U$5</f>
        <v>0.1685996</v>
      </c>
      <c r="T23" s="207" t="n">
        <f aca="false">'Original data'!T41*'Original data'!$U$5</f>
        <v>0.008729397</v>
      </c>
      <c r="U23" s="207" t="n">
        <f aca="false">'Original data'!U41*'Original data'!$U$5</f>
        <v>2.36168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168534</v>
      </c>
      <c r="Z23" s="207" t="n">
        <f aca="false">'Original data'!Z41*'Original data'!$U$5</f>
        <v>-0.344382</v>
      </c>
      <c r="AA23" s="207" t="n">
        <f aca="false">'Original data'!AA41*'Original data'!$U$5</f>
        <v>-0.6032153</v>
      </c>
      <c r="AB23" s="207" t="n">
        <f aca="false">'Original data'!AB41*'Original data'!$U$5</f>
        <v>-1.776652</v>
      </c>
      <c r="AC23" s="207" t="n">
        <f aca="false">'Original data'!AC41*'Original data'!$U$5</f>
        <v>-1.158626</v>
      </c>
      <c r="AD23" s="207" t="n">
        <f aca="false">'Original data'!AD41*'Original data'!$U$5</f>
        <v>-1.835285</v>
      </c>
      <c r="AE23" s="207" t="n">
        <f aca="false">'Original data'!AE41*'Original data'!$U$5</f>
        <v>-0.5308488</v>
      </c>
      <c r="AF23" s="207" t="n">
        <f aca="false">'Original data'!AF41*'Original data'!$U$5</f>
        <v>-0.7368126</v>
      </c>
      <c r="AG23" s="207" t="n">
        <f aca="false">'Original data'!AG41*'Original data'!$U$5</f>
        <v>-0.5150976</v>
      </c>
      <c r="AH23" s="207" t="n">
        <f aca="false">'Original data'!AH41*'Original data'!$U$5</f>
        <v>-0.4605599</v>
      </c>
      <c r="AI23" s="207" t="n">
        <f aca="false">'Original data'!AI41*'Original data'!$U$5</f>
        <v>-1.398169</v>
      </c>
      <c r="AJ23" s="207" t="n">
        <f aca="false">'Original data'!AJ41*'Original data'!$U$5</f>
        <v>-1.390063</v>
      </c>
      <c r="AK23" s="207" t="n">
        <f aca="false">'Original data'!AK41*'Original data'!$U$5</f>
        <v>-1.318158</v>
      </c>
      <c r="AL23" s="207" t="n">
        <f aca="false">'Original data'!AL41*'Original data'!$U$5</f>
        <v>-1.464747</v>
      </c>
      <c r="AM23" s="207" t="n">
        <f aca="false">'Original data'!AM41*'Original data'!$U$5</f>
        <v>-3.043173</v>
      </c>
      <c r="AN23" s="207" t="n">
        <f aca="false">'Original data'!AN41*'Original data'!$U$5</f>
        <v>-1.791283</v>
      </c>
      <c r="AO23" s="207" t="n">
        <f aca="false">'Original data'!AO41*'Original data'!$U$5</f>
        <v>-3.710345</v>
      </c>
      <c r="AP23" s="207" t="n">
        <f aca="false">'Original data'!AP41*'Original data'!$U$5</f>
        <v>-2.621426</v>
      </c>
      <c r="AQ23" s="207" t="n">
        <f aca="false">'Original data'!AQ41*'Original data'!$U$5</f>
        <v>-0.651169</v>
      </c>
      <c r="AR23" s="207" t="n">
        <f aca="false">'Original data'!AR41*'Original data'!$U$5</f>
        <v>0.209699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458146</v>
      </c>
      <c r="C24" s="207" t="n">
        <f aca="false">'Original data'!C42*'Original data'!$U$4</f>
        <v>-0.7197369</v>
      </c>
      <c r="D24" s="207" t="n">
        <f aca="false">'Original data'!D42*'Original data'!$U$4</f>
        <v>-0.9023074</v>
      </c>
      <c r="E24" s="207" t="n">
        <f aca="false">'Original data'!E42*'Original data'!$U$4</f>
        <v>-0.8080658</v>
      </c>
      <c r="F24" s="207" t="n">
        <f aca="false">'Original data'!F42*'Original data'!$U$4</f>
        <v>-0.5667436</v>
      </c>
      <c r="G24" s="207" t="n">
        <f aca="false">'Original data'!G42*'Original data'!$U$4</f>
        <v>-0.4150843</v>
      </c>
      <c r="H24" s="207" t="n">
        <f aca="false">'Original data'!H42*'Original data'!$U$4</f>
        <v>-0.1385549</v>
      </c>
      <c r="I24" s="207" t="n">
        <f aca="false">'Original data'!I42*'Original data'!$U$4</f>
        <v>-0.6370996</v>
      </c>
      <c r="J24" s="207" t="n">
        <f aca="false">'Original data'!J42*'Original data'!$U$4</f>
        <v>-0.7710636</v>
      </c>
      <c r="K24" s="207" t="n">
        <f aca="false">'Original data'!K42*'Original data'!$U$4</f>
        <v>-0.5687862</v>
      </c>
      <c r="L24" s="207" t="n">
        <f aca="false">'Original data'!L42*'Original data'!$U$4</f>
        <v>-0.6803322</v>
      </c>
      <c r="M24" s="207" t="n">
        <f aca="false">'Original data'!M42*'Original data'!$U$4</f>
        <v>-0.6372701</v>
      </c>
      <c r="N24" s="207" t="n">
        <f aca="false">'Original data'!N42*'Original data'!$U$4</f>
        <v>-0.1547867</v>
      </c>
      <c r="O24" s="207" t="n">
        <f aca="false">'Original data'!O42*'Original data'!$U$4</f>
        <v>-0.3407957</v>
      </c>
      <c r="P24" s="207" t="n">
        <f aca="false">'Original data'!P42*'Original data'!$U$4</f>
        <v>-0.09798538</v>
      </c>
      <c r="Q24" s="207" t="n">
        <f aca="false">'Original data'!Q42*'Original data'!$U$4</f>
        <v>-0.1526314</v>
      </c>
      <c r="R24" s="207" t="n">
        <f aca="false">'Original data'!R42*'Original data'!$U$4</f>
        <v>0.210992</v>
      </c>
      <c r="S24" s="207" t="n">
        <f aca="false">'Original data'!S42*'Original data'!$U$4</f>
        <v>0.08775785</v>
      </c>
      <c r="T24" s="207" t="n">
        <f aca="false">'Original data'!T42*'Original data'!$U$4</f>
        <v>-0.1439118</v>
      </c>
      <c r="U24" s="207" t="n">
        <f aca="false">'Original data'!U42*'Original data'!$U$4</f>
        <v>0.183064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06902</v>
      </c>
      <c r="Z24" s="207" t="n">
        <f aca="false">'Original data'!Z42*'Original data'!$U$4</f>
        <v>-0.06547173</v>
      </c>
      <c r="AA24" s="207" t="n">
        <f aca="false">'Original data'!AA42*'Original data'!$U$4</f>
        <v>0.1370918</v>
      </c>
      <c r="AB24" s="207" t="n">
        <f aca="false">'Original data'!AB42*'Original data'!$U$4</f>
        <v>-0.4541126</v>
      </c>
      <c r="AC24" s="207" t="n">
        <f aca="false">'Original data'!AC42*'Original data'!$U$4</f>
        <v>-0.1079456</v>
      </c>
      <c r="AD24" s="207" t="n">
        <f aca="false">'Original data'!AD42*'Original data'!$U$4</f>
        <v>-0.3889353</v>
      </c>
      <c r="AE24" s="207" t="n">
        <f aca="false">'Original data'!AE42*'Original data'!$U$4</f>
        <v>-0.1678768</v>
      </c>
      <c r="AF24" s="207" t="n">
        <f aca="false">'Original data'!AF42*'Original data'!$U$4</f>
        <v>-0.4634138</v>
      </c>
      <c r="AG24" s="207" t="n">
        <f aca="false">'Original data'!AG42*'Original data'!$U$4</f>
        <v>-0.7760855</v>
      </c>
      <c r="AH24" s="207" t="n">
        <f aca="false">'Original data'!AH42*'Original data'!$U$4</f>
        <v>-1.038346</v>
      </c>
      <c r="AI24" s="207" t="n">
        <f aca="false">'Original data'!AI42*'Original data'!$U$4</f>
        <v>-0.3752267</v>
      </c>
      <c r="AJ24" s="207" t="n">
        <f aca="false">'Original data'!AJ42*'Original data'!$U$4</f>
        <v>-0.3124969</v>
      </c>
      <c r="AK24" s="207" t="n">
        <f aca="false">'Original data'!AK42*'Original data'!$U$4</f>
        <v>-0.4109799</v>
      </c>
      <c r="AL24" s="207" t="n">
        <f aca="false">'Original data'!AL42*'Original data'!$U$4</f>
        <v>-0.1773394</v>
      </c>
      <c r="AM24" s="207" t="n">
        <f aca="false">'Original data'!AM42*'Original data'!$U$4</f>
        <v>-1.283372</v>
      </c>
      <c r="AN24" s="207" t="n">
        <f aca="false">'Original data'!AN42*'Original data'!$U$4</f>
        <v>-0.7744608</v>
      </c>
      <c r="AO24" s="207" t="n">
        <f aca="false">'Original data'!AO42*'Original data'!$U$4</f>
        <v>-0.29661</v>
      </c>
      <c r="AP24" s="207" t="n">
        <f aca="false">'Original data'!AP42*'Original data'!$U$4</f>
        <v>-0.4214173</v>
      </c>
      <c r="AQ24" s="207" t="n">
        <f aca="false">'Original data'!AQ42*'Original data'!$U$4</f>
        <v>-0.4200661</v>
      </c>
      <c r="AR24" s="207" t="n">
        <f aca="false">'Original data'!AR42*'Original data'!$U$4</f>
        <v>0.297641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302648</v>
      </c>
      <c r="C25" s="207" t="n">
        <f aca="false">'Original data'!C43*'Original data'!$U$5</f>
        <v>-0.09909891</v>
      </c>
      <c r="D25" s="207" t="n">
        <f aca="false">'Original data'!D43*'Original data'!$U$5</f>
        <v>0.1786914</v>
      </c>
      <c r="E25" s="207" t="n">
        <f aca="false">'Original data'!E43*'Original data'!$U$5</f>
        <v>0.3503516</v>
      </c>
      <c r="F25" s="207" t="n">
        <f aca="false">'Original data'!F43*'Original data'!$U$5</f>
        <v>-0.02638604</v>
      </c>
      <c r="G25" s="207" t="n">
        <f aca="false">'Original data'!G43*'Original data'!$U$5</f>
        <v>0.1301618</v>
      </c>
      <c r="H25" s="207" t="n">
        <f aca="false">'Original data'!H43*'Original data'!$U$5</f>
        <v>0.2699051</v>
      </c>
      <c r="I25" s="207" t="n">
        <f aca="false">'Original data'!I43*'Original data'!$U$5</f>
        <v>0.2882291</v>
      </c>
      <c r="J25" s="207" t="n">
        <f aca="false">'Original data'!J43*'Original data'!$U$5</f>
        <v>0.1530592</v>
      </c>
      <c r="K25" s="207" t="n">
        <f aca="false">'Original data'!K43*'Original data'!$U$5</f>
        <v>0.1695117</v>
      </c>
      <c r="L25" s="207" t="n">
        <f aca="false">'Original data'!L43*'Original data'!$U$5</f>
        <v>0.4229242</v>
      </c>
      <c r="M25" s="207" t="n">
        <f aca="false">'Original data'!M43*'Original data'!$U$5</f>
        <v>0.08763091</v>
      </c>
      <c r="N25" s="207" t="n">
        <f aca="false">'Original data'!N43*'Original data'!$U$5</f>
        <v>0.121679</v>
      </c>
      <c r="O25" s="207" t="n">
        <f aca="false">'Original data'!O43*'Original data'!$U$5</f>
        <v>0.007702567</v>
      </c>
      <c r="P25" s="207" t="n">
        <f aca="false">'Original data'!P43*'Original data'!$U$5</f>
        <v>0.5677416</v>
      </c>
      <c r="Q25" s="207" t="n">
        <f aca="false">'Original data'!Q43*'Original data'!$U$5</f>
        <v>0.3286069</v>
      </c>
      <c r="R25" s="207" t="n">
        <f aca="false">'Original data'!R43*'Original data'!$U$5</f>
        <v>0.113928</v>
      </c>
      <c r="S25" s="207" t="n">
        <f aca="false">'Original data'!S43*'Original data'!$U$5</f>
        <v>-0.03849385</v>
      </c>
      <c r="T25" s="207" t="n">
        <f aca="false">'Original data'!T43*'Original data'!$U$5</f>
        <v>-0.2357398</v>
      </c>
      <c r="U25" s="207" t="n">
        <f aca="false">'Original data'!U43*'Original data'!$U$5</f>
        <v>-0.19713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639475</v>
      </c>
      <c r="Z25" s="207" t="n">
        <f aca="false">'Original data'!Z43*'Original data'!$U$5</f>
        <v>-0.6372096</v>
      </c>
      <c r="AA25" s="207" t="n">
        <f aca="false">'Original data'!AA43*'Original data'!$U$5</f>
        <v>-0.5974803</v>
      </c>
      <c r="AB25" s="207" t="n">
        <f aca="false">'Original data'!AB43*'Original data'!$U$5</f>
        <v>-0.3589945</v>
      </c>
      <c r="AC25" s="207" t="n">
        <f aca="false">'Original data'!AC43*'Original data'!$U$5</f>
        <v>-0.2861391</v>
      </c>
      <c r="AD25" s="207" t="n">
        <f aca="false">'Original data'!AD43*'Original data'!$U$5</f>
        <v>-0.3227247</v>
      </c>
      <c r="AE25" s="207" t="n">
        <f aca="false">'Original data'!AE43*'Original data'!$U$5</f>
        <v>-0.4822123</v>
      </c>
      <c r="AF25" s="207" t="n">
        <f aca="false">'Original data'!AF43*'Original data'!$U$5</f>
        <v>-0.5921464</v>
      </c>
      <c r="AG25" s="207" t="n">
        <f aca="false">'Original data'!AG43*'Original data'!$U$5</f>
        <v>-0.03038639</v>
      </c>
      <c r="AH25" s="207" t="n">
        <f aca="false">'Original data'!AH43*'Original data'!$U$5</f>
        <v>-0.03801079</v>
      </c>
      <c r="AI25" s="207" t="n">
        <f aca="false">'Original data'!AI43*'Original data'!$U$5</f>
        <v>-0.1823788</v>
      </c>
      <c r="AJ25" s="207" t="n">
        <f aca="false">'Original data'!AJ43*'Original data'!$U$5</f>
        <v>-0.00819458</v>
      </c>
      <c r="AK25" s="207" t="n">
        <f aca="false">'Original data'!AK43*'Original data'!$U$5</f>
        <v>0.2027186</v>
      </c>
      <c r="AL25" s="207" t="n">
        <f aca="false">'Original data'!AL43*'Original data'!$U$5</f>
        <v>0.02280145</v>
      </c>
      <c r="AM25" s="207" t="n">
        <f aca="false">'Original data'!AM43*'Original data'!$U$5</f>
        <v>0.4220574</v>
      </c>
      <c r="AN25" s="207" t="n">
        <f aca="false">'Original data'!AN43*'Original data'!$U$5</f>
        <v>-0.2139444</v>
      </c>
      <c r="AO25" s="207" t="n">
        <f aca="false">'Original data'!AO43*'Original data'!$U$5</f>
        <v>0.06247324</v>
      </c>
      <c r="AP25" s="207" t="n">
        <f aca="false">'Original data'!AP43*'Original data'!$U$5</f>
        <v>-0.499552</v>
      </c>
      <c r="AQ25" s="207" t="n">
        <f aca="false">'Original data'!AQ43*'Original data'!$U$5</f>
        <v>-0.4084131</v>
      </c>
      <c r="AR25" s="207" t="n">
        <f aca="false">'Original data'!AR43*'Original data'!$U$5</f>
        <v>-0.0649937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508023</v>
      </c>
      <c r="C26" s="207" t="n">
        <f aca="false">'Original data'!C44*'Original data'!$U$4</f>
        <v>-0.1957597</v>
      </c>
      <c r="D26" s="207" t="n">
        <f aca="false">'Original data'!D44*'Original data'!$U$4</f>
        <v>-0.1967377</v>
      </c>
      <c r="E26" s="207" t="n">
        <f aca="false">'Original data'!E44*'Original data'!$U$4</f>
        <v>-0.2850173</v>
      </c>
      <c r="F26" s="207" t="n">
        <f aca="false">'Original data'!F44*'Original data'!$U$4</f>
        <v>-0.2230679</v>
      </c>
      <c r="G26" s="207" t="n">
        <f aca="false">'Original data'!G44*'Original data'!$U$4</f>
        <v>-0.09481596</v>
      </c>
      <c r="H26" s="207" t="n">
        <f aca="false">'Original data'!H44*'Original data'!$U$4</f>
        <v>-0.01389296</v>
      </c>
      <c r="I26" s="207" t="n">
        <f aca="false">'Original data'!I44*'Original data'!$U$4</f>
        <v>-0.2416884</v>
      </c>
      <c r="J26" s="207" t="n">
        <f aca="false">'Original data'!J44*'Original data'!$U$4</f>
        <v>-0.3946176</v>
      </c>
      <c r="K26" s="207" t="n">
        <f aca="false">'Original data'!K44*'Original data'!$U$4</f>
        <v>-0.3401078</v>
      </c>
      <c r="L26" s="207" t="n">
        <f aca="false">'Original data'!L44*'Original data'!$U$4</f>
        <v>-0.1095345</v>
      </c>
      <c r="M26" s="207" t="n">
        <f aca="false">'Original data'!M44*'Original data'!$U$4</f>
        <v>-0.1679316</v>
      </c>
      <c r="N26" s="207" t="n">
        <f aca="false">'Original data'!N44*'Original data'!$U$4</f>
        <v>-0.05646615</v>
      </c>
      <c r="O26" s="207" t="n">
        <f aca="false">'Original data'!O44*'Original data'!$U$4</f>
        <v>0.001946483</v>
      </c>
      <c r="P26" s="207" t="n">
        <f aca="false">'Original data'!P44*'Original data'!$U$4</f>
        <v>0.04128765</v>
      </c>
      <c r="Q26" s="207" t="n">
        <f aca="false">'Original data'!Q44*'Original data'!$U$4</f>
        <v>0.01132733</v>
      </c>
      <c r="R26" s="207" t="n">
        <f aca="false">'Original data'!R44*'Original data'!$U$4</f>
        <v>-0.09686691</v>
      </c>
      <c r="S26" s="207" t="n">
        <f aca="false">'Original data'!S44*'Original data'!$U$4</f>
        <v>-0.07498716</v>
      </c>
      <c r="T26" s="207" t="n">
        <f aca="false">'Original data'!T44*'Original data'!$U$4</f>
        <v>-0.1359169</v>
      </c>
      <c r="U26" s="207" t="n">
        <f aca="false">'Original data'!U44*'Original data'!$U$4</f>
        <v>-0.631237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831482</v>
      </c>
      <c r="Z26" s="207" t="n">
        <f aca="false">'Original data'!Z44*'Original data'!$U$4</f>
        <v>-0.06043723</v>
      </c>
      <c r="AA26" s="207" t="n">
        <f aca="false">'Original data'!AA44*'Original data'!$U$4</f>
        <v>-0.08411371</v>
      </c>
      <c r="AB26" s="207" t="n">
        <f aca="false">'Original data'!AB44*'Original data'!$U$4</f>
        <v>-0.0253521</v>
      </c>
      <c r="AC26" s="207" t="n">
        <f aca="false">'Original data'!AC44*'Original data'!$U$4</f>
        <v>0.0951341</v>
      </c>
      <c r="AD26" s="207" t="n">
        <f aca="false">'Original data'!AD44*'Original data'!$U$4</f>
        <v>0.05963668</v>
      </c>
      <c r="AE26" s="207" t="n">
        <f aca="false">'Original data'!AE44*'Original data'!$U$4</f>
        <v>0.1211336</v>
      </c>
      <c r="AF26" s="207" t="n">
        <f aca="false">'Original data'!AF44*'Original data'!$U$4</f>
        <v>-0.2048488</v>
      </c>
      <c r="AG26" s="207" t="n">
        <f aca="false">'Original data'!AG44*'Original data'!$U$4</f>
        <v>-0.2120806</v>
      </c>
      <c r="AH26" s="207" t="n">
        <f aca="false">'Original data'!AH44*'Original data'!$U$4</f>
        <v>-0.3067497</v>
      </c>
      <c r="AI26" s="207" t="n">
        <f aca="false">'Original data'!AI44*'Original data'!$U$4</f>
        <v>-0.02807403</v>
      </c>
      <c r="AJ26" s="207" t="n">
        <f aca="false">'Original data'!AJ44*'Original data'!$U$4</f>
        <v>-0.0516137</v>
      </c>
      <c r="AK26" s="207" t="n">
        <f aca="false">'Original data'!AK44*'Original data'!$U$4</f>
        <v>-0.01767893</v>
      </c>
      <c r="AL26" s="207" t="n">
        <f aca="false">'Original data'!AL44*'Original data'!$U$4</f>
        <v>-0.02453561</v>
      </c>
      <c r="AM26" s="207" t="n">
        <f aca="false">'Original data'!AM44*'Original data'!$U$4</f>
        <v>-0.05439449</v>
      </c>
      <c r="AN26" s="207" t="n">
        <f aca="false">'Original data'!AN44*'Original data'!$U$4</f>
        <v>-0.2116588</v>
      </c>
      <c r="AO26" s="207" t="n">
        <f aca="false">'Original data'!AO44*'Original data'!$U$4</f>
        <v>-0.1151989</v>
      </c>
      <c r="AP26" s="207" t="n">
        <f aca="false">'Original data'!AP44*'Original data'!$U$4</f>
        <v>0.003205221</v>
      </c>
      <c r="AQ26" s="207" t="n">
        <f aca="false">'Original data'!AQ44*'Original data'!$U$4</f>
        <v>-0.06856088</v>
      </c>
      <c r="AR26" s="207" t="n">
        <f aca="false">'Original data'!AR44*'Original data'!$U$4</f>
        <v>-0.514276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366292</v>
      </c>
      <c r="C27" s="207" t="n">
        <f aca="false">'Original data'!C45*'Original data'!$U$5</f>
        <v>-0.08836044</v>
      </c>
      <c r="D27" s="207" t="n">
        <f aca="false">'Original data'!D45*'Original data'!$U$5</f>
        <v>0.00293676</v>
      </c>
      <c r="E27" s="207" t="n">
        <f aca="false">'Original data'!E45*'Original data'!$U$5</f>
        <v>-0.006486042</v>
      </c>
      <c r="F27" s="207" t="n">
        <f aca="false">'Original data'!F45*'Original data'!$U$5</f>
        <v>0.02611097</v>
      </c>
      <c r="G27" s="207" t="n">
        <f aca="false">'Original data'!G45*'Original data'!$U$5</f>
        <v>-0.007833945</v>
      </c>
      <c r="H27" s="207" t="n">
        <f aca="false">'Original data'!H45*'Original data'!$U$5</f>
        <v>0.004381817</v>
      </c>
      <c r="I27" s="207" t="n">
        <f aca="false">'Original data'!I45*'Original data'!$U$5</f>
        <v>0.01236123</v>
      </c>
      <c r="J27" s="207" t="n">
        <f aca="false">'Original data'!J45*'Original data'!$U$5</f>
        <v>-0.0467582</v>
      </c>
      <c r="K27" s="207" t="n">
        <f aca="false">'Original data'!K45*'Original data'!$U$5</f>
        <v>-0.005055464</v>
      </c>
      <c r="L27" s="207" t="n">
        <f aca="false">'Original data'!L45*'Original data'!$U$5</f>
        <v>0.04863631</v>
      </c>
      <c r="M27" s="207" t="n">
        <f aca="false">'Original data'!M45*'Original data'!$U$5</f>
        <v>0.02073369</v>
      </c>
      <c r="N27" s="207" t="n">
        <f aca="false">'Original data'!N45*'Original data'!$U$5</f>
        <v>0.09086456</v>
      </c>
      <c r="O27" s="207" t="n">
        <f aca="false">'Original data'!O45*'Original data'!$U$5</f>
        <v>0.06922209</v>
      </c>
      <c r="P27" s="207" t="n">
        <f aca="false">'Original data'!P45*'Original data'!$U$5</f>
        <v>0.05061253</v>
      </c>
      <c r="Q27" s="207" t="n">
        <f aca="false">'Original data'!Q45*'Original data'!$U$5</f>
        <v>0.06179134</v>
      </c>
      <c r="R27" s="207" t="n">
        <f aca="false">'Original data'!R45*'Original data'!$U$5</f>
        <v>-0.02393324</v>
      </c>
      <c r="S27" s="207" t="n">
        <f aca="false">'Original data'!S45*'Original data'!$U$5</f>
        <v>0.01040291</v>
      </c>
      <c r="T27" s="207" t="n">
        <f aca="false">'Original data'!T45*'Original data'!$U$5</f>
        <v>-0.01602695</v>
      </c>
      <c r="U27" s="207" t="n">
        <f aca="false">'Original data'!U45*'Original data'!$U$5</f>
        <v>0.0361011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080427</v>
      </c>
      <c r="Z27" s="207" t="n">
        <f aca="false">'Original data'!Z45*'Original data'!$U$5</f>
        <v>-0.08149557</v>
      </c>
      <c r="AA27" s="207" t="n">
        <f aca="false">'Original data'!AA45*'Original data'!$U$5</f>
        <v>-0.02775551</v>
      </c>
      <c r="AB27" s="207" t="n">
        <f aca="false">'Original data'!AB45*'Original data'!$U$5</f>
        <v>-0.05925339</v>
      </c>
      <c r="AC27" s="207" t="n">
        <f aca="false">'Original data'!AC45*'Original data'!$U$5</f>
        <v>0.002436752</v>
      </c>
      <c r="AD27" s="207" t="n">
        <f aca="false">'Original data'!AD45*'Original data'!$U$5</f>
        <v>-0.08905607</v>
      </c>
      <c r="AE27" s="207" t="n">
        <f aca="false">'Original data'!AE45*'Original data'!$U$5</f>
        <v>-0.1498952</v>
      </c>
      <c r="AF27" s="207" t="n">
        <f aca="false">'Original data'!AF45*'Original data'!$U$5</f>
        <v>-0.171552</v>
      </c>
      <c r="AG27" s="207" t="n">
        <f aca="false">'Original data'!AG45*'Original data'!$U$5</f>
        <v>-0.1642914</v>
      </c>
      <c r="AH27" s="207" t="n">
        <f aca="false">'Original data'!AH45*'Original data'!$U$5</f>
        <v>-0.04638128</v>
      </c>
      <c r="AI27" s="207" t="n">
        <f aca="false">'Original data'!AI45*'Original data'!$U$5</f>
        <v>0.1984622</v>
      </c>
      <c r="AJ27" s="207" t="n">
        <f aca="false">'Original data'!AJ45*'Original data'!$U$5</f>
        <v>0.2455484</v>
      </c>
      <c r="AK27" s="207" t="n">
        <f aca="false">'Original data'!AK45*'Original data'!$U$5</f>
        <v>0.1437985</v>
      </c>
      <c r="AL27" s="207" t="n">
        <f aca="false">'Original data'!AL45*'Original data'!$U$5</f>
        <v>0.2570154</v>
      </c>
      <c r="AM27" s="207" t="n">
        <f aca="false">'Original data'!AM45*'Original data'!$U$5</f>
        <v>0.04290351</v>
      </c>
      <c r="AN27" s="207" t="n">
        <f aca="false">'Original data'!AN45*'Original data'!$U$5</f>
        <v>0.06875877</v>
      </c>
      <c r="AO27" s="207" t="n">
        <f aca="false">'Original data'!AO45*'Original data'!$U$5</f>
        <v>0.01700389</v>
      </c>
      <c r="AP27" s="207" t="n">
        <f aca="false">'Original data'!AP45*'Original data'!$U$5</f>
        <v>-0.09056229</v>
      </c>
      <c r="AQ27" s="207" t="n">
        <f aca="false">'Original data'!AQ45*'Original data'!$U$5</f>
        <v>-0.173795</v>
      </c>
      <c r="AR27" s="207" t="n">
        <f aca="false">'Original data'!AR45*'Original data'!$U$5</f>
        <v>-0.222062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03528</v>
      </c>
      <c r="C28" s="207" t="n">
        <f aca="false">'Original data'!C46*'Original data'!$U$4</f>
        <v>-0.08351553</v>
      </c>
      <c r="D28" s="207" t="n">
        <f aca="false">'Original data'!D46*'Original data'!$U$4</f>
        <v>-0.02548353</v>
      </c>
      <c r="E28" s="207" t="n">
        <f aca="false">'Original data'!E46*'Original data'!$U$4</f>
        <v>-0.04764944</v>
      </c>
      <c r="F28" s="207" t="n">
        <f aca="false">'Original data'!F46*'Original data'!$U$4</f>
        <v>-0.04170039</v>
      </c>
      <c r="G28" s="207" t="n">
        <f aca="false">'Original data'!G46*'Original data'!$U$4</f>
        <v>-0.001618561</v>
      </c>
      <c r="H28" s="207" t="n">
        <f aca="false">'Original data'!H46*'Original data'!$U$4</f>
        <v>-0.03648851</v>
      </c>
      <c r="I28" s="207" t="n">
        <f aca="false">'Original data'!I46*'Original data'!$U$4</f>
        <v>-0.04822513</v>
      </c>
      <c r="J28" s="207" t="n">
        <f aca="false">'Original data'!J46*'Original data'!$U$4</f>
        <v>-0.0870508</v>
      </c>
      <c r="K28" s="207" t="n">
        <f aca="false">'Original data'!K46*'Original data'!$U$4</f>
        <v>-0.05974619</v>
      </c>
      <c r="L28" s="207" t="n">
        <f aca="false">'Original data'!L46*'Original data'!$U$4</f>
        <v>0.06882293</v>
      </c>
      <c r="M28" s="207" t="n">
        <f aca="false">'Original data'!M46*'Original data'!$U$4</f>
        <v>0.03412076</v>
      </c>
      <c r="N28" s="207" t="n">
        <f aca="false">'Original data'!N46*'Original data'!$U$4</f>
        <v>0.005280232</v>
      </c>
      <c r="O28" s="207" t="n">
        <f aca="false">'Original data'!O46*'Original data'!$U$4</f>
        <v>-0.0298823</v>
      </c>
      <c r="P28" s="207" t="n">
        <f aca="false">'Original data'!P46*'Original data'!$U$4</f>
        <v>-0.04901562</v>
      </c>
      <c r="Q28" s="207" t="n">
        <f aca="false">'Original data'!Q46*'Original data'!$U$4</f>
        <v>-0.003000158</v>
      </c>
      <c r="R28" s="207" t="n">
        <f aca="false">'Original data'!R46*'Original data'!$U$4</f>
        <v>0.01821071</v>
      </c>
      <c r="S28" s="207" t="n">
        <f aca="false">'Original data'!S46*'Original data'!$U$4</f>
        <v>-0.03435835</v>
      </c>
      <c r="T28" s="207" t="n">
        <f aca="false">'Original data'!T46*'Original data'!$U$4</f>
        <v>-0.03190903</v>
      </c>
      <c r="U28" s="207" t="n">
        <f aca="false">'Original data'!U46*'Original data'!$U$4</f>
        <v>-0.0687473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19545</v>
      </c>
      <c r="Z28" s="207" t="n">
        <f aca="false">'Original data'!Z46*'Original data'!$U$4</f>
        <v>-0.02148038</v>
      </c>
      <c r="AA28" s="207" t="n">
        <f aca="false">'Original data'!AA46*'Original data'!$U$4</f>
        <v>-0.01181156</v>
      </c>
      <c r="AB28" s="207" t="n">
        <f aca="false">'Original data'!AB46*'Original data'!$U$4</f>
        <v>-0.01312019</v>
      </c>
      <c r="AC28" s="207" t="n">
        <f aca="false">'Original data'!AC46*'Original data'!$U$4</f>
        <v>-0.01166657</v>
      </c>
      <c r="AD28" s="207" t="n">
        <f aca="false">'Original data'!AD46*'Original data'!$U$4</f>
        <v>-0.006149806</v>
      </c>
      <c r="AE28" s="207" t="n">
        <f aca="false">'Original data'!AE46*'Original data'!$U$4</f>
        <v>0.03514346</v>
      </c>
      <c r="AF28" s="207" t="n">
        <f aca="false">'Original data'!AF46*'Original data'!$U$4</f>
        <v>-0.001578742</v>
      </c>
      <c r="AG28" s="207" t="n">
        <f aca="false">'Original data'!AG46*'Original data'!$U$4</f>
        <v>-0.05398989</v>
      </c>
      <c r="AH28" s="207" t="n">
        <f aca="false">'Original data'!AH46*'Original data'!$U$4</f>
        <v>-0.08096767</v>
      </c>
      <c r="AI28" s="207" t="n">
        <f aca="false">'Original data'!AI46*'Original data'!$U$4</f>
        <v>-0.02621364</v>
      </c>
      <c r="AJ28" s="207" t="n">
        <f aca="false">'Original data'!AJ46*'Original data'!$U$4</f>
        <v>0.01184904</v>
      </c>
      <c r="AK28" s="207" t="n">
        <f aca="false">'Original data'!AK46*'Original data'!$U$4</f>
        <v>-0.03478513</v>
      </c>
      <c r="AL28" s="207" t="n">
        <f aca="false">'Original data'!AL46*'Original data'!$U$4</f>
        <v>-0.004562116</v>
      </c>
      <c r="AM28" s="207" t="n">
        <f aca="false">'Original data'!AM46*'Original data'!$U$4</f>
        <v>0.096157</v>
      </c>
      <c r="AN28" s="207" t="n">
        <f aca="false">'Original data'!AN46*'Original data'!$U$4</f>
        <v>0.01176066</v>
      </c>
      <c r="AO28" s="207" t="n">
        <f aca="false">'Original data'!AO46*'Original data'!$U$4</f>
        <v>0.03986368</v>
      </c>
      <c r="AP28" s="207" t="n">
        <f aca="false">'Original data'!AP46*'Original data'!$U$4</f>
        <v>-0.06488403</v>
      </c>
      <c r="AQ28" s="207" t="n">
        <f aca="false">'Original data'!AQ46*'Original data'!$U$4</f>
        <v>-0.08130782</v>
      </c>
      <c r="AR28" s="207" t="n">
        <f aca="false">'Original data'!AR46*'Original data'!$U$4</f>
        <v>-0.0426946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898928</v>
      </c>
      <c r="C29" s="207" t="n">
        <f aca="false">'Original data'!C47*'Original data'!$U$5</f>
        <v>-0.07102888</v>
      </c>
      <c r="D29" s="207" t="n">
        <f aca="false">'Original data'!D47*'Original data'!$U$5</f>
        <v>-0.005694082</v>
      </c>
      <c r="E29" s="207" t="n">
        <f aca="false">'Original data'!E47*'Original data'!$U$5</f>
        <v>0.002346978</v>
      </c>
      <c r="F29" s="207" t="n">
        <f aca="false">'Original data'!F47*'Original data'!$U$5</f>
        <v>-0.007259569</v>
      </c>
      <c r="G29" s="207" t="n">
        <f aca="false">'Original data'!G47*'Original data'!$U$5</f>
        <v>0.006565646</v>
      </c>
      <c r="H29" s="207" t="n">
        <f aca="false">'Original data'!H47*'Original data'!$U$5</f>
        <v>0.00338043</v>
      </c>
      <c r="I29" s="207" t="n">
        <f aca="false">'Original data'!I47*'Original data'!$U$5</f>
        <v>0.005566192</v>
      </c>
      <c r="J29" s="207" t="n">
        <f aca="false">'Original data'!J47*'Original data'!$U$5</f>
        <v>0.004301384</v>
      </c>
      <c r="K29" s="207" t="n">
        <f aca="false">'Original data'!K47*'Original data'!$U$5</f>
        <v>0.0054253</v>
      </c>
      <c r="L29" s="207" t="n">
        <f aca="false">'Original data'!L47*'Original data'!$U$5</f>
        <v>0.03390828</v>
      </c>
      <c r="M29" s="207" t="n">
        <f aca="false">'Original data'!M47*'Original data'!$U$5</f>
        <v>0.04090373</v>
      </c>
      <c r="N29" s="207" t="n">
        <f aca="false">'Original data'!N47*'Original data'!$U$5</f>
        <v>0.04450687</v>
      </c>
      <c r="O29" s="207" t="n">
        <f aca="false">'Original data'!O47*'Original data'!$U$5</f>
        <v>0.06869774</v>
      </c>
      <c r="P29" s="207" t="n">
        <f aca="false">'Original data'!P47*'Original data'!$U$5</f>
        <v>0.03360925</v>
      </c>
      <c r="Q29" s="207" t="n">
        <f aca="false">'Original data'!Q47*'Original data'!$U$5</f>
        <v>0.0006633524</v>
      </c>
      <c r="R29" s="207" t="n">
        <f aca="false">'Original data'!R47*'Original data'!$U$5</f>
        <v>0.007443641</v>
      </c>
      <c r="S29" s="207" t="n">
        <f aca="false">'Original data'!S47*'Original data'!$U$5</f>
        <v>0.04750797</v>
      </c>
      <c r="T29" s="207" t="n">
        <f aca="false">'Original data'!T47*'Original data'!$U$5</f>
        <v>0.01323496</v>
      </c>
      <c r="U29" s="207" t="n">
        <f aca="false">'Original data'!U47*'Original data'!$U$5</f>
        <v>-0.106752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997635</v>
      </c>
      <c r="Z29" s="207" t="n">
        <f aca="false">'Original data'!Z47*'Original data'!$U$5</f>
        <v>-0.01991414</v>
      </c>
      <c r="AA29" s="207" t="n">
        <f aca="false">'Original data'!AA47*'Original data'!$U$5</f>
        <v>-0.0071475</v>
      </c>
      <c r="AB29" s="207" t="n">
        <f aca="false">'Original data'!AB47*'Original data'!$U$5</f>
        <v>-0.01423658</v>
      </c>
      <c r="AC29" s="207" t="n">
        <f aca="false">'Original data'!AC47*'Original data'!$U$5</f>
        <v>-0.02352642</v>
      </c>
      <c r="AD29" s="207" t="n">
        <f aca="false">'Original data'!AD47*'Original data'!$U$5</f>
        <v>-0.05078825</v>
      </c>
      <c r="AE29" s="207" t="n">
        <f aca="false">'Original data'!AE47*'Original data'!$U$5</f>
        <v>-0.05965291</v>
      </c>
      <c r="AF29" s="207" t="n">
        <f aca="false">'Original data'!AF47*'Original data'!$U$5</f>
        <v>-0.03944794</v>
      </c>
      <c r="AG29" s="207" t="n">
        <f aca="false">'Original data'!AG47*'Original data'!$U$5</f>
        <v>-0.03053855</v>
      </c>
      <c r="AH29" s="207" t="n">
        <f aca="false">'Original data'!AH47*'Original data'!$U$5</f>
        <v>-0.02281729</v>
      </c>
      <c r="AI29" s="207" t="n">
        <f aca="false">'Original data'!AI47*'Original data'!$U$5</f>
        <v>0.0184104</v>
      </c>
      <c r="AJ29" s="207" t="n">
        <f aca="false">'Original data'!AJ47*'Original data'!$U$5</f>
        <v>0.06243985</v>
      </c>
      <c r="AK29" s="207" t="n">
        <f aca="false">'Original data'!AK47*'Original data'!$U$5</f>
        <v>0.07485513</v>
      </c>
      <c r="AL29" s="207" t="n">
        <f aca="false">'Original data'!AL47*'Original data'!$U$5</f>
        <v>0.08028537</v>
      </c>
      <c r="AM29" s="207" t="n">
        <f aca="false">'Original data'!AM47*'Original data'!$U$5</f>
        <v>0.06707161</v>
      </c>
      <c r="AN29" s="207" t="n">
        <f aca="false">'Original data'!AN47*'Original data'!$U$5</f>
        <v>-0.03819839</v>
      </c>
      <c r="AO29" s="207" t="n">
        <f aca="false">'Original data'!AO47*'Original data'!$U$5</f>
        <v>-0.04682189</v>
      </c>
      <c r="AP29" s="207" t="n">
        <f aca="false">'Original data'!AP47*'Original data'!$U$5</f>
        <v>-0.07656561</v>
      </c>
      <c r="AQ29" s="207" t="n">
        <f aca="false">'Original data'!AQ47*'Original data'!$U$5</f>
        <v>-0.06746105</v>
      </c>
      <c r="AR29" s="207" t="n">
        <f aca="false">'Original data'!AR47*'Original data'!$U$5</f>
        <v>-0.0462507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776914</v>
      </c>
      <c r="C30" s="207" t="n">
        <f aca="false">'Original data'!C48*'Original data'!$U$4</f>
        <v>-0.0125642</v>
      </c>
      <c r="D30" s="207" t="n">
        <f aca="false">'Original data'!D48*'Original data'!$U$4</f>
        <v>-0.0422661</v>
      </c>
      <c r="E30" s="207" t="n">
        <f aca="false">'Original data'!E48*'Original data'!$U$4</f>
        <v>-0.03966986</v>
      </c>
      <c r="F30" s="207" t="n">
        <f aca="false">'Original data'!F48*'Original data'!$U$4</f>
        <v>-0.03580318</v>
      </c>
      <c r="G30" s="207" t="n">
        <f aca="false">'Original data'!G48*'Original data'!$U$4</f>
        <v>-0.03971918</v>
      </c>
      <c r="H30" s="207" t="n">
        <f aca="false">'Original data'!H48*'Original data'!$U$4</f>
        <v>-0.02538351</v>
      </c>
      <c r="I30" s="207" t="n">
        <f aca="false">'Original data'!I48*'Original data'!$U$4</f>
        <v>-0.04816497</v>
      </c>
      <c r="J30" s="207" t="n">
        <f aca="false">'Original data'!J48*'Original data'!$U$4</f>
        <v>-0.06094618</v>
      </c>
      <c r="K30" s="207" t="n">
        <f aca="false">'Original data'!K48*'Original data'!$U$4</f>
        <v>-0.05512849</v>
      </c>
      <c r="L30" s="207" t="n">
        <f aca="false">'Original data'!L48*'Original data'!$U$4</f>
        <v>-0.02597492</v>
      </c>
      <c r="M30" s="207" t="n">
        <f aca="false">'Original data'!M48*'Original data'!$U$4</f>
        <v>-0.03145898</v>
      </c>
      <c r="N30" s="207" t="n">
        <f aca="false">'Original data'!N48*'Original data'!$U$4</f>
        <v>-0.01405627</v>
      </c>
      <c r="O30" s="207" t="n">
        <f aca="false">'Original data'!O48*'Original data'!$U$4</f>
        <v>-0.02714451</v>
      </c>
      <c r="P30" s="207" t="n">
        <f aca="false">'Original data'!P48*'Original data'!$U$4</f>
        <v>-0.01555572</v>
      </c>
      <c r="Q30" s="207" t="n">
        <f aca="false">'Original data'!Q48*'Original data'!$U$4</f>
        <v>-0.05683108</v>
      </c>
      <c r="R30" s="207" t="n">
        <f aca="false">'Original data'!R48*'Original data'!$U$4</f>
        <v>-0.03139137</v>
      </c>
      <c r="S30" s="207" t="n">
        <f aca="false">'Original data'!S48*'Original data'!$U$4</f>
        <v>-0.04929014</v>
      </c>
      <c r="T30" s="207" t="n">
        <f aca="false">'Original data'!T48*'Original data'!$U$4</f>
        <v>-0.04614269</v>
      </c>
      <c r="U30" s="207" t="n">
        <f aca="false">'Original data'!U48*'Original data'!$U$4</f>
        <v>0.0121466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50337</v>
      </c>
      <c r="Z30" s="207" t="n">
        <f aca="false">'Original data'!Z48*'Original data'!$U$4</f>
        <v>-0.008178098</v>
      </c>
      <c r="AA30" s="207" t="n">
        <f aca="false">'Original data'!AA48*'Original data'!$U$4</f>
        <v>-0.01344045</v>
      </c>
      <c r="AB30" s="207" t="n">
        <f aca="false">'Original data'!AB48*'Original data'!$U$4</f>
        <v>-0.02046123</v>
      </c>
      <c r="AC30" s="207" t="n">
        <f aca="false">'Original data'!AC48*'Original data'!$U$4</f>
        <v>-0.01906246</v>
      </c>
      <c r="AD30" s="207" t="n">
        <f aca="false">'Original data'!AD48*'Original data'!$U$4</f>
        <v>-0.02570207</v>
      </c>
      <c r="AE30" s="207" t="n">
        <f aca="false">'Original data'!AE48*'Original data'!$U$4</f>
        <v>-0.01058917</v>
      </c>
      <c r="AF30" s="207" t="n">
        <f aca="false">'Original data'!AF48*'Original data'!$U$4</f>
        <v>-0.03809242</v>
      </c>
      <c r="AG30" s="207" t="n">
        <f aca="false">'Original data'!AG48*'Original data'!$U$4</f>
        <v>-0.0378293</v>
      </c>
      <c r="AH30" s="207" t="n">
        <f aca="false">'Original data'!AH48*'Original data'!$U$4</f>
        <v>-0.03825514</v>
      </c>
      <c r="AI30" s="207" t="n">
        <f aca="false">'Original data'!AI48*'Original data'!$U$4</f>
        <v>-0.002022016</v>
      </c>
      <c r="AJ30" s="207" t="n">
        <f aca="false">'Original data'!AJ48*'Original data'!$U$4</f>
        <v>-0.04510425</v>
      </c>
      <c r="AK30" s="207" t="n">
        <f aca="false">'Original data'!AK48*'Original data'!$U$4</f>
        <v>-0.02615203</v>
      </c>
      <c r="AL30" s="207" t="n">
        <f aca="false">'Original data'!AL48*'Original data'!$U$4</f>
        <v>-0.01734865</v>
      </c>
      <c r="AM30" s="207" t="n">
        <f aca="false">'Original data'!AM48*'Original data'!$U$4</f>
        <v>-0.0418536</v>
      </c>
      <c r="AN30" s="207" t="n">
        <f aca="false">'Original data'!AN48*'Original data'!$U$4</f>
        <v>-0.05734119</v>
      </c>
      <c r="AO30" s="207" t="n">
        <f aca="false">'Original data'!AO48*'Original data'!$U$4</f>
        <v>-0.02525836</v>
      </c>
      <c r="AP30" s="207" t="n">
        <f aca="false">'Original data'!AP48*'Original data'!$U$4</f>
        <v>-0.03439592</v>
      </c>
      <c r="AQ30" s="207" t="n">
        <f aca="false">'Original data'!AQ48*'Original data'!$U$4</f>
        <v>-0.0277534</v>
      </c>
      <c r="AR30" s="207" t="n">
        <f aca="false">'Original data'!AR48*'Original data'!$U$4</f>
        <v>0.00169382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2598408</v>
      </c>
      <c r="C31" s="207" t="n">
        <f aca="false">'Original data'!C49*'Original data'!$U$5</f>
        <v>-0.06340336</v>
      </c>
      <c r="D31" s="207" t="n">
        <f aca="false">'Original data'!D49*'Original data'!$U$5</f>
        <v>-0.05041251</v>
      </c>
      <c r="E31" s="207" t="n">
        <f aca="false">'Original data'!E49*'Original data'!$U$5</f>
        <v>-0.03613155</v>
      </c>
      <c r="F31" s="207" t="n">
        <f aca="false">'Original data'!F49*'Original data'!$U$5</f>
        <v>-0.0148638</v>
      </c>
      <c r="G31" s="207" t="n">
        <f aca="false">'Original data'!G49*'Original data'!$U$5</f>
        <v>-0.004409843</v>
      </c>
      <c r="H31" s="207" t="n">
        <f aca="false">'Original data'!H49*'Original data'!$U$5</f>
        <v>0.01543086</v>
      </c>
      <c r="I31" s="207" t="n">
        <f aca="false">'Original data'!I49*'Original data'!$U$5</f>
        <v>0.003270099</v>
      </c>
      <c r="J31" s="207" t="n">
        <f aca="false">'Original data'!J49*'Original data'!$U$5</f>
        <v>0.01669711</v>
      </c>
      <c r="K31" s="207" t="n">
        <f aca="false">'Original data'!K49*'Original data'!$U$5</f>
        <v>0.0003476927</v>
      </c>
      <c r="L31" s="207" t="n">
        <f aca="false">'Original data'!L49*'Original data'!$U$5</f>
        <v>0.01726477</v>
      </c>
      <c r="M31" s="207" t="n">
        <f aca="false">'Original data'!M49*'Original data'!$U$5</f>
        <v>0.01659829</v>
      </c>
      <c r="N31" s="207" t="n">
        <f aca="false">'Original data'!N49*'Original data'!$U$5</f>
        <v>0.03125484</v>
      </c>
      <c r="O31" s="207" t="n">
        <f aca="false">'Original data'!O49*'Original data'!$U$5</f>
        <v>0.02713833</v>
      </c>
      <c r="P31" s="207" t="n">
        <f aca="false">'Original data'!P49*'Original data'!$U$5</f>
        <v>0.04291279</v>
      </c>
      <c r="Q31" s="207" t="n">
        <f aca="false">'Original data'!Q49*'Original data'!$U$5</f>
        <v>0.02547736</v>
      </c>
      <c r="R31" s="207" t="n">
        <f aca="false">'Original data'!R49*'Original data'!$U$5</f>
        <v>0.02761218</v>
      </c>
      <c r="S31" s="207" t="n">
        <f aca="false">'Original data'!S49*'Original data'!$U$5</f>
        <v>0.03228973</v>
      </c>
      <c r="T31" s="207" t="n">
        <f aca="false">'Original data'!T49*'Original data'!$U$5</f>
        <v>-0.0005805565</v>
      </c>
      <c r="U31" s="207" t="n">
        <f aca="false">'Original data'!U49*'Original data'!$U$5</f>
        <v>-0.172030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47423</v>
      </c>
      <c r="Z31" s="207" t="n">
        <f aca="false">'Original data'!Z49*'Original data'!$U$5</f>
        <v>0.02391813</v>
      </c>
      <c r="AA31" s="207" t="n">
        <f aca="false">'Original data'!AA49*'Original data'!$U$5</f>
        <v>-0.01631901</v>
      </c>
      <c r="AB31" s="207" t="n">
        <f aca="false">'Original data'!AB49*'Original data'!$U$5</f>
        <v>-0.003141335</v>
      </c>
      <c r="AC31" s="207" t="n">
        <f aca="false">'Original data'!AC49*'Original data'!$U$5</f>
        <v>-0.004577307</v>
      </c>
      <c r="AD31" s="207" t="n">
        <f aca="false">'Original data'!AD49*'Original data'!$U$5</f>
        <v>-0.04335098</v>
      </c>
      <c r="AE31" s="207" t="n">
        <f aca="false">'Original data'!AE49*'Original data'!$U$5</f>
        <v>-0.02553732</v>
      </c>
      <c r="AF31" s="207" t="n">
        <f aca="false">'Original data'!AF49*'Original data'!$U$5</f>
        <v>-0.009275281</v>
      </c>
      <c r="AG31" s="207" t="n">
        <f aca="false">'Original data'!AG49*'Original data'!$U$5</f>
        <v>-0.01959426</v>
      </c>
      <c r="AH31" s="207" t="n">
        <f aca="false">'Original data'!AH49*'Original data'!$U$5</f>
        <v>-0.02281722</v>
      </c>
      <c r="AI31" s="207" t="n">
        <f aca="false">'Original data'!AI49*'Original data'!$U$5</f>
        <v>0.005146894</v>
      </c>
      <c r="AJ31" s="207" t="n">
        <f aca="false">'Original data'!AJ49*'Original data'!$U$5</f>
        <v>0.03277876</v>
      </c>
      <c r="AK31" s="207" t="n">
        <f aca="false">'Original data'!AK49*'Original data'!$U$5</f>
        <v>0.03126271</v>
      </c>
      <c r="AL31" s="207" t="n">
        <f aca="false">'Original data'!AL49*'Original data'!$U$5</f>
        <v>0.03577273</v>
      </c>
      <c r="AM31" s="207" t="n">
        <f aca="false">'Original data'!AM49*'Original data'!$U$5</f>
        <v>0.0205898</v>
      </c>
      <c r="AN31" s="207" t="n">
        <f aca="false">'Original data'!AN49*'Original data'!$U$5</f>
        <v>-0.02450928</v>
      </c>
      <c r="AO31" s="207" t="n">
        <f aca="false">'Original data'!AO49*'Original data'!$U$5</f>
        <v>0.01254122</v>
      </c>
      <c r="AP31" s="207" t="n">
        <f aca="false">'Original data'!AP49*'Original data'!$U$5</f>
        <v>-0.02753766</v>
      </c>
      <c r="AQ31" s="207" t="n">
        <f aca="false">'Original data'!AQ49*'Original data'!$U$5</f>
        <v>-0.02269631</v>
      </c>
      <c r="AR31" s="207" t="n">
        <f aca="false">'Original data'!AR49*'Original data'!$U$5</f>
        <v>-0.0449087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93531</v>
      </c>
      <c r="C32" s="207" t="n">
        <f aca="false">'Original data'!C50*'Original data'!$U$4</f>
        <v>-0.0385129</v>
      </c>
      <c r="D32" s="207" t="n">
        <f aca="false">'Original data'!D50*'Original data'!$U$4</f>
        <v>-0.0422792</v>
      </c>
      <c r="E32" s="207" t="n">
        <f aca="false">'Original data'!E50*'Original data'!$U$4</f>
        <v>-0.0359863</v>
      </c>
      <c r="F32" s="207" t="n">
        <f aca="false">'Original data'!F50*'Original data'!$U$4</f>
        <v>-0.03026559</v>
      </c>
      <c r="G32" s="207" t="n">
        <f aca="false">'Original data'!G50*'Original data'!$U$4</f>
        <v>-0.03109575</v>
      </c>
      <c r="H32" s="207" t="n">
        <f aca="false">'Original data'!H50*'Original data'!$U$4</f>
        <v>-0.03487782</v>
      </c>
      <c r="I32" s="207" t="n">
        <f aca="false">'Original data'!I50*'Original data'!$U$4</f>
        <v>-0.03564381</v>
      </c>
      <c r="J32" s="207" t="n">
        <f aca="false">'Original data'!J50*'Original data'!$U$4</f>
        <v>-0.04391567</v>
      </c>
      <c r="K32" s="207" t="n">
        <f aca="false">'Original data'!K50*'Original data'!$U$4</f>
        <v>-0.03492585</v>
      </c>
      <c r="L32" s="207" t="n">
        <f aca="false">'Original data'!L50*'Original data'!$U$4</f>
        <v>-0.02692201</v>
      </c>
      <c r="M32" s="207" t="n">
        <f aca="false">'Original data'!M50*'Original data'!$U$4</f>
        <v>-0.03146978</v>
      </c>
      <c r="N32" s="207" t="n">
        <f aca="false">'Original data'!N50*'Original data'!$U$4</f>
        <v>-0.03298623</v>
      </c>
      <c r="O32" s="207" t="n">
        <f aca="false">'Original data'!O50*'Original data'!$U$4</f>
        <v>-0.0354231</v>
      </c>
      <c r="P32" s="207" t="n">
        <f aca="false">'Original data'!P50*'Original data'!$U$4</f>
        <v>-0.03659088</v>
      </c>
      <c r="Q32" s="207" t="n">
        <f aca="false">'Original data'!Q50*'Original data'!$U$4</f>
        <v>-0.04455651</v>
      </c>
      <c r="R32" s="207" t="n">
        <f aca="false">'Original data'!R50*'Original data'!$U$4</f>
        <v>-0.03306728</v>
      </c>
      <c r="S32" s="207" t="n">
        <f aca="false">'Original data'!S50*'Original data'!$U$4</f>
        <v>-0.03917238</v>
      </c>
      <c r="T32" s="207" t="n">
        <f aca="false">'Original data'!T50*'Original data'!$U$4</f>
        <v>-0.03835287</v>
      </c>
      <c r="U32" s="207" t="n">
        <f aca="false">'Original data'!U50*'Original data'!$U$4</f>
        <v>-0.0318164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052927</v>
      </c>
      <c r="Z32" s="207" t="n">
        <f aca="false">'Original data'!Z50*'Original data'!$U$4</f>
        <v>-0.04903524</v>
      </c>
      <c r="AA32" s="207" t="n">
        <f aca="false">'Original data'!AA50*'Original data'!$U$4</f>
        <v>-0.0486442</v>
      </c>
      <c r="AB32" s="207" t="n">
        <f aca="false">'Original data'!AB50*'Original data'!$U$4</f>
        <v>-0.04027123</v>
      </c>
      <c r="AC32" s="207" t="n">
        <f aca="false">'Original data'!AC50*'Original data'!$U$4</f>
        <v>-0.04283689</v>
      </c>
      <c r="AD32" s="207" t="n">
        <f aca="false">'Original data'!AD50*'Original data'!$U$4</f>
        <v>-0.04425282</v>
      </c>
      <c r="AE32" s="207" t="n">
        <f aca="false">'Original data'!AE50*'Original data'!$U$4</f>
        <v>-0.03093665</v>
      </c>
      <c r="AF32" s="207" t="n">
        <f aca="false">'Original data'!AF50*'Original data'!$U$4</f>
        <v>-0.03740627</v>
      </c>
      <c r="AG32" s="207" t="n">
        <f aca="false">'Original data'!AG50*'Original data'!$U$4</f>
        <v>-0.0416285</v>
      </c>
      <c r="AH32" s="207" t="n">
        <f aca="false">'Original data'!AH50*'Original data'!$U$4</f>
        <v>-0.04112877</v>
      </c>
      <c r="AI32" s="207" t="n">
        <f aca="false">'Original data'!AI50*'Original data'!$U$4</f>
        <v>-0.04861173</v>
      </c>
      <c r="AJ32" s="207" t="n">
        <f aca="false">'Original data'!AJ50*'Original data'!$U$4</f>
        <v>-0.03945632</v>
      </c>
      <c r="AK32" s="207" t="n">
        <f aca="false">'Original data'!AK50*'Original data'!$U$4</f>
        <v>-0.04091867</v>
      </c>
      <c r="AL32" s="207" t="n">
        <f aca="false">'Original data'!AL50*'Original data'!$U$4</f>
        <v>-0.03994734</v>
      </c>
      <c r="AM32" s="207" t="n">
        <f aca="false">'Original data'!AM50*'Original data'!$U$4</f>
        <v>-0.04532172</v>
      </c>
      <c r="AN32" s="207" t="n">
        <f aca="false">'Original data'!AN50*'Original data'!$U$4</f>
        <v>-0.05673028</v>
      </c>
      <c r="AO32" s="207" t="n">
        <f aca="false">'Original data'!AO50*'Original data'!$U$4</f>
        <v>-0.03058667</v>
      </c>
      <c r="AP32" s="207" t="n">
        <f aca="false">'Original data'!AP50*'Original data'!$U$4</f>
        <v>-0.0369837</v>
      </c>
      <c r="AQ32" s="207" t="n">
        <f aca="false">'Original data'!AQ50*'Original data'!$U$4</f>
        <v>-0.04440268</v>
      </c>
      <c r="AR32" s="207" t="n">
        <f aca="false">'Original data'!AR50*'Original data'!$U$4</f>
        <v>-0.0429134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040201</v>
      </c>
      <c r="C33" s="207" t="n">
        <f aca="false">'Original data'!C51*'Original data'!$U$5</f>
        <v>-0.007476719</v>
      </c>
      <c r="D33" s="207" t="n">
        <f aca="false">'Original data'!D51*'Original data'!$U$5</f>
        <v>-0.006435644</v>
      </c>
      <c r="E33" s="207" t="n">
        <f aca="false">'Original data'!E51*'Original data'!$U$5</f>
        <v>-0.003964343</v>
      </c>
      <c r="F33" s="207" t="n">
        <f aca="false">'Original data'!F51*'Original data'!$U$5</f>
        <v>-0.004332767</v>
      </c>
      <c r="G33" s="207" t="n">
        <f aca="false">'Original data'!G51*'Original data'!$U$5</f>
        <v>-0.0008569513</v>
      </c>
      <c r="H33" s="207" t="n">
        <f aca="false">'Original data'!H51*'Original data'!$U$5</f>
        <v>0.001357364</v>
      </c>
      <c r="I33" s="207" t="n">
        <f aca="false">'Original data'!I51*'Original data'!$U$5</f>
        <v>-0.0004921789</v>
      </c>
      <c r="J33" s="207" t="n">
        <f aca="false">'Original data'!J51*'Original data'!$U$5</f>
        <v>-0.001976225</v>
      </c>
      <c r="K33" s="207" t="n">
        <f aca="false">'Original data'!K51*'Original data'!$U$5</f>
        <v>-0.003969852</v>
      </c>
      <c r="L33" s="207" t="n">
        <f aca="false">'Original data'!L51*'Original data'!$U$5</f>
        <v>0.001177172</v>
      </c>
      <c r="M33" s="207" t="n">
        <f aca="false">'Original data'!M51*'Original data'!$U$5</f>
        <v>3.867126E-005</v>
      </c>
      <c r="N33" s="207" t="n">
        <f aca="false">'Original data'!N51*'Original data'!$U$5</f>
        <v>0.004668212</v>
      </c>
      <c r="O33" s="207" t="n">
        <f aca="false">'Original data'!O51*'Original data'!$U$5</f>
        <v>0.002598959</v>
      </c>
      <c r="P33" s="207" t="n">
        <f aca="false">'Original data'!P51*'Original data'!$U$5</f>
        <v>0.006879275</v>
      </c>
      <c r="Q33" s="207" t="n">
        <f aca="false">'Original data'!Q51*'Original data'!$U$5</f>
        <v>0.007247537</v>
      </c>
      <c r="R33" s="207" t="n">
        <f aca="false">'Original data'!R51*'Original data'!$U$5</f>
        <v>0.002011251</v>
      </c>
      <c r="S33" s="207" t="n">
        <f aca="false">'Original data'!S51*'Original data'!$U$5</f>
        <v>0.001819506</v>
      </c>
      <c r="T33" s="207" t="n">
        <f aca="false">'Original data'!T51*'Original data'!$U$5</f>
        <v>-0.000321566</v>
      </c>
      <c r="U33" s="207" t="n">
        <f aca="false">'Original data'!U51*'Original data'!$U$5</f>
        <v>-0.0129514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508159</v>
      </c>
      <c r="Z33" s="207" t="n">
        <f aca="false">'Original data'!Z51*'Original data'!$U$5</f>
        <v>0.000384107</v>
      </c>
      <c r="AA33" s="207" t="n">
        <f aca="false">'Original data'!AA51*'Original data'!$U$5</f>
        <v>-0.00584192</v>
      </c>
      <c r="AB33" s="207" t="n">
        <f aca="false">'Original data'!AB51*'Original data'!$U$5</f>
        <v>-0.00185583</v>
      </c>
      <c r="AC33" s="207" t="n">
        <f aca="false">'Original data'!AC51*'Original data'!$U$5</f>
        <v>-0.001290207</v>
      </c>
      <c r="AD33" s="207" t="n">
        <f aca="false">'Original data'!AD51*'Original data'!$U$5</f>
        <v>-0.01006779</v>
      </c>
      <c r="AE33" s="207" t="n">
        <f aca="false">'Original data'!AE51*'Original data'!$U$5</f>
        <v>-0.005254883</v>
      </c>
      <c r="AF33" s="207" t="n">
        <f aca="false">'Original data'!AF51*'Original data'!$U$5</f>
        <v>-0.006104323</v>
      </c>
      <c r="AG33" s="207" t="n">
        <f aca="false">'Original data'!AG51*'Original data'!$U$5</f>
        <v>-0.005888413</v>
      </c>
      <c r="AH33" s="207" t="n">
        <f aca="false">'Original data'!AH51*'Original data'!$U$5</f>
        <v>-0.005300306</v>
      </c>
      <c r="AI33" s="207" t="n">
        <f aca="false">'Original data'!AI51*'Original data'!$U$5</f>
        <v>0.00178286</v>
      </c>
      <c r="AJ33" s="207" t="n">
        <f aca="false">'Original data'!AJ51*'Original data'!$U$5</f>
        <v>0.003935555</v>
      </c>
      <c r="AK33" s="207" t="n">
        <f aca="false">'Original data'!AK51*'Original data'!$U$5</f>
        <v>0.002874641</v>
      </c>
      <c r="AL33" s="207" t="n">
        <f aca="false">'Original data'!AL51*'Original data'!$U$5</f>
        <v>0.004483345</v>
      </c>
      <c r="AM33" s="207" t="n">
        <f aca="false">'Original data'!AM51*'Original data'!$U$5</f>
        <v>-0.0007300243</v>
      </c>
      <c r="AN33" s="207" t="n">
        <f aca="false">'Original data'!AN51*'Original data'!$U$5</f>
        <v>0.001228429</v>
      </c>
      <c r="AO33" s="207" t="n">
        <f aca="false">'Original data'!AO51*'Original data'!$U$5</f>
        <v>-0.004415698</v>
      </c>
      <c r="AP33" s="207" t="n">
        <f aca="false">'Original data'!AP51*'Original data'!$U$5</f>
        <v>-0.00676607</v>
      </c>
      <c r="AQ33" s="207" t="n">
        <f aca="false">'Original data'!AQ51*'Original data'!$U$5</f>
        <v>-0.003298663</v>
      </c>
      <c r="AR33" s="207" t="n">
        <f aca="false">'Original data'!AR51*'Original data'!$U$5</f>
        <v>-0.00762592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888004</v>
      </c>
      <c r="C34" s="207" t="n">
        <f aca="false">'Original data'!C52*'Original data'!$U$4</f>
        <v>-0.002058414</v>
      </c>
      <c r="D34" s="207" t="n">
        <f aca="false">'Original data'!D52*'Original data'!$U$4</f>
        <v>-0.004017482</v>
      </c>
      <c r="E34" s="207" t="n">
        <f aca="false">'Original data'!E52*'Original data'!$U$4</f>
        <v>-0.005842856</v>
      </c>
      <c r="F34" s="207" t="n">
        <f aca="false">'Original data'!F52*'Original data'!$U$4</f>
        <v>-0.007155976</v>
      </c>
      <c r="G34" s="207" t="n">
        <f aca="false">'Original data'!G52*'Original data'!$U$4</f>
        <v>-0.00283462</v>
      </c>
      <c r="H34" s="207" t="n">
        <f aca="false">'Original data'!H52*'Original data'!$U$4</f>
        <v>-5.886373E-005</v>
      </c>
      <c r="I34" s="207" t="n">
        <f aca="false">'Original data'!I52*'Original data'!$U$4</f>
        <v>-0.002583819</v>
      </c>
      <c r="J34" s="207" t="n">
        <f aca="false">'Original data'!J52*'Original data'!$U$4</f>
        <v>-0.005455023</v>
      </c>
      <c r="K34" s="207" t="n">
        <f aca="false">'Original data'!K52*'Original data'!$U$4</f>
        <v>-0.003522518</v>
      </c>
      <c r="L34" s="207" t="n">
        <f aca="false">'Original data'!L52*'Original data'!$U$4</f>
        <v>-0.006291753</v>
      </c>
      <c r="M34" s="207" t="n">
        <f aca="false">'Original data'!M52*'Original data'!$U$4</f>
        <v>-0.006196492</v>
      </c>
      <c r="N34" s="207" t="n">
        <f aca="false">'Original data'!N52*'Original data'!$U$4</f>
        <v>-0.003897522</v>
      </c>
      <c r="O34" s="207" t="n">
        <f aca="false">'Original data'!O52*'Original data'!$U$4</f>
        <v>-0.004287819</v>
      </c>
      <c r="P34" s="207" t="n">
        <f aca="false">'Original data'!P52*'Original data'!$U$4</f>
        <v>-0.004460102</v>
      </c>
      <c r="Q34" s="207" t="n">
        <f aca="false">'Original data'!Q52*'Original data'!$U$4</f>
        <v>-0.003740956</v>
      </c>
      <c r="R34" s="207" t="n">
        <f aca="false">'Original data'!R52*'Original data'!$U$4</f>
        <v>-0.004731283</v>
      </c>
      <c r="S34" s="207" t="n">
        <f aca="false">'Original data'!S52*'Original data'!$U$4</f>
        <v>-0.005091355</v>
      </c>
      <c r="T34" s="207" t="n">
        <f aca="false">'Original data'!T52*'Original data'!$U$4</f>
        <v>-0.004427511</v>
      </c>
      <c r="U34" s="207" t="n">
        <f aca="false">'Original data'!U52*'Original data'!$U$4</f>
        <v>0.00281102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68751</v>
      </c>
      <c r="Z34" s="207" t="n">
        <f aca="false">'Original data'!Z52*'Original data'!$U$4</f>
        <v>4.111165E-005</v>
      </c>
      <c r="AA34" s="207" t="n">
        <f aca="false">'Original data'!AA52*'Original data'!$U$4</f>
        <v>-0.004230995</v>
      </c>
      <c r="AB34" s="207" t="n">
        <f aca="false">'Original data'!AB52*'Original data'!$U$4</f>
        <v>-0.004742962</v>
      </c>
      <c r="AC34" s="207" t="n">
        <f aca="false">'Original data'!AC52*'Original data'!$U$4</f>
        <v>-0.000984884</v>
      </c>
      <c r="AD34" s="207" t="n">
        <f aca="false">'Original data'!AD52*'Original data'!$U$4</f>
        <v>0.0002747703</v>
      </c>
      <c r="AE34" s="207" t="n">
        <f aca="false">'Original data'!AE52*'Original data'!$U$4</f>
        <v>0.001086793</v>
      </c>
      <c r="AF34" s="207" t="n">
        <f aca="false">'Original data'!AF52*'Original data'!$U$4</f>
        <v>-0.003734557</v>
      </c>
      <c r="AG34" s="207" t="n">
        <f aca="false">'Original data'!AG52*'Original data'!$U$4</f>
        <v>-0.004929082</v>
      </c>
      <c r="AH34" s="207" t="n">
        <f aca="false">'Original data'!AH52*'Original data'!$U$4</f>
        <v>-0.004962849</v>
      </c>
      <c r="AI34" s="207" t="n">
        <f aca="false">'Original data'!AI52*'Original data'!$U$4</f>
        <v>-0.003906084</v>
      </c>
      <c r="AJ34" s="207" t="n">
        <f aca="false">'Original data'!AJ52*'Original data'!$U$4</f>
        <v>-0.002492455</v>
      </c>
      <c r="AK34" s="207" t="n">
        <f aca="false">'Original data'!AK52*'Original data'!$U$4</f>
        <v>-0.003110789</v>
      </c>
      <c r="AL34" s="207" t="n">
        <f aca="false">'Original data'!AL52*'Original data'!$U$4</f>
        <v>0.0006724694</v>
      </c>
      <c r="AM34" s="207" t="n">
        <f aca="false">'Original data'!AM52*'Original data'!$U$4</f>
        <v>-0.004230149</v>
      </c>
      <c r="AN34" s="207" t="n">
        <f aca="false">'Original data'!AN52*'Original data'!$U$4</f>
        <v>-0.005556608</v>
      </c>
      <c r="AO34" s="207" t="n">
        <f aca="false">'Original data'!AO52*'Original data'!$U$4</f>
        <v>-0.002004521</v>
      </c>
      <c r="AP34" s="207" t="n">
        <f aca="false">'Original data'!AP52*'Original data'!$U$4</f>
        <v>-0.004134155</v>
      </c>
      <c r="AQ34" s="207" t="n">
        <f aca="false">'Original data'!AQ52*'Original data'!$U$4</f>
        <v>-0.003606583</v>
      </c>
      <c r="AR34" s="207" t="n">
        <f aca="false">'Original data'!AR52*'Original data'!$U$4</f>
        <v>-0.00754249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19007</v>
      </c>
      <c r="C35" s="207" t="n">
        <f aca="false">'Original data'!C53*'Original data'!$U$5</f>
        <v>-0.01437399</v>
      </c>
      <c r="D35" s="207" t="n">
        <f aca="false">'Original data'!D53*'Original data'!$U$5</f>
        <v>-0.01319757</v>
      </c>
      <c r="E35" s="207" t="n">
        <f aca="false">'Original data'!E53*'Original data'!$U$5</f>
        <v>-0.01186332</v>
      </c>
      <c r="F35" s="207" t="n">
        <f aca="false">'Original data'!F53*'Original data'!$U$5</f>
        <v>-0.01308639</v>
      </c>
      <c r="G35" s="207" t="n">
        <f aca="false">'Original data'!G53*'Original data'!$U$5</f>
        <v>-0.01210359</v>
      </c>
      <c r="H35" s="207" t="n">
        <f aca="false">'Original data'!H53*'Original data'!$U$5</f>
        <v>-0.00750183</v>
      </c>
      <c r="I35" s="207" t="n">
        <f aca="false">'Original data'!I53*'Original data'!$U$5</f>
        <v>-0.007720189</v>
      </c>
      <c r="J35" s="207" t="n">
        <f aca="false">'Original data'!J53*'Original data'!$U$5</f>
        <v>-0.006894061</v>
      </c>
      <c r="K35" s="207" t="n">
        <f aca="false">'Original data'!K53*'Original data'!$U$5</f>
        <v>-0.01030055</v>
      </c>
      <c r="L35" s="207" t="n">
        <f aca="false">'Original data'!L53*'Original data'!$U$5</f>
        <v>-0.008715088</v>
      </c>
      <c r="M35" s="207" t="n">
        <f aca="false">'Original data'!M53*'Original data'!$U$5</f>
        <v>-0.009720452</v>
      </c>
      <c r="N35" s="207" t="n">
        <f aca="false">'Original data'!N53*'Original data'!$U$5</f>
        <v>-0.008567616</v>
      </c>
      <c r="O35" s="207" t="n">
        <f aca="false">'Original data'!O53*'Original data'!$U$5</f>
        <v>-0.007013515</v>
      </c>
      <c r="P35" s="207" t="n">
        <f aca="false">'Original data'!P53*'Original data'!$U$5</f>
        <v>-0.007456328</v>
      </c>
      <c r="Q35" s="207" t="n">
        <f aca="false">'Original data'!Q53*'Original data'!$U$5</f>
        <v>-0.009037769</v>
      </c>
      <c r="R35" s="207" t="n">
        <f aca="false">'Original data'!R53*'Original data'!$U$5</f>
        <v>-0.009017255</v>
      </c>
      <c r="S35" s="207" t="n">
        <f aca="false">'Original data'!S53*'Original data'!$U$5</f>
        <v>-0.007951058</v>
      </c>
      <c r="T35" s="207" t="n">
        <f aca="false">'Original data'!T53*'Original data'!$U$5</f>
        <v>-0.008303974</v>
      </c>
      <c r="U35" s="207" t="n">
        <f aca="false">'Original data'!U53*'Original data'!$U$5</f>
        <v>-0.0125466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982387</v>
      </c>
      <c r="Z35" s="207" t="n">
        <f aca="false">'Original data'!Z53*'Original data'!$U$5</f>
        <v>-0.009692868</v>
      </c>
      <c r="AA35" s="207" t="n">
        <f aca="false">'Original data'!AA53*'Original data'!$U$5</f>
        <v>-0.01331469</v>
      </c>
      <c r="AB35" s="207" t="n">
        <f aca="false">'Original data'!AB53*'Original data'!$U$5</f>
        <v>-0.01280389</v>
      </c>
      <c r="AC35" s="207" t="n">
        <f aca="false">'Original data'!AC53*'Original data'!$U$5</f>
        <v>-0.0118061</v>
      </c>
      <c r="AD35" s="207" t="n">
        <f aca="false">'Original data'!AD53*'Original data'!$U$5</f>
        <v>-0.01428754</v>
      </c>
      <c r="AE35" s="207" t="n">
        <f aca="false">'Original data'!AE53*'Original data'!$U$5</f>
        <v>-0.01153679</v>
      </c>
      <c r="AF35" s="207" t="n">
        <f aca="false">'Original data'!AF53*'Original data'!$U$5</f>
        <v>-0.0118405</v>
      </c>
      <c r="AG35" s="207" t="n">
        <f aca="false">'Original data'!AG53*'Original data'!$U$5</f>
        <v>-0.008378512</v>
      </c>
      <c r="AH35" s="207" t="n">
        <f aca="false">'Original data'!AH53*'Original data'!$U$5</f>
        <v>-0.01082705</v>
      </c>
      <c r="AI35" s="207" t="n">
        <f aca="false">'Original data'!AI53*'Original data'!$U$5</f>
        <v>-0.0131092</v>
      </c>
      <c r="AJ35" s="207" t="n">
        <f aca="false">'Original data'!AJ53*'Original data'!$U$5</f>
        <v>-0.01077486</v>
      </c>
      <c r="AK35" s="207" t="n">
        <f aca="false">'Original data'!AK53*'Original data'!$U$5</f>
        <v>-0.01132854</v>
      </c>
      <c r="AL35" s="207" t="n">
        <f aca="false">'Original data'!AL53*'Original data'!$U$5</f>
        <v>-0.0108202</v>
      </c>
      <c r="AM35" s="207" t="n">
        <f aca="false">'Original data'!AM53*'Original data'!$U$5</f>
        <v>-0.01007807</v>
      </c>
      <c r="AN35" s="207" t="n">
        <f aca="false">'Original data'!AN53*'Original data'!$U$5</f>
        <v>-0.01228473</v>
      </c>
      <c r="AO35" s="207" t="n">
        <f aca="false">'Original data'!AO53*'Original data'!$U$5</f>
        <v>-0.01216232</v>
      </c>
      <c r="AP35" s="207" t="n">
        <f aca="false">'Original data'!AP53*'Original data'!$U$5</f>
        <v>-0.01375565</v>
      </c>
      <c r="AQ35" s="207" t="n">
        <f aca="false">'Original data'!AQ53*'Original data'!$U$5</f>
        <v>-0.01250885</v>
      </c>
      <c r="AR35" s="207" t="n">
        <f aca="false">'Original data'!AR53*'Original data'!$U$5</f>
        <v>-0.00809396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5827991</v>
      </c>
      <c r="C36" s="207" t="n">
        <f aca="false">'Original data'!C54*'Original data'!$U$4</f>
        <v>-0.006255465</v>
      </c>
      <c r="D36" s="207" t="n">
        <f aca="false">'Original data'!D54*'Original data'!$U$4</f>
        <v>-0.004280309</v>
      </c>
      <c r="E36" s="207" t="n">
        <f aca="false">'Original data'!E54*'Original data'!$U$4</f>
        <v>-0.002680591</v>
      </c>
      <c r="F36" s="207" t="n">
        <f aca="false">'Original data'!F54*'Original data'!$U$4</f>
        <v>-0.003580922</v>
      </c>
      <c r="G36" s="207" t="n">
        <f aca="false">'Original data'!G54*'Original data'!$U$4</f>
        <v>-0.003311659</v>
      </c>
      <c r="H36" s="207" t="n">
        <f aca="false">'Original data'!H54*'Original data'!$U$4</f>
        <v>-0.006807403</v>
      </c>
      <c r="I36" s="207" t="n">
        <f aca="false">'Original data'!I54*'Original data'!$U$4</f>
        <v>-0.00384449</v>
      </c>
      <c r="J36" s="207" t="n">
        <f aca="false">'Original data'!J54*'Original data'!$U$4</f>
        <v>-0.004309613</v>
      </c>
      <c r="K36" s="207" t="n">
        <f aca="false">'Original data'!K54*'Original data'!$U$4</f>
        <v>-0.005211961</v>
      </c>
      <c r="L36" s="207" t="n">
        <f aca="false">'Original data'!L54*'Original data'!$U$4</f>
        <v>-0.004663002</v>
      </c>
      <c r="M36" s="207" t="n">
        <f aca="false">'Original data'!M54*'Original data'!$U$4</f>
        <v>-0.008076746</v>
      </c>
      <c r="N36" s="207" t="n">
        <f aca="false">'Original data'!N54*'Original data'!$U$4</f>
        <v>-0.004926515</v>
      </c>
      <c r="O36" s="207" t="n">
        <f aca="false">'Original data'!O54*'Original data'!$U$4</f>
        <v>-0.005569685</v>
      </c>
      <c r="P36" s="207" t="n">
        <f aca="false">'Original data'!P54*'Original data'!$U$4</f>
        <v>-0.003260294</v>
      </c>
      <c r="Q36" s="207" t="n">
        <f aca="false">'Original data'!Q54*'Original data'!$U$4</f>
        <v>-0.003984162</v>
      </c>
      <c r="R36" s="207" t="n">
        <f aca="false">'Original data'!R54*'Original data'!$U$4</f>
        <v>-0.001246497</v>
      </c>
      <c r="S36" s="207" t="n">
        <f aca="false">'Original data'!S54*'Original data'!$U$4</f>
        <v>-0.001684744</v>
      </c>
      <c r="T36" s="207" t="n">
        <f aca="false">'Original data'!T54*'Original data'!$U$4</f>
        <v>-0.0007855687</v>
      </c>
      <c r="U36" s="207" t="n">
        <f aca="false">'Original data'!U54*'Original data'!$U$4</f>
        <v>-0.0103659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589358</v>
      </c>
      <c r="Z36" s="207" t="n">
        <f aca="false">'Original data'!Z54*'Original data'!$U$4</f>
        <v>-0.0065386</v>
      </c>
      <c r="AA36" s="207" t="n">
        <f aca="false">'Original data'!AA54*'Original data'!$U$4</f>
        <v>-0.005411217</v>
      </c>
      <c r="AB36" s="207" t="n">
        <f aca="false">'Original data'!AB54*'Original data'!$U$4</f>
        <v>-0.008506462</v>
      </c>
      <c r="AC36" s="207" t="n">
        <f aca="false">'Original data'!AC54*'Original data'!$U$4</f>
        <v>-0.005678246</v>
      </c>
      <c r="AD36" s="207" t="n">
        <f aca="false">'Original data'!AD54*'Original data'!$U$4</f>
        <v>-0.004436751</v>
      </c>
      <c r="AE36" s="207" t="n">
        <f aca="false">'Original data'!AE54*'Original data'!$U$4</f>
        <v>-0.01249569</v>
      </c>
      <c r="AF36" s="207" t="n">
        <f aca="false">'Original data'!AF54*'Original data'!$U$4</f>
        <v>-0.006216093</v>
      </c>
      <c r="AG36" s="207" t="n">
        <f aca="false">'Original data'!AG54*'Original data'!$U$4</f>
        <v>-0.009364168</v>
      </c>
      <c r="AH36" s="207" t="n">
        <f aca="false">'Original data'!AH54*'Original data'!$U$4</f>
        <v>-0.008175771</v>
      </c>
      <c r="AI36" s="207" t="n">
        <f aca="false">'Original data'!AI54*'Original data'!$U$4</f>
        <v>-0.005350648</v>
      </c>
      <c r="AJ36" s="207" t="n">
        <f aca="false">'Original data'!AJ54*'Original data'!$U$4</f>
        <v>-0.009739884</v>
      </c>
      <c r="AK36" s="207" t="n">
        <f aca="false">'Original data'!AK54*'Original data'!$U$4</f>
        <v>-0.006357246</v>
      </c>
      <c r="AL36" s="207" t="n">
        <f aca="false">'Original data'!AL54*'Original data'!$U$4</f>
        <v>-0.01122502</v>
      </c>
      <c r="AM36" s="207" t="n">
        <f aca="false">'Original data'!AM54*'Original data'!$U$4</f>
        <v>-0.008534821</v>
      </c>
      <c r="AN36" s="207" t="n">
        <f aca="false">'Original data'!AN54*'Original data'!$U$4</f>
        <v>-0.009982977</v>
      </c>
      <c r="AO36" s="207" t="n">
        <f aca="false">'Original data'!AO54*'Original data'!$U$4</f>
        <v>-0.005137651</v>
      </c>
      <c r="AP36" s="207" t="n">
        <f aca="false">'Original data'!AP54*'Original data'!$U$4</f>
        <v>-0.005225938</v>
      </c>
      <c r="AQ36" s="207" t="n">
        <f aca="false">'Original data'!AQ54*'Original data'!$U$4</f>
        <v>-0.005369805</v>
      </c>
      <c r="AR36" s="207" t="n">
        <f aca="false">'Original data'!AR54*'Original data'!$U$4</f>
        <v>-0.01004944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229735970655883</v>
      </c>
      <c r="C39" s="218" t="n">
        <f aca="false">(C14*C15+C31*C32)/(C15*C15+C32*C32)*17/10</f>
        <v>-0.0112115093535358</v>
      </c>
      <c r="D39" s="218" t="n">
        <f aca="false">(D14*D15+D31*D32)/(D15*D15+D32*D32)*17/10</f>
        <v>0.0171886278938712</v>
      </c>
      <c r="E39" s="218" t="n">
        <f aca="false">(E14*E15+E31*E32)/(E15*E15+E32*E32)*17/10</f>
        <v>0.0665365859846778</v>
      </c>
      <c r="F39" s="218" t="n">
        <f aca="false">(F14*F15+F31*F32)/(F15*F15+F32*F32)*17/10</f>
        <v>0.043063239667591</v>
      </c>
      <c r="G39" s="218" t="n">
        <f aca="false">(G14*G15+G31*G32)/(G15*G15+G32*G32)*17/10</f>
        <v>0.0239223200037066</v>
      </c>
      <c r="H39" s="218" t="n">
        <f aca="false">(H14*H15+H31*H32)/(H15*H15+H32*H32)*17/10</f>
        <v>-0.155295251226692</v>
      </c>
      <c r="I39" s="218" t="n">
        <f aca="false">(I14*I15+I31*I32)/(I15*I15+I32*I32)*17/10</f>
        <v>-0.0522825264428202</v>
      </c>
      <c r="J39" s="218" t="n">
        <f aca="false">(J14*J15+J31*J32)/(J15*J15+J32*J32)*17/10</f>
        <v>-0.0547455096350752</v>
      </c>
      <c r="K39" s="218" t="n">
        <f aca="false">(K14*K15+K31*K32)/(K15*K15+K32*K32)*17/10</f>
        <v>-0.0969363324447282</v>
      </c>
      <c r="L39" s="218" t="n">
        <f aca="false">(L14*L15+L31*L32)/(L15*L15+L32*L32)*17/10</f>
        <v>0.0575353301523672</v>
      </c>
      <c r="M39" s="218" t="n">
        <f aca="false">(M14*M15+M31*M32)/(M15*M15+M32*M32)*17/10</f>
        <v>-0.117901320560721</v>
      </c>
      <c r="N39" s="218" t="n">
        <f aca="false">(N14*N15+N31*N32)/(N15*N15+N32*N32)*17/10</f>
        <v>-0.00698314925764426</v>
      </c>
      <c r="O39" s="218" t="n">
        <f aca="false">(O14*O15+O31*O32)/(O15*O15+O32*O32)*17/10</f>
        <v>-0.0281982642488123</v>
      </c>
      <c r="P39" s="218" t="n">
        <f aca="false">(P14*P15+P31*P32)/(P15*P15+P32*P32)*17/10</f>
        <v>0.105628508868559</v>
      </c>
      <c r="Q39" s="218" t="n">
        <f aca="false">(Q14*Q15+Q31*Q32)/(Q15*Q15+Q32*Q32)*17/10</f>
        <v>0.0131609920544607</v>
      </c>
      <c r="R39" s="218" t="n">
        <f aca="false">(R14*R15+R31*R32)/(R15*R15+R32*R32)*17/10</f>
        <v>0.0779220326388816</v>
      </c>
      <c r="S39" s="218" t="n">
        <f aca="false">(S14*S15+S31*S32)/(S15*S15+S32*S32)*17/10</f>
        <v>0.0444231368763248</v>
      </c>
      <c r="T39" s="218" t="n">
        <f aca="false">(T14*T15+T31*T32)/(T15*T15+T32*T32)*17/10</f>
        <v>0.065881921087816</v>
      </c>
      <c r="U39" s="219" t="n">
        <f aca="false">(U14*U15+U31*U32)/(U15*U15+U32*U32)*17/10</f>
        <v>-0.19377268063585</v>
      </c>
      <c r="V39" s="220"/>
      <c r="X39" s="216" t="s">
        <v>218</v>
      </c>
      <c r="Y39" s="217" t="n">
        <f aca="false">(Y14*Y15+Y31*Y32)/(Y15*Y15+Y32*Y32)*17/10</f>
        <v>0.372736783685389</v>
      </c>
      <c r="Z39" s="218" t="n">
        <f aca="false">(Z14*Z15+Z31*Z32)/(Z15*Z15+Z32*Z32)*17/10</f>
        <v>-0.0269183392655133</v>
      </c>
      <c r="AA39" s="218" t="n">
        <f aca="false">(AA14*AA15+AA31*AA32)/(AA15*AA15+AA32*AA32)*17/10</f>
        <v>0.0315008842926173</v>
      </c>
      <c r="AB39" s="218" t="n">
        <f aca="false">(AB14*AB15+AB31*AB32)/(AB15*AB15+AB32*AB32)*17/10</f>
        <v>0.0346592141122239</v>
      </c>
      <c r="AC39" s="218" t="n">
        <f aca="false">(AC14*AC15+AC31*AC32)/(AC15*AC15+AC32*AC32)*17/10</f>
        <v>0.0195067963722439</v>
      </c>
      <c r="AD39" s="218" t="n">
        <f aca="false">(AD14*AD15+AD31*AD32)/(AD15*AD15+AD32*AD32)*17/10</f>
        <v>0.067978983180343</v>
      </c>
      <c r="AE39" s="218" t="n">
        <f aca="false">(AE14*AE15+AE31*AE32)/(AE15*AE15+AE32*AE32)*17/10</f>
        <v>-0.152310749942354</v>
      </c>
      <c r="AF39" s="218" t="n">
        <f aca="false">(AF14*AF15+AF31*AF32)/(AF15*AF15+AF32*AF32)*17/10</f>
        <v>-0.0124605808571085</v>
      </c>
      <c r="AG39" s="218" t="n">
        <f aca="false">(AG14*AG15+AG31*AG32)/(AG15*AG15+AG32*AG32)*17/10</f>
        <v>-0.0163895657285646</v>
      </c>
      <c r="AH39" s="218" t="n">
        <f aca="false">(AH14*AH15+AH31*AH32)/(AH15*AH15+AH32*AH32)*17/10</f>
        <v>-0.0106982186212648</v>
      </c>
      <c r="AI39" s="218" t="n">
        <f aca="false">(AI14*AI15+AI31*AI32)/(AI15*AI15+AI32*AI32)*17/10</f>
        <v>0.0788009182651684</v>
      </c>
      <c r="AJ39" s="218" t="n">
        <f aca="false">(AJ14*AJ15+AJ31*AJ32)/(AJ15*AJ15+AJ32*AJ32)*17/10</f>
        <v>-0.133414597427516</v>
      </c>
      <c r="AK39" s="218" t="n">
        <f aca="false">(AK14*AK15+AK31*AK32)/(AK15*AK15+AK32*AK32)*17/10</f>
        <v>0.0334728605224311</v>
      </c>
      <c r="AL39" s="218" t="n">
        <f aca="false">(AL14*AL15+AL31*AL32)/(AL15*AL15+AL32*AL32)*17/10</f>
        <v>-0.151886109968583</v>
      </c>
      <c r="AM39" s="218" t="n">
        <f aca="false">(AM14*AM15+AM31*AM32)/(AM15*AM15+AM32*AM32)*17/10</f>
        <v>-0.0328048299017019</v>
      </c>
      <c r="AN39" s="218" t="n">
        <f aca="false">(AN14*AN15+AN31*AN32)/(AN15*AN15+AN32*AN32)*17/10</f>
        <v>0.010008069959448</v>
      </c>
      <c r="AO39" s="218" t="n">
        <f aca="false">(AO14*AO15+AO31*AO32)/(AO15*AO15+AO32*AO32)*17/10</f>
        <v>0.00270420835384511</v>
      </c>
      <c r="AP39" s="218" t="n">
        <f aca="false">(AP14*AP15+AP31*AP32)/(AP15*AP15+AP32*AP32)*17/10</f>
        <v>0.0588112898636776</v>
      </c>
      <c r="AQ39" s="218" t="n">
        <f aca="false">(AQ14*AQ15+AQ31*AQ32)/(AQ15*AQ15+AQ32*AQ32)*17/10</f>
        <v>0.0877586406789999</v>
      </c>
      <c r="AR39" s="219" t="n">
        <f aca="false">(AR14*AR15+AR31*AR32)/(AR15*AR15+AR32*AR32)*17/10</f>
        <v>-0.0751499390535187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0325447868507285</v>
      </c>
      <c r="C40" s="223" t="n">
        <f aca="false">(C31*C15-C32*C14)/(C15*C15+C32*C32)*17/10</f>
        <v>-0.167812163481824</v>
      </c>
      <c r="D40" s="223" t="n">
        <f aca="false">(D31*D15-D32*D14)/(D15*D15+D32*D32)*17/10</f>
        <v>-0.132490295396157</v>
      </c>
      <c r="E40" s="223" t="n">
        <f aca="false">(E31*E15-E32*E14)/(E15*E15+E32*E32)*17/10</f>
        <v>-0.0920950141136392</v>
      </c>
      <c r="F40" s="223" t="n">
        <f aca="false">(F31*F15-F32*F14)/(F15*F15+F32*F32)*17/10</f>
        <v>-0.0374757705036645</v>
      </c>
      <c r="G40" s="223" t="n">
        <f aca="false">(G31*G15-G32*G14)/(G15*G15+G32*G32)*17/10</f>
        <v>-0.0105159003646539</v>
      </c>
      <c r="H40" s="223" t="n">
        <f aca="false">(H31*H15-H32*H14)/(H15*H15+H32*H32)*17/10</f>
        <v>0.0324249917650655</v>
      </c>
      <c r="I40" s="223" t="n">
        <f aca="false">(I31*I15-I32*I14)/(I15*I15+I32*I32)*17/10</f>
        <v>0.00575793832942806</v>
      </c>
      <c r="J40" s="223" t="n">
        <f aca="false">(J31*J15-J32*J14)/(J15*J15+J32*J32)*17/10</f>
        <v>0.0404238621106876</v>
      </c>
      <c r="K40" s="223" t="n">
        <f aca="false">(K31*K15-K32*K14)/(K15*K15+K32*K32)*17/10</f>
        <v>-0.00435539884581753</v>
      </c>
      <c r="L40" s="223" t="n">
        <f aca="false">(L31*L15-L32*L14)/(L15*L15+L32*L32)*17/10</f>
        <v>0.0484007775272624</v>
      </c>
      <c r="M40" s="223" t="n">
        <f aca="false">(M31*M15-M32*M14)/(M15*M15+M32*M32)*17/10</f>
        <v>0.0386002169839826</v>
      </c>
      <c r="N40" s="223" t="n">
        <f aca="false">(N31*N15-N32*N14)/(N15*N15+N32*N32)*17/10</f>
        <v>0.0837435014979029</v>
      </c>
      <c r="O40" s="223" t="n">
        <f aca="false">(O31*O15-O32*O14)/(O15*O15+O32*O32)*17/10</f>
        <v>0.0714017099626192</v>
      </c>
      <c r="P40" s="223" t="n">
        <f aca="false">(P31*P15-P32*P14)/(P15*P15+P32*P32)*17/10</f>
        <v>0.120591041874549</v>
      </c>
      <c r="Q40" s="223" t="n">
        <f aca="false">(Q31*Q15-Q32*Q14)/(Q15*Q15+Q32*Q32)*17/10</f>
        <v>0.0691395651782862</v>
      </c>
      <c r="R40" s="223" t="n">
        <f aca="false">(R31*R15-R32*R14)/(R15*R15+R32*R32)*17/10</f>
        <v>0.077140851005017</v>
      </c>
      <c r="S40" s="223" t="n">
        <f aca="false">(S31*S15-S32*S14)/(S15*S15+S32*S32)*17/10</f>
        <v>0.088688560298472</v>
      </c>
      <c r="T40" s="223" t="n">
        <f aca="false">(T31*T15-T32*T14)/(T15*T15+T32*T32)*17/10</f>
        <v>0.0023898376605691</v>
      </c>
      <c r="U40" s="224" t="n">
        <f aca="false">(U31*U15-U32*U14)/(U15*U15+U32*U32)*17/10</f>
        <v>-0.498818397199627</v>
      </c>
      <c r="V40" s="220"/>
      <c r="X40" s="216" t="s">
        <v>219</v>
      </c>
      <c r="Y40" s="222" t="n">
        <f aca="false">(Y31*Y15-Y32*Y14)/(Y15*Y15+Y32*Y32)*17/10</f>
        <v>0.35402961413389</v>
      </c>
      <c r="Z40" s="223" t="n">
        <f aca="false">(Z31*Z15-Z32*Z14)/(Z15*Z15+Z32*Z32)*17/10</f>
        <v>0.060336542479593</v>
      </c>
      <c r="AA40" s="223" t="n">
        <f aca="false">(AA31*AA15-AA32*AA14)/(AA15*AA15+AA32*AA32)*17/10</f>
        <v>-0.0405839410491801</v>
      </c>
      <c r="AB40" s="223" t="n">
        <f aca="false">(AB31*AB15-AB32*AB14)/(AB15*AB15+AB32*AB32)*17/10</f>
        <v>-0.00612014618974172</v>
      </c>
      <c r="AC40" s="223" t="n">
        <f aca="false">(AC31*AC15-AC32*AC14)/(AC15*AC15+AC32*AC32)*17/10</f>
        <v>-0.0107906559168606</v>
      </c>
      <c r="AD40" s="223" t="n">
        <f aca="false">(AD31*AD15-AD32*AD14)/(AD15*AD15+AD32*AD32)*17/10</f>
        <v>-0.112241408302681</v>
      </c>
      <c r="AE40" s="223" t="n">
        <f aca="false">(AE31*AE15-AE32*AE14)/(AE15*AE15+AE32*AE32)*17/10</f>
        <v>-0.0766998746073067</v>
      </c>
      <c r="AF40" s="223" t="n">
        <f aca="false">(AF31*AF15-AF32*AF14)/(AF15*AF15+AF32*AF32)*17/10</f>
        <v>-0.0259715468717319</v>
      </c>
      <c r="AG40" s="223" t="n">
        <f aca="false">(AG31*AG15-AG32*AG14)/(AG15*AG15+AG32*AG32)*17/10</f>
        <v>-0.0542851862023488</v>
      </c>
      <c r="AH40" s="223" t="n">
        <f aca="false">(AH31*AH15-AH32*AH14)/(AH15*AH15+AH32*AH32)*17/10</f>
        <v>-0.0622560868196913</v>
      </c>
      <c r="AI40" s="223" t="n">
        <f aca="false">(AI31*AI15-AI32*AI14)/(AI15*AI15+AI32*AI32)*17/10</f>
        <v>0.0197956244493948</v>
      </c>
      <c r="AJ40" s="223" t="n">
        <f aca="false">(AJ31*AJ15-AJ32*AJ14)/(AJ15*AJ15+AJ32*AJ32)*17/10</f>
        <v>0.0792435981090603</v>
      </c>
      <c r="AK40" s="223" t="n">
        <f aca="false">(AK31*AK15-AK32*AK14)/(AK15*AK15+AK32*AK32)*17/10</f>
        <v>0.0865903923417749</v>
      </c>
      <c r="AL40" s="223" t="n">
        <f aca="false">(AL31*AL15-AL32*AL14)/(AL15*AL15+AL32*AL32)*17/10</f>
        <v>0.0859545320322722</v>
      </c>
      <c r="AM40" s="223" t="n">
        <f aca="false">(AM31*AM15-AM32*AM14)/(AM15*AM15+AM32*AM32)*17/10</f>
        <v>0.0522117206394905</v>
      </c>
      <c r="AN40" s="223" t="n">
        <f aca="false">(AN31*AN15-AN32*AN14)/(AN15*AN15+AN32*AN32)*17/10</f>
        <v>-0.0643889660323827</v>
      </c>
      <c r="AO40" s="223" t="n">
        <f aca="false">(AO31*AO15-AO32*AO14)/(AO15*AO15+AO32*AO32)*17/10</f>
        <v>0.0329916725810623</v>
      </c>
      <c r="AP40" s="223" t="n">
        <f aca="false">(AP31*AP15-AP32*AP14)/(AP15*AP15+AP32*AP32)*17/10</f>
        <v>-0.0695082502465213</v>
      </c>
      <c r="AQ40" s="223" t="n">
        <f aca="false">(AQ31*AQ15-AQ32*AQ14)/(AQ15*AQ15+AQ32*AQ32)*17/10</f>
        <v>-0.0536026732883223</v>
      </c>
      <c r="AR40" s="224" t="n">
        <f aca="false">(AR31*AR15-AR32*AR14)/(AR15*AR15+AR32*AR32)*17/10</f>
        <v>-0.134595050066142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9279</v>
      </c>
      <c r="X41" s="225" t="s">
        <v>220</v>
      </c>
      <c r="Y41" s="226" t="n">
        <f aca="false">'Original data'!Z59</f>
        <v>14.371544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2.943477777778</v>
      </c>
      <c r="X42" s="227" t="s">
        <v>221</v>
      </c>
      <c r="Y42" s="228" t="n">
        <f aca="false">'Original data'!Z60</f>
        <v>702.961383333333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96722690352703</v>
      </c>
      <c r="H43" s="230"/>
      <c r="X43" s="227" t="s">
        <v>222</v>
      </c>
      <c r="Y43" s="229" t="n">
        <f aca="false">'Original data'!Z61</f>
        <v>0.0243257079444072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274257444375</v>
      </c>
      <c r="X45" s="232" t="s">
        <v>223</v>
      </c>
      <c r="Y45" s="233" t="n">
        <f aca="false">'Work sheet'!B241</f>
        <v>0.0326959562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07T18:38:57Z</dcterms:modified>
  <cp:revision>0</cp:revision>
  <dc:subject/>
  <dc:title/>
</cp:coreProperties>
</file>