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9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8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Yellow alarm in main ap 2 pos 2 (-3.8 sigma) assumed as usual to be caused by wrong mole positioning (+25mm CS)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8-OCT-2004_1166_08-17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8-OCT-2004_1166_08-17cm2.txt</t>
  </si>
  <si>
    <t xml:space="preserve">a even</t>
  </si>
  <si>
    <t xml:space="preserve">Test Operator</t>
  </si>
  <si>
    <t xml:space="preserve">Schweitzer</t>
  </si>
  <si>
    <t xml:space="preserve">Test Controller</t>
  </si>
  <si>
    <t xml:space="preserve">Date of test</t>
  </si>
  <si>
    <t xml:space="preserve">Time of test</t>
  </si>
  <si>
    <t xml:space="preserve">08:17 - 10:04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66 (Alstom 16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56649904991158</c:v>
                </c:pt>
                <c:pt idx="1">
                  <c:v>0.000129389131069413</c:v>
                </c:pt>
                <c:pt idx="2">
                  <c:v>-2.3269493089173E-005</c:v>
                </c:pt>
                <c:pt idx="3">
                  <c:v>3.47777749709621E-007</c:v>
                </c:pt>
                <c:pt idx="4">
                  <c:v>3.81923201786538E-005</c:v>
                </c:pt>
                <c:pt idx="5">
                  <c:v>-7.93249431532139E-005</c:v>
                </c:pt>
                <c:pt idx="6">
                  <c:v>4.87205011552305E-005</c:v>
                </c:pt>
                <c:pt idx="7">
                  <c:v>1.75627763734365E-005</c:v>
                </c:pt>
                <c:pt idx="8">
                  <c:v>0.000116584586638879</c:v>
                </c:pt>
                <c:pt idx="9">
                  <c:v>-6.39594898361739E-005</c:v>
                </c:pt>
                <c:pt idx="10">
                  <c:v>-5.30044907119942E-005</c:v>
                </c:pt>
                <c:pt idx="11">
                  <c:v>5.4838227938836E-005</c:v>
                </c:pt>
                <c:pt idx="12">
                  <c:v>1.68514127940611E-005</c:v>
                </c:pt>
                <c:pt idx="13">
                  <c:v>0.00013792549402325</c:v>
                </c:pt>
                <c:pt idx="14">
                  <c:v>7.94514077893105E-005</c:v>
                </c:pt>
                <c:pt idx="15">
                  <c:v>0.000240788667617453</c:v>
                </c:pt>
                <c:pt idx="16">
                  <c:v>0.000113027768741336</c:v>
                </c:pt>
                <c:pt idx="17">
                  <c:v>-0.0002174717502901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987073779369796</c:v>
                </c:pt>
                <c:pt idx="1">
                  <c:v>2.34942278982686E-005</c:v>
                </c:pt>
                <c:pt idx="2">
                  <c:v>1.06878183439019E-005</c:v>
                </c:pt>
                <c:pt idx="3">
                  <c:v>0.000167068308345009</c:v>
                </c:pt>
                <c:pt idx="4">
                  <c:v>0.000131210361593359</c:v>
                </c:pt>
                <c:pt idx="5">
                  <c:v>1.85139575159532E-005</c:v>
                </c:pt>
                <c:pt idx="6">
                  <c:v>0.000113139094777948</c:v>
                </c:pt>
                <c:pt idx="7">
                  <c:v>6.90281285355976E-005</c:v>
                </c:pt>
                <c:pt idx="8">
                  <c:v>-2.58815956053482E-005</c:v>
                </c:pt>
                <c:pt idx="9">
                  <c:v>3.23164211466498E-005</c:v>
                </c:pt>
                <c:pt idx="10">
                  <c:v>0.000163795559236846</c:v>
                </c:pt>
                <c:pt idx="11">
                  <c:v>1.87985443951266E-005</c:v>
                </c:pt>
                <c:pt idx="12">
                  <c:v>5.94944680896159E-005</c:v>
                </c:pt>
                <c:pt idx="13">
                  <c:v>6.98818891724518E-005</c:v>
                </c:pt>
                <c:pt idx="14">
                  <c:v>-2.41740743314178E-005</c:v>
                </c:pt>
                <c:pt idx="15">
                  <c:v>0.000192538834014044</c:v>
                </c:pt>
                <c:pt idx="16">
                  <c:v>7.7281148026076E-005</c:v>
                </c:pt>
                <c:pt idx="17">
                  <c:v>-0.000110119311784174</c:v>
                </c:pt>
              </c:numCache>
            </c:numRef>
          </c:yVal>
          <c:smooth val="0"/>
        </c:ser>
        <c:axId val="75698107"/>
        <c:axId val="1767850"/>
      </c:scatterChart>
      <c:valAx>
        <c:axId val="7569810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850"/>
        <c:crossesAt val="0"/>
        <c:crossBetween val="midCat"/>
      </c:valAx>
      <c:valAx>
        <c:axId val="1767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9810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66 (Alstom 16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27724</c:v>
                </c:pt>
                <c:pt idx="1">
                  <c:v>0.48527</c:v>
                </c:pt>
                <c:pt idx="2">
                  <c:v>0.108677</c:v>
                </c:pt>
                <c:pt idx="3">
                  <c:v>-0.10099</c:v>
                </c:pt>
                <c:pt idx="4">
                  <c:v>-0.743228</c:v>
                </c:pt>
                <c:pt idx="5">
                  <c:v>-0.528852</c:v>
                </c:pt>
                <c:pt idx="6">
                  <c:v>0.105493</c:v>
                </c:pt>
                <c:pt idx="7">
                  <c:v>0.135155</c:v>
                </c:pt>
                <c:pt idx="8">
                  <c:v>-0.488999</c:v>
                </c:pt>
                <c:pt idx="9">
                  <c:v>-0.300773</c:v>
                </c:pt>
                <c:pt idx="10">
                  <c:v>-0.514162</c:v>
                </c:pt>
                <c:pt idx="11">
                  <c:v>-0.983724</c:v>
                </c:pt>
                <c:pt idx="12">
                  <c:v>-0.829664</c:v>
                </c:pt>
                <c:pt idx="13">
                  <c:v>-0.207505</c:v>
                </c:pt>
                <c:pt idx="14">
                  <c:v>0.148775</c:v>
                </c:pt>
                <c:pt idx="15">
                  <c:v>0.410968</c:v>
                </c:pt>
                <c:pt idx="16">
                  <c:v>0.529663</c:v>
                </c:pt>
                <c:pt idx="17">
                  <c:v>0.371206</c:v>
                </c:pt>
                <c:pt idx="18">
                  <c:v>0.325169</c:v>
                </c:pt>
                <c:pt idx="19">
                  <c:v>0.3981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833285</c:v>
                </c:pt>
                <c:pt idx="1">
                  <c:v>0.56523</c:v>
                </c:pt>
                <c:pt idx="2">
                  <c:v>0.009793</c:v>
                </c:pt>
                <c:pt idx="3">
                  <c:v>-0.037619</c:v>
                </c:pt>
                <c:pt idx="4">
                  <c:v>-0.71526</c:v>
                </c:pt>
                <c:pt idx="5">
                  <c:v>-0.605703</c:v>
                </c:pt>
                <c:pt idx="6">
                  <c:v>-0.071485</c:v>
                </c:pt>
                <c:pt idx="7">
                  <c:v>0.096403</c:v>
                </c:pt>
                <c:pt idx="8">
                  <c:v>-0.367237</c:v>
                </c:pt>
                <c:pt idx="9">
                  <c:v>-0.086695</c:v>
                </c:pt>
                <c:pt idx="10">
                  <c:v>-0.038064</c:v>
                </c:pt>
                <c:pt idx="11">
                  <c:v>-0.91674</c:v>
                </c:pt>
                <c:pt idx="12">
                  <c:v>-0.842108</c:v>
                </c:pt>
                <c:pt idx="13">
                  <c:v>-0.213451</c:v>
                </c:pt>
                <c:pt idx="14">
                  <c:v>0.220923</c:v>
                </c:pt>
                <c:pt idx="15">
                  <c:v>0.315023</c:v>
                </c:pt>
                <c:pt idx="16">
                  <c:v>0.015024</c:v>
                </c:pt>
                <c:pt idx="17">
                  <c:v>0.133897</c:v>
                </c:pt>
                <c:pt idx="18">
                  <c:v>0.149551</c:v>
                </c:pt>
                <c:pt idx="19">
                  <c:v>-0.378664</c:v>
                </c:pt>
              </c:numCache>
            </c:numRef>
          </c:yVal>
          <c:smooth val="0"/>
        </c:ser>
        <c:axId val="45800661"/>
        <c:axId val="50718641"/>
      </c:scatterChart>
      <c:valAx>
        <c:axId val="4580066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8641"/>
        <c:crossesAt val="0"/>
        <c:crossBetween val="midCat"/>
      </c:valAx>
      <c:valAx>
        <c:axId val="50718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066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66 (Alstom 16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72757740899064</c:v>
                </c:pt>
                <c:pt idx="1">
                  <c:v>2.59081269950995</c:v>
                </c:pt>
                <c:pt idx="2">
                  <c:v>0.299604030448443</c:v>
                </c:pt>
                <c:pt idx="3">
                  <c:v>0.824689786142477</c:v>
                </c:pt>
                <c:pt idx="4">
                  <c:v>-0.0131747427891899</c:v>
                </c:pt>
                <c:pt idx="5">
                  <c:v>0.943719015913383</c:v>
                </c:pt>
                <c:pt idx="6">
                  <c:v>-0.0133071635872236</c:v>
                </c:pt>
                <c:pt idx="7">
                  <c:v>0.541715729859654</c:v>
                </c:pt>
                <c:pt idx="8">
                  <c:v>0</c:v>
                </c:pt>
                <c:pt idx="9">
                  <c:v>0.642213610434215</c:v>
                </c:pt>
                <c:pt idx="10">
                  <c:v>0.0230233858817063</c:v>
                </c:pt>
                <c:pt idx="11">
                  <c:v>0.513381511171644</c:v>
                </c:pt>
                <c:pt idx="12">
                  <c:v>-0.0318260466366656</c:v>
                </c:pt>
                <c:pt idx="13">
                  <c:v>0.3344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2.30143603309848</c:v>
                </c:pt>
                <c:pt idx="1">
                  <c:v>0.323554073596616</c:v>
                </c:pt>
                <c:pt idx="2">
                  <c:v>0.211853384104619</c:v>
                </c:pt>
                <c:pt idx="3">
                  <c:v>0.903127286929263</c:v>
                </c:pt>
                <c:pt idx="4">
                  <c:v>0.0435796733765886</c:v>
                </c:pt>
                <c:pt idx="5">
                  <c:v>1.02883916282661</c:v>
                </c:pt>
                <c:pt idx="6">
                  <c:v>0.000316817424216513</c:v>
                </c:pt>
                <c:pt idx="7">
                  <c:v>0.51228310835245</c:v>
                </c:pt>
                <c:pt idx="8">
                  <c:v>0</c:v>
                </c:pt>
                <c:pt idx="9">
                  <c:v>0.631874633900506</c:v>
                </c:pt>
                <c:pt idx="10">
                  <c:v>0.0318313036754731</c:v>
                </c:pt>
                <c:pt idx="11">
                  <c:v>0.486470908976421</c:v>
                </c:pt>
                <c:pt idx="12">
                  <c:v>-0.00835851487894146</c:v>
                </c:pt>
                <c:pt idx="13">
                  <c:v>0.348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2.08217634429033</c:v>
                </c:pt>
                <c:pt idx="1">
                  <c:v>1.33098943070948</c:v>
                </c:pt>
                <c:pt idx="2">
                  <c:v>0.114645425685023</c:v>
                </c:pt>
                <c:pt idx="3">
                  <c:v>0.801498686309779</c:v>
                </c:pt>
                <c:pt idx="4">
                  <c:v>-0.0454020258714742</c:v>
                </c:pt>
                <c:pt idx="5">
                  <c:v>1.01285443553899</c:v>
                </c:pt>
                <c:pt idx="6">
                  <c:v>0.0174494376123675</c:v>
                </c:pt>
                <c:pt idx="7">
                  <c:v>0.543912309862598</c:v>
                </c:pt>
                <c:pt idx="8">
                  <c:v>0</c:v>
                </c:pt>
                <c:pt idx="9">
                  <c:v>0.63010456799045</c:v>
                </c:pt>
                <c:pt idx="10">
                  <c:v>0.0134900438875025</c:v>
                </c:pt>
                <c:pt idx="11">
                  <c:v>0.488654297417027</c:v>
                </c:pt>
                <c:pt idx="12">
                  <c:v>-0.0211280379336716</c:v>
                </c:pt>
                <c:pt idx="13">
                  <c:v>0.3214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13514895608894</c:v>
                </c:pt>
                <c:pt idx="1">
                  <c:v>1.49310270399639</c:v>
                </c:pt>
                <c:pt idx="2">
                  <c:v>0.0570809786029909</c:v>
                </c:pt>
                <c:pt idx="3">
                  <c:v>0.865774555174507</c:v>
                </c:pt>
                <c:pt idx="4">
                  <c:v>-0.0396723471087356</c:v>
                </c:pt>
                <c:pt idx="5">
                  <c:v>1.00034495125712</c:v>
                </c:pt>
                <c:pt idx="6">
                  <c:v>-0.0273183243548534</c:v>
                </c:pt>
                <c:pt idx="7">
                  <c:v>0.553834311325053</c:v>
                </c:pt>
                <c:pt idx="8">
                  <c:v>0</c:v>
                </c:pt>
                <c:pt idx="9">
                  <c:v>0.632900740705032</c:v>
                </c:pt>
                <c:pt idx="10">
                  <c:v>0.0128860218554617</c:v>
                </c:pt>
                <c:pt idx="11">
                  <c:v>0.482021836244723</c:v>
                </c:pt>
                <c:pt idx="12">
                  <c:v>-0.0204949222843326</c:v>
                </c:pt>
                <c:pt idx="13">
                  <c:v>0.3199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547170234877392</c:v>
                </c:pt>
                <c:pt idx="1">
                  <c:v>1.15389498669776</c:v>
                </c:pt>
                <c:pt idx="2">
                  <c:v>0.226775232843366</c:v>
                </c:pt>
                <c:pt idx="3">
                  <c:v>0.996196951225714</c:v>
                </c:pt>
                <c:pt idx="4">
                  <c:v>-0.0403083683816606</c:v>
                </c:pt>
                <c:pt idx="5">
                  <c:v>0.990594289973562</c:v>
                </c:pt>
                <c:pt idx="6">
                  <c:v>-0.0250847983936653</c:v>
                </c:pt>
                <c:pt idx="7">
                  <c:v>0.54279678726633</c:v>
                </c:pt>
                <c:pt idx="8">
                  <c:v>0</c:v>
                </c:pt>
                <c:pt idx="9">
                  <c:v>0.625081743450019</c:v>
                </c:pt>
                <c:pt idx="10">
                  <c:v>0.0323009363442502</c:v>
                </c:pt>
                <c:pt idx="11">
                  <c:v>0.4594526493797</c:v>
                </c:pt>
                <c:pt idx="12">
                  <c:v>-0.0249983395536221</c:v>
                </c:pt>
                <c:pt idx="13">
                  <c:v>0.3316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644413718613617</c:v>
                </c:pt>
                <c:pt idx="1">
                  <c:v>0.723190171583247</c:v>
                </c:pt>
                <c:pt idx="2">
                  <c:v>0.218955396408304</c:v>
                </c:pt>
                <c:pt idx="3">
                  <c:v>1.05232172828366</c:v>
                </c:pt>
                <c:pt idx="4">
                  <c:v>-0.106394133293271</c:v>
                </c:pt>
                <c:pt idx="5">
                  <c:v>1.00547795893028</c:v>
                </c:pt>
                <c:pt idx="6">
                  <c:v>-0.0109001435873435</c:v>
                </c:pt>
                <c:pt idx="7">
                  <c:v>0.532068649327027</c:v>
                </c:pt>
                <c:pt idx="8">
                  <c:v>0</c:v>
                </c:pt>
                <c:pt idx="9">
                  <c:v>0.624526788870948</c:v>
                </c:pt>
                <c:pt idx="10">
                  <c:v>0.00899263187700812</c:v>
                </c:pt>
                <c:pt idx="11">
                  <c:v>0.479186030799098</c:v>
                </c:pt>
                <c:pt idx="12">
                  <c:v>-0.0284464962146523</c:v>
                </c:pt>
                <c:pt idx="13">
                  <c:v>0.3383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41109740382462</c:v>
                </c:pt>
                <c:pt idx="1">
                  <c:v>1.38656922033882</c:v>
                </c:pt>
                <c:pt idx="2">
                  <c:v>0.258917870937933</c:v>
                </c:pt>
                <c:pt idx="3">
                  <c:v>1.1145717208453</c:v>
                </c:pt>
                <c:pt idx="4">
                  <c:v>-0.0631276863895504</c:v>
                </c:pt>
                <c:pt idx="5">
                  <c:v>1.03521311611514</c:v>
                </c:pt>
                <c:pt idx="6">
                  <c:v>-0.0109476870068247</c:v>
                </c:pt>
                <c:pt idx="7">
                  <c:v>0.539605766659083</c:v>
                </c:pt>
                <c:pt idx="8">
                  <c:v>0</c:v>
                </c:pt>
                <c:pt idx="9">
                  <c:v>0.630339646212469</c:v>
                </c:pt>
                <c:pt idx="10">
                  <c:v>0.0194645234339848</c:v>
                </c:pt>
                <c:pt idx="11">
                  <c:v>0.492065741430242</c:v>
                </c:pt>
                <c:pt idx="12">
                  <c:v>-0.0285231338967388</c:v>
                </c:pt>
                <c:pt idx="13">
                  <c:v>0.3593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384189604154797</c:v>
                </c:pt>
                <c:pt idx="1">
                  <c:v>1.38746024648902</c:v>
                </c:pt>
                <c:pt idx="2">
                  <c:v>0.0150681081401489</c:v>
                </c:pt>
                <c:pt idx="3">
                  <c:v>0.989660347718499</c:v>
                </c:pt>
                <c:pt idx="4">
                  <c:v>-0.0873285223773377</c:v>
                </c:pt>
                <c:pt idx="5">
                  <c:v>1.04106502714467</c:v>
                </c:pt>
                <c:pt idx="6">
                  <c:v>-0.0118372459786806</c:v>
                </c:pt>
                <c:pt idx="7">
                  <c:v>0.542173460580869</c:v>
                </c:pt>
                <c:pt idx="8">
                  <c:v>0</c:v>
                </c:pt>
                <c:pt idx="9">
                  <c:v>0.631177754233959</c:v>
                </c:pt>
                <c:pt idx="10">
                  <c:v>0.0181008216747191</c:v>
                </c:pt>
                <c:pt idx="11">
                  <c:v>0.50378116091184</c:v>
                </c:pt>
                <c:pt idx="12">
                  <c:v>-0.0130995051854211</c:v>
                </c:pt>
                <c:pt idx="13">
                  <c:v>0.3449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19215382008171</c:v>
                </c:pt>
                <c:pt idx="1">
                  <c:v>1.26025365848616</c:v>
                </c:pt>
                <c:pt idx="2">
                  <c:v>0.107348658536805</c:v>
                </c:pt>
                <c:pt idx="3">
                  <c:v>0.974175801616338</c:v>
                </c:pt>
                <c:pt idx="4">
                  <c:v>-0.139342587382381</c:v>
                </c:pt>
                <c:pt idx="5">
                  <c:v>1.04843554259222</c:v>
                </c:pt>
                <c:pt idx="6">
                  <c:v>0.0224294058141233</c:v>
                </c:pt>
                <c:pt idx="7">
                  <c:v>0.527413052079232</c:v>
                </c:pt>
                <c:pt idx="8">
                  <c:v>0</c:v>
                </c:pt>
                <c:pt idx="9">
                  <c:v>0.633806139386513</c:v>
                </c:pt>
                <c:pt idx="10">
                  <c:v>-0.0110913743780026</c:v>
                </c:pt>
                <c:pt idx="11">
                  <c:v>0.537348405339379</c:v>
                </c:pt>
                <c:pt idx="12">
                  <c:v>-0.00323072218248226</c:v>
                </c:pt>
                <c:pt idx="13">
                  <c:v>0.3581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628391846347212</c:v>
                </c:pt>
                <c:pt idx="1">
                  <c:v>0.50537584553764</c:v>
                </c:pt>
                <c:pt idx="2">
                  <c:v>0.145838645184338</c:v>
                </c:pt>
                <c:pt idx="3">
                  <c:v>0.973935163291794</c:v>
                </c:pt>
                <c:pt idx="4">
                  <c:v>-0.0514613779872226</c:v>
                </c:pt>
                <c:pt idx="5">
                  <c:v>1.00276489320921</c:v>
                </c:pt>
                <c:pt idx="6">
                  <c:v>-0.0200451000093784</c:v>
                </c:pt>
                <c:pt idx="7">
                  <c:v>0.527744550006618</c:v>
                </c:pt>
                <c:pt idx="8">
                  <c:v>0</c:v>
                </c:pt>
                <c:pt idx="9">
                  <c:v>0.63538093833653</c:v>
                </c:pt>
                <c:pt idx="10">
                  <c:v>-0.0234865914492077</c:v>
                </c:pt>
                <c:pt idx="11">
                  <c:v>0.519573859814562</c:v>
                </c:pt>
                <c:pt idx="12">
                  <c:v>-0.0249721824444324</c:v>
                </c:pt>
                <c:pt idx="13">
                  <c:v>0.3948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40514180417656</c:v>
                </c:pt>
                <c:pt idx="1">
                  <c:v>0.924863566323194</c:v>
                </c:pt>
                <c:pt idx="2">
                  <c:v>0.0697383589829247</c:v>
                </c:pt>
                <c:pt idx="3">
                  <c:v>1.03715379634693</c:v>
                </c:pt>
                <c:pt idx="4">
                  <c:v>-0.107671239197113</c:v>
                </c:pt>
                <c:pt idx="5">
                  <c:v>1.04693632892102</c:v>
                </c:pt>
                <c:pt idx="6">
                  <c:v>0.00877010804253499</c:v>
                </c:pt>
                <c:pt idx="7">
                  <c:v>0.543946684426985</c:v>
                </c:pt>
                <c:pt idx="8">
                  <c:v>0</c:v>
                </c:pt>
                <c:pt idx="9">
                  <c:v>0.634800595833095</c:v>
                </c:pt>
                <c:pt idx="10">
                  <c:v>0.02683658850986</c:v>
                </c:pt>
                <c:pt idx="11">
                  <c:v>0.486918072689042</c:v>
                </c:pt>
                <c:pt idx="12">
                  <c:v>-0.0230252324644519</c:v>
                </c:pt>
                <c:pt idx="13">
                  <c:v>0.3365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21254819663245</c:v>
                </c:pt>
                <c:pt idx="1">
                  <c:v>0.4592199166187</c:v>
                </c:pt>
                <c:pt idx="2">
                  <c:v>0.0526730187609351</c:v>
                </c:pt>
                <c:pt idx="3">
                  <c:v>1.05571778644206</c:v>
                </c:pt>
                <c:pt idx="4">
                  <c:v>-0.0992361435915204</c:v>
                </c:pt>
                <c:pt idx="5">
                  <c:v>1.05048166153744</c:v>
                </c:pt>
                <c:pt idx="6">
                  <c:v>-0.0149576326711195</c:v>
                </c:pt>
                <c:pt idx="7">
                  <c:v>0.528785590361727</c:v>
                </c:pt>
                <c:pt idx="8">
                  <c:v>0</c:v>
                </c:pt>
                <c:pt idx="9">
                  <c:v>0.629061581092786</c:v>
                </c:pt>
                <c:pt idx="10">
                  <c:v>0.000789618190841588</c:v>
                </c:pt>
                <c:pt idx="11">
                  <c:v>0.483413294402556</c:v>
                </c:pt>
                <c:pt idx="12">
                  <c:v>-0.0212872223884101</c:v>
                </c:pt>
                <c:pt idx="13">
                  <c:v>0.3479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744863488251933</c:v>
                </c:pt>
                <c:pt idx="1">
                  <c:v>0.256761753620486</c:v>
                </c:pt>
                <c:pt idx="2">
                  <c:v>0.0276552168931251</c:v>
                </c:pt>
                <c:pt idx="3">
                  <c:v>0.936807307872573</c:v>
                </c:pt>
                <c:pt idx="4">
                  <c:v>-0.045469635873447</c:v>
                </c:pt>
                <c:pt idx="5">
                  <c:v>1.07054744609562</c:v>
                </c:pt>
                <c:pt idx="6">
                  <c:v>0.00836743226474398</c:v>
                </c:pt>
                <c:pt idx="7">
                  <c:v>0.533550690472341</c:v>
                </c:pt>
                <c:pt idx="8">
                  <c:v>0</c:v>
                </c:pt>
                <c:pt idx="9">
                  <c:v>0.622662713147037</c:v>
                </c:pt>
                <c:pt idx="10">
                  <c:v>-0.00857152719157675</c:v>
                </c:pt>
                <c:pt idx="11">
                  <c:v>0.487235929115847</c:v>
                </c:pt>
                <c:pt idx="12">
                  <c:v>-0.00601811788330495</c:v>
                </c:pt>
                <c:pt idx="13">
                  <c:v>0.3673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335790598287029</c:v>
                </c:pt>
                <c:pt idx="1">
                  <c:v>-0.0824713273599497</c:v>
                </c:pt>
                <c:pt idx="2">
                  <c:v>0.124958698227683</c:v>
                </c:pt>
                <c:pt idx="3">
                  <c:v>0.7620429839433</c:v>
                </c:pt>
                <c:pt idx="4">
                  <c:v>0.0210513747518281</c:v>
                </c:pt>
                <c:pt idx="5">
                  <c:v>0.99515058498164</c:v>
                </c:pt>
                <c:pt idx="6">
                  <c:v>-0.0285454702790744</c:v>
                </c:pt>
                <c:pt idx="7">
                  <c:v>0.536460687271793</c:v>
                </c:pt>
                <c:pt idx="8">
                  <c:v>0</c:v>
                </c:pt>
                <c:pt idx="9">
                  <c:v>0.627855254100943</c:v>
                </c:pt>
                <c:pt idx="10">
                  <c:v>-0.00736263002184869</c:v>
                </c:pt>
                <c:pt idx="11">
                  <c:v>0.458228224517298</c:v>
                </c:pt>
                <c:pt idx="12">
                  <c:v>-0.0306303053471771</c:v>
                </c:pt>
                <c:pt idx="13">
                  <c:v>0.3423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70752865545863</c:v>
                </c:pt>
                <c:pt idx="1">
                  <c:v>0.447441388610431</c:v>
                </c:pt>
                <c:pt idx="2">
                  <c:v>0.0594250895243424</c:v>
                </c:pt>
                <c:pt idx="3">
                  <c:v>0.551226687743413</c:v>
                </c:pt>
                <c:pt idx="4">
                  <c:v>0.150223253384427</c:v>
                </c:pt>
                <c:pt idx="5">
                  <c:v>1.02283702989773</c:v>
                </c:pt>
                <c:pt idx="6">
                  <c:v>-0.0403135427443095</c:v>
                </c:pt>
                <c:pt idx="7">
                  <c:v>0.541552532185741</c:v>
                </c:pt>
                <c:pt idx="8">
                  <c:v>0</c:v>
                </c:pt>
                <c:pt idx="9">
                  <c:v>0.625253683864377</c:v>
                </c:pt>
                <c:pt idx="10">
                  <c:v>-0.0424032367138631</c:v>
                </c:pt>
                <c:pt idx="11">
                  <c:v>0.495631351204291</c:v>
                </c:pt>
                <c:pt idx="12">
                  <c:v>0.0026399031094933</c:v>
                </c:pt>
                <c:pt idx="13">
                  <c:v>0.3758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86529117811014</c:v>
                </c:pt>
                <c:pt idx="1">
                  <c:v>0.521563975816699</c:v>
                </c:pt>
                <c:pt idx="2">
                  <c:v>0.296321535903486</c:v>
                </c:pt>
                <c:pt idx="3">
                  <c:v>0.752403491595582</c:v>
                </c:pt>
                <c:pt idx="4">
                  <c:v>0.0549976253495273</c:v>
                </c:pt>
                <c:pt idx="5">
                  <c:v>1.02878710630398</c:v>
                </c:pt>
                <c:pt idx="6">
                  <c:v>-0.0073691770777065</c:v>
                </c:pt>
                <c:pt idx="7">
                  <c:v>0.530486820930712</c:v>
                </c:pt>
                <c:pt idx="8">
                  <c:v>0</c:v>
                </c:pt>
                <c:pt idx="9">
                  <c:v>0.635705642809578</c:v>
                </c:pt>
                <c:pt idx="10">
                  <c:v>-0.0645386260105788</c:v>
                </c:pt>
                <c:pt idx="11">
                  <c:v>0.469187202162506</c:v>
                </c:pt>
                <c:pt idx="12">
                  <c:v>-0.0264575324415552</c:v>
                </c:pt>
                <c:pt idx="13">
                  <c:v>0.3701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279215006122856</c:v>
                </c:pt>
                <c:pt idx="1">
                  <c:v>0.334854868806695</c:v>
                </c:pt>
                <c:pt idx="2">
                  <c:v>0.236950548552264</c:v>
                </c:pt>
                <c:pt idx="3">
                  <c:v>0.842478881615303</c:v>
                </c:pt>
                <c:pt idx="4">
                  <c:v>0.0403903435689126</c:v>
                </c:pt>
                <c:pt idx="5">
                  <c:v>1.03611777190836</c:v>
                </c:pt>
                <c:pt idx="6">
                  <c:v>-0.00683172482923648</c:v>
                </c:pt>
                <c:pt idx="7">
                  <c:v>0.517066496120306</c:v>
                </c:pt>
                <c:pt idx="8">
                  <c:v>0</c:v>
                </c:pt>
                <c:pt idx="9">
                  <c:v>0.629532636349524</c:v>
                </c:pt>
                <c:pt idx="10">
                  <c:v>-0.0377607174863423</c:v>
                </c:pt>
                <c:pt idx="11">
                  <c:v>0.456018710282041</c:v>
                </c:pt>
                <c:pt idx="12">
                  <c:v>-0.020346348519592</c:v>
                </c:pt>
                <c:pt idx="13">
                  <c:v>0.3762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757266922532681</c:v>
                </c:pt>
                <c:pt idx="1">
                  <c:v>1.99414389439952</c:v>
                </c:pt>
                <c:pt idx="2">
                  <c:v>0.24293275098714</c:v>
                </c:pt>
                <c:pt idx="3">
                  <c:v>0.886546430120523</c:v>
                </c:pt>
                <c:pt idx="4">
                  <c:v>-0.075292097394558</c:v>
                </c:pt>
                <c:pt idx="5">
                  <c:v>0.958251309879885</c:v>
                </c:pt>
                <c:pt idx="6">
                  <c:v>0.0277748897084161</c:v>
                </c:pt>
                <c:pt idx="7">
                  <c:v>0.523464361352288</c:v>
                </c:pt>
                <c:pt idx="8">
                  <c:v>0</c:v>
                </c:pt>
                <c:pt idx="9">
                  <c:v>0.638228657657525</c:v>
                </c:pt>
                <c:pt idx="10">
                  <c:v>0.0152082652374017</c:v>
                </c:pt>
                <c:pt idx="11">
                  <c:v>0.452243457119734</c:v>
                </c:pt>
                <c:pt idx="12">
                  <c:v>-0.0367784764177422</c:v>
                </c:pt>
                <c:pt idx="13">
                  <c:v>0.3915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68582453762364</c:v>
                </c:pt>
                <c:pt idx="1">
                  <c:v>-0.593439119103814</c:v>
                </c:pt>
                <c:pt idx="2">
                  <c:v>-0.0900099747804027</c:v>
                </c:pt>
                <c:pt idx="3">
                  <c:v>-0.121405181308465</c:v>
                </c:pt>
                <c:pt idx="4">
                  <c:v>0.104100168851716</c:v>
                </c:pt>
                <c:pt idx="5">
                  <c:v>-0.0503222804060583</c:v>
                </c:pt>
                <c:pt idx="6">
                  <c:v>0.00221954948395659</c:v>
                </c:pt>
                <c:pt idx="7">
                  <c:v>-0.022571109095601</c:v>
                </c:pt>
                <c:pt idx="8">
                  <c:v>0</c:v>
                </c:pt>
                <c:pt idx="9">
                  <c:v>-0.0359975862913516</c:v>
                </c:pt>
                <c:pt idx="10">
                  <c:v>-0.00756777647125136</c:v>
                </c:pt>
                <c:pt idx="11">
                  <c:v>-0.0207647395457063</c:v>
                </c:pt>
                <c:pt idx="12">
                  <c:v>-0.117166452373796</c:v>
                </c:pt>
                <c:pt idx="13">
                  <c:v>0.002603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3.04306688069152</c:v>
                </c:pt>
                <c:pt idx="1">
                  <c:v>-0.795590387897389</c:v>
                </c:pt>
                <c:pt idx="2">
                  <c:v>-0.551571023231759</c:v>
                </c:pt>
                <c:pt idx="3">
                  <c:v>-0.0709282499311413</c:v>
                </c:pt>
                <c:pt idx="4">
                  <c:v>0.0119678653589419</c:v>
                </c:pt>
                <c:pt idx="5">
                  <c:v>-0.0302910496901447</c:v>
                </c:pt>
                <c:pt idx="6">
                  <c:v>0.0184556404220975</c:v>
                </c:pt>
                <c:pt idx="7">
                  <c:v>-0.0216453442442654</c:v>
                </c:pt>
                <c:pt idx="8">
                  <c:v>0</c:v>
                </c:pt>
                <c:pt idx="9">
                  <c:v>-0.0392346931466262</c:v>
                </c:pt>
                <c:pt idx="10">
                  <c:v>-0.0185991324246428</c:v>
                </c:pt>
                <c:pt idx="11">
                  <c:v>-0.0579050463907996</c:v>
                </c:pt>
                <c:pt idx="12">
                  <c:v>-0.143833786882791</c:v>
                </c:pt>
                <c:pt idx="13">
                  <c:v>-0.1124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2.19755546071113</c:v>
                </c:pt>
                <c:pt idx="1">
                  <c:v>-0.597665495528243</c:v>
                </c:pt>
                <c:pt idx="2">
                  <c:v>-0.458396141761165</c:v>
                </c:pt>
                <c:pt idx="3">
                  <c:v>-0.248506933717818</c:v>
                </c:pt>
                <c:pt idx="4">
                  <c:v>-0.0377968041609184</c:v>
                </c:pt>
                <c:pt idx="5">
                  <c:v>-0.0622155417027512</c:v>
                </c:pt>
                <c:pt idx="6">
                  <c:v>-0.0259891001011917</c:v>
                </c:pt>
                <c:pt idx="7">
                  <c:v>-0.0236429091986477</c:v>
                </c:pt>
                <c:pt idx="8">
                  <c:v>0</c:v>
                </c:pt>
                <c:pt idx="9">
                  <c:v>-0.0383963942352131</c:v>
                </c:pt>
                <c:pt idx="10">
                  <c:v>-0.0068644004699011</c:v>
                </c:pt>
                <c:pt idx="11">
                  <c:v>-0.0256984667470481</c:v>
                </c:pt>
                <c:pt idx="12">
                  <c:v>-0.162588880045103</c:v>
                </c:pt>
                <c:pt idx="13">
                  <c:v>-0.01818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85573206922755</c:v>
                </c:pt>
                <c:pt idx="1">
                  <c:v>-0.293306069264968</c:v>
                </c:pt>
                <c:pt idx="2">
                  <c:v>-0.468688010106442</c:v>
                </c:pt>
                <c:pt idx="3">
                  <c:v>-0.121079343749816</c:v>
                </c:pt>
                <c:pt idx="4">
                  <c:v>-0.0656451791294694</c:v>
                </c:pt>
                <c:pt idx="5">
                  <c:v>-0.0582944625782593</c:v>
                </c:pt>
                <c:pt idx="6">
                  <c:v>-0.0352749924806728</c:v>
                </c:pt>
                <c:pt idx="7">
                  <c:v>-0.0122487036430392</c:v>
                </c:pt>
                <c:pt idx="8">
                  <c:v>0</c:v>
                </c:pt>
                <c:pt idx="9">
                  <c:v>-0.0415944216297492</c:v>
                </c:pt>
                <c:pt idx="10">
                  <c:v>-0.0130588844835408</c:v>
                </c:pt>
                <c:pt idx="11">
                  <c:v>-0.0348269794398127</c:v>
                </c:pt>
                <c:pt idx="12">
                  <c:v>-0.161126230006505</c:v>
                </c:pt>
                <c:pt idx="13">
                  <c:v>-0.0195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9367320792141</c:v>
                </c:pt>
                <c:pt idx="1">
                  <c:v>-0.335917955725866</c:v>
                </c:pt>
                <c:pt idx="2">
                  <c:v>-0.123036565132728</c:v>
                </c:pt>
                <c:pt idx="3">
                  <c:v>0.049927798116485</c:v>
                </c:pt>
                <c:pt idx="4">
                  <c:v>-0.028065898620041</c:v>
                </c:pt>
                <c:pt idx="5">
                  <c:v>-0.00226277985052328</c:v>
                </c:pt>
                <c:pt idx="6">
                  <c:v>-0.0121342036203171</c:v>
                </c:pt>
                <c:pt idx="7">
                  <c:v>-0.0455106319543222</c:v>
                </c:pt>
                <c:pt idx="8">
                  <c:v>0</c:v>
                </c:pt>
                <c:pt idx="9">
                  <c:v>-0.0322143214347997</c:v>
                </c:pt>
                <c:pt idx="10">
                  <c:v>-0.00901101539169515</c:v>
                </c:pt>
                <c:pt idx="11">
                  <c:v>-0.0241062089933195</c:v>
                </c:pt>
                <c:pt idx="12">
                  <c:v>-0.164026949844468</c:v>
                </c:pt>
                <c:pt idx="13">
                  <c:v>-0.02390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2.18250793994308</c:v>
                </c:pt>
                <c:pt idx="1">
                  <c:v>0.290950793054104</c:v>
                </c:pt>
                <c:pt idx="2">
                  <c:v>0.0405651178402984</c:v>
                </c:pt>
                <c:pt idx="3">
                  <c:v>0.0845086938571442</c:v>
                </c:pt>
                <c:pt idx="4">
                  <c:v>0.0661201252660949</c:v>
                </c:pt>
                <c:pt idx="5">
                  <c:v>-0.00800725005093061</c:v>
                </c:pt>
                <c:pt idx="6">
                  <c:v>0.00445411004357518</c:v>
                </c:pt>
                <c:pt idx="7">
                  <c:v>-0.0361258589213774</c:v>
                </c:pt>
                <c:pt idx="8">
                  <c:v>0</c:v>
                </c:pt>
                <c:pt idx="9">
                  <c:v>-0.0312317758647114</c:v>
                </c:pt>
                <c:pt idx="10">
                  <c:v>0.0352646781605868</c:v>
                </c:pt>
                <c:pt idx="11">
                  <c:v>-0.0233764296749462</c:v>
                </c:pt>
                <c:pt idx="12">
                  <c:v>-0.150753737418303</c:v>
                </c:pt>
                <c:pt idx="13">
                  <c:v>-0.08295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2.31318935860402</c:v>
                </c:pt>
                <c:pt idx="1">
                  <c:v>0.0401167504286731</c:v>
                </c:pt>
                <c:pt idx="2">
                  <c:v>0.0785585398548403</c:v>
                </c:pt>
                <c:pt idx="3">
                  <c:v>0.109094133772233</c:v>
                </c:pt>
                <c:pt idx="4">
                  <c:v>0.0387934260751185</c:v>
                </c:pt>
                <c:pt idx="5">
                  <c:v>0.0252257034089543</c:v>
                </c:pt>
                <c:pt idx="6">
                  <c:v>-0.000694624392874236</c:v>
                </c:pt>
                <c:pt idx="7">
                  <c:v>-0.0391585794154567</c:v>
                </c:pt>
                <c:pt idx="8">
                  <c:v>0</c:v>
                </c:pt>
                <c:pt idx="9">
                  <c:v>-0.0252287144387317</c:v>
                </c:pt>
                <c:pt idx="10">
                  <c:v>0.005503921230193</c:v>
                </c:pt>
                <c:pt idx="11">
                  <c:v>-0.0233724148278556</c:v>
                </c:pt>
                <c:pt idx="12">
                  <c:v>-0.140413945384534</c:v>
                </c:pt>
                <c:pt idx="13">
                  <c:v>-0.02364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61538464948045</c:v>
                </c:pt>
                <c:pt idx="1">
                  <c:v>-0.133649961792536</c:v>
                </c:pt>
                <c:pt idx="2">
                  <c:v>0.604208480546216</c:v>
                </c:pt>
                <c:pt idx="3">
                  <c:v>-0.0424058870699813</c:v>
                </c:pt>
                <c:pt idx="4">
                  <c:v>-0.0349658511664171</c:v>
                </c:pt>
                <c:pt idx="5">
                  <c:v>0.0142637029278659</c:v>
                </c:pt>
                <c:pt idx="6">
                  <c:v>0.00599492941303241</c:v>
                </c:pt>
                <c:pt idx="7">
                  <c:v>-0.0378723624982278</c:v>
                </c:pt>
                <c:pt idx="8">
                  <c:v>0</c:v>
                </c:pt>
                <c:pt idx="9">
                  <c:v>-0.030040243324119</c:v>
                </c:pt>
                <c:pt idx="10">
                  <c:v>0.0152329316809615</c:v>
                </c:pt>
                <c:pt idx="11">
                  <c:v>-0.0357570313825087</c:v>
                </c:pt>
                <c:pt idx="12">
                  <c:v>-0.122697617196275</c:v>
                </c:pt>
                <c:pt idx="13">
                  <c:v>-0.03072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2.15753134627884</c:v>
                </c:pt>
                <c:pt idx="1">
                  <c:v>-0.207263032729317</c:v>
                </c:pt>
                <c:pt idx="2">
                  <c:v>0.207415661237745</c:v>
                </c:pt>
                <c:pt idx="3">
                  <c:v>-0.0757077029713741</c:v>
                </c:pt>
                <c:pt idx="4">
                  <c:v>-0.0475804977820416</c:v>
                </c:pt>
                <c:pt idx="5">
                  <c:v>-0.114252627511397</c:v>
                </c:pt>
                <c:pt idx="6">
                  <c:v>0.00503806602258659</c:v>
                </c:pt>
                <c:pt idx="7">
                  <c:v>-0.0245457122448917</c:v>
                </c:pt>
                <c:pt idx="8">
                  <c:v>0</c:v>
                </c:pt>
                <c:pt idx="9">
                  <c:v>-0.0311364310757295</c:v>
                </c:pt>
                <c:pt idx="10">
                  <c:v>-0.00170372627970745</c:v>
                </c:pt>
                <c:pt idx="11">
                  <c:v>-0.0429751939419698</c:v>
                </c:pt>
                <c:pt idx="12">
                  <c:v>-0.148572695349361</c:v>
                </c:pt>
                <c:pt idx="13">
                  <c:v>-0.05469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499766503276188</c:v>
                </c:pt>
                <c:pt idx="1">
                  <c:v>-0.449340309562671</c:v>
                </c:pt>
                <c:pt idx="2">
                  <c:v>0.125550765636789</c:v>
                </c:pt>
                <c:pt idx="3">
                  <c:v>0.198491210900403</c:v>
                </c:pt>
                <c:pt idx="4">
                  <c:v>-0.109643305579699</c:v>
                </c:pt>
                <c:pt idx="5">
                  <c:v>-0.0106207107364259</c:v>
                </c:pt>
                <c:pt idx="6">
                  <c:v>-0.0117140760809886</c:v>
                </c:pt>
                <c:pt idx="7">
                  <c:v>-0.017624082507072</c:v>
                </c:pt>
                <c:pt idx="8">
                  <c:v>0</c:v>
                </c:pt>
                <c:pt idx="9">
                  <c:v>-0.0356004074153851</c:v>
                </c:pt>
                <c:pt idx="10">
                  <c:v>-0.0368788097849823</c:v>
                </c:pt>
                <c:pt idx="11">
                  <c:v>-0.0184688300169763</c:v>
                </c:pt>
                <c:pt idx="12">
                  <c:v>-0.140571918397942</c:v>
                </c:pt>
                <c:pt idx="13">
                  <c:v>-0.03668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2.18798018573716</c:v>
                </c:pt>
                <c:pt idx="1">
                  <c:v>-0.165443956379799</c:v>
                </c:pt>
                <c:pt idx="2">
                  <c:v>-0.157960849690898</c:v>
                </c:pt>
                <c:pt idx="3">
                  <c:v>0.125262964991358</c:v>
                </c:pt>
                <c:pt idx="4">
                  <c:v>-0.0218733573313008</c:v>
                </c:pt>
                <c:pt idx="5">
                  <c:v>0.0486944373053499</c:v>
                </c:pt>
                <c:pt idx="6">
                  <c:v>-0.0477069797475047</c:v>
                </c:pt>
                <c:pt idx="7">
                  <c:v>-0.0171032132227219</c:v>
                </c:pt>
                <c:pt idx="8">
                  <c:v>0</c:v>
                </c:pt>
                <c:pt idx="9">
                  <c:v>-0.0289285448127094</c:v>
                </c:pt>
                <c:pt idx="10">
                  <c:v>-0.0137104598980645</c:v>
                </c:pt>
                <c:pt idx="11">
                  <c:v>-0.0209395749459445</c:v>
                </c:pt>
                <c:pt idx="12">
                  <c:v>-0.15950566156465</c:v>
                </c:pt>
                <c:pt idx="13">
                  <c:v>-0.04598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63551041720282</c:v>
                </c:pt>
                <c:pt idx="1">
                  <c:v>-0.208905638092842</c:v>
                </c:pt>
                <c:pt idx="2">
                  <c:v>-0.0904314763489444</c:v>
                </c:pt>
                <c:pt idx="3">
                  <c:v>0.118266628987745</c:v>
                </c:pt>
                <c:pt idx="4">
                  <c:v>-0.151942329501868</c:v>
                </c:pt>
                <c:pt idx="5">
                  <c:v>-0.0042546624655721</c:v>
                </c:pt>
                <c:pt idx="6">
                  <c:v>-0.0267075701328234</c:v>
                </c:pt>
                <c:pt idx="7">
                  <c:v>-0.00268690599542223</c:v>
                </c:pt>
                <c:pt idx="8">
                  <c:v>0</c:v>
                </c:pt>
                <c:pt idx="9">
                  <c:v>-0.0352525457833467</c:v>
                </c:pt>
                <c:pt idx="10">
                  <c:v>-0.029314649022198</c:v>
                </c:pt>
                <c:pt idx="11">
                  <c:v>-0.000559641938244976</c:v>
                </c:pt>
                <c:pt idx="12">
                  <c:v>-0.158067285329019</c:v>
                </c:pt>
                <c:pt idx="13">
                  <c:v>-0.0954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41966014919004</c:v>
                </c:pt>
                <c:pt idx="1">
                  <c:v>-0.283035986028223</c:v>
                </c:pt>
                <c:pt idx="2">
                  <c:v>-0.187371034327005</c:v>
                </c:pt>
                <c:pt idx="3">
                  <c:v>0.00667726174544713</c:v>
                </c:pt>
                <c:pt idx="4">
                  <c:v>-0.137182750971121</c:v>
                </c:pt>
                <c:pt idx="5">
                  <c:v>0.00831679161221234</c:v>
                </c:pt>
                <c:pt idx="6">
                  <c:v>-0.0284186179682463</c:v>
                </c:pt>
                <c:pt idx="7">
                  <c:v>0.0026999637829311</c:v>
                </c:pt>
                <c:pt idx="8">
                  <c:v>0</c:v>
                </c:pt>
                <c:pt idx="9">
                  <c:v>-0.0240867474453152</c:v>
                </c:pt>
                <c:pt idx="10">
                  <c:v>-0.0390230527315266</c:v>
                </c:pt>
                <c:pt idx="11">
                  <c:v>-0.0207802132679921</c:v>
                </c:pt>
                <c:pt idx="12">
                  <c:v>-0.159390081507066</c:v>
                </c:pt>
                <c:pt idx="13">
                  <c:v>-0.008580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83572097628444</c:v>
                </c:pt>
                <c:pt idx="1">
                  <c:v>0.13416312029724</c:v>
                </c:pt>
                <c:pt idx="2">
                  <c:v>-0.388659798339172</c:v>
                </c:pt>
                <c:pt idx="3">
                  <c:v>-0.0246758407817128</c:v>
                </c:pt>
                <c:pt idx="4">
                  <c:v>-0.132191741424088</c:v>
                </c:pt>
                <c:pt idx="5">
                  <c:v>0.0271434804023454</c:v>
                </c:pt>
                <c:pt idx="6">
                  <c:v>-0.0215606912925693</c:v>
                </c:pt>
                <c:pt idx="7">
                  <c:v>0.00327429617888761</c:v>
                </c:pt>
                <c:pt idx="8">
                  <c:v>0</c:v>
                </c:pt>
                <c:pt idx="9">
                  <c:v>-0.0243355954991549</c:v>
                </c:pt>
                <c:pt idx="10">
                  <c:v>-0.0391787287108622</c:v>
                </c:pt>
                <c:pt idx="11">
                  <c:v>0.00878619649333893</c:v>
                </c:pt>
                <c:pt idx="12">
                  <c:v>-0.182088015160355</c:v>
                </c:pt>
                <c:pt idx="13">
                  <c:v>-0.05224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10692685952322</c:v>
                </c:pt>
                <c:pt idx="1">
                  <c:v>0.065534943201709</c:v>
                </c:pt>
                <c:pt idx="2">
                  <c:v>-0.502150086614403</c:v>
                </c:pt>
                <c:pt idx="3">
                  <c:v>-0.0576759617284488</c:v>
                </c:pt>
                <c:pt idx="4">
                  <c:v>-0.189183067428191</c:v>
                </c:pt>
                <c:pt idx="5">
                  <c:v>0.0904218094939973</c:v>
                </c:pt>
                <c:pt idx="6">
                  <c:v>-0.0312462024246481</c:v>
                </c:pt>
                <c:pt idx="7">
                  <c:v>-0.00889151655106103</c:v>
                </c:pt>
                <c:pt idx="8">
                  <c:v>0</c:v>
                </c:pt>
                <c:pt idx="9">
                  <c:v>-0.0296771759663012</c:v>
                </c:pt>
                <c:pt idx="10">
                  <c:v>-0.0361534800541513</c:v>
                </c:pt>
                <c:pt idx="11">
                  <c:v>-0.0490011030767409</c:v>
                </c:pt>
                <c:pt idx="12">
                  <c:v>-0.177042578818469</c:v>
                </c:pt>
                <c:pt idx="13">
                  <c:v>-0.006820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33829408256946</c:v>
                </c:pt>
                <c:pt idx="1">
                  <c:v>0.0303596789136008</c:v>
                </c:pt>
                <c:pt idx="2">
                  <c:v>-0.709959587071031</c:v>
                </c:pt>
                <c:pt idx="3">
                  <c:v>-0.0267211139687308</c:v>
                </c:pt>
                <c:pt idx="4">
                  <c:v>-0.145567130641645</c:v>
                </c:pt>
                <c:pt idx="5">
                  <c:v>0.0403467024309874</c:v>
                </c:pt>
                <c:pt idx="6">
                  <c:v>-0.0496558215931986</c:v>
                </c:pt>
                <c:pt idx="7">
                  <c:v>0.0055517761404779</c:v>
                </c:pt>
                <c:pt idx="8">
                  <c:v>0</c:v>
                </c:pt>
                <c:pt idx="9">
                  <c:v>-0.0191260929011763</c:v>
                </c:pt>
                <c:pt idx="10">
                  <c:v>-0.0160247137794993</c:v>
                </c:pt>
                <c:pt idx="11">
                  <c:v>-0.0218978368412304</c:v>
                </c:pt>
                <c:pt idx="12">
                  <c:v>-0.203348039138715</c:v>
                </c:pt>
                <c:pt idx="13">
                  <c:v>-0.06554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07963023093534</c:v>
                </c:pt>
                <c:pt idx="1">
                  <c:v>-0.0146257653637872</c:v>
                </c:pt>
                <c:pt idx="2">
                  <c:v>-0.569522543043017</c:v>
                </c:pt>
                <c:pt idx="3">
                  <c:v>-0.0613090561801749</c:v>
                </c:pt>
                <c:pt idx="4">
                  <c:v>-0.244372006651036</c:v>
                </c:pt>
                <c:pt idx="5">
                  <c:v>0.00399128024095552</c:v>
                </c:pt>
                <c:pt idx="6">
                  <c:v>-0.0327887235213894</c:v>
                </c:pt>
                <c:pt idx="7">
                  <c:v>0.00527054687130669</c:v>
                </c:pt>
                <c:pt idx="8">
                  <c:v>0</c:v>
                </c:pt>
                <c:pt idx="9">
                  <c:v>-0.0300806883364558</c:v>
                </c:pt>
                <c:pt idx="10">
                  <c:v>-0.074511973303181</c:v>
                </c:pt>
                <c:pt idx="11">
                  <c:v>-0.0516729355133117</c:v>
                </c:pt>
                <c:pt idx="12">
                  <c:v>-0.197332794697073</c:v>
                </c:pt>
                <c:pt idx="13">
                  <c:v>-0.006953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86984486001256</c:v>
                </c:pt>
                <c:pt idx="1">
                  <c:v>-0.335661751945493</c:v>
                </c:pt>
                <c:pt idx="2">
                  <c:v>-0.587404286246229</c:v>
                </c:pt>
                <c:pt idx="3">
                  <c:v>-0.023282878339276</c:v>
                </c:pt>
                <c:pt idx="4">
                  <c:v>-0.0566344924077502</c:v>
                </c:pt>
                <c:pt idx="5">
                  <c:v>0.0422389177578486</c:v>
                </c:pt>
                <c:pt idx="6">
                  <c:v>-0.0337310462313713</c:v>
                </c:pt>
                <c:pt idx="7">
                  <c:v>-0.00518306265833039</c:v>
                </c:pt>
                <c:pt idx="8">
                  <c:v>0</c:v>
                </c:pt>
                <c:pt idx="9">
                  <c:v>-0.027012768093078</c:v>
                </c:pt>
                <c:pt idx="10">
                  <c:v>-0.0528959506517621</c:v>
                </c:pt>
                <c:pt idx="11">
                  <c:v>0.0138422484308226</c:v>
                </c:pt>
                <c:pt idx="12">
                  <c:v>-0.166592119196445</c:v>
                </c:pt>
                <c:pt idx="13">
                  <c:v>-0.001787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98763596789536</c:v>
                </c:pt>
                <c:pt idx="1">
                  <c:v>2.30248692430647</c:v>
                </c:pt>
                <c:pt idx="2">
                  <c:v>-0.11611485478993</c:v>
                </c:pt>
                <c:pt idx="3">
                  <c:v>0.817394539878445</c:v>
                </c:pt>
                <c:pt idx="4">
                  <c:v>-0.0369524938173208</c:v>
                </c:pt>
                <c:pt idx="5">
                  <c:v>0.977431350822378</c:v>
                </c:pt>
                <c:pt idx="6">
                  <c:v>0.0401613034362916</c:v>
                </c:pt>
                <c:pt idx="7">
                  <c:v>0.525699462764444</c:v>
                </c:pt>
                <c:pt idx="8">
                  <c:v>0</c:v>
                </c:pt>
                <c:pt idx="9">
                  <c:v>0.642030023756526</c:v>
                </c:pt>
                <c:pt idx="10">
                  <c:v>-0.000620113675732989</c:v>
                </c:pt>
                <c:pt idx="11">
                  <c:v>0.532812845423012</c:v>
                </c:pt>
                <c:pt idx="12">
                  <c:v>-0.0291275325053115</c:v>
                </c:pt>
                <c:pt idx="13">
                  <c:v>0.348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37089997127845</c:v>
                </c:pt>
                <c:pt idx="1">
                  <c:v>0.592709799309363</c:v>
                </c:pt>
                <c:pt idx="2">
                  <c:v>-0.0591563794792332</c:v>
                </c:pt>
                <c:pt idx="3">
                  <c:v>0.678358618121836</c:v>
                </c:pt>
                <c:pt idx="4">
                  <c:v>-0.0424362317114301</c:v>
                </c:pt>
                <c:pt idx="5">
                  <c:v>1.02457890630155</c:v>
                </c:pt>
                <c:pt idx="6">
                  <c:v>0.0347877299226409</c:v>
                </c:pt>
                <c:pt idx="7">
                  <c:v>0.509696912630571</c:v>
                </c:pt>
                <c:pt idx="8">
                  <c:v>0</c:v>
                </c:pt>
                <c:pt idx="9">
                  <c:v>0.633938231359957</c:v>
                </c:pt>
                <c:pt idx="10">
                  <c:v>0.000708660646586896</c:v>
                </c:pt>
                <c:pt idx="11">
                  <c:v>0.514988776890452</c:v>
                </c:pt>
                <c:pt idx="12">
                  <c:v>-0.0215227749805249</c:v>
                </c:pt>
                <c:pt idx="13">
                  <c:v>0.3856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26271183446729</c:v>
                </c:pt>
                <c:pt idx="1">
                  <c:v>0.86672472841978</c:v>
                </c:pt>
                <c:pt idx="2">
                  <c:v>-0.0287131082866437</c:v>
                </c:pt>
                <c:pt idx="3">
                  <c:v>0.656810754172633</c:v>
                </c:pt>
                <c:pt idx="4">
                  <c:v>0.0586328273720386</c:v>
                </c:pt>
                <c:pt idx="5">
                  <c:v>1.01602624874059</c:v>
                </c:pt>
                <c:pt idx="6">
                  <c:v>0.01335914281468</c:v>
                </c:pt>
                <c:pt idx="7">
                  <c:v>0.521963596520718</c:v>
                </c:pt>
                <c:pt idx="8">
                  <c:v>0</c:v>
                </c:pt>
                <c:pt idx="9">
                  <c:v>0.627838614285935</c:v>
                </c:pt>
                <c:pt idx="10">
                  <c:v>-7.97966827173133E-005</c:v>
                </c:pt>
                <c:pt idx="11">
                  <c:v>0.520808665026679</c:v>
                </c:pt>
                <c:pt idx="12">
                  <c:v>-0.0166291590247016</c:v>
                </c:pt>
                <c:pt idx="13">
                  <c:v>0.3576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977672952931621</c:v>
                </c:pt>
                <c:pt idx="1">
                  <c:v>1.19232876401187</c:v>
                </c:pt>
                <c:pt idx="2">
                  <c:v>-0.168845534754028</c:v>
                </c:pt>
                <c:pt idx="3">
                  <c:v>0.87728837628436</c:v>
                </c:pt>
                <c:pt idx="4">
                  <c:v>0.0924848447036248</c:v>
                </c:pt>
                <c:pt idx="5">
                  <c:v>1.00453383212417</c:v>
                </c:pt>
                <c:pt idx="6">
                  <c:v>0.0454200563032132</c:v>
                </c:pt>
                <c:pt idx="7">
                  <c:v>0.533680205202667</c:v>
                </c:pt>
                <c:pt idx="8">
                  <c:v>0</c:v>
                </c:pt>
                <c:pt idx="9">
                  <c:v>0.6326159873356</c:v>
                </c:pt>
                <c:pt idx="10">
                  <c:v>0.00439881697677887</c:v>
                </c:pt>
                <c:pt idx="11">
                  <c:v>0.50122058352262</c:v>
                </c:pt>
                <c:pt idx="12">
                  <c:v>-0.0167213730692602</c:v>
                </c:pt>
                <c:pt idx="13">
                  <c:v>0.4058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96152731660459</c:v>
                </c:pt>
                <c:pt idx="1">
                  <c:v>0.673616214426786</c:v>
                </c:pt>
                <c:pt idx="2">
                  <c:v>-0.267625723817825</c:v>
                </c:pt>
                <c:pt idx="3">
                  <c:v>1.24765639818254</c:v>
                </c:pt>
                <c:pt idx="4">
                  <c:v>-0.0564133497179745</c:v>
                </c:pt>
                <c:pt idx="5">
                  <c:v>0.96591639535315</c:v>
                </c:pt>
                <c:pt idx="6">
                  <c:v>0.0339485894338056</c:v>
                </c:pt>
                <c:pt idx="7">
                  <c:v>0.524652925590335</c:v>
                </c:pt>
                <c:pt idx="8">
                  <c:v>0</c:v>
                </c:pt>
                <c:pt idx="9">
                  <c:v>0.62871508450409</c:v>
                </c:pt>
                <c:pt idx="10">
                  <c:v>-0.032218190512181</c:v>
                </c:pt>
                <c:pt idx="11">
                  <c:v>0.457090974102533</c:v>
                </c:pt>
                <c:pt idx="12">
                  <c:v>-0.0328240130332724</c:v>
                </c:pt>
                <c:pt idx="13">
                  <c:v>0.4101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67376591239025</c:v>
                </c:pt>
                <c:pt idx="1">
                  <c:v>1.03668613710057</c:v>
                </c:pt>
                <c:pt idx="2">
                  <c:v>-0.24959401872742</c:v>
                </c:pt>
                <c:pt idx="3">
                  <c:v>1.02962404741646</c:v>
                </c:pt>
                <c:pt idx="4">
                  <c:v>-0.0291963710635687</c:v>
                </c:pt>
                <c:pt idx="5">
                  <c:v>1.02614391953411</c:v>
                </c:pt>
                <c:pt idx="6">
                  <c:v>0.0352198089044642</c:v>
                </c:pt>
                <c:pt idx="7">
                  <c:v>0.536007024032145</c:v>
                </c:pt>
                <c:pt idx="8">
                  <c:v>0</c:v>
                </c:pt>
                <c:pt idx="9">
                  <c:v>0.620374616550169</c:v>
                </c:pt>
                <c:pt idx="10">
                  <c:v>0.00398888635341035</c:v>
                </c:pt>
                <c:pt idx="11">
                  <c:v>0.442911620264538</c:v>
                </c:pt>
                <c:pt idx="12">
                  <c:v>-0.0221370730548174</c:v>
                </c:pt>
                <c:pt idx="13">
                  <c:v>0.34458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79300603929901</c:v>
                </c:pt>
                <c:pt idx="1">
                  <c:v>0.944923411084177</c:v>
                </c:pt>
                <c:pt idx="2">
                  <c:v>-0.268839856919943</c:v>
                </c:pt>
                <c:pt idx="3">
                  <c:v>1.07253151021707</c:v>
                </c:pt>
                <c:pt idx="4">
                  <c:v>-0.0159785539465422</c:v>
                </c:pt>
                <c:pt idx="5">
                  <c:v>1.08562927496414</c:v>
                </c:pt>
                <c:pt idx="6">
                  <c:v>0.0429181230681641</c:v>
                </c:pt>
                <c:pt idx="7">
                  <c:v>0.530739288052922</c:v>
                </c:pt>
                <c:pt idx="8">
                  <c:v>0</c:v>
                </c:pt>
                <c:pt idx="9">
                  <c:v>0.624243145576548</c:v>
                </c:pt>
                <c:pt idx="10">
                  <c:v>0.00728088590091018</c:v>
                </c:pt>
                <c:pt idx="11">
                  <c:v>0.455396013268139</c:v>
                </c:pt>
                <c:pt idx="12">
                  <c:v>-0.0354185459724573</c:v>
                </c:pt>
                <c:pt idx="13">
                  <c:v>0.3649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2.579062265953</c:v>
                </c:pt>
                <c:pt idx="1">
                  <c:v>0.954806353221598</c:v>
                </c:pt>
                <c:pt idx="2">
                  <c:v>-0.209295827183173</c:v>
                </c:pt>
                <c:pt idx="3">
                  <c:v>1.03064448177041</c:v>
                </c:pt>
                <c:pt idx="4">
                  <c:v>-0.0517571571069375</c:v>
                </c:pt>
                <c:pt idx="5">
                  <c:v>1.11966054680792</c:v>
                </c:pt>
                <c:pt idx="6">
                  <c:v>-0.0126359232432153</c:v>
                </c:pt>
                <c:pt idx="7">
                  <c:v>0.525295473903729</c:v>
                </c:pt>
                <c:pt idx="8">
                  <c:v>0</c:v>
                </c:pt>
                <c:pt idx="9">
                  <c:v>0.628385178408029</c:v>
                </c:pt>
                <c:pt idx="10">
                  <c:v>-0.00756078608629269</c:v>
                </c:pt>
                <c:pt idx="11">
                  <c:v>0.479637655310251</c:v>
                </c:pt>
                <c:pt idx="12">
                  <c:v>-0.0327202327593123</c:v>
                </c:pt>
                <c:pt idx="13">
                  <c:v>0.3607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79593909240262</c:v>
                </c:pt>
                <c:pt idx="1">
                  <c:v>1.22583115753207</c:v>
                </c:pt>
                <c:pt idx="2">
                  <c:v>-0.171275037934514</c:v>
                </c:pt>
                <c:pt idx="3">
                  <c:v>1.02563977132306</c:v>
                </c:pt>
                <c:pt idx="4">
                  <c:v>-0.0378683878815895</c:v>
                </c:pt>
                <c:pt idx="5">
                  <c:v>1.04726371884414</c:v>
                </c:pt>
                <c:pt idx="6">
                  <c:v>0.00712292815464402</c:v>
                </c:pt>
                <c:pt idx="7">
                  <c:v>0.529542854238057</c:v>
                </c:pt>
                <c:pt idx="8">
                  <c:v>0</c:v>
                </c:pt>
                <c:pt idx="9">
                  <c:v>0.628426215680216</c:v>
                </c:pt>
                <c:pt idx="10">
                  <c:v>-0.00128911131619093</c:v>
                </c:pt>
                <c:pt idx="11">
                  <c:v>0.492801776342928</c:v>
                </c:pt>
                <c:pt idx="12">
                  <c:v>-0.0298046052651065</c:v>
                </c:pt>
                <c:pt idx="13">
                  <c:v>0.3780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96337700691493</c:v>
                </c:pt>
                <c:pt idx="1">
                  <c:v>0.584426958297548</c:v>
                </c:pt>
                <c:pt idx="2">
                  <c:v>-0.139481116166977</c:v>
                </c:pt>
                <c:pt idx="3">
                  <c:v>0.95775993450067</c:v>
                </c:pt>
                <c:pt idx="4">
                  <c:v>0.00916124396027924</c:v>
                </c:pt>
                <c:pt idx="5">
                  <c:v>0.989385994814663</c:v>
                </c:pt>
                <c:pt idx="6">
                  <c:v>-0.0184712900053517</c:v>
                </c:pt>
                <c:pt idx="7">
                  <c:v>0.51228649933044</c:v>
                </c:pt>
                <c:pt idx="8">
                  <c:v>0</c:v>
                </c:pt>
                <c:pt idx="9">
                  <c:v>0.630438774099236</c:v>
                </c:pt>
                <c:pt idx="10">
                  <c:v>-0.00319259364896703</c:v>
                </c:pt>
                <c:pt idx="11">
                  <c:v>0.517168780127648</c:v>
                </c:pt>
                <c:pt idx="12">
                  <c:v>-0.0201774592029678</c:v>
                </c:pt>
                <c:pt idx="13">
                  <c:v>0.3858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77043548817369</c:v>
                </c:pt>
                <c:pt idx="1">
                  <c:v>1.357851123511</c:v>
                </c:pt>
                <c:pt idx="2">
                  <c:v>-0.202787159300379</c:v>
                </c:pt>
                <c:pt idx="3">
                  <c:v>1.01223657751318</c:v>
                </c:pt>
                <c:pt idx="4">
                  <c:v>-0.0336743330862518</c:v>
                </c:pt>
                <c:pt idx="5">
                  <c:v>1.05936085122281</c:v>
                </c:pt>
                <c:pt idx="6">
                  <c:v>0.0110523865624607</c:v>
                </c:pt>
                <c:pt idx="7">
                  <c:v>0.526781208928276</c:v>
                </c:pt>
                <c:pt idx="8">
                  <c:v>0</c:v>
                </c:pt>
                <c:pt idx="9">
                  <c:v>0.629907638539213</c:v>
                </c:pt>
                <c:pt idx="10">
                  <c:v>0.00728572702825519</c:v>
                </c:pt>
                <c:pt idx="11">
                  <c:v>0.517429569345862</c:v>
                </c:pt>
                <c:pt idx="12">
                  <c:v>-0.0330877372983828</c:v>
                </c:pt>
                <c:pt idx="13">
                  <c:v>0.3603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98527537317354</c:v>
                </c:pt>
                <c:pt idx="1">
                  <c:v>1.55928025956087</c:v>
                </c:pt>
                <c:pt idx="2">
                  <c:v>-0.335471950611375</c:v>
                </c:pt>
                <c:pt idx="3">
                  <c:v>0.963889922541796</c:v>
                </c:pt>
                <c:pt idx="4">
                  <c:v>-0.06486585514074</c:v>
                </c:pt>
                <c:pt idx="5">
                  <c:v>1.06290683721473</c:v>
                </c:pt>
                <c:pt idx="6">
                  <c:v>0.0190609644460656</c:v>
                </c:pt>
                <c:pt idx="7">
                  <c:v>0.515549751951883</c:v>
                </c:pt>
                <c:pt idx="8">
                  <c:v>0</c:v>
                </c:pt>
                <c:pt idx="9">
                  <c:v>0.621080590231199</c:v>
                </c:pt>
                <c:pt idx="10">
                  <c:v>-0.00464314353076805</c:v>
                </c:pt>
                <c:pt idx="11">
                  <c:v>0.510173717740081</c:v>
                </c:pt>
                <c:pt idx="12">
                  <c:v>-0.0289842621921361</c:v>
                </c:pt>
                <c:pt idx="13">
                  <c:v>0.3620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84409934171278</c:v>
                </c:pt>
                <c:pt idx="1">
                  <c:v>1.38956731420268</c:v>
                </c:pt>
                <c:pt idx="2">
                  <c:v>-0.227410127884054</c:v>
                </c:pt>
                <c:pt idx="3">
                  <c:v>1.09209706950525</c:v>
                </c:pt>
                <c:pt idx="4">
                  <c:v>-0.0131229384872184</c:v>
                </c:pt>
                <c:pt idx="5">
                  <c:v>1.08457201382509</c:v>
                </c:pt>
                <c:pt idx="6">
                  <c:v>0.000688950577305227</c:v>
                </c:pt>
                <c:pt idx="7">
                  <c:v>0.524554908698621</c:v>
                </c:pt>
                <c:pt idx="8">
                  <c:v>0</c:v>
                </c:pt>
                <c:pt idx="9">
                  <c:v>0.626632394803118</c:v>
                </c:pt>
                <c:pt idx="10">
                  <c:v>0.0259633359977297</c:v>
                </c:pt>
                <c:pt idx="11">
                  <c:v>0.491990177226612</c:v>
                </c:pt>
                <c:pt idx="12">
                  <c:v>-0.0347594307266901</c:v>
                </c:pt>
                <c:pt idx="13">
                  <c:v>0.3390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2.19011193348993</c:v>
                </c:pt>
                <c:pt idx="1">
                  <c:v>1.47132749649601</c:v>
                </c:pt>
                <c:pt idx="2">
                  <c:v>-0.356354199881965</c:v>
                </c:pt>
                <c:pt idx="3">
                  <c:v>1.022955239556</c:v>
                </c:pt>
                <c:pt idx="4">
                  <c:v>0.00915989179152595</c:v>
                </c:pt>
                <c:pt idx="5">
                  <c:v>1.01789832972848</c:v>
                </c:pt>
                <c:pt idx="6">
                  <c:v>0.00742811516048336</c:v>
                </c:pt>
                <c:pt idx="7">
                  <c:v>0.526347106065032</c:v>
                </c:pt>
                <c:pt idx="8">
                  <c:v>0</c:v>
                </c:pt>
                <c:pt idx="9">
                  <c:v>0.628935784194334</c:v>
                </c:pt>
                <c:pt idx="10">
                  <c:v>0.0220420101682765</c:v>
                </c:pt>
                <c:pt idx="11">
                  <c:v>0.491797352195582</c:v>
                </c:pt>
                <c:pt idx="12">
                  <c:v>-0.0368607436875961</c:v>
                </c:pt>
                <c:pt idx="13">
                  <c:v>0.33651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2.04180449758949</c:v>
                </c:pt>
                <c:pt idx="1">
                  <c:v>0.807879179387271</c:v>
                </c:pt>
                <c:pt idx="2">
                  <c:v>-0.217224872896218</c:v>
                </c:pt>
                <c:pt idx="3">
                  <c:v>0.870959489168583</c:v>
                </c:pt>
                <c:pt idx="4">
                  <c:v>-0.0363885367159147</c:v>
                </c:pt>
                <c:pt idx="5">
                  <c:v>0.99551513574675</c:v>
                </c:pt>
                <c:pt idx="6">
                  <c:v>0.0304994314422234</c:v>
                </c:pt>
                <c:pt idx="7">
                  <c:v>0.540829041801538</c:v>
                </c:pt>
                <c:pt idx="8">
                  <c:v>0</c:v>
                </c:pt>
                <c:pt idx="9">
                  <c:v>0.635229985988843</c:v>
                </c:pt>
                <c:pt idx="10">
                  <c:v>0.0354779189760927</c:v>
                </c:pt>
                <c:pt idx="11">
                  <c:v>0.501245700136456</c:v>
                </c:pt>
                <c:pt idx="12">
                  <c:v>-0.0373928219662968</c:v>
                </c:pt>
                <c:pt idx="13">
                  <c:v>0.3566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03943826083018</c:v>
                </c:pt>
                <c:pt idx="1">
                  <c:v>1.79416153500566</c:v>
                </c:pt>
                <c:pt idx="2">
                  <c:v>-0.0756107279611937</c:v>
                </c:pt>
                <c:pt idx="3">
                  <c:v>0.919783534441245</c:v>
                </c:pt>
                <c:pt idx="4">
                  <c:v>-0.0567145875681493</c:v>
                </c:pt>
                <c:pt idx="5">
                  <c:v>0.971334854553021</c:v>
                </c:pt>
                <c:pt idx="6">
                  <c:v>0.00816162651712502</c:v>
                </c:pt>
                <c:pt idx="7">
                  <c:v>0.54301308716817</c:v>
                </c:pt>
                <c:pt idx="8">
                  <c:v>0</c:v>
                </c:pt>
                <c:pt idx="9">
                  <c:v>0.634361880132857</c:v>
                </c:pt>
                <c:pt idx="10">
                  <c:v>0.0219322994411727</c:v>
                </c:pt>
                <c:pt idx="11">
                  <c:v>0.488991415977757</c:v>
                </c:pt>
                <c:pt idx="12">
                  <c:v>-0.0322498692600803</c:v>
                </c:pt>
                <c:pt idx="13">
                  <c:v>0.3024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25855663856902</c:v>
                </c:pt>
                <c:pt idx="1">
                  <c:v>0.942322883830679</c:v>
                </c:pt>
                <c:pt idx="2">
                  <c:v>-0.165830219524278</c:v>
                </c:pt>
                <c:pt idx="3">
                  <c:v>0.808703283088027</c:v>
                </c:pt>
                <c:pt idx="4">
                  <c:v>-0.0563263399831943</c:v>
                </c:pt>
                <c:pt idx="5">
                  <c:v>1.03145984368459</c:v>
                </c:pt>
                <c:pt idx="6">
                  <c:v>0.0191286271828941</c:v>
                </c:pt>
                <c:pt idx="7">
                  <c:v>0.522087699615244</c:v>
                </c:pt>
                <c:pt idx="8">
                  <c:v>0</c:v>
                </c:pt>
                <c:pt idx="9">
                  <c:v>0.633594255345172</c:v>
                </c:pt>
                <c:pt idx="10">
                  <c:v>0.0379913277979047</c:v>
                </c:pt>
                <c:pt idx="11">
                  <c:v>0.506956080525645</c:v>
                </c:pt>
                <c:pt idx="12">
                  <c:v>-0.040603897842086</c:v>
                </c:pt>
                <c:pt idx="13">
                  <c:v>0.2995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46513309400633</c:v>
                </c:pt>
                <c:pt idx="1">
                  <c:v>2.1598997167833</c:v>
                </c:pt>
                <c:pt idx="2">
                  <c:v>-0.284489514008954</c:v>
                </c:pt>
                <c:pt idx="3">
                  <c:v>0.743867996184648</c:v>
                </c:pt>
                <c:pt idx="4">
                  <c:v>-0.0418700124675882</c:v>
                </c:pt>
                <c:pt idx="5">
                  <c:v>0.995388774955875</c:v>
                </c:pt>
                <c:pt idx="6">
                  <c:v>0.0300673758696528</c:v>
                </c:pt>
                <c:pt idx="7">
                  <c:v>0.53485614628102</c:v>
                </c:pt>
                <c:pt idx="8">
                  <c:v>0</c:v>
                </c:pt>
                <c:pt idx="9">
                  <c:v>0.639199427667118</c:v>
                </c:pt>
                <c:pt idx="10">
                  <c:v>0.0235461836496931</c:v>
                </c:pt>
                <c:pt idx="11">
                  <c:v>0.507555972288285</c:v>
                </c:pt>
                <c:pt idx="12">
                  <c:v>-0.0278523134369152</c:v>
                </c:pt>
                <c:pt idx="13">
                  <c:v>0.2988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00712494554544</c:v>
                </c:pt>
                <c:pt idx="1">
                  <c:v>-0.348031289572778</c:v>
                </c:pt>
                <c:pt idx="2">
                  <c:v>-0.0913998732904982</c:v>
                </c:pt>
                <c:pt idx="3">
                  <c:v>-0.104153926763951</c:v>
                </c:pt>
                <c:pt idx="4">
                  <c:v>-0.160687401973243</c:v>
                </c:pt>
                <c:pt idx="5">
                  <c:v>-0.0168609332123805</c:v>
                </c:pt>
                <c:pt idx="6">
                  <c:v>-0.00656903035678704</c:v>
                </c:pt>
                <c:pt idx="7">
                  <c:v>-0.00835875447906886</c:v>
                </c:pt>
                <c:pt idx="8">
                  <c:v>0</c:v>
                </c:pt>
                <c:pt idx="9">
                  <c:v>-0.0219823368346019</c:v>
                </c:pt>
                <c:pt idx="10">
                  <c:v>-0.0535125023208911</c:v>
                </c:pt>
                <c:pt idx="11">
                  <c:v>-0.00437793302633585</c:v>
                </c:pt>
                <c:pt idx="12">
                  <c:v>-0.144135205944063</c:v>
                </c:pt>
                <c:pt idx="13">
                  <c:v>0.003965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08576896091248</c:v>
                </c:pt>
                <c:pt idx="1">
                  <c:v>-0.582896812631912</c:v>
                </c:pt>
                <c:pt idx="2">
                  <c:v>-0.506390668116329</c:v>
                </c:pt>
                <c:pt idx="3">
                  <c:v>0.0258110056172292</c:v>
                </c:pt>
                <c:pt idx="4">
                  <c:v>-0.0419680654851152</c:v>
                </c:pt>
                <c:pt idx="5">
                  <c:v>-0.00151462773206202</c:v>
                </c:pt>
                <c:pt idx="6">
                  <c:v>-0.0189903297571143</c:v>
                </c:pt>
                <c:pt idx="7">
                  <c:v>-0.0191842961276823</c:v>
                </c:pt>
                <c:pt idx="8">
                  <c:v>0</c:v>
                </c:pt>
                <c:pt idx="9">
                  <c:v>-0.0230918555231782</c:v>
                </c:pt>
                <c:pt idx="10">
                  <c:v>-0.0371492811586327</c:v>
                </c:pt>
                <c:pt idx="11">
                  <c:v>-0.0151703141076611</c:v>
                </c:pt>
                <c:pt idx="12">
                  <c:v>-0.173855573669859</c:v>
                </c:pt>
                <c:pt idx="13">
                  <c:v>-0.05968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72881730421977</c:v>
                </c:pt>
                <c:pt idx="1">
                  <c:v>-0.61578793638677</c:v>
                </c:pt>
                <c:pt idx="2">
                  <c:v>-0.356121014579123</c:v>
                </c:pt>
                <c:pt idx="3">
                  <c:v>-0.0220503572825372</c:v>
                </c:pt>
                <c:pt idx="4">
                  <c:v>-0.0541569197444817</c:v>
                </c:pt>
                <c:pt idx="5">
                  <c:v>-0.0418678866531383</c:v>
                </c:pt>
                <c:pt idx="6">
                  <c:v>-0.0225069631165894</c:v>
                </c:pt>
                <c:pt idx="7">
                  <c:v>-0.0283792903607132</c:v>
                </c:pt>
                <c:pt idx="8">
                  <c:v>0</c:v>
                </c:pt>
                <c:pt idx="9">
                  <c:v>-0.0215036606150507</c:v>
                </c:pt>
                <c:pt idx="10">
                  <c:v>-0.00405412148195405</c:v>
                </c:pt>
                <c:pt idx="11">
                  <c:v>-0.00828988725051212</c:v>
                </c:pt>
                <c:pt idx="12">
                  <c:v>-0.153026693956299</c:v>
                </c:pt>
                <c:pt idx="13">
                  <c:v>-0.0211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99527561195766</c:v>
                </c:pt>
                <c:pt idx="1">
                  <c:v>-0.699220158940859</c:v>
                </c:pt>
                <c:pt idx="2">
                  <c:v>-0.172913370124062</c:v>
                </c:pt>
                <c:pt idx="3">
                  <c:v>-0.0492347514848113</c:v>
                </c:pt>
                <c:pt idx="4">
                  <c:v>-0.078163336254113</c:v>
                </c:pt>
                <c:pt idx="5">
                  <c:v>-0.0862895967910503</c:v>
                </c:pt>
                <c:pt idx="6">
                  <c:v>-0.0322831249840621</c:v>
                </c:pt>
                <c:pt idx="7">
                  <c:v>-0.0303582020931133</c:v>
                </c:pt>
                <c:pt idx="8">
                  <c:v>0</c:v>
                </c:pt>
                <c:pt idx="9">
                  <c:v>-0.0306798553224382</c:v>
                </c:pt>
                <c:pt idx="10">
                  <c:v>-0.0314200893926898</c:v>
                </c:pt>
                <c:pt idx="11">
                  <c:v>-0.00815177844650552</c:v>
                </c:pt>
                <c:pt idx="12">
                  <c:v>-0.169736981074341</c:v>
                </c:pt>
                <c:pt idx="13">
                  <c:v>-0.05344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3.47412739563524</c:v>
                </c:pt>
                <c:pt idx="1">
                  <c:v>-0.549789923927586</c:v>
                </c:pt>
                <c:pt idx="2">
                  <c:v>0.143556305723925</c:v>
                </c:pt>
                <c:pt idx="3">
                  <c:v>0.00234002690282944</c:v>
                </c:pt>
                <c:pt idx="4">
                  <c:v>-0.0159504723850388</c:v>
                </c:pt>
                <c:pt idx="5">
                  <c:v>0.0441984671077421</c:v>
                </c:pt>
                <c:pt idx="6">
                  <c:v>0.00903285625699768</c:v>
                </c:pt>
                <c:pt idx="7">
                  <c:v>-0.0297634096082939</c:v>
                </c:pt>
                <c:pt idx="8">
                  <c:v>0</c:v>
                </c:pt>
                <c:pt idx="9">
                  <c:v>-0.0241420322689151</c:v>
                </c:pt>
                <c:pt idx="10">
                  <c:v>-0.042545023162956</c:v>
                </c:pt>
                <c:pt idx="11">
                  <c:v>-0.0243497511924217</c:v>
                </c:pt>
                <c:pt idx="12">
                  <c:v>-0.158920958874079</c:v>
                </c:pt>
                <c:pt idx="13">
                  <c:v>-0.08558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66597658105038</c:v>
                </c:pt>
                <c:pt idx="1">
                  <c:v>0.228061814638276</c:v>
                </c:pt>
                <c:pt idx="2">
                  <c:v>-0.270223842280593</c:v>
                </c:pt>
                <c:pt idx="3">
                  <c:v>0.0775593595970274</c:v>
                </c:pt>
                <c:pt idx="4">
                  <c:v>0.0595762271741265</c:v>
                </c:pt>
                <c:pt idx="5">
                  <c:v>0.0700447830567078</c:v>
                </c:pt>
                <c:pt idx="6">
                  <c:v>0.026600464869036</c:v>
                </c:pt>
                <c:pt idx="7">
                  <c:v>-0.0136495528503138</c:v>
                </c:pt>
                <c:pt idx="8">
                  <c:v>0</c:v>
                </c:pt>
                <c:pt idx="9">
                  <c:v>-0.0223356112605959</c:v>
                </c:pt>
                <c:pt idx="10">
                  <c:v>-0.00705976362881192</c:v>
                </c:pt>
                <c:pt idx="11">
                  <c:v>-0.00888101288212123</c:v>
                </c:pt>
                <c:pt idx="12">
                  <c:v>-0.178261337035716</c:v>
                </c:pt>
                <c:pt idx="13">
                  <c:v>-0.1152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44439108449556</c:v>
                </c:pt>
                <c:pt idx="1">
                  <c:v>-0.128260647785527</c:v>
                </c:pt>
                <c:pt idx="2">
                  <c:v>-0.313610547758538</c:v>
                </c:pt>
                <c:pt idx="3">
                  <c:v>0.049090586417809</c:v>
                </c:pt>
                <c:pt idx="4">
                  <c:v>0.0283417001444789</c:v>
                </c:pt>
                <c:pt idx="5">
                  <c:v>0.11957693302635</c:v>
                </c:pt>
                <c:pt idx="6">
                  <c:v>0.0140340206993511</c:v>
                </c:pt>
                <c:pt idx="7">
                  <c:v>-0.0127781724894347</c:v>
                </c:pt>
                <c:pt idx="8">
                  <c:v>0</c:v>
                </c:pt>
                <c:pt idx="9">
                  <c:v>-0.020928924750703</c:v>
                </c:pt>
                <c:pt idx="10">
                  <c:v>-0.0348577043050146</c:v>
                </c:pt>
                <c:pt idx="11">
                  <c:v>-0.0231112312534195</c:v>
                </c:pt>
                <c:pt idx="12">
                  <c:v>-0.164537526374636</c:v>
                </c:pt>
                <c:pt idx="13">
                  <c:v>-0.03360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2.14628530907364</c:v>
                </c:pt>
                <c:pt idx="1">
                  <c:v>-0.206098837449512</c:v>
                </c:pt>
                <c:pt idx="2">
                  <c:v>-0.1814866985125</c:v>
                </c:pt>
                <c:pt idx="3">
                  <c:v>0.0114263422723184</c:v>
                </c:pt>
                <c:pt idx="4">
                  <c:v>-0.0252852921003528</c:v>
                </c:pt>
                <c:pt idx="5">
                  <c:v>0.0326132164373946</c:v>
                </c:pt>
                <c:pt idx="6">
                  <c:v>-0.0281108352747673</c:v>
                </c:pt>
                <c:pt idx="7">
                  <c:v>-0.00558756989498501</c:v>
                </c:pt>
                <c:pt idx="8">
                  <c:v>0</c:v>
                </c:pt>
                <c:pt idx="9">
                  <c:v>-0.0182498885305735</c:v>
                </c:pt>
                <c:pt idx="10">
                  <c:v>-0.0601651196666652</c:v>
                </c:pt>
                <c:pt idx="11">
                  <c:v>-0.0316739581498548</c:v>
                </c:pt>
                <c:pt idx="12">
                  <c:v>-0.181449994492603</c:v>
                </c:pt>
                <c:pt idx="13">
                  <c:v>-0.08909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54357666732772</c:v>
                </c:pt>
                <c:pt idx="1">
                  <c:v>-0.336893874225712</c:v>
                </c:pt>
                <c:pt idx="2">
                  <c:v>-0.329751545971529</c:v>
                </c:pt>
                <c:pt idx="3">
                  <c:v>-0.0793393684132262</c:v>
                </c:pt>
                <c:pt idx="4">
                  <c:v>0.0254789522425513</c:v>
                </c:pt>
                <c:pt idx="5">
                  <c:v>0.0304380464355288</c:v>
                </c:pt>
                <c:pt idx="6">
                  <c:v>-0.0290772539146804</c:v>
                </c:pt>
                <c:pt idx="7">
                  <c:v>0.00289209406361297</c:v>
                </c:pt>
                <c:pt idx="8">
                  <c:v>0</c:v>
                </c:pt>
                <c:pt idx="9">
                  <c:v>-0.0192218579501641</c:v>
                </c:pt>
                <c:pt idx="10">
                  <c:v>-0.0326450089088537</c:v>
                </c:pt>
                <c:pt idx="11">
                  <c:v>-0.015858246985607</c:v>
                </c:pt>
                <c:pt idx="12">
                  <c:v>-0.183770960773832</c:v>
                </c:pt>
                <c:pt idx="13">
                  <c:v>-0.06279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81851393429952</c:v>
                </c:pt>
                <c:pt idx="1">
                  <c:v>0.0425349057143208</c:v>
                </c:pt>
                <c:pt idx="2">
                  <c:v>-0.578616571547312</c:v>
                </c:pt>
                <c:pt idx="3">
                  <c:v>0.119556066876557</c:v>
                </c:pt>
                <c:pt idx="4">
                  <c:v>0.0329791878293859</c:v>
                </c:pt>
                <c:pt idx="5">
                  <c:v>0.0383650389726748</c:v>
                </c:pt>
                <c:pt idx="6">
                  <c:v>-0.0198754337398178</c:v>
                </c:pt>
                <c:pt idx="7">
                  <c:v>0.00255769248743887</c:v>
                </c:pt>
                <c:pt idx="8">
                  <c:v>0</c:v>
                </c:pt>
                <c:pt idx="9">
                  <c:v>-0.0216753583618412</c:v>
                </c:pt>
                <c:pt idx="10">
                  <c:v>-0.02836165062108</c:v>
                </c:pt>
                <c:pt idx="11">
                  <c:v>0.00473272455814197</c:v>
                </c:pt>
                <c:pt idx="12">
                  <c:v>-0.187229054670516</c:v>
                </c:pt>
                <c:pt idx="13">
                  <c:v>-0.05780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93861015658798</c:v>
                </c:pt>
                <c:pt idx="1">
                  <c:v>-0.114785029871372</c:v>
                </c:pt>
                <c:pt idx="2">
                  <c:v>-0.253352226557045</c:v>
                </c:pt>
                <c:pt idx="3">
                  <c:v>0.0326957346492066</c:v>
                </c:pt>
                <c:pt idx="4">
                  <c:v>0.0245254513236393</c:v>
                </c:pt>
                <c:pt idx="5">
                  <c:v>0.0990514530587442</c:v>
                </c:pt>
                <c:pt idx="6">
                  <c:v>0.00588236696118381</c:v>
                </c:pt>
                <c:pt idx="7">
                  <c:v>-0.0148155733268451</c:v>
                </c:pt>
                <c:pt idx="8">
                  <c:v>0</c:v>
                </c:pt>
                <c:pt idx="9">
                  <c:v>-0.0211282692436218</c:v>
                </c:pt>
                <c:pt idx="10">
                  <c:v>-0.0397399703049712</c:v>
                </c:pt>
                <c:pt idx="11">
                  <c:v>-0.0352776110346605</c:v>
                </c:pt>
                <c:pt idx="12">
                  <c:v>-0.168386874149828</c:v>
                </c:pt>
                <c:pt idx="13">
                  <c:v>-0.06759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2.25750815370523</c:v>
                </c:pt>
                <c:pt idx="1">
                  <c:v>-0.219035019389818</c:v>
                </c:pt>
                <c:pt idx="2">
                  <c:v>-0.150062542986783</c:v>
                </c:pt>
                <c:pt idx="3">
                  <c:v>-0.0918245849026605</c:v>
                </c:pt>
                <c:pt idx="4">
                  <c:v>-0.103988558862922</c:v>
                </c:pt>
                <c:pt idx="5">
                  <c:v>0.0424292908513899</c:v>
                </c:pt>
                <c:pt idx="6">
                  <c:v>0.00358645699988076</c:v>
                </c:pt>
                <c:pt idx="7">
                  <c:v>-0.0239724773088645</c:v>
                </c:pt>
                <c:pt idx="8">
                  <c:v>0</c:v>
                </c:pt>
                <c:pt idx="9">
                  <c:v>-0.0285480325522836</c:v>
                </c:pt>
                <c:pt idx="10">
                  <c:v>-0.0380567770127695</c:v>
                </c:pt>
                <c:pt idx="11">
                  <c:v>-0.0280059506763061</c:v>
                </c:pt>
                <c:pt idx="12">
                  <c:v>-0.148602058837084</c:v>
                </c:pt>
                <c:pt idx="13">
                  <c:v>-0.07932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68830635730737</c:v>
                </c:pt>
                <c:pt idx="1">
                  <c:v>-0.350329400900019</c:v>
                </c:pt>
                <c:pt idx="2">
                  <c:v>-0.138287074114347</c:v>
                </c:pt>
                <c:pt idx="3">
                  <c:v>-0.0884180227743727</c:v>
                </c:pt>
                <c:pt idx="4">
                  <c:v>-0.022903258019723</c:v>
                </c:pt>
                <c:pt idx="5">
                  <c:v>0.000818238034713398</c:v>
                </c:pt>
                <c:pt idx="6">
                  <c:v>-0.0146190214883712</c:v>
                </c:pt>
                <c:pt idx="7">
                  <c:v>-0.00657644344477576</c:v>
                </c:pt>
                <c:pt idx="8">
                  <c:v>0</c:v>
                </c:pt>
                <c:pt idx="9">
                  <c:v>-0.0213589371477043</c:v>
                </c:pt>
                <c:pt idx="10">
                  <c:v>-0.0223993408890713</c:v>
                </c:pt>
                <c:pt idx="11">
                  <c:v>-0.0120968106099309</c:v>
                </c:pt>
                <c:pt idx="12">
                  <c:v>-0.162817913764763</c:v>
                </c:pt>
                <c:pt idx="13">
                  <c:v>-0.02972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84171129658192</c:v>
                </c:pt>
                <c:pt idx="1">
                  <c:v>-0.261473753282226</c:v>
                </c:pt>
                <c:pt idx="2">
                  <c:v>-0.0458623998104233</c:v>
                </c:pt>
                <c:pt idx="3">
                  <c:v>0.00889649257632671</c:v>
                </c:pt>
                <c:pt idx="4">
                  <c:v>-0.0688996306788832</c:v>
                </c:pt>
                <c:pt idx="5">
                  <c:v>0.0222014078035389</c:v>
                </c:pt>
                <c:pt idx="6">
                  <c:v>-0.0133529702793037</c:v>
                </c:pt>
                <c:pt idx="7">
                  <c:v>-9.2279526618419E-005</c:v>
                </c:pt>
                <c:pt idx="8">
                  <c:v>0</c:v>
                </c:pt>
                <c:pt idx="9">
                  <c:v>-0.0162736945609515</c:v>
                </c:pt>
                <c:pt idx="10">
                  <c:v>-0.00679073048526834</c:v>
                </c:pt>
                <c:pt idx="11">
                  <c:v>-0.010267523273467</c:v>
                </c:pt>
                <c:pt idx="12">
                  <c:v>-0.154508437295818</c:v>
                </c:pt>
                <c:pt idx="13">
                  <c:v>-0.07600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44091152786889</c:v>
                </c:pt>
                <c:pt idx="1">
                  <c:v>-0.282028993134529</c:v>
                </c:pt>
                <c:pt idx="2">
                  <c:v>-0.277345553968454</c:v>
                </c:pt>
                <c:pt idx="3">
                  <c:v>0.088281414510265</c:v>
                </c:pt>
                <c:pt idx="4">
                  <c:v>-0.0236506012424819</c:v>
                </c:pt>
                <c:pt idx="5">
                  <c:v>0.00872293085982718</c:v>
                </c:pt>
                <c:pt idx="6">
                  <c:v>-0.0174357778058599</c:v>
                </c:pt>
                <c:pt idx="7">
                  <c:v>-0.0048560530945432</c:v>
                </c:pt>
                <c:pt idx="8">
                  <c:v>0</c:v>
                </c:pt>
                <c:pt idx="9">
                  <c:v>-0.0166341431956967</c:v>
                </c:pt>
                <c:pt idx="10">
                  <c:v>-0.0207064728870813</c:v>
                </c:pt>
                <c:pt idx="11">
                  <c:v>-0.0101813779032886</c:v>
                </c:pt>
                <c:pt idx="12">
                  <c:v>-0.162302367367915</c:v>
                </c:pt>
                <c:pt idx="13">
                  <c:v>-0.02260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56046216679864</c:v>
                </c:pt>
                <c:pt idx="1">
                  <c:v>-0.194788040716614</c:v>
                </c:pt>
                <c:pt idx="2">
                  <c:v>0.0684445114944645</c:v>
                </c:pt>
                <c:pt idx="3">
                  <c:v>0.0673291410499178</c:v>
                </c:pt>
                <c:pt idx="4">
                  <c:v>0.019357883572752</c:v>
                </c:pt>
                <c:pt idx="5">
                  <c:v>0.0378833164224545</c:v>
                </c:pt>
                <c:pt idx="6">
                  <c:v>0.000335012506824148</c:v>
                </c:pt>
                <c:pt idx="7">
                  <c:v>-0.00456692064252031</c:v>
                </c:pt>
                <c:pt idx="8">
                  <c:v>0</c:v>
                </c:pt>
                <c:pt idx="9">
                  <c:v>-0.0165988625030068</c:v>
                </c:pt>
                <c:pt idx="10">
                  <c:v>-0.0134755505279175</c:v>
                </c:pt>
                <c:pt idx="11">
                  <c:v>-0.0360154879982067</c:v>
                </c:pt>
                <c:pt idx="12">
                  <c:v>-0.154883918521263</c:v>
                </c:pt>
                <c:pt idx="13">
                  <c:v>-0.06017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36671001856802</c:v>
                </c:pt>
                <c:pt idx="1">
                  <c:v>-0.48771468658619</c:v>
                </c:pt>
                <c:pt idx="2">
                  <c:v>-0.372998545044265</c:v>
                </c:pt>
                <c:pt idx="3">
                  <c:v>-0.00161601691481706</c:v>
                </c:pt>
                <c:pt idx="4">
                  <c:v>-0.0678806794775351</c:v>
                </c:pt>
                <c:pt idx="5">
                  <c:v>0.0564629551381418</c:v>
                </c:pt>
                <c:pt idx="6">
                  <c:v>-0.0167842111774687</c:v>
                </c:pt>
                <c:pt idx="7">
                  <c:v>-0.00868733037465776</c:v>
                </c:pt>
                <c:pt idx="8">
                  <c:v>0</c:v>
                </c:pt>
                <c:pt idx="9">
                  <c:v>-0.0221860279962599</c:v>
                </c:pt>
                <c:pt idx="10">
                  <c:v>-0.0330803155464468</c:v>
                </c:pt>
                <c:pt idx="11">
                  <c:v>-0.058252751658103</c:v>
                </c:pt>
                <c:pt idx="12">
                  <c:v>-0.149601284200107</c:v>
                </c:pt>
                <c:pt idx="13">
                  <c:v>-0.06088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735015759169252</c:v>
                </c:pt>
                <c:pt idx="1">
                  <c:v>-0.509663378134192</c:v>
                </c:pt>
                <c:pt idx="2">
                  <c:v>-0.0984825839874699</c:v>
                </c:pt>
                <c:pt idx="3">
                  <c:v>-0.0499466118861835</c:v>
                </c:pt>
                <c:pt idx="4">
                  <c:v>-0.139193415965968</c:v>
                </c:pt>
                <c:pt idx="5">
                  <c:v>0.067922057095592</c:v>
                </c:pt>
                <c:pt idx="6">
                  <c:v>-0.0165171619134607</c:v>
                </c:pt>
                <c:pt idx="7">
                  <c:v>-0.00401128269758248</c:v>
                </c:pt>
                <c:pt idx="8">
                  <c:v>0</c:v>
                </c:pt>
                <c:pt idx="9">
                  <c:v>-0.0218696164217051</c:v>
                </c:pt>
                <c:pt idx="10">
                  <c:v>-0.0688208535269369</c:v>
                </c:pt>
                <c:pt idx="11">
                  <c:v>-0.0353690942898697</c:v>
                </c:pt>
                <c:pt idx="12">
                  <c:v>-0.141410295052482</c:v>
                </c:pt>
                <c:pt idx="13">
                  <c:v>-0.04106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7044837"/>
        <c:axId val="70076885"/>
      </c:barChart>
      <c:catAx>
        <c:axId val="470448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6885"/>
        <c:crossesAt val="0"/>
        <c:auto val="1"/>
        <c:lblAlgn val="ctr"/>
        <c:lblOffset val="100"/>
        <c:noMultiLvlLbl val="0"/>
      </c:catAx>
      <c:valAx>
        <c:axId val="70076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48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66 (Alstom 16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712632657370212</c:v>
                </c:pt>
                <c:pt idx="1">
                  <c:v>0.685400003149605</c:v>
                </c:pt>
                <c:pt idx="2">
                  <c:v>0.0957077533595948</c:v>
                </c:pt>
                <c:pt idx="3">
                  <c:v>0.137972388767008</c:v>
                </c:pt>
                <c:pt idx="4">
                  <c:v>0.0723263729886487</c:v>
                </c:pt>
                <c:pt idx="5">
                  <c:v>0.0326116253772653</c:v>
                </c:pt>
                <c:pt idx="6">
                  <c:v>0.0185517389843408</c:v>
                </c:pt>
                <c:pt idx="7">
                  <c:v>0.010520473292928</c:v>
                </c:pt>
                <c:pt idx="8">
                  <c:v>0</c:v>
                </c:pt>
                <c:pt idx="9">
                  <c:v>0.00510023049205228</c:v>
                </c:pt>
                <c:pt idx="10">
                  <c:v>0.00275065106638685</c:v>
                </c:pt>
                <c:pt idx="11">
                  <c:v>0.00227964988870993</c:v>
                </c:pt>
                <c:pt idx="12">
                  <c:v>0.0010715342213578</c:v>
                </c:pt>
                <c:pt idx="13">
                  <c:v>0.002230948795686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24503006646933</c:v>
                </c:pt>
                <c:pt idx="1">
                  <c:v>0.282091091211629</c:v>
                </c:pt>
                <c:pt idx="2">
                  <c:v>0.344654201817063</c:v>
                </c:pt>
                <c:pt idx="3">
                  <c:v>0.108869553909635</c:v>
                </c:pt>
                <c:pt idx="4">
                  <c:v>0.091098120317837</c:v>
                </c:pt>
                <c:pt idx="5">
                  <c:v>0.0482061993254753</c:v>
                </c:pt>
                <c:pt idx="6">
                  <c:v>0.0200104485954487</c:v>
                </c:pt>
                <c:pt idx="7">
                  <c:v>0.0162559930411722</c:v>
                </c:pt>
                <c:pt idx="8">
                  <c:v>0</c:v>
                </c:pt>
                <c:pt idx="9">
                  <c:v>0.00589447583294004</c:v>
                </c:pt>
                <c:pt idx="10">
                  <c:v>0.00256955148907284</c:v>
                </c:pt>
                <c:pt idx="11">
                  <c:v>0.00191959812805503</c:v>
                </c:pt>
                <c:pt idx="12">
                  <c:v>0.00224307946170049</c:v>
                </c:pt>
                <c:pt idx="13">
                  <c:v>0.0033530044328768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74546709749246</c:v>
                </c:pt>
                <c:pt idx="1">
                  <c:v>0.500495256576445</c:v>
                </c:pt>
                <c:pt idx="2">
                  <c:v>0.0910686806288222</c:v>
                </c:pt>
                <c:pt idx="3">
                  <c:v>0.153383489500066</c:v>
                </c:pt>
                <c:pt idx="4">
                  <c:v>0.0417523385283484</c:v>
                </c:pt>
                <c:pt idx="5">
                  <c:v>0.0430492594228901</c:v>
                </c:pt>
                <c:pt idx="6">
                  <c:v>0.0186833384135768</c:v>
                </c:pt>
                <c:pt idx="7">
                  <c:v>0.00897153094305658</c:v>
                </c:pt>
                <c:pt idx="8">
                  <c:v>0</c:v>
                </c:pt>
                <c:pt idx="9">
                  <c:v>0.0056279905270159</c:v>
                </c:pt>
                <c:pt idx="10">
                  <c:v>0.00172585219419158</c:v>
                </c:pt>
                <c:pt idx="11">
                  <c:v>0.00243613855138698</c:v>
                </c:pt>
                <c:pt idx="12">
                  <c:v>0.000719881035084536</c:v>
                </c:pt>
                <c:pt idx="13">
                  <c:v>0.0032537503675283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65950336099837</c:v>
                </c:pt>
                <c:pt idx="1">
                  <c:v>0.239183938764681</c:v>
                </c:pt>
                <c:pt idx="2">
                  <c:v>0.183510962838865</c:v>
                </c:pt>
                <c:pt idx="3">
                  <c:v>0.0667723660172205</c:v>
                </c:pt>
                <c:pt idx="4">
                  <c:v>0.0615348021701481</c:v>
                </c:pt>
                <c:pt idx="5">
                  <c:v>0.0486632618687746</c:v>
                </c:pt>
                <c:pt idx="6">
                  <c:v>0.0163309586226188</c:v>
                </c:pt>
                <c:pt idx="7">
                  <c:v>0.0107526814007238</c:v>
                </c:pt>
                <c:pt idx="8">
                  <c:v>0</c:v>
                </c:pt>
                <c:pt idx="9">
                  <c:v>0.00372721952667351</c:v>
                </c:pt>
                <c:pt idx="10">
                  <c:v>0.0017939041310133</c:v>
                </c:pt>
                <c:pt idx="11">
                  <c:v>0.00152803267144254</c:v>
                </c:pt>
                <c:pt idx="12">
                  <c:v>0.0013824895999672</c:v>
                </c:pt>
                <c:pt idx="13">
                  <c:v>0.00287022374809617</c:v>
                </c:pt>
              </c:numCache>
            </c:numRef>
          </c:yVal>
          <c:smooth val="0"/>
        </c:ser>
        <c:axId val="37054808"/>
        <c:axId val="97233649"/>
      </c:scatterChart>
      <c:valAx>
        <c:axId val="37054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33649"/>
        <c:crossesAt val="0.001"/>
        <c:crossBetween val="midCat"/>
      </c:valAx>
      <c:valAx>
        <c:axId val="9723364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48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173994673187"/>
          <c:y val="0.125620518477661"/>
          <c:w val="0.396061651312055"/>
          <c:h val="0.81715388858246"/>
        </c:manualLayout>
      </c:layout>
      <c:barChart>
        <c:barDir val="col"/>
        <c:grouping val="clustered"/>
        <c:varyColors val="0"/>
        <c:axId val="30284995"/>
        <c:axId val="59291165"/>
      </c:barChart>
      <c:catAx>
        <c:axId val="302849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291165"/>
        <c:auto val="1"/>
        <c:lblAlgn val="ctr"/>
        <c:lblOffset val="100"/>
        <c:noMultiLvlLbl val="0"/>
      </c:catAx>
      <c:valAx>
        <c:axId val="592911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28499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LA001-1000166 (Alstom 16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8574969021066"/>
          <c:y val="0.130116522258739"/>
          <c:w val="0.733168112350269"/>
          <c:h val="0.75679713175978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00173242418525</c:v>
                </c:pt>
                <c:pt idx="1">
                  <c:v>0.148607117208283</c:v>
                </c:pt>
                <c:pt idx="2">
                  <c:v>-0.0290672245004805</c:v>
                </c:pt>
                <c:pt idx="3">
                  <c:v>0.0657410527937849</c:v>
                </c:pt>
                <c:pt idx="4">
                  <c:v>-0.000937526176839538</c:v>
                </c:pt>
                <c:pt idx="5">
                  <c:v>-0.0396580483787949</c:v>
                </c:pt>
                <c:pt idx="6">
                  <c:v>-0.17626365832252</c:v>
                </c:pt>
                <c:pt idx="7">
                  <c:v>0.0122782871832185</c:v>
                </c:pt>
                <c:pt idx="8">
                  <c:v>-0.057427175846506</c:v>
                </c:pt>
                <c:pt idx="9">
                  <c:v>-0.0198539758590812</c:v>
                </c:pt>
                <c:pt idx="10">
                  <c:v>0.0198074768930539</c:v>
                </c:pt>
                <c:pt idx="11">
                  <c:v>0.000539638839123206</c:v>
                </c:pt>
                <c:pt idx="12">
                  <c:v>-0.0205877577701622</c:v>
                </c:pt>
                <c:pt idx="13">
                  <c:v>0.0623846018009286</c:v>
                </c:pt>
                <c:pt idx="14">
                  <c:v>-0.0475899438830591</c:v>
                </c:pt>
                <c:pt idx="15">
                  <c:v>0.0840492372217791</c:v>
                </c:pt>
                <c:pt idx="16">
                  <c:v>-0.0332701727848901</c:v>
                </c:pt>
                <c:pt idx="17">
                  <c:v>-0.0165801399811372</c:v>
                </c:pt>
                <c:pt idx="18">
                  <c:v>-0.0124815607391083</c:v>
                </c:pt>
                <c:pt idx="19">
                  <c:v>-0.0928866521693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75923580186272</c:v>
                </c:pt>
                <c:pt idx="1">
                  <c:v>-0.00983946522004275</c:v>
                </c:pt>
                <c:pt idx="2">
                  <c:v>-0.077748455178582</c:v>
                </c:pt>
                <c:pt idx="3">
                  <c:v>-0.0452319010466457</c:v>
                </c:pt>
                <c:pt idx="4">
                  <c:v>-0.0987493790872922</c:v>
                </c:pt>
                <c:pt idx="5">
                  <c:v>-0.092148126442543</c:v>
                </c:pt>
                <c:pt idx="6">
                  <c:v>0.00721762116241508</c:v>
                </c:pt>
                <c:pt idx="7">
                  <c:v>-0.0262827633668518</c:v>
                </c:pt>
                <c:pt idx="8">
                  <c:v>-0.0316145479958478</c:v>
                </c:pt>
                <c:pt idx="9">
                  <c:v>-0.0417128717733919</c:v>
                </c:pt>
                <c:pt idx="10">
                  <c:v>-0.0225005547958778</c:v>
                </c:pt>
                <c:pt idx="11">
                  <c:v>-0.0238421696588202</c:v>
                </c:pt>
                <c:pt idx="12">
                  <c:v>-0.0648387906725522</c:v>
                </c:pt>
                <c:pt idx="13">
                  <c:v>0.0304828865470827</c:v>
                </c:pt>
                <c:pt idx="14">
                  <c:v>0.0505748740239747</c:v>
                </c:pt>
                <c:pt idx="15">
                  <c:v>0.00712472941664456</c:v>
                </c:pt>
                <c:pt idx="16">
                  <c:v>0.155407235183267</c:v>
                </c:pt>
                <c:pt idx="17">
                  <c:v>0.103044950197748</c:v>
                </c:pt>
                <c:pt idx="18">
                  <c:v>0.0836843424638071</c:v>
                </c:pt>
                <c:pt idx="19">
                  <c:v>-0.156064335201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61382"/>
        <c:axId val="46437972"/>
      </c:lineChart>
      <c:catAx>
        <c:axId val="73461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1631557207765"/>
              <c:y val="0.843964744547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7972"/>
        <c:crossesAt val="0"/>
        <c:auto val="1"/>
        <c:lblAlgn val="ctr"/>
        <c:lblOffset val="100"/>
        <c:noMultiLvlLbl val="0"/>
      </c:catAx>
      <c:valAx>
        <c:axId val="46437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613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7641470466749"/>
          <c:y val="0.246788168509113"/>
          <c:w val="0.428418009087154"/>
          <c:h val="0.123842246788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LA001-1000166 (Alstom 16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180170669482"/>
          <c:y val="0.130633284241532"/>
          <c:w val="0.667282484384622"/>
          <c:h val="0.70228276877761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705665963969338</c:v>
                </c:pt>
                <c:pt idx="1">
                  <c:v>0.128732752626079</c:v>
                </c:pt>
                <c:pt idx="2">
                  <c:v>-0.169143771440451</c:v>
                </c:pt>
                <c:pt idx="3">
                  <c:v>0.0335694237403684</c:v>
                </c:pt>
                <c:pt idx="4">
                  <c:v>0.0580334947428068</c:v>
                </c:pt>
                <c:pt idx="5">
                  <c:v>0.0537437668814844</c:v>
                </c:pt>
                <c:pt idx="6">
                  <c:v>-0.0984597349381086</c:v>
                </c:pt>
                <c:pt idx="7">
                  <c:v>0.0342536579920617</c:v>
                </c:pt>
                <c:pt idx="8">
                  <c:v>0.0218093826517805</c:v>
                </c:pt>
                <c:pt idx="9">
                  <c:v>-0.0457187206888999</c:v>
                </c:pt>
                <c:pt idx="10">
                  <c:v>0.0534306774762743</c:v>
                </c:pt>
                <c:pt idx="11">
                  <c:v>-0.0112600446974725</c:v>
                </c:pt>
                <c:pt idx="12">
                  <c:v>-0.116753059200567</c:v>
                </c:pt>
                <c:pt idx="13">
                  <c:v>0.0603869398536727</c:v>
                </c:pt>
                <c:pt idx="14">
                  <c:v>-0.0603697400686025</c:v>
                </c:pt>
                <c:pt idx="15">
                  <c:v>0.0788472623019864</c:v>
                </c:pt>
                <c:pt idx="16">
                  <c:v>-0.042234968228432</c:v>
                </c:pt>
                <c:pt idx="17">
                  <c:v>0.0788878560720941</c:v>
                </c:pt>
                <c:pt idx="18">
                  <c:v>0.0702308584926657</c:v>
                </c:pt>
                <c:pt idx="19">
                  <c:v>-0.2281435541939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56502853421966</c:v>
                </c:pt>
                <c:pt idx="1">
                  <c:v>-0.0220439153177675</c:v>
                </c:pt>
                <c:pt idx="2">
                  <c:v>-0.0661657183524178</c:v>
                </c:pt>
                <c:pt idx="3">
                  <c:v>0.063528924469212</c:v>
                </c:pt>
                <c:pt idx="4">
                  <c:v>0.0529596919681346</c:v>
                </c:pt>
                <c:pt idx="5">
                  <c:v>0.0640434771184044</c:v>
                </c:pt>
                <c:pt idx="6">
                  <c:v>0.0148297286390714</c:v>
                </c:pt>
                <c:pt idx="7">
                  <c:v>-0.0292798919836828</c:v>
                </c:pt>
                <c:pt idx="8">
                  <c:v>0.0173112808132538</c:v>
                </c:pt>
                <c:pt idx="9">
                  <c:v>-0.00167579108973126</c:v>
                </c:pt>
                <c:pt idx="10">
                  <c:v>-0.0992274788276863</c:v>
                </c:pt>
                <c:pt idx="11">
                  <c:v>0.0228394697133679</c:v>
                </c:pt>
                <c:pt idx="12">
                  <c:v>0.00903087958785561</c:v>
                </c:pt>
                <c:pt idx="13">
                  <c:v>-0.014112011925354</c:v>
                </c:pt>
                <c:pt idx="14">
                  <c:v>0.0456267930349719</c:v>
                </c:pt>
                <c:pt idx="15">
                  <c:v>-0.00448178740707977</c:v>
                </c:pt>
                <c:pt idx="16">
                  <c:v>0.00454726040836049</c:v>
                </c:pt>
                <c:pt idx="17">
                  <c:v>-0.00883718887579392</c:v>
                </c:pt>
                <c:pt idx="18">
                  <c:v>-0.134821578355567</c:v>
                </c:pt>
                <c:pt idx="19">
                  <c:v>-0.179806771815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47080"/>
        <c:axId val="13088538"/>
      </c:lineChart>
      <c:catAx>
        <c:axId val="35947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88538"/>
        <c:crossesAt val="0"/>
        <c:auto val="1"/>
        <c:lblAlgn val="ctr"/>
        <c:lblOffset val="100"/>
        <c:noMultiLvlLbl val="0"/>
      </c:catAx>
      <c:valAx>
        <c:axId val="13088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70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1835136799507"/>
          <c:y val="0.564506627393225"/>
          <c:w val="0.499692091141022"/>
          <c:h val="0.1142857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36440</xdr:rowOff>
    </xdr:to>
    <xdr:graphicFrame>
      <xdr:nvGraphicFramePr>
        <xdr:cNvPr id="10" name="Chart 7"/>
        <xdr:cNvGraphicFramePr/>
      </xdr:nvGraphicFramePr>
      <xdr:xfrm>
        <a:off x="4237560" y="194040"/>
        <a:ext cx="435744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43200</xdr:rowOff>
    </xdr:to>
    <xdr:graphicFrame>
      <xdr:nvGraphicFramePr>
        <xdr:cNvPr id="12" name="Chart 8"/>
        <xdr:cNvGraphicFramePr/>
      </xdr:nvGraphicFramePr>
      <xdr:xfrm>
        <a:off x="368640" y="194040"/>
        <a:ext cx="4091760" cy="488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5080</xdr:colOff>
      <xdr:row>10</xdr:row>
      <xdr:rowOff>6840</xdr:rowOff>
    </xdr:from>
    <xdr:to>
      <xdr:col>2</xdr:col>
      <xdr:colOff>309240</xdr:colOff>
      <xdr:row>10</xdr:row>
      <xdr:rowOff>82440</xdr:rowOff>
    </xdr:to>
    <xdr:sp>
      <xdr:nvSpPr>
        <xdr:cNvPr id="14" name="Text 4"/>
        <xdr:cNvSpPr/>
      </xdr:nvSpPr>
      <xdr:spPr>
        <a:xfrm>
          <a:off x="1860840" y="1632600"/>
          <a:ext cx="74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6976456009913</cdr:x>
      <cdr:y>0.260755900806693</cdr:y>
    </cdr:from>
    <cdr:to>
      <cdr:x>0.333994217265593</cdr:x>
      <cdr:y>0.276516283238721</cdr:y>
    </cdr:to>
    <cdr:sp>
      <cdr:nvSpPr>
        <cdr:cNvPr id="11" name="Text 1"/>
        <cdr:cNvSpPr/>
      </cdr:nvSpPr>
      <cdr:spPr>
        <a:xfrm>
          <a:off x="1381320" y="1256760"/>
          <a:ext cx="74160" cy="7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9755432392012</cdr:x>
      <cdr:y>0.258026509572901</cdr:y>
    </cdr:from>
    <cdr:to>
      <cdr:x>0.357966042051553</cdr:x>
      <cdr:y>0.273784977908689</cdr:y>
    </cdr:to>
    <cdr:sp>
      <cdr:nvSpPr>
        <cdr:cNvPr id="13" name="Text 1"/>
        <cdr:cNvSpPr/>
      </cdr:nvSpPr>
      <cdr:spPr>
        <a:xfrm>
          <a:off x="1390320" y="1261440"/>
          <a:ext cx="74520" cy="7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16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16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88</v>
      </c>
      <c r="C3" s="5"/>
      <c r="D3" s="5"/>
      <c r="E3" s="5"/>
      <c r="F3" s="4" t="s">
        <v>4</v>
      </c>
      <c r="G3" s="5" t="n">
        <f aca="false">'Original data'!O9</f>
        <v>3828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3"/>
      <c r="C18" s="29"/>
      <c r="D18" s="29"/>
      <c r="E18" s="30"/>
      <c r="F18" s="27" t="s">
        <v>27</v>
      </c>
      <c r="G18" s="23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3"/>
      <c r="C32" s="29"/>
      <c r="D32" s="29"/>
      <c r="E32" s="30"/>
      <c r="F32" s="27" t="s">
        <v>41</v>
      </c>
      <c r="G32" s="23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77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5</v>
      </c>
      <c r="C1" s="240"/>
      <c r="D1" s="240"/>
      <c r="E1" s="240"/>
      <c r="F1" s="240"/>
      <c r="G1" s="240"/>
      <c r="H1" s="240"/>
      <c r="I1" s="240"/>
      <c r="J1" s="42" t="s">
        <v>226</v>
      </c>
      <c r="K1" s="42"/>
      <c r="L1" s="42"/>
      <c r="M1" s="42"/>
      <c r="N1" s="42"/>
      <c r="O1" s="42"/>
      <c r="P1" s="42"/>
      <c r="Q1" s="42"/>
      <c r="S1" s="241" t="s">
        <v>227</v>
      </c>
      <c r="T1" s="241" t="s">
        <v>228</v>
      </c>
    </row>
    <row r="2" customFormat="false" ht="11.25" hidden="false" customHeight="false" outlineLevel="0" collapsed="false">
      <c r="A2" s="242"/>
      <c r="B2" s="243" t="s">
        <v>229</v>
      </c>
      <c r="C2" s="243"/>
      <c r="D2" s="243"/>
      <c r="E2" s="243"/>
      <c r="F2" s="244" t="s">
        <v>230</v>
      </c>
      <c r="G2" s="244"/>
      <c r="H2" s="244"/>
      <c r="I2" s="244"/>
      <c r="J2" s="245" t="s">
        <v>229</v>
      </c>
      <c r="K2" s="245"/>
      <c r="L2" s="245"/>
      <c r="M2" s="245"/>
      <c r="N2" s="246" t="s">
        <v>230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1</v>
      </c>
      <c r="C3" s="243"/>
      <c r="D3" s="239" t="s">
        <v>232</v>
      </c>
      <c r="E3" s="239"/>
      <c r="F3" s="248" t="s">
        <v>231</v>
      </c>
      <c r="G3" s="248"/>
      <c r="H3" s="246" t="s">
        <v>232</v>
      </c>
      <c r="I3" s="246"/>
      <c r="J3" s="243" t="s">
        <v>231</v>
      </c>
      <c r="K3" s="243"/>
      <c r="L3" s="249" t="s">
        <v>232</v>
      </c>
      <c r="M3" s="249"/>
      <c r="N3" s="239" t="s">
        <v>231</v>
      </c>
      <c r="O3" s="239"/>
      <c r="P3" s="246" t="s">
        <v>232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3</v>
      </c>
      <c r="C4" s="251" t="s">
        <v>234</v>
      </c>
      <c r="D4" s="251" t="s">
        <v>233</v>
      </c>
      <c r="E4" s="251" t="s">
        <v>234</v>
      </c>
      <c r="F4" s="252" t="s">
        <v>233</v>
      </c>
      <c r="G4" s="251" t="s">
        <v>234</v>
      </c>
      <c r="H4" s="251" t="s">
        <v>233</v>
      </c>
      <c r="I4" s="253" t="s">
        <v>234</v>
      </c>
      <c r="J4" s="250" t="s">
        <v>233</v>
      </c>
      <c r="K4" s="251" t="s">
        <v>234</v>
      </c>
      <c r="L4" s="251" t="s">
        <v>233</v>
      </c>
      <c r="M4" s="254" t="s">
        <v>234</v>
      </c>
      <c r="N4" s="251" t="s">
        <v>233</v>
      </c>
      <c r="O4" s="251" t="s">
        <v>234</v>
      </c>
      <c r="P4" s="251" t="s">
        <v>233</v>
      </c>
      <c r="Q4" s="253" t="s">
        <v>234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2.875455555556</v>
      </c>
      <c r="E5" s="257" t="n">
        <f aca="false">STDEV(C67:T67)</f>
        <v>0.12111256903843</v>
      </c>
      <c r="F5" s="258" t="n">
        <f aca="false">V87</f>
        <v>-0.0103191405108419</v>
      </c>
      <c r="G5" s="256"/>
      <c r="H5" s="257" t="n">
        <f aca="false">AVERAGE(C87:T87)</f>
        <v>-1.15321089283627</v>
      </c>
      <c r="I5" s="259" t="n">
        <f aca="false">STDEV(C87:T87)</f>
        <v>4.78268915254096</v>
      </c>
      <c r="J5" s="260"/>
      <c r="K5" s="261"/>
      <c r="L5" s="257" t="n">
        <f aca="false">AVERAGE(C107:T107)</f>
        <v>702.773088888889</v>
      </c>
      <c r="M5" s="262" t="n">
        <f aca="false">STDEV(C107:T107)</f>
        <v>0.18127562014105</v>
      </c>
      <c r="N5" s="257" t="n">
        <f aca="false">V127</f>
        <v>0.00383920356685483</v>
      </c>
      <c r="O5" s="256"/>
      <c r="P5" s="257" t="n">
        <f aca="false">AVERAGE(C127:T127)</f>
        <v>-1.32871837668317</v>
      </c>
      <c r="Q5" s="259" t="n">
        <f aca="false">STDEV(C127:T127)</f>
        <v>4.08117382041745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3.0185386294013</v>
      </c>
      <c r="C6" s="256"/>
      <c r="D6" s="257" t="n">
        <f aca="false">AVERAGE(C68:T68)</f>
        <v>0.941463550501265</v>
      </c>
      <c r="E6" s="257" t="n">
        <f aca="false">STDEV(C68:T68)</f>
        <v>0.712632657370212</v>
      </c>
      <c r="F6" s="258" t="n">
        <f aca="false">V88</f>
        <v>1.61575091877079</v>
      </c>
      <c r="G6" s="256"/>
      <c r="H6" s="257" t="n">
        <f aca="false">AVERAGE(C88:T88)</f>
        <v>1.77560325480586</v>
      </c>
      <c r="I6" s="259" t="n">
        <f aca="false">STDEV(C88:T88)</f>
        <v>0.624503006646933</v>
      </c>
      <c r="J6" s="263" t="n">
        <f aca="false">V108</f>
        <v>-3.84395140043061</v>
      </c>
      <c r="K6" s="256"/>
      <c r="L6" s="257" t="n">
        <f aca="false">AVERAGE(C108:T108)</f>
        <v>-1.77558072153789</v>
      </c>
      <c r="M6" s="262" t="n">
        <f aca="false">STDEV(C108:T108)</f>
        <v>0.474546709749246</v>
      </c>
      <c r="N6" s="257" t="n">
        <f aca="false">V128</f>
        <v>-1.5846462425319</v>
      </c>
      <c r="O6" s="256"/>
      <c r="P6" s="257" t="n">
        <f aca="false">AVERAGE(C128:T128)</f>
        <v>-1.65217184617248</v>
      </c>
      <c r="Q6" s="259" t="n">
        <f aca="false">STDEV(C128:T128)</f>
        <v>0.665950336099837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2.14846008357408</v>
      </c>
      <c r="C7" s="256"/>
      <c r="D7" s="257" t="n">
        <f aca="false">AVERAGE(C69:T69)</f>
        <v>0.94508783743227</v>
      </c>
      <c r="E7" s="257" t="n">
        <f aca="false">STDEV(C69:T69)</f>
        <v>0.685400003149605</v>
      </c>
      <c r="F7" s="258" t="n">
        <f aca="false">V89</f>
        <v>-0.255756144085955</v>
      </c>
      <c r="G7" s="256"/>
      <c r="H7" s="257" t="n">
        <f aca="false">AVERAGE(C89:T89)</f>
        <v>-0.214040007973312</v>
      </c>
      <c r="I7" s="259" t="n">
        <f aca="false">STDEV(C89:T89)</f>
        <v>0.282091091211629</v>
      </c>
      <c r="J7" s="263" t="n">
        <f aca="false">V109</f>
        <v>2.30515692760903</v>
      </c>
      <c r="K7" s="256"/>
      <c r="L7" s="257" t="n">
        <f aca="false">AVERAGE(C109:T109)</f>
        <v>1.21426833091598</v>
      </c>
      <c r="M7" s="262" t="n">
        <f aca="false">STDEV(C109:T109)</f>
        <v>0.500495256576445</v>
      </c>
      <c r="N7" s="257" t="n">
        <f aca="false">V129</f>
        <v>-0.363364429411219</v>
      </c>
      <c r="O7" s="256"/>
      <c r="P7" s="257" t="n">
        <f aca="false">AVERAGE(C129:T129)</f>
        <v>-0.312011170143501</v>
      </c>
      <c r="Q7" s="259" t="n">
        <f aca="false">STDEV(C129:T129)</f>
        <v>0.239183938764681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72286954174137</v>
      </c>
      <c r="C8" s="256"/>
      <c r="D8" s="257" t="n">
        <f aca="false">AVERAGE(C70:T70)</f>
        <v>0.153707941595771</v>
      </c>
      <c r="E8" s="257" t="n">
        <f aca="false">STDEV(C70:T70)</f>
        <v>0.0957077533595948</v>
      </c>
      <c r="F8" s="258" t="n">
        <f aca="false">V90</f>
        <v>-0.215137507716367</v>
      </c>
      <c r="G8" s="256"/>
      <c r="H8" s="257" t="n">
        <f aca="false">AVERAGE(C90:T90)</f>
        <v>-0.212714600643184</v>
      </c>
      <c r="I8" s="259" t="n">
        <f aca="false">STDEV(C90:T90)</f>
        <v>0.344654201817063</v>
      </c>
      <c r="J8" s="263" t="n">
        <f aca="false">V110</f>
        <v>-0.191334956437961</v>
      </c>
      <c r="K8" s="256"/>
      <c r="L8" s="257" t="n">
        <f aca="false">AVERAGE(C110:T110)</f>
        <v>-0.19689556834045</v>
      </c>
      <c r="M8" s="262" t="n">
        <f aca="false">STDEV(C110:T110)</f>
        <v>0.0910686806288222</v>
      </c>
      <c r="N8" s="257" t="n">
        <f aca="false">V130</f>
        <v>-0.215201833748181</v>
      </c>
      <c r="O8" s="256"/>
      <c r="P8" s="257" t="n">
        <f aca="false">AVERAGE(C130:T130)</f>
        <v>-0.218050235635049</v>
      </c>
      <c r="Q8" s="259" t="n">
        <f aca="false">STDEV(C130:T130)</f>
        <v>0.183510962838865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.698926458982053</v>
      </c>
      <c r="C9" s="256"/>
      <c r="D9" s="257" t="n">
        <f aca="false">AVERAGE(C71:T71)</f>
        <v>0.906684966289834</v>
      </c>
      <c r="E9" s="257" t="n">
        <f aca="false">STDEV(C71:T71)</f>
        <v>0.137972388767008</v>
      </c>
      <c r="F9" s="258" t="n">
        <f aca="false">V91</f>
        <v>0.0554553353010794</v>
      </c>
      <c r="G9" s="256"/>
      <c r="H9" s="257" t="n">
        <f aca="false">AVERAGE(C91:T91)</f>
        <v>-0.0100816365208958</v>
      </c>
      <c r="I9" s="259" t="n">
        <f aca="false">STDEV(C91:T91)</f>
        <v>0.108869553909635</v>
      </c>
      <c r="J9" s="263" t="n">
        <f aca="false">V111</f>
        <v>0.675876305508601</v>
      </c>
      <c r="K9" s="256"/>
      <c r="L9" s="257" t="n">
        <f aca="false">AVERAGE(C111:T111)</f>
        <v>0.934900085770345</v>
      </c>
      <c r="M9" s="262" t="n">
        <f aca="false">STDEV(C111:T111)</f>
        <v>0.153383489500066</v>
      </c>
      <c r="N9" s="257" t="n">
        <f aca="false">V131</f>
        <v>0.0660189702242365</v>
      </c>
      <c r="O9" s="256"/>
      <c r="P9" s="257" t="n">
        <f aca="false">AVERAGE(C131:T131)</f>
        <v>-0.000199859441837367</v>
      </c>
      <c r="Q9" s="259" t="n">
        <f aca="false">STDEV(C131:T131)</f>
        <v>0.0667723660172205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303756497798295</v>
      </c>
      <c r="C10" s="256"/>
      <c r="D10" s="257" t="n">
        <f aca="false">AVERAGE(C72:T72)</f>
        <v>-0.0335354798447877</v>
      </c>
      <c r="E10" s="257" t="n">
        <f aca="false">STDEV(C72:T72)</f>
        <v>0.0723263729886487</v>
      </c>
      <c r="F10" s="258" t="n">
        <f aca="false">V92</f>
        <v>-0.0686368349936375</v>
      </c>
      <c r="G10" s="256"/>
      <c r="H10" s="257" t="n">
        <f aca="false">AVERAGE(C92:T92)</f>
        <v>-0.0656479348468731</v>
      </c>
      <c r="I10" s="259" t="n">
        <f aca="false">STDEV(C92:T92)</f>
        <v>0.091098120317837</v>
      </c>
      <c r="J10" s="263" t="n">
        <f aca="false">V112</f>
        <v>-0.013753957449105</v>
      </c>
      <c r="K10" s="256"/>
      <c r="L10" s="257" t="n">
        <f aca="false">AVERAGE(C112:T112)</f>
        <v>-0.0224514633814973</v>
      </c>
      <c r="M10" s="262" t="n">
        <f aca="false">STDEV(C112:T112)</f>
        <v>0.0417523385283484</v>
      </c>
      <c r="N10" s="257" t="n">
        <f aca="false">V132</f>
        <v>-0.0381841356963147</v>
      </c>
      <c r="O10" s="256"/>
      <c r="P10" s="257" t="n">
        <f aca="false">AVERAGE(C132:T132)</f>
        <v>-0.0340260127723847</v>
      </c>
      <c r="Q10" s="259" t="n">
        <f aca="false">STDEV(C132:T132)</f>
        <v>0.0615348021701481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1.04192795741983</v>
      </c>
      <c r="C11" s="256"/>
      <c r="D11" s="257" t="n">
        <f aca="false">AVERAGE(C73:T73)</f>
        <v>1.01768986850149</v>
      </c>
      <c r="E11" s="257" t="n">
        <f aca="false">STDEV(C73:T73)</f>
        <v>0.0326116253772653</v>
      </c>
      <c r="F11" s="258" t="n">
        <f aca="false">V93</f>
        <v>0.0379945775033274</v>
      </c>
      <c r="G11" s="256"/>
      <c r="H11" s="257" t="n">
        <f aca="false">AVERAGE(C93:T93)</f>
        <v>-0.00221547441175253</v>
      </c>
      <c r="I11" s="259" t="n">
        <f aca="false">STDEV(C93:T93)</f>
        <v>0.0482061993254753</v>
      </c>
      <c r="J11" s="263" t="n">
        <f aca="false">V113</f>
        <v>1.03945808239975</v>
      </c>
      <c r="K11" s="256"/>
      <c r="L11" s="257" t="n">
        <f aca="false">AVERAGE(C113:T113)</f>
        <v>1.02638926829101</v>
      </c>
      <c r="M11" s="262" t="n">
        <f aca="false">STDEV(C113:T113)</f>
        <v>0.0430492594228901</v>
      </c>
      <c r="N11" s="257" t="n">
        <f aca="false">V133</f>
        <v>0.0663609007211422</v>
      </c>
      <c r="O11" s="256"/>
      <c r="P11" s="257" t="n">
        <f aca="false">AVERAGE(C133:T133)</f>
        <v>0.029121949439565</v>
      </c>
      <c r="Q11" s="259" t="n">
        <f aca="false">STDEV(C133:T133)</f>
        <v>0.0486632618687746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-0.00464443840401001</v>
      </c>
      <c r="C12" s="256"/>
      <c r="D12" s="257" t="n">
        <f aca="false">AVERAGE(C74:T74)</f>
        <v>-0.00735277331405631</v>
      </c>
      <c r="E12" s="257" t="n">
        <f aca="false">STDEV(C74:T74)</f>
        <v>0.0185517389843408</v>
      </c>
      <c r="F12" s="258" t="n">
        <f aca="false">V94</f>
        <v>-0.0166831601758837</v>
      </c>
      <c r="G12" s="256"/>
      <c r="H12" s="257" t="n">
        <f aca="false">AVERAGE(C94:T94)</f>
        <v>-0.0178589085668082</v>
      </c>
      <c r="I12" s="259" t="n">
        <f aca="false">STDEV(C94:T94)</f>
        <v>0.0200104485954487</v>
      </c>
      <c r="J12" s="263" t="n">
        <f aca="false">V114</f>
        <v>0.0180873177656851</v>
      </c>
      <c r="K12" s="256"/>
      <c r="L12" s="257" t="n">
        <f aca="false">AVERAGE(C114:T114)</f>
        <v>0.019328774808197</v>
      </c>
      <c r="M12" s="262" t="n">
        <f aca="false">STDEV(C114:T114)</f>
        <v>0.0186833384135768</v>
      </c>
      <c r="N12" s="257" t="n">
        <f aca="false">V134</f>
        <v>-0.0102319282438927</v>
      </c>
      <c r="O12" s="256"/>
      <c r="P12" s="257" t="n">
        <f aca="false">AVERAGE(C134:T134)</f>
        <v>-0.00981394086194494</v>
      </c>
      <c r="Q12" s="259" t="n">
        <f aca="false">STDEV(C134:T134)</f>
        <v>0.0163309586226188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531843596914819</v>
      </c>
      <c r="C13" s="256"/>
      <c r="D13" s="257" t="n">
        <f aca="false">AVERAGE(C75:T75)</f>
        <v>0.534381199357823</v>
      </c>
      <c r="E13" s="257" t="n">
        <f aca="false">STDEV(C75:T75)</f>
        <v>0.010520473292928</v>
      </c>
      <c r="F13" s="258" t="n">
        <f aca="false">V95</f>
        <v>-0.0208774058614647</v>
      </c>
      <c r="G13" s="256"/>
      <c r="H13" s="257" t="n">
        <f aca="false">AVERAGE(C95:T95)</f>
        <v>-0.0165563005098241</v>
      </c>
      <c r="I13" s="259" t="n">
        <f aca="false">STDEV(C95:T95)</f>
        <v>0.0162559930411722</v>
      </c>
      <c r="J13" s="263" t="n">
        <f aca="false">V115</f>
        <v>0.521009298281782</v>
      </c>
      <c r="K13" s="256"/>
      <c r="L13" s="257" t="n">
        <f aca="false">AVERAGE(C115:T115)</f>
        <v>0.52686573293199</v>
      </c>
      <c r="M13" s="262" t="n">
        <f aca="false">STDEV(C115:T115)</f>
        <v>0.00897153094305658</v>
      </c>
      <c r="N13" s="257" t="n">
        <f aca="false">V135</f>
        <v>-0.0154476475318544</v>
      </c>
      <c r="O13" s="256"/>
      <c r="P13" s="257" t="n">
        <f aca="false">AVERAGE(C135:T135)</f>
        <v>-0.0116771012093867</v>
      </c>
      <c r="Q13" s="259" t="n">
        <f aca="false">STDEV(C135:T135)</f>
        <v>0.0107526814007238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1.46239950477432E-019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28885200784065</v>
      </c>
      <c r="C15" s="256"/>
      <c r="D15" s="257" t="n">
        <f aca="false">AVERAGE(C77:T77)</f>
        <v>0.631139296020861</v>
      </c>
      <c r="E15" s="257" t="n">
        <f aca="false">STDEV(C77:T77)</f>
        <v>0.00510023049205228</v>
      </c>
      <c r="F15" s="258" t="n">
        <f aca="false">V97</f>
        <v>-0.0261098913837614</v>
      </c>
      <c r="G15" s="256"/>
      <c r="H15" s="257" t="n">
        <f aca="false">AVERAGE(C97:T97)</f>
        <v>-0.0310652859829975</v>
      </c>
      <c r="I15" s="259" t="n">
        <f aca="false">STDEV(C97:T97)</f>
        <v>0.00589447583294004</v>
      </c>
      <c r="J15" s="263" t="n">
        <f aca="false">V117</f>
        <v>0.626822388788485</v>
      </c>
      <c r="K15" s="256"/>
      <c r="L15" s="257" t="n">
        <f aca="false">AVERAGE(C117:T117)</f>
        <v>0.630330434914342</v>
      </c>
      <c r="M15" s="262" t="n">
        <f aca="false">STDEV(C117:T117)</f>
        <v>0.0056279905270159</v>
      </c>
      <c r="N15" s="257" t="n">
        <f aca="false">V137</f>
        <v>-0.0168827242612102</v>
      </c>
      <c r="O15" s="256"/>
      <c r="P15" s="257" t="n">
        <f aca="false">AVERAGE(C137:T137)</f>
        <v>-0.0215782758355162</v>
      </c>
      <c r="Q15" s="259" t="n">
        <f aca="false">STDEV(C137:T137)</f>
        <v>0.00372721952667351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5.30206492974242E-006</v>
      </c>
      <c r="C16" s="256"/>
      <c r="D16" s="257" t="n">
        <f aca="false">AVERAGE(C78:T78)/10</f>
        <v>4.2830207315495E-005</v>
      </c>
      <c r="E16" s="257" t="n">
        <f aca="false">STDEV(C78:T78)/10</f>
        <v>0.00275065106638685</v>
      </c>
      <c r="F16" s="258" t="n">
        <f aca="false">V98/10</f>
        <v>-0.000163720780104464</v>
      </c>
      <c r="G16" s="256"/>
      <c r="H16" s="257" t="n">
        <f aca="false">AVERAGE(C98:T98)/10</f>
        <v>-0.00188052901325125</v>
      </c>
      <c r="I16" s="259" t="n">
        <f aca="false">STDEV(C98:T98)/10</f>
        <v>0.00256955148907284</v>
      </c>
      <c r="J16" s="263" t="n">
        <f aca="false">V118/10</f>
        <v>7.86222797152389E-005</v>
      </c>
      <c r="K16" s="256"/>
      <c r="L16" s="257" t="n">
        <f aca="false">AVERAGE(C118:T118)/10</f>
        <v>0.000783401763799783</v>
      </c>
      <c r="M16" s="262" t="n">
        <f aca="false">STDEV(C118:T118)/10</f>
        <v>0.00172585219419158</v>
      </c>
      <c r="N16" s="257" t="n">
        <f aca="false">V138/10</f>
        <v>-0.000323485119529386</v>
      </c>
      <c r="O16" s="256"/>
      <c r="P16" s="257" t="n">
        <f aca="false">AVERAGE(C138:T138)/10</f>
        <v>-0.0031935570879334</v>
      </c>
      <c r="Q16" s="259" t="n">
        <f aca="false">STDEV(C138:T138)/10</f>
        <v>0.0017939041310133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492566106789638</v>
      </c>
      <c r="C17" s="256"/>
      <c r="D17" s="257" t="n">
        <f aca="false">AVERAGE(C79:T79)/10</f>
        <v>0.0486156257943219</v>
      </c>
      <c r="E17" s="257" t="n">
        <f aca="false">STDEV(C79:T79)/10</f>
        <v>0.00227964988870993</v>
      </c>
      <c r="F17" s="258" t="n">
        <f aca="false">V99/10</f>
        <v>-0.000283478911357053</v>
      </c>
      <c r="G17" s="256"/>
      <c r="H17" s="257" t="n">
        <f aca="false">AVERAGE(C99:T99)/10</f>
        <v>-0.00249707889789025</v>
      </c>
      <c r="I17" s="259" t="n">
        <f aca="false">STDEV(C99:T99)/10</f>
        <v>0.00191959812805503</v>
      </c>
      <c r="J17" s="263" t="n">
        <f aca="false">V119/10</f>
        <v>0.00499573680903105</v>
      </c>
      <c r="K17" s="256"/>
      <c r="L17" s="257" t="n">
        <f aca="false">AVERAGE(C119:T119)/10</f>
        <v>0.0496165426428615</v>
      </c>
      <c r="M17" s="262" t="n">
        <f aca="false">STDEV(C119:T119)/10</f>
        <v>0.00243613855138698</v>
      </c>
      <c r="N17" s="257" t="n">
        <f aca="false">V139/10</f>
        <v>-0.000238805044448513</v>
      </c>
      <c r="O17" s="256"/>
      <c r="P17" s="257" t="n">
        <f aca="false">AVERAGE(C139:T139)/10</f>
        <v>-0.00200332220100072</v>
      </c>
      <c r="Q17" s="259" t="n">
        <f aca="false">STDEV(C139:T139)/10</f>
        <v>0.00152803267144254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165463789390906</v>
      </c>
      <c r="C18" s="256"/>
      <c r="D18" s="257" t="n">
        <f aca="false">AVERAGE(C80:T80)/10</f>
        <v>-0.00203878463090945</v>
      </c>
      <c r="E18" s="257" t="n">
        <f aca="false">STDEV(C80:T80)/10</f>
        <v>0.0010715342213578</v>
      </c>
      <c r="F18" s="258" t="n">
        <f aca="false">V100/10</f>
        <v>-0.00149108140138912</v>
      </c>
      <c r="G18" s="256"/>
      <c r="H18" s="257" t="n">
        <f aca="false">AVERAGE(C100:T100)/10</f>
        <v>-0.0158617710461715</v>
      </c>
      <c r="I18" s="259" t="n">
        <f aca="false">STDEV(C100:T100)/10</f>
        <v>0.00224307946170049</v>
      </c>
      <c r="J18" s="263" t="n">
        <f aca="false">V120/10</f>
        <v>-0.000263089000374713</v>
      </c>
      <c r="K18" s="256"/>
      <c r="L18" s="257" t="n">
        <f aca="false">AVERAGE(C120:T120)/10</f>
        <v>-0.00293818802932175</v>
      </c>
      <c r="M18" s="262" t="n">
        <f aca="false">STDEV(C120:T120)/10</f>
        <v>0.000719881035084536</v>
      </c>
      <c r="N18" s="257" t="n">
        <f aca="false">V140/10</f>
        <v>-0.00152639909266276</v>
      </c>
      <c r="O18" s="256"/>
      <c r="P18" s="257" t="n">
        <f aca="false">AVERAGE(C140:T140)/10</f>
        <v>-0.0163190968669734</v>
      </c>
      <c r="Q18" s="259" t="n">
        <f aca="false">STDEV(C140:T140)/10</f>
        <v>0.0013824895999672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340344979254016</v>
      </c>
      <c r="C19" s="256"/>
      <c r="D19" s="257" t="n">
        <f aca="false">AVERAGE(C81:T81)/10</f>
        <v>0.0353347272222222</v>
      </c>
      <c r="E19" s="257" t="n">
        <f aca="false">STDEV(C81:T81)/10</f>
        <v>0.00223094879568631</v>
      </c>
      <c r="F19" s="258" t="n">
        <f aca="false">V101/10</f>
        <v>-0.000361791852546201</v>
      </c>
      <c r="G19" s="256"/>
      <c r="H19" s="257" t="n">
        <f aca="false">AVERAGE(C101:T101)/10</f>
        <v>-0.00379732074444444</v>
      </c>
      <c r="I19" s="259" t="n">
        <f aca="false">STDEV(C101:T101)/10</f>
        <v>0.00335300443287683</v>
      </c>
      <c r="J19" s="263" t="n">
        <f aca="false">V121/10</f>
        <v>0.00340119302347951</v>
      </c>
      <c r="K19" s="256"/>
      <c r="L19" s="257" t="n">
        <f aca="false">AVERAGE(C121:T121)/10</f>
        <v>0.0355446155555556</v>
      </c>
      <c r="M19" s="262" t="n">
        <f aca="false">STDEV(C121:T121)/10</f>
        <v>0.00325375036752835</v>
      </c>
      <c r="N19" s="257" t="n">
        <f aca="false">V141/10</f>
        <v>-0.000535811394172474</v>
      </c>
      <c r="O19" s="256"/>
      <c r="P19" s="257" t="n">
        <f aca="false">AVERAGE(C141:T141)/10</f>
        <v>-0.0056211658</v>
      </c>
      <c r="Q19" s="259" t="n">
        <f aca="false">STDEV(C141:T141)/10</f>
        <v>0.00287022374809617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5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6</v>
      </c>
      <c r="O26" s="239" t="s">
        <v>237</v>
      </c>
      <c r="P26" s="239" t="s">
        <v>238</v>
      </c>
      <c r="Q26" s="246" t="s">
        <v>239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404794166664206</v>
      </c>
      <c r="Q27" s="275" t="n">
        <f aca="false">((LN(M6)+LN(Q6))/2)</f>
        <v>-0.575967703742393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821638953334329</v>
      </c>
      <c r="Q28" s="275" t="n">
        <f aca="false">((LN(M7)+LN(Q7))/2)</f>
        <v>-1.06133978121707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70583482231999</v>
      </c>
      <c r="Q29" s="275" t="n">
        <f aca="false">((LN(M8)+LN(Q8))/2)</f>
        <v>-2.04581109761425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09915328089943</v>
      </c>
      <c r="Q30" s="275" t="n">
        <f aca="false">((LN(M9)+LN(Q9))/2)</f>
        <v>-2.29063999631292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5111922764032</v>
      </c>
      <c r="Q31" s="275" t="n">
        <f aca="false">((LN(M10)+LN(Q10))/2)</f>
        <v>-2.9820760959389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22767704849942</v>
      </c>
      <c r="Q32" s="275" t="n">
        <f aca="false">((LN(M11)+LN(Q11))/2)</f>
        <v>-3.08412058048327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94934623030531</v>
      </c>
      <c r="Q33" s="275" t="n">
        <f aca="false">((LN(M12)+LN(Q12))/2)</f>
        <v>-4.04740790839037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33686285926309</v>
      </c>
      <c r="Q34" s="275" t="n">
        <f aca="false">((LN(M13)+LN(Q13))/2)</f>
        <v>-4.62314953333214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0</v>
      </c>
      <c r="O35" s="277"/>
      <c r="P35" s="266" t="n">
        <f aca="false">EXP((SUM(P27:P34)-LN($G$49)*SUM($N27:$N34)-LN($G$50)*SUM($O27:$O34))/8)/$G$48</f>
        <v>0.0203107666980239</v>
      </c>
      <c r="Q35" s="268" t="n">
        <f aca="false">EXP((SUM(Q27:Q34)-LN($G$49)*SUM($N27:$N34)-LN($G$50)*SUM($O27:$O34))/8)/$G$48</f>
        <v>0.0165171542480719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9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1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2</v>
      </c>
      <c r="C45" s="243"/>
      <c r="D45" s="243"/>
      <c r="E45" s="242"/>
      <c r="F45" s="246" t="s">
        <v>243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4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5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6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7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9</v>
      </c>
      <c r="D66" s="287" t="s">
        <v>250</v>
      </c>
      <c r="E66" s="287" t="s">
        <v>251</v>
      </c>
      <c r="F66" s="287" t="s">
        <v>252</v>
      </c>
      <c r="G66" s="287" t="s">
        <v>253</v>
      </c>
      <c r="H66" s="287" t="s">
        <v>254</v>
      </c>
      <c r="I66" s="287" t="s">
        <v>255</v>
      </c>
      <c r="J66" s="287" t="s">
        <v>256</v>
      </c>
      <c r="K66" s="287" t="s">
        <v>257</v>
      </c>
      <c r="L66" s="287" t="s">
        <v>258</v>
      </c>
      <c r="M66" s="287" t="s">
        <v>259</v>
      </c>
      <c r="N66" s="287" t="s">
        <v>260</v>
      </c>
      <c r="O66" s="287" t="s">
        <v>261</v>
      </c>
      <c r="P66" s="287" t="s">
        <v>262</v>
      </c>
      <c r="Q66" s="287" t="s">
        <v>263</v>
      </c>
      <c r="R66" s="287" t="s">
        <v>264</v>
      </c>
      <c r="S66" s="287" t="s">
        <v>265</v>
      </c>
      <c r="T66" s="287" t="s">
        <v>266</v>
      </c>
      <c r="U66" s="287" t="s">
        <v>15</v>
      </c>
      <c r="V66" s="288" t="s">
        <v>267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4.81</v>
      </c>
      <c r="C67" s="145" t="n">
        <f aca="false">'Summary Data'!C2</f>
        <v>702.4842</v>
      </c>
      <c r="D67" s="145" t="n">
        <f aca="false">'Summary Data'!D2</f>
        <v>702.9664</v>
      </c>
      <c r="E67" s="145" t="n">
        <f aca="false">'Summary Data'!E2</f>
        <v>702.8591</v>
      </c>
      <c r="F67" s="145" t="n">
        <f aca="false">'Summary Data'!F2</f>
        <v>702.8757</v>
      </c>
      <c r="G67" s="145" t="n">
        <f aca="false">'Summary Data'!G2</f>
        <v>702.9023</v>
      </c>
      <c r="H67" s="145" t="n">
        <f aca="false">'Summary Data'!H2</f>
        <v>702.8197</v>
      </c>
      <c r="I67" s="145" t="n">
        <f aca="false">'Summary Data'!I2</f>
        <v>702.9097</v>
      </c>
      <c r="J67" s="145" t="n">
        <f aca="false">'Summary Data'!J2</f>
        <v>702.8878</v>
      </c>
      <c r="K67" s="145" t="n">
        <f aca="false">'Summary Data'!K2</f>
        <v>702.9574</v>
      </c>
      <c r="L67" s="145" t="n">
        <f aca="false">'Summary Data'!L2</f>
        <v>702.8305</v>
      </c>
      <c r="M67" s="145" t="n">
        <f aca="false">'Summary Data'!M2</f>
        <v>702.8382</v>
      </c>
      <c r="N67" s="145" t="n">
        <f aca="false">'Summary Data'!N2</f>
        <v>702.914</v>
      </c>
      <c r="O67" s="145" t="n">
        <f aca="false">'Summary Data'!O2</f>
        <v>702.8873</v>
      </c>
      <c r="P67" s="145" t="n">
        <f aca="false">'Summary Data'!P2</f>
        <v>702.9724</v>
      </c>
      <c r="Q67" s="145" t="n">
        <f aca="false">'Summary Data'!Q2</f>
        <v>702.9313</v>
      </c>
      <c r="R67" s="145" t="n">
        <f aca="false">'Summary Data'!R2</f>
        <v>703.0447</v>
      </c>
      <c r="S67" s="145" t="n">
        <f aca="false">'Summary Data'!S2</f>
        <v>702.9549</v>
      </c>
      <c r="T67" s="145" t="n">
        <f aca="false">'Summary Data'!T2</f>
        <v>702.7226</v>
      </c>
      <c r="U67" s="145" t="n">
        <f aca="false">'Summary Data'!U2</f>
        <v>417.9314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5.4598225495809</v>
      </c>
      <c r="C68" s="145" t="n">
        <f aca="false">('Summary Data'!C6-('Summary Data'!C7*'Summary Data'!C$39-'Summary Data'!C24*'Summary Data'!C$40)*$A68/17)</f>
        <v>1.72757740899064</v>
      </c>
      <c r="D68" s="145" t="n">
        <f aca="false">('Summary Data'!D6-('Summary Data'!D7*'Summary Data'!D$39-'Summary Data'!D24*'Summary Data'!D$40)*$A68/17)</f>
        <v>2.30143603309848</v>
      </c>
      <c r="E68" s="145" t="n">
        <f aca="false">('Summary Data'!E6-('Summary Data'!E7*'Summary Data'!E$39-'Summary Data'!E24*'Summary Data'!E$40)*$A68/17)</f>
        <v>2.08217634429033</v>
      </c>
      <c r="F68" s="145" t="n">
        <f aca="false">('Summary Data'!F6-('Summary Data'!F7*'Summary Data'!F$39-'Summary Data'!F24*'Summary Data'!F$40)*$A68/17)</f>
        <v>1.13514895608894</v>
      </c>
      <c r="G68" s="145" t="n">
        <f aca="false">('Summary Data'!G6-('Summary Data'!G7*'Summary Data'!G$39-'Summary Data'!G24*'Summary Data'!G$40)*$A68/17)</f>
        <v>0.547170234877392</v>
      </c>
      <c r="H68" s="145" t="n">
        <f aca="false">('Summary Data'!H6-('Summary Data'!H7*'Summary Data'!H$39-'Summary Data'!H24*'Summary Data'!H$40)*$A68/17)</f>
        <v>0.644413718613617</v>
      </c>
      <c r="I68" s="145" t="n">
        <f aca="false">('Summary Data'!I6-('Summary Data'!I7*'Summary Data'!I$39-'Summary Data'!I24*'Summary Data'!I$40)*$A68/17)</f>
        <v>1.41109740382462</v>
      </c>
      <c r="J68" s="145" t="n">
        <f aca="false">('Summary Data'!J6-('Summary Data'!J7*'Summary Data'!J$39-'Summary Data'!J24*'Summary Data'!J$40)*$A68/17)</f>
        <v>0.384189604154797</v>
      </c>
      <c r="K68" s="145" t="n">
        <f aca="false">('Summary Data'!K6-('Summary Data'!K7*'Summary Data'!K$39-'Summary Data'!K24*'Summary Data'!K$40)*$A68/17)</f>
        <v>1.19215382008171</v>
      </c>
      <c r="L68" s="145" t="n">
        <f aca="false">('Summary Data'!L6-('Summary Data'!L7*'Summary Data'!L$39-'Summary Data'!L24*'Summary Data'!L$40)*$A68/17)</f>
        <v>0.628391846347212</v>
      </c>
      <c r="M68" s="145" t="n">
        <f aca="false">('Summary Data'!M6-('Summary Data'!M7*'Summary Data'!M$39-'Summary Data'!M24*'Summary Data'!M$40)*$A68/17)</f>
        <v>1.40514180417656</v>
      </c>
      <c r="N68" s="145" t="n">
        <f aca="false">('Summary Data'!N6-('Summary Data'!N7*'Summary Data'!N$39-'Summary Data'!N24*'Summary Data'!N$40)*$A68/17)</f>
        <v>1.21254819663245</v>
      </c>
      <c r="O68" s="145" t="n">
        <f aca="false">('Summary Data'!O6-('Summary Data'!O7*'Summary Data'!O$39-'Summary Data'!O24*'Summary Data'!O$40)*$A68/17)</f>
        <v>0.744863488251933</v>
      </c>
      <c r="P68" s="145" t="n">
        <f aca="false">('Summary Data'!P6-('Summary Data'!P7*'Summary Data'!P$39-'Summary Data'!P24*'Summary Data'!P$40)*$A68/17)</f>
        <v>0.335790598287029</v>
      </c>
      <c r="Q68" s="145" t="n">
        <f aca="false">('Summary Data'!Q6-('Summary Data'!Q7*'Summary Data'!Q$39-'Summary Data'!Q24*'Summary Data'!Q$40)*$A68/17)</f>
        <v>-0.70752865545863</v>
      </c>
      <c r="R68" s="145" t="n">
        <f aca="false">('Summary Data'!R6-('Summary Data'!R7*'Summary Data'!R$39-'Summary Data'!R24*'Summary Data'!R$40)*$A68/17)</f>
        <v>0.86529117811014</v>
      </c>
      <c r="S68" s="145" t="n">
        <f aca="false">('Summary Data'!S6-('Summary Data'!S7*'Summary Data'!S$39-'Summary Data'!S24*'Summary Data'!S$40)*$A68/17)</f>
        <v>0.279215006122856</v>
      </c>
      <c r="T68" s="145" t="n">
        <f aca="false">('Summary Data'!T6-('Summary Data'!T7*'Summary Data'!T$39-'Summary Data'!T24*'Summary Data'!T$40)*$A68/17)</f>
        <v>0.757266922532681</v>
      </c>
      <c r="U68" s="145" t="n">
        <f aca="false">('Summary Data'!U6-('Summary Data'!U7*'Summary Data'!U$39-'Summary Data'!U24*'Summary Data'!U$40)*$A68/17)</f>
        <v>35.2507623022635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3.0185386294013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8.9691889609761</v>
      </c>
      <c r="C69" s="145" t="n">
        <f aca="false">('Summary Data'!C7-('Summary Data'!C8*'Summary Data'!C$39-'Summary Data'!C25*'Summary Data'!C$40)*$A69/17)</f>
        <v>2.59081269950995</v>
      </c>
      <c r="D69" s="145" t="n">
        <f aca="false">('Summary Data'!D7-('Summary Data'!D8*'Summary Data'!D$39-'Summary Data'!D25*'Summary Data'!D$40)*$A69/17)</f>
        <v>0.323554073596616</v>
      </c>
      <c r="E69" s="145" t="n">
        <f aca="false">('Summary Data'!E7-('Summary Data'!E8*'Summary Data'!E$39-'Summary Data'!E25*'Summary Data'!E$40)*$A69/17)</f>
        <v>1.33098943070948</v>
      </c>
      <c r="F69" s="145" t="n">
        <f aca="false">('Summary Data'!F7-('Summary Data'!F8*'Summary Data'!F$39-'Summary Data'!F25*'Summary Data'!F$40)*$A69/17)</f>
        <v>1.49310270399639</v>
      </c>
      <c r="G69" s="145" t="n">
        <f aca="false">('Summary Data'!G7-('Summary Data'!G8*'Summary Data'!G$39-'Summary Data'!G25*'Summary Data'!G$40)*$A69/17)</f>
        <v>1.15389498669776</v>
      </c>
      <c r="H69" s="145" t="n">
        <f aca="false">('Summary Data'!H7-('Summary Data'!H8*'Summary Data'!H$39-'Summary Data'!H25*'Summary Data'!H$40)*$A69/17)</f>
        <v>0.723190171583247</v>
      </c>
      <c r="I69" s="145" t="n">
        <f aca="false">('Summary Data'!I7-('Summary Data'!I8*'Summary Data'!I$39-'Summary Data'!I25*'Summary Data'!I$40)*$A69/17)</f>
        <v>1.38656922033882</v>
      </c>
      <c r="J69" s="145" t="n">
        <f aca="false">('Summary Data'!J7-('Summary Data'!J8*'Summary Data'!J$39-'Summary Data'!J25*'Summary Data'!J$40)*$A69/17)</f>
        <v>1.38746024648902</v>
      </c>
      <c r="K69" s="145" t="n">
        <f aca="false">('Summary Data'!K7-('Summary Data'!K8*'Summary Data'!K$39-'Summary Data'!K25*'Summary Data'!K$40)*$A69/17)</f>
        <v>1.26025365848616</v>
      </c>
      <c r="L69" s="145" t="n">
        <f aca="false">('Summary Data'!L7-('Summary Data'!L8*'Summary Data'!L$39-'Summary Data'!L25*'Summary Data'!L$40)*$A69/17)</f>
        <v>0.50537584553764</v>
      </c>
      <c r="M69" s="145" t="n">
        <f aca="false">('Summary Data'!M7-('Summary Data'!M8*'Summary Data'!M$39-'Summary Data'!M25*'Summary Data'!M$40)*$A69/17)</f>
        <v>0.924863566323194</v>
      </c>
      <c r="N69" s="145" t="n">
        <f aca="false">('Summary Data'!N7-('Summary Data'!N8*'Summary Data'!N$39-'Summary Data'!N25*'Summary Data'!N$40)*$A69/17)</f>
        <v>0.4592199166187</v>
      </c>
      <c r="O69" s="145" t="n">
        <f aca="false">('Summary Data'!O7-('Summary Data'!O8*'Summary Data'!O$39-'Summary Data'!O25*'Summary Data'!O$40)*$A69/17)</f>
        <v>0.256761753620486</v>
      </c>
      <c r="P69" s="145" t="n">
        <f aca="false">('Summary Data'!P7-('Summary Data'!P8*'Summary Data'!P$39-'Summary Data'!P25*'Summary Data'!P$40)*$A69/17)</f>
        <v>-0.0824713273599497</v>
      </c>
      <c r="Q69" s="145" t="n">
        <f aca="false">('Summary Data'!Q7-('Summary Data'!Q8*'Summary Data'!Q$39-'Summary Data'!Q25*'Summary Data'!Q$40)*$A69/17)</f>
        <v>0.447441388610431</v>
      </c>
      <c r="R69" s="145" t="n">
        <f aca="false">('Summary Data'!R7-('Summary Data'!R8*'Summary Data'!R$39-'Summary Data'!R25*'Summary Data'!R$40)*$A69/17)</f>
        <v>0.521563975816699</v>
      </c>
      <c r="S69" s="145" t="n">
        <f aca="false">('Summary Data'!S7-('Summary Data'!S8*'Summary Data'!S$39-'Summary Data'!S25*'Summary Data'!S$40)*$A69/17)</f>
        <v>0.334854868806695</v>
      </c>
      <c r="T69" s="145" t="n">
        <f aca="false">('Summary Data'!T7-('Summary Data'!T8*'Summary Data'!T$39-'Summary Data'!T25*'Summary Data'!T$40)*$A69/17)</f>
        <v>1.99414389439952</v>
      </c>
      <c r="U69" s="145" t="n">
        <f aca="false">('Summary Data'!U7-('Summary Data'!U8*'Summary Data'!U$39-'Summary Data'!U25*'Summary Data'!U$40)*$A69/17)</f>
        <v>3.79619273276883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2.14846008357408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737616340187474</v>
      </c>
      <c r="C70" s="145" t="n">
        <f aca="false">('Summary Data'!C8-('Summary Data'!C9*'Summary Data'!C$39-'Summary Data'!C26*'Summary Data'!C$40)*$A70/17)</f>
        <v>0.299604030448443</v>
      </c>
      <c r="D70" s="145" t="n">
        <f aca="false">('Summary Data'!D8-('Summary Data'!D9*'Summary Data'!D$39-'Summary Data'!D26*'Summary Data'!D$40)*$A70/17)</f>
        <v>0.211853384104619</v>
      </c>
      <c r="E70" s="145" t="n">
        <f aca="false">('Summary Data'!E8-('Summary Data'!E9*'Summary Data'!E$39-'Summary Data'!E26*'Summary Data'!E$40)*$A70/17)</f>
        <v>0.114645425685023</v>
      </c>
      <c r="F70" s="145" t="n">
        <f aca="false">('Summary Data'!F8-('Summary Data'!F9*'Summary Data'!F$39-'Summary Data'!F26*'Summary Data'!F$40)*$A70/17)</f>
        <v>0.0570809786029909</v>
      </c>
      <c r="G70" s="145" t="n">
        <f aca="false">('Summary Data'!G8-('Summary Data'!G9*'Summary Data'!G$39-'Summary Data'!G26*'Summary Data'!G$40)*$A70/17)</f>
        <v>0.226775232843366</v>
      </c>
      <c r="H70" s="145" t="n">
        <f aca="false">('Summary Data'!H8-('Summary Data'!H9*'Summary Data'!H$39-'Summary Data'!H26*'Summary Data'!H$40)*$A70/17)</f>
        <v>0.218955396408304</v>
      </c>
      <c r="I70" s="145" t="n">
        <f aca="false">('Summary Data'!I8-('Summary Data'!I9*'Summary Data'!I$39-'Summary Data'!I26*'Summary Data'!I$40)*$A70/17)</f>
        <v>0.258917870937933</v>
      </c>
      <c r="J70" s="145" t="n">
        <f aca="false">('Summary Data'!J8-('Summary Data'!J9*'Summary Data'!J$39-'Summary Data'!J26*'Summary Data'!J$40)*$A70/17)</f>
        <v>0.0150681081401489</v>
      </c>
      <c r="K70" s="145" t="n">
        <f aca="false">('Summary Data'!K8-('Summary Data'!K9*'Summary Data'!K$39-'Summary Data'!K26*'Summary Data'!K$40)*$A70/17)</f>
        <v>0.107348658536805</v>
      </c>
      <c r="L70" s="145" t="n">
        <f aca="false">('Summary Data'!L8-('Summary Data'!L9*'Summary Data'!L$39-'Summary Data'!L26*'Summary Data'!L$40)*$A70/17)</f>
        <v>0.145838645184338</v>
      </c>
      <c r="M70" s="145" t="n">
        <f aca="false">('Summary Data'!M8-('Summary Data'!M9*'Summary Data'!M$39-'Summary Data'!M26*'Summary Data'!M$40)*$A70/17)</f>
        <v>0.0697383589829247</v>
      </c>
      <c r="N70" s="145" t="n">
        <f aca="false">('Summary Data'!N8-('Summary Data'!N9*'Summary Data'!N$39-'Summary Data'!N26*'Summary Data'!N$40)*$A70/17)</f>
        <v>0.0526730187609351</v>
      </c>
      <c r="O70" s="145" t="n">
        <f aca="false">('Summary Data'!O8-('Summary Data'!O9*'Summary Data'!O$39-'Summary Data'!O26*'Summary Data'!O$40)*$A70/17)</f>
        <v>0.0276552168931251</v>
      </c>
      <c r="P70" s="145" t="n">
        <f aca="false">('Summary Data'!P8-('Summary Data'!P9*'Summary Data'!P$39-'Summary Data'!P26*'Summary Data'!P$40)*$A70/17)</f>
        <v>0.124958698227683</v>
      </c>
      <c r="Q70" s="145" t="n">
        <f aca="false">('Summary Data'!Q8-('Summary Data'!Q9*'Summary Data'!Q$39-'Summary Data'!Q26*'Summary Data'!Q$40)*$A70/17)</f>
        <v>0.0594250895243424</v>
      </c>
      <c r="R70" s="145" t="n">
        <f aca="false">('Summary Data'!R8-('Summary Data'!R9*'Summary Data'!R$39-'Summary Data'!R26*'Summary Data'!R$40)*$A70/17)</f>
        <v>0.296321535903486</v>
      </c>
      <c r="S70" s="145" t="n">
        <f aca="false">('Summary Data'!S8-('Summary Data'!S9*'Summary Data'!S$39-'Summary Data'!S26*'Summary Data'!S$40)*$A70/17)</f>
        <v>0.236950548552264</v>
      </c>
      <c r="T70" s="145" t="n">
        <f aca="false">('Summary Data'!T8-('Summary Data'!T9*'Summary Data'!T$39-'Summary Data'!T26*'Summary Data'!T$40)*$A70/17)</f>
        <v>0.24293275098714</v>
      </c>
      <c r="U70" s="145" t="n">
        <f aca="false">('Summary Data'!U8-('Summary Data'!U9*'Summary Data'!U$39-'Summary Data'!U26*'Summary Data'!U$40)*$A70/17)</f>
        <v>0.200777489801451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72286954174137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3.05702814818172</v>
      </c>
      <c r="C71" s="145" t="n">
        <f aca="false">('Summary Data'!C9-('Summary Data'!C10*'Summary Data'!C$39-'Summary Data'!C27*'Summary Data'!C$40)*$A71/17)</f>
        <v>0.824689786142477</v>
      </c>
      <c r="D71" s="145" t="n">
        <f aca="false">('Summary Data'!D9-('Summary Data'!D10*'Summary Data'!D$39-'Summary Data'!D27*'Summary Data'!D$40)*$A71/17)</f>
        <v>0.903127286929263</v>
      </c>
      <c r="E71" s="145" t="n">
        <f aca="false">('Summary Data'!E9-('Summary Data'!E10*'Summary Data'!E$39-'Summary Data'!E27*'Summary Data'!E$40)*$A71/17)</f>
        <v>0.801498686309779</v>
      </c>
      <c r="F71" s="145" t="n">
        <f aca="false">('Summary Data'!F9-('Summary Data'!F10*'Summary Data'!F$39-'Summary Data'!F27*'Summary Data'!F$40)*$A71/17)</f>
        <v>0.865774555174507</v>
      </c>
      <c r="G71" s="145" t="n">
        <f aca="false">('Summary Data'!G9-('Summary Data'!G10*'Summary Data'!G$39-'Summary Data'!G27*'Summary Data'!G$40)*$A71/17)</f>
        <v>0.996196951225714</v>
      </c>
      <c r="H71" s="145" t="n">
        <f aca="false">('Summary Data'!H9-('Summary Data'!H10*'Summary Data'!H$39-'Summary Data'!H27*'Summary Data'!H$40)*$A71/17)</f>
        <v>1.05232172828366</v>
      </c>
      <c r="I71" s="145" t="n">
        <f aca="false">('Summary Data'!I9-('Summary Data'!I10*'Summary Data'!I$39-'Summary Data'!I27*'Summary Data'!I$40)*$A71/17)</f>
        <v>1.1145717208453</v>
      </c>
      <c r="J71" s="145" t="n">
        <f aca="false">('Summary Data'!J9-('Summary Data'!J10*'Summary Data'!J$39-'Summary Data'!J27*'Summary Data'!J$40)*$A71/17)</f>
        <v>0.989660347718499</v>
      </c>
      <c r="K71" s="145" t="n">
        <f aca="false">('Summary Data'!K9-('Summary Data'!K10*'Summary Data'!K$39-'Summary Data'!K27*'Summary Data'!K$40)*$A71/17)</f>
        <v>0.974175801616338</v>
      </c>
      <c r="L71" s="145" t="n">
        <f aca="false">('Summary Data'!L9-('Summary Data'!L10*'Summary Data'!L$39-'Summary Data'!L27*'Summary Data'!L$40)*$A71/17)</f>
        <v>0.973935163291794</v>
      </c>
      <c r="M71" s="145" t="n">
        <f aca="false">('Summary Data'!M9-('Summary Data'!M10*'Summary Data'!M$39-'Summary Data'!M27*'Summary Data'!M$40)*$A71/17)</f>
        <v>1.03715379634693</v>
      </c>
      <c r="N71" s="145" t="n">
        <f aca="false">('Summary Data'!N9-('Summary Data'!N10*'Summary Data'!N$39-'Summary Data'!N27*'Summary Data'!N$40)*$A71/17)</f>
        <v>1.05571778644206</v>
      </c>
      <c r="O71" s="145" t="n">
        <f aca="false">('Summary Data'!O9-('Summary Data'!O10*'Summary Data'!O$39-'Summary Data'!O27*'Summary Data'!O$40)*$A71/17)</f>
        <v>0.936807307872573</v>
      </c>
      <c r="P71" s="145" t="n">
        <f aca="false">('Summary Data'!P9-('Summary Data'!P10*'Summary Data'!P$39-'Summary Data'!P27*'Summary Data'!P$40)*$A71/17)</f>
        <v>0.7620429839433</v>
      </c>
      <c r="Q71" s="145" t="n">
        <f aca="false">('Summary Data'!Q9-('Summary Data'!Q10*'Summary Data'!Q$39-'Summary Data'!Q27*'Summary Data'!Q$40)*$A71/17)</f>
        <v>0.551226687743413</v>
      </c>
      <c r="R71" s="145" t="n">
        <f aca="false">('Summary Data'!R9-('Summary Data'!R10*'Summary Data'!R$39-'Summary Data'!R27*'Summary Data'!R$40)*$A71/17)</f>
        <v>0.752403491595582</v>
      </c>
      <c r="S71" s="145" t="n">
        <f aca="false">('Summary Data'!S9-('Summary Data'!S10*'Summary Data'!S$39-'Summary Data'!S27*'Summary Data'!S$40)*$A71/17)</f>
        <v>0.842478881615303</v>
      </c>
      <c r="T71" s="145" t="n">
        <f aca="false">('Summary Data'!T9-('Summary Data'!T10*'Summary Data'!T$39-'Summary Data'!T27*'Summary Data'!T$40)*$A71/17)</f>
        <v>0.886546430120523</v>
      </c>
      <c r="U71" s="145" t="n">
        <f aca="false">('Summary Data'!U9-('Summary Data'!U10*'Summary Data'!U$39-'Summary Data'!U27*'Summary Data'!U$40)*$A71/17)</f>
        <v>-2.04219228748798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0.698926458982053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167075348173639</v>
      </c>
      <c r="C72" s="145" t="n">
        <f aca="false">('Summary Data'!C10-('Summary Data'!C11*'Summary Data'!C$39-'Summary Data'!C28*'Summary Data'!C$40)*$A72/17)</f>
        <v>-0.0131747427891899</v>
      </c>
      <c r="D72" s="145" t="n">
        <f aca="false">('Summary Data'!D10-('Summary Data'!D11*'Summary Data'!D$39-'Summary Data'!D28*'Summary Data'!D$40)*$A72/17)</f>
        <v>0.0435796733765886</v>
      </c>
      <c r="E72" s="145" t="n">
        <f aca="false">('Summary Data'!E10-('Summary Data'!E11*'Summary Data'!E$39-'Summary Data'!E28*'Summary Data'!E$40)*$A72/17)</f>
        <v>-0.0454020258714742</v>
      </c>
      <c r="F72" s="145" t="n">
        <f aca="false">('Summary Data'!F10-('Summary Data'!F11*'Summary Data'!F$39-'Summary Data'!F28*'Summary Data'!F$40)*$A72/17)</f>
        <v>-0.0396723471087356</v>
      </c>
      <c r="G72" s="145" t="n">
        <f aca="false">('Summary Data'!G10-('Summary Data'!G11*'Summary Data'!G$39-'Summary Data'!G28*'Summary Data'!G$40)*$A72/17)</f>
        <v>-0.0403083683816606</v>
      </c>
      <c r="H72" s="145" t="n">
        <f aca="false">('Summary Data'!H10-('Summary Data'!H11*'Summary Data'!H$39-'Summary Data'!H28*'Summary Data'!H$40)*$A72/17)</f>
        <v>-0.106394133293271</v>
      </c>
      <c r="I72" s="145" t="n">
        <f aca="false">('Summary Data'!I10-('Summary Data'!I11*'Summary Data'!I$39-'Summary Data'!I28*'Summary Data'!I$40)*$A72/17)</f>
        <v>-0.0631276863895504</v>
      </c>
      <c r="J72" s="145" t="n">
        <f aca="false">('Summary Data'!J10-('Summary Data'!J11*'Summary Data'!J$39-'Summary Data'!J28*'Summary Data'!J$40)*$A72/17)</f>
        <v>-0.0873285223773377</v>
      </c>
      <c r="K72" s="145" t="n">
        <f aca="false">('Summary Data'!K10-('Summary Data'!K11*'Summary Data'!K$39-'Summary Data'!K28*'Summary Data'!K$40)*$A72/17)</f>
        <v>-0.139342587382381</v>
      </c>
      <c r="L72" s="145" t="n">
        <f aca="false">('Summary Data'!L10-('Summary Data'!L11*'Summary Data'!L$39-'Summary Data'!L28*'Summary Data'!L$40)*$A72/17)</f>
        <v>-0.0514613779872226</v>
      </c>
      <c r="M72" s="145" t="n">
        <f aca="false">('Summary Data'!M10-('Summary Data'!M11*'Summary Data'!M$39-'Summary Data'!M28*'Summary Data'!M$40)*$A72/17)</f>
        <v>-0.107671239197113</v>
      </c>
      <c r="N72" s="145" t="n">
        <f aca="false">('Summary Data'!N10-('Summary Data'!N11*'Summary Data'!N$39-'Summary Data'!N28*'Summary Data'!N$40)*$A72/17)</f>
        <v>-0.0992361435915204</v>
      </c>
      <c r="O72" s="145" t="n">
        <f aca="false">('Summary Data'!O10-('Summary Data'!O11*'Summary Data'!O$39-'Summary Data'!O28*'Summary Data'!O$40)*$A72/17)</f>
        <v>-0.045469635873447</v>
      </c>
      <c r="P72" s="145" t="n">
        <f aca="false">('Summary Data'!P10-('Summary Data'!P11*'Summary Data'!P$39-'Summary Data'!P28*'Summary Data'!P$40)*$A72/17)</f>
        <v>0.0210513747518281</v>
      </c>
      <c r="Q72" s="145" t="n">
        <f aca="false">('Summary Data'!Q10-('Summary Data'!Q11*'Summary Data'!Q$39-'Summary Data'!Q28*'Summary Data'!Q$40)*$A72/17)</f>
        <v>0.150223253384427</v>
      </c>
      <c r="R72" s="145" t="n">
        <f aca="false">('Summary Data'!R10-('Summary Data'!R11*'Summary Data'!R$39-'Summary Data'!R28*'Summary Data'!R$40)*$A72/17)</f>
        <v>0.0549976253495273</v>
      </c>
      <c r="S72" s="145" t="n">
        <f aca="false">('Summary Data'!S10-('Summary Data'!S11*'Summary Data'!S$39-'Summary Data'!S28*'Summary Data'!S$40)*$A72/17)</f>
        <v>0.0403903435689126</v>
      </c>
      <c r="T72" s="145" t="n">
        <f aca="false">('Summary Data'!T10-('Summary Data'!T11*'Summary Data'!T$39-'Summary Data'!T28*'Summary Data'!T$40)*$A72/17)</f>
        <v>-0.075292097394558</v>
      </c>
      <c r="U72" s="145" t="n">
        <f aca="false">('Summary Data'!U10-('Summary Data'!U11*'Summary Data'!U$39-'Summary Data'!U28*'Summary Data'!U$40)*$A72/17)</f>
        <v>-0.121334793276329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303756497798295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25912716591976</v>
      </c>
      <c r="C73" s="145" t="n">
        <f aca="false">('Summary Data'!C11-('Summary Data'!C12*'Summary Data'!C$39-'Summary Data'!C29*'Summary Data'!C$40)*$A73/17)</f>
        <v>0.943719015913383</v>
      </c>
      <c r="D73" s="145" t="n">
        <f aca="false">('Summary Data'!D11-('Summary Data'!D12*'Summary Data'!D$39-'Summary Data'!D29*'Summary Data'!D$40)*$A73/17)</f>
        <v>1.02883916282661</v>
      </c>
      <c r="E73" s="145" t="n">
        <f aca="false">('Summary Data'!E11-('Summary Data'!E12*'Summary Data'!E$39-'Summary Data'!E29*'Summary Data'!E$40)*$A73/17)</f>
        <v>1.01285443553899</v>
      </c>
      <c r="F73" s="145" t="n">
        <f aca="false">('Summary Data'!F11-('Summary Data'!F12*'Summary Data'!F$39-'Summary Data'!F29*'Summary Data'!F$40)*$A73/17)</f>
        <v>1.00034495125712</v>
      </c>
      <c r="G73" s="145" t="n">
        <f aca="false">('Summary Data'!G11-('Summary Data'!G12*'Summary Data'!G$39-'Summary Data'!G29*'Summary Data'!G$40)*$A73/17)</f>
        <v>0.990594289973562</v>
      </c>
      <c r="H73" s="145" t="n">
        <f aca="false">('Summary Data'!H11-('Summary Data'!H12*'Summary Data'!H$39-'Summary Data'!H29*'Summary Data'!H$40)*$A73/17)</f>
        <v>1.00547795893028</v>
      </c>
      <c r="I73" s="145" t="n">
        <f aca="false">('Summary Data'!I11-('Summary Data'!I12*'Summary Data'!I$39-'Summary Data'!I29*'Summary Data'!I$40)*$A73/17)</f>
        <v>1.03521311611514</v>
      </c>
      <c r="J73" s="145" t="n">
        <f aca="false">('Summary Data'!J11-('Summary Data'!J12*'Summary Data'!J$39-'Summary Data'!J29*'Summary Data'!J$40)*$A73/17)</f>
        <v>1.04106502714467</v>
      </c>
      <c r="K73" s="145" t="n">
        <f aca="false">('Summary Data'!K11-('Summary Data'!K12*'Summary Data'!K$39-'Summary Data'!K29*'Summary Data'!K$40)*$A73/17)</f>
        <v>1.04843554259222</v>
      </c>
      <c r="L73" s="145" t="n">
        <f aca="false">('Summary Data'!L11-('Summary Data'!L12*'Summary Data'!L$39-'Summary Data'!L29*'Summary Data'!L$40)*$A73/17)</f>
        <v>1.00276489320921</v>
      </c>
      <c r="M73" s="145" t="n">
        <f aca="false">('Summary Data'!M11-('Summary Data'!M12*'Summary Data'!M$39-'Summary Data'!M29*'Summary Data'!M$40)*$A73/17)</f>
        <v>1.04693632892102</v>
      </c>
      <c r="N73" s="145" t="n">
        <f aca="false">('Summary Data'!N11-('Summary Data'!N12*'Summary Data'!N$39-'Summary Data'!N29*'Summary Data'!N$40)*$A73/17)</f>
        <v>1.05048166153744</v>
      </c>
      <c r="O73" s="145" t="n">
        <f aca="false">('Summary Data'!O11-('Summary Data'!O12*'Summary Data'!O$39-'Summary Data'!O29*'Summary Data'!O$40)*$A73/17)</f>
        <v>1.07054744609562</v>
      </c>
      <c r="P73" s="145" t="n">
        <f aca="false">('Summary Data'!P11-('Summary Data'!P12*'Summary Data'!P$39-'Summary Data'!P29*'Summary Data'!P$40)*$A73/17)</f>
        <v>0.99515058498164</v>
      </c>
      <c r="Q73" s="145" t="n">
        <f aca="false">('Summary Data'!Q11-('Summary Data'!Q12*'Summary Data'!Q$39-'Summary Data'!Q29*'Summary Data'!Q$40)*$A73/17)</f>
        <v>1.02283702989773</v>
      </c>
      <c r="R73" s="145" t="n">
        <f aca="false">('Summary Data'!R11-('Summary Data'!R12*'Summary Data'!R$39-'Summary Data'!R29*'Summary Data'!R$40)*$A73/17)</f>
        <v>1.02878710630398</v>
      </c>
      <c r="S73" s="145" t="n">
        <f aca="false">('Summary Data'!S11-('Summary Data'!S12*'Summary Data'!S$39-'Summary Data'!S29*'Summary Data'!S$40)*$A73/17)</f>
        <v>1.03611777190836</v>
      </c>
      <c r="T73" s="145" t="n">
        <f aca="false">('Summary Data'!T11-('Summary Data'!T12*'Summary Data'!T$39-'Summary Data'!T29*'Summary Data'!T$40)*$A73/17)</f>
        <v>0.958251309879885</v>
      </c>
      <c r="U73" s="145" t="n">
        <f aca="false">('Summary Data'!U11-('Summary Data'!U12*'Summary Data'!U$39-'Summary Data'!U29*'Summary Data'!U$40)*$A73/17)</f>
        <v>0.625703254999893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1.04192795741983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30029794037246</v>
      </c>
      <c r="C74" s="145" t="n">
        <f aca="false">('Summary Data'!C12-('Summary Data'!C13*'Summary Data'!C$39-'Summary Data'!C30*'Summary Data'!C$40)*$A74/17)</f>
        <v>-0.0133071635872236</v>
      </c>
      <c r="D74" s="145" t="n">
        <f aca="false">('Summary Data'!D12-('Summary Data'!D13*'Summary Data'!D$39-'Summary Data'!D30*'Summary Data'!D$40)*$A74/17)</f>
        <v>0.000316817424216513</v>
      </c>
      <c r="E74" s="145" t="n">
        <f aca="false">('Summary Data'!E12-('Summary Data'!E13*'Summary Data'!E$39-'Summary Data'!E30*'Summary Data'!E$40)*$A74/17)</f>
        <v>0.0174494376123675</v>
      </c>
      <c r="F74" s="145" t="n">
        <f aca="false">('Summary Data'!F12-('Summary Data'!F13*'Summary Data'!F$39-'Summary Data'!F30*'Summary Data'!F$40)*$A74/17)</f>
        <v>-0.0273183243548534</v>
      </c>
      <c r="G74" s="145" t="n">
        <f aca="false">('Summary Data'!G12-('Summary Data'!G13*'Summary Data'!G$39-'Summary Data'!G30*'Summary Data'!G$40)*$A74/17)</f>
        <v>-0.0250847983936653</v>
      </c>
      <c r="H74" s="145" t="n">
        <f aca="false">('Summary Data'!H12-('Summary Data'!H13*'Summary Data'!H$39-'Summary Data'!H30*'Summary Data'!H$40)*$A74/17)</f>
        <v>-0.0109001435873435</v>
      </c>
      <c r="I74" s="145" t="n">
        <f aca="false">('Summary Data'!I12-('Summary Data'!I13*'Summary Data'!I$39-'Summary Data'!I30*'Summary Data'!I$40)*$A74/17)</f>
        <v>-0.0109476870068247</v>
      </c>
      <c r="J74" s="145" t="n">
        <f aca="false">('Summary Data'!J12-('Summary Data'!J13*'Summary Data'!J$39-'Summary Data'!J30*'Summary Data'!J$40)*$A74/17)</f>
        <v>-0.0118372459786806</v>
      </c>
      <c r="K74" s="145" t="n">
        <f aca="false">('Summary Data'!K12-('Summary Data'!K13*'Summary Data'!K$39-'Summary Data'!K30*'Summary Data'!K$40)*$A74/17)</f>
        <v>0.0224294058141233</v>
      </c>
      <c r="L74" s="145" t="n">
        <f aca="false">('Summary Data'!L12-('Summary Data'!L13*'Summary Data'!L$39-'Summary Data'!L30*'Summary Data'!L$40)*$A74/17)</f>
        <v>-0.0200451000093784</v>
      </c>
      <c r="M74" s="145" t="n">
        <f aca="false">('Summary Data'!M12-('Summary Data'!M13*'Summary Data'!M$39-'Summary Data'!M30*'Summary Data'!M$40)*$A74/17)</f>
        <v>0.00877010804253499</v>
      </c>
      <c r="N74" s="145" t="n">
        <f aca="false">('Summary Data'!N12-('Summary Data'!N13*'Summary Data'!N$39-'Summary Data'!N30*'Summary Data'!N$40)*$A74/17)</f>
        <v>-0.0149576326711195</v>
      </c>
      <c r="O74" s="145" t="n">
        <f aca="false">('Summary Data'!O12-('Summary Data'!O13*'Summary Data'!O$39-'Summary Data'!O30*'Summary Data'!O$40)*$A74/17)</f>
        <v>0.00836743226474398</v>
      </c>
      <c r="P74" s="145" t="n">
        <f aca="false">('Summary Data'!P12-('Summary Data'!P13*'Summary Data'!P$39-'Summary Data'!P30*'Summary Data'!P$40)*$A74/17)</f>
        <v>-0.0285454702790744</v>
      </c>
      <c r="Q74" s="145" t="n">
        <f aca="false">('Summary Data'!Q12-('Summary Data'!Q13*'Summary Data'!Q$39-'Summary Data'!Q30*'Summary Data'!Q$40)*$A74/17)</f>
        <v>-0.0403135427443095</v>
      </c>
      <c r="R74" s="145" t="n">
        <f aca="false">('Summary Data'!R12-('Summary Data'!R13*'Summary Data'!R$39-'Summary Data'!R30*'Summary Data'!R$40)*$A74/17)</f>
        <v>-0.0073691770777065</v>
      </c>
      <c r="S74" s="145" t="n">
        <f aca="false">('Summary Data'!S12-('Summary Data'!S13*'Summary Data'!S$39-'Summary Data'!S30*'Summary Data'!S$40)*$A74/17)</f>
        <v>-0.00683172482923648</v>
      </c>
      <c r="T74" s="145" t="n">
        <f aca="false">('Summary Data'!T12-('Summary Data'!T13*'Summary Data'!T$39-'Summary Data'!T30*'Summary Data'!T$40)*$A74/17)</f>
        <v>0.0277748897084161</v>
      </c>
      <c r="U74" s="145" t="n">
        <f aca="false">('Summary Data'!U12-('Summary Data'!U13*'Summary Data'!U$39-'Summary Data'!U30*'Summary Data'!U$40)*$A74/17)</f>
        <v>0.0445986365870006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-0.00464443840401001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479510260955099</v>
      </c>
      <c r="C75" s="145" t="n">
        <f aca="false">('Summary Data'!C13-('Summary Data'!C14*'Summary Data'!C$39-'Summary Data'!C31*'Summary Data'!C$40)*$A75/17)</f>
        <v>0.541715729859654</v>
      </c>
      <c r="D75" s="145" t="n">
        <f aca="false">('Summary Data'!D13-('Summary Data'!D14*'Summary Data'!D$39-'Summary Data'!D31*'Summary Data'!D$40)*$A75/17)</f>
        <v>0.51228310835245</v>
      </c>
      <c r="E75" s="145" t="n">
        <f aca="false">('Summary Data'!E13-('Summary Data'!E14*'Summary Data'!E$39-'Summary Data'!E31*'Summary Data'!E$40)*$A75/17)</f>
        <v>0.543912309862598</v>
      </c>
      <c r="F75" s="145" t="n">
        <f aca="false">('Summary Data'!F13-('Summary Data'!F14*'Summary Data'!F$39-'Summary Data'!F31*'Summary Data'!F$40)*$A75/17)</f>
        <v>0.553834311325053</v>
      </c>
      <c r="G75" s="145" t="n">
        <f aca="false">('Summary Data'!G13-('Summary Data'!G14*'Summary Data'!G$39-'Summary Data'!G31*'Summary Data'!G$40)*$A75/17)</f>
        <v>0.54279678726633</v>
      </c>
      <c r="H75" s="145" t="n">
        <f aca="false">('Summary Data'!H13-('Summary Data'!H14*'Summary Data'!H$39-'Summary Data'!H31*'Summary Data'!H$40)*$A75/17)</f>
        <v>0.532068649327027</v>
      </c>
      <c r="I75" s="145" t="n">
        <f aca="false">('Summary Data'!I13-('Summary Data'!I14*'Summary Data'!I$39-'Summary Data'!I31*'Summary Data'!I$40)*$A75/17)</f>
        <v>0.539605766659083</v>
      </c>
      <c r="J75" s="145" t="n">
        <f aca="false">('Summary Data'!J13-('Summary Data'!J14*'Summary Data'!J$39-'Summary Data'!J31*'Summary Data'!J$40)*$A75/17)</f>
        <v>0.542173460580869</v>
      </c>
      <c r="K75" s="145" t="n">
        <f aca="false">('Summary Data'!K13-('Summary Data'!K14*'Summary Data'!K$39-'Summary Data'!K31*'Summary Data'!K$40)*$A75/17)</f>
        <v>0.527413052079232</v>
      </c>
      <c r="L75" s="145" t="n">
        <f aca="false">('Summary Data'!L13-('Summary Data'!L14*'Summary Data'!L$39-'Summary Data'!L31*'Summary Data'!L$40)*$A75/17)</f>
        <v>0.527744550006618</v>
      </c>
      <c r="M75" s="145" t="n">
        <f aca="false">('Summary Data'!M13-('Summary Data'!M14*'Summary Data'!M$39-'Summary Data'!M31*'Summary Data'!M$40)*$A75/17)</f>
        <v>0.543946684426985</v>
      </c>
      <c r="N75" s="145" t="n">
        <f aca="false">('Summary Data'!N13-('Summary Data'!N14*'Summary Data'!N$39-'Summary Data'!N31*'Summary Data'!N$40)*$A75/17)</f>
        <v>0.528785590361727</v>
      </c>
      <c r="O75" s="145" t="n">
        <f aca="false">('Summary Data'!O13-('Summary Data'!O14*'Summary Data'!O$39-'Summary Data'!O31*'Summary Data'!O$40)*$A75/17)</f>
        <v>0.533550690472341</v>
      </c>
      <c r="P75" s="145" t="n">
        <f aca="false">('Summary Data'!P13-('Summary Data'!P14*'Summary Data'!P$39-'Summary Data'!P31*'Summary Data'!P$40)*$A75/17)</f>
        <v>0.536460687271793</v>
      </c>
      <c r="Q75" s="145" t="n">
        <f aca="false">('Summary Data'!Q13-('Summary Data'!Q14*'Summary Data'!Q$39-'Summary Data'!Q31*'Summary Data'!Q$40)*$A75/17)</f>
        <v>0.541552532185741</v>
      </c>
      <c r="R75" s="145" t="n">
        <f aca="false">('Summary Data'!R13-('Summary Data'!R14*'Summary Data'!R$39-'Summary Data'!R31*'Summary Data'!R$40)*$A75/17)</f>
        <v>0.530486820930712</v>
      </c>
      <c r="S75" s="145" t="n">
        <f aca="false">('Summary Data'!S13-('Summary Data'!S14*'Summary Data'!S$39-'Summary Data'!S31*'Summary Data'!S$40)*$A75/17)</f>
        <v>0.517066496120306</v>
      </c>
      <c r="T75" s="145" t="n">
        <f aca="false">('Summary Data'!T13-('Summary Data'!T14*'Summary Data'!T$39-'Summary Data'!T31*'Summary Data'!T$40)*$A75/17)</f>
        <v>0.523464361352288</v>
      </c>
      <c r="U75" s="145" t="n">
        <f aca="false">('Summary Data'!U13-('Summary Data'!U14*'Summary Data'!U$39-'Summary Data'!U31*'Summary Data'!U$40)*$A75/17)</f>
        <v>0.504474537837175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531843596914819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4.98732999343332E-018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1.46239950477432E-019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95816456369909</v>
      </c>
      <c r="C77" s="145" t="n">
        <f aca="false">('Summary Data'!C15-('Summary Data'!C16*'Summary Data'!C$39-'Summary Data'!C33*'Summary Data'!C$40)*$A77/17)</f>
        <v>0.642213610434215</v>
      </c>
      <c r="D77" s="145" t="n">
        <f aca="false">('Summary Data'!D15-('Summary Data'!D16*'Summary Data'!D$39-'Summary Data'!D33*'Summary Data'!D$40)*$A77/17)</f>
        <v>0.631874633900506</v>
      </c>
      <c r="E77" s="145" t="n">
        <f aca="false">('Summary Data'!E15-('Summary Data'!E16*'Summary Data'!E$39-'Summary Data'!E33*'Summary Data'!E$40)*$A77/17)</f>
        <v>0.63010456799045</v>
      </c>
      <c r="F77" s="145" t="n">
        <f aca="false">('Summary Data'!F15-('Summary Data'!F16*'Summary Data'!F$39-'Summary Data'!F33*'Summary Data'!F$40)*$A77/17)</f>
        <v>0.632900740705032</v>
      </c>
      <c r="G77" s="145" t="n">
        <f aca="false">('Summary Data'!G15-('Summary Data'!G16*'Summary Data'!G$39-'Summary Data'!G33*'Summary Data'!G$40)*$A77/17)</f>
        <v>0.625081743450019</v>
      </c>
      <c r="H77" s="145" t="n">
        <f aca="false">('Summary Data'!H15-('Summary Data'!H16*'Summary Data'!H$39-'Summary Data'!H33*'Summary Data'!H$40)*$A77/17)</f>
        <v>0.624526788870948</v>
      </c>
      <c r="I77" s="145" t="n">
        <f aca="false">('Summary Data'!I15-('Summary Data'!I16*'Summary Data'!I$39-'Summary Data'!I33*'Summary Data'!I$40)*$A77/17)</f>
        <v>0.630339646212469</v>
      </c>
      <c r="J77" s="145" t="n">
        <f aca="false">('Summary Data'!J15-('Summary Data'!J16*'Summary Data'!J$39-'Summary Data'!J33*'Summary Data'!J$40)*$A77/17)</f>
        <v>0.631177754233959</v>
      </c>
      <c r="K77" s="145" t="n">
        <f aca="false">('Summary Data'!K15-('Summary Data'!K16*'Summary Data'!K$39-'Summary Data'!K33*'Summary Data'!K$40)*$A77/17)</f>
        <v>0.633806139386513</v>
      </c>
      <c r="L77" s="145" t="n">
        <f aca="false">('Summary Data'!L15-('Summary Data'!L16*'Summary Data'!L$39-'Summary Data'!L33*'Summary Data'!L$40)*$A77/17)</f>
        <v>0.63538093833653</v>
      </c>
      <c r="M77" s="145" t="n">
        <f aca="false">('Summary Data'!M15-('Summary Data'!M16*'Summary Data'!M$39-'Summary Data'!M33*'Summary Data'!M$40)*$A77/17)</f>
        <v>0.634800595833095</v>
      </c>
      <c r="N77" s="145" t="n">
        <f aca="false">('Summary Data'!N15-('Summary Data'!N16*'Summary Data'!N$39-'Summary Data'!N33*'Summary Data'!N$40)*$A77/17)</f>
        <v>0.629061581092786</v>
      </c>
      <c r="O77" s="145" t="n">
        <f aca="false">('Summary Data'!O15-('Summary Data'!O16*'Summary Data'!O$39-'Summary Data'!O33*'Summary Data'!O$40)*$A77/17)</f>
        <v>0.622662713147037</v>
      </c>
      <c r="P77" s="145" t="n">
        <f aca="false">('Summary Data'!P15-('Summary Data'!P16*'Summary Data'!P$39-'Summary Data'!P33*'Summary Data'!P$40)*$A77/17)</f>
        <v>0.627855254100943</v>
      </c>
      <c r="Q77" s="145" t="n">
        <f aca="false">('Summary Data'!Q15-('Summary Data'!Q16*'Summary Data'!Q$39-'Summary Data'!Q33*'Summary Data'!Q$40)*$A77/17)</f>
        <v>0.625253683864377</v>
      </c>
      <c r="R77" s="145" t="n">
        <f aca="false">('Summary Data'!R15-('Summary Data'!R16*'Summary Data'!R$39-'Summary Data'!R33*'Summary Data'!R$40)*$A77/17)</f>
        <v>0.635705642809578</v>
      </c>
      <c r="S77" s="145" t="n">
        <f aca="false">('Summary Data'!S15-('Summary Data'!S16*'Summary Data'!S$39-'Summary Data'!S33*'Summary Data'!S$40)*$A77/17)</f>
        <v>0.629532636349524</v>
      </c>
      <c r="T77" s="145" t="n">
        <f aca="false">('Summary Data'!T15-('Summary Data'!T16*'Summary Data'!T$39-'Summary Data'!T33*'Summary Data'!T$40)*$A77/17)</f>
        <v>0.638228657657525</v>
      </c>
      <c r="U77" s="145" t="n">
        <f aca="false">('Summary Data'!U15-('Summary Data'!U16*'Summary Data'!U$39-'Summary Data'!U33*'Summary Data'!U$40)*$A77/17)</f>
        <v>0.591900774942547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28885200784065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436600810576705</v>
      </c>
      <c r="C78" s="292" t="n">
        <f aca="false">('Summary Data'!C16-('Summary Data'!C17*'Summary Data'!C$39-'Summary Data'!C34*'Summary Data'!C$40)*$A78/17)*10</f>
        <v>0.0230233858817063</v>
      </c>
      <c r="D78" s="292" t="n">
        <f aca="false">('Summary Data'!D16-('Summary Data'!D17*'Summary Data'!D$39-'Summary Data'!D34*'Summary Data'!D$40)*$A78/17)*10</f>
        <v>0.0318313036754731</v>
      </c>
      <c r="E78" s="292" t="n">
        <f aca="false">('Summary Data'!E16-('Summary Data'!E17*'Summary Data'!E$39-'Summary Data'!E34*'Summary Data'!E$40)*$A78/17)*10</f>
        <v>0.0134900438875025</v>
      </c>
      <c r="F78" s="292" t="n">
        <f aca="false">('Summary Data'!F16-('Summary Data'!F17*'Summary Data'!F$39-'Summary Data'!F34*'Summary Data'!F$40)*$A78/17)*10</f>
        <v>0.0128860218554617</v>
      </c>
      <c r="G78" s="292" t="n">
        <f aca="false">('Summary Data'!G16-('Summary Data'!G17*'Summary Data'!G$39-'Summary Data'!G34*'Summary Data'!G$40)*$A78/17)*10</f>
        <v>0.0323009363442502</v>
      </c>
      <c r="H78" s="292" t="n">
        <f aca="false">('Summary Data'!H16-('Summary Data'!H17*'Summary Data'!H$39-'Summary Data'!H34*'Summary Data'!H$40)*$A78/17)*10</f>
        <v>0.00899263187700812</v>
      </c>
      <c r="I78" s="292" t="n">
        <f aca="false">('Summary Data'!I16-('Summary Data'!I17*'Summary Data'!I$39-'Summary Data'!I34*'Summary Data'!I$40)*$A78/17)*10</f>
        <v>0.0194645234339848</v>
      </c>
      <c r="J78" s="292" t="n">
        <f aca="false">('Summary Data'!J16-('Summary Data'!J17*'Summary Data'!J$39-'Summary Data'!J34*'Summary Data'!J$40)*$A78/17)*10</f>
        <v>0.0181008216747191</v>
      </c>
      <c r="K78" s="292" t="n">
        <f aca="false">('Summary Data'!K16-('Summary Data'!K17*'Summary Data'!K$39-'Summary Data'!K34*'Summary Data'!K$40)*$A78/17)*10</f>
        <v>-0.0110913743780026</v>
      </c>
      <c r="L78" s="292" t="n">
        <f aca="false">('Summary Data'!L16-('Summary Data'!L17*'Summary Data'!L$39-'Summary Data'!L34*'Summary Data'!L$40)*$A78/17)*10</f>
        <v>-0.0234865914492077</v>
      </c>
      <c r="M78" s="292" t="n">
        <f aca="false">('Summary Data'!M16-('Summary Data'!M17*'Summary Data'!M$39-'Summary Data'!M34*'Summary Data'!M$40)*$A78/17)*10</f>
        <v>0.02683658850986</v>
      </c>
      <c r="N78" s="292" t="n">
        <f aca="false">('Summary Data'!N16-('Summary Data'!N17*'Summary Data'!N$39-'Summary Data'!N34*'Summary Data'!N$40)*$A78/17)*10</f>
        <v>0.000789618190841588</v>
      </c>
      <c r="O78" s="292" t="n">
        <f aca="false">('Summary Data'!O16-('Summary Data'!O17*'Summary Data'!O$39-'Summary Data'!O34*'Summary Data'!O$40)*$A78/17)*10</f>
        <v>-0.00857152719157675</v>
      </c>
      <c r="P78" s="292" t="n">
        <f aca="false">('Summary Data'!P16-('Summary Data'!P17*'Summary Data'!P$39-'Summary Data'!P34*'Summary Data'!P$40)*$A78/17)*10</f>
        <v>-0.00736263002184869</v>
      </c>
      <c r="Q78" s="292" t="n">
        <f aca="false">('Summary Data'!Q16-('Summary Data'!Q17*'Summary Data'!Q$39-'Summary Data'!Q34*'Summary Data'!Q$40)*$A78/17)*10</f>
        <v>-0.0424032367138631</v>
      </c>
      <c r="R78" s="292" t="n">
        <f aca="false">('Summary Data'!R16-('Summary Data'!R17*'Summary Data'!R$39-'Summary Data'!R34*'Summary Data'!R$40)*$A78/17)*10</f>
        <v>-0.0645386260105788</v>
      </c>
      <c r="S78" s="292" t="n">
        <f aca="false">('Summary Data'!S16-('Summary Data'!S17*'Summary Data'!S$39-'Summary Data'!S34*'Summary Data'!S$40)*$A78/17)*10</f>
        <v>-0.0377607174863423</v>
      </c>
      <c r="T78" s="292" t="n">
        <f aca="false">('Summary Data'!T16-('Summary Data'!T17*'Summary Data'!T$39-'Summary Data'!T34*'Summary Data'!T$40)*$A78/17)*10</f>
        <v>0.0152082652374017</v>
      </c>
      <c r="U78" s="292" t="n">
        <f aca="false">('Summary Data'!U16-('Summary Data'!U17*'Summary Data'!U$39-'Summary Data'!U34*'Summary Data'!U$40)*$A78/17)*10</f>
        <v>0.0454212232035565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5.30206492974242E-005</v>
      </c>
      <c r="Y78" s="293" t="s">
        <v>268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766381929815701</v>
      </c>
      <c r="C79" s="292" t="n">
        <f aca="false">('Summary Data'!C17-('Summary Data'!C18*'Summary Data'!C$39-'Summary Data'!C35*'Summary Data'!C$40)*$A79/17)*10</f>
        <v>0.513381511171644</v>
      </c>
      <c r="D79" s="292" t="n">
        <f aca="false">('Summary Data'!D17-('Summary Data'!D18*'Summary Data'!D$39-'Summary Data'!D35*'Summary Data'!D$40)*$A79/17)*10</f>
        <v>0.486470908976421</v>
      </c>
      <c r="E79" s="292" t="n">
        <f aca="false">('Summary Data'!E17-('Summary Data'!E18*'Summary Data'!E$39-'Summary Data'!E35*'Summary Data'!E$40)*$A79/17)*10</f>
        <v>0.488654297417027</v>
      </c>
      <c r="F79" s="292" t="n">
        <f aca="false">('Summary Data'!F17-('Summary Data'!F18*'Summary Data'!F$39-'Summary Data'!F35*'Summary Data'!F$40)*$A79/17)*10</f>
        <v>0.482021836244723</v>
      </c>
      <c r="G79" s="292" t="n">
        <f aca="false">('Summary Data'!G17-('Summary Data'!G18*'Summary Data'!G$39-'Summary Data'!G35*'Summary Data'!G$40)*$A79/17)*10</f>
        <v>0.4594526493797</v>
      </c>
      <c r="H79" s="292" t="n">
        <f aca="false">('Summary Data'!H17-('Summary Data'!H18*'Summary Data'!H$39-'Summary Data'!H35*'Summary Data'!H$40)*$A79/17)*10</f>
        <v>0.479186030799098</v>
      </c>
      <c r="I79" s="292" t="n">
        <f aca="false">('Summary Data'!I17-('Summary Data'!I18*'Summary Data'!I$39-'Summary Data'!I35*'Summary Data'!I$40)*$A79/17)*10</f>
        <v>0.492065741430242</v>
      </c>
      <c r="J79" s="292" t="n">
        <f aca="false">('Summary Data'!J17-('Summary Data'!J18*'Summary Data'!J$39-'Summary Data'!J35*'Summary Data'!J$40)*$A79/17)*10</f>
        <v>0.50378116091184</v>
      </c>
      <c r="K79" s="292" t="n">
        <f aca="false">('Summary Data'!K17-('Summary Data'!K18*'Summary Data'!K$39-'Summary Data'!K35*'Summary Data'!K$40)*$A79/17)*10</f>
        <v>0.537348405339379</v>
      </c>
      <c r="L79" s="292" t="n">
        <f aca="false">('Summary Data'!L17-('Summary Data'!L18*'Summary Data'!L$39-'Summary Data'!L35*'Summary Data'!L$40)*$A79/17)*10</f>
        <v>0.519573859814562</v>
      </c>
      <c r="M79" s="292" t="n">
        <f aca="false">('Summary Data'!M17-('Summary Data'!M18*'Summary Data'!M$39-'Summary Data'!M35*'Summary Data'!M$40)*$A79/17)*10</f>
        <v>0.486918072689042</v>
      </c>
      <c r="N79" s="292" t="n">
        <f aca="false">('Summary Data'!N17-('Summary Data'!N18*'Summary Data'!N$39-'Summary Data'!N35*'Summary Data'!N$40)*$A79/17)*10</f>
        <v>0.483413294402556</v>
      </c>
      <c r="O79" s="292" t="n">
        <f aca="false">('Summary Data'!O17-('Summary Data'!O18*'Summary Data'!O$39-'Summary Data'!O35*'Summary Data'!O$40)*$A79/17)*10</f>
        <v>0.487235929115847</v>
      </c>
      <c r="P79" s="292" t="n">
        <f aca="false">('Summary Data'!P17-('Summary Data'!P18*'Summary Data'!P$39-'Summary Data'!P35*'Summary Data'!P$40)*$A79/17)*10</f>
        <v>0.458228224517298</v>
      </c>
      <c r="Q79" s="292" t="n">
        <f aca="false">('Summary Data'!Q17-('Summary Data'!Q18*'Summary Data'!Q$39-'Summary Data'!Q35*'Summary Data'!Q$40)*$A79/17)*10</f>
        <v>0.495631351204291</v>
      </c>
      <c r="R79" s="292" t="n">
        <f aca="false">('Summary Data'!R17-('Summary Data'!R18*'Summary Data'!R$39-'Summary Data'!R35*'Summary Data'!R$40)*$A79/17)*10</f>
        <v>0.469187202162506</v>
      </c>
      <c r="S79" s="292" t="n">
        <f aca="false">('Summary Data'!S17-('Summary Data'!S18*'Summary Data'!S$39-'Summary Data'!S35*'Summary Data'!S$40)*$A79/17)*10</f>
        <v>0.456018710282041</v>
      </c>
      <c r="T79" s="292" t="n">
        <f aca="false">('Summary Data'!T17-('Summary Data'!T18*'Summary Data'!T$39-'Summary Data'!T35*'Summary Data'!T$40)*$A79/17)*10</f>
        <v>0.452243457119734</v>
      </c>
      <c r="U79" s="292" t="n">
        <f aca="false">('Summary Data'!U17-('Summary Data'!U18*'Summary Data'!U$39-'Summary Data'!U35*'Summary Data'!U$40)*$A79/17)*10</f>
        <v>0.427964345940448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492566106789638</v>
      </c>
      <c r="Y79" s="293" t="s">
        <v>268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460286198520601</v>
      </c>
      <c r="C80" s="292" t="n">
        <f aca="false">('Summary Data'!C18-('Summary Data'!C19*'Summary Data'!C$39-'Summary Data'!C36*'Summary Data'!C$40)*$A80/17)*10</f>
        <v>-0.0318260466366656</v>
      </c>
      <c r="D80" s="292" t="n">
        <f aca="false">('Summary Data'!D18-('Summary Data'!D19*'Summary Data'!D$39-'Summary Data'!D36*'Summary Data'!D$40)*$A80/17)*10</f>
        <v>-0.00835851487894146</v>
      </c>
      <c r="E80" s="292" t="n">
        <f aca="false">('Summary Data'!E18-('Summary Data'!E19*'Summary Data'!E$39-'Summary Data'!E36*'Summary Data'!E$40)*$A80/17)*10</f>
        <v>-0.0211280379336716</v>
      </c>
      <c r="F80" s="292" t="n">
        <f aca="false">('Summary Data'!F18-('Summary Data'!F19*'Summary Data'!F$39-'Summary Data'!F36*'Summary Data'!F$40)*$A80/17)*10</f>
        <v>-0.0204949222843326</v>
      </c>
      <c r="G80" s="292" t="n">
        <f aca="false">('Summary Data'!G18-('Summary Data'!G19*'Summary Data'!G$39-'Summary Data'!G36*'Summary Data'!G$40)*$A80/17)*10</f>
        <v>-0.0249983395536221</v>
      </c>
      <c r="H80" s="292" t="n">
        <f aca="false">('Summary Data'!H18-('Summary Data'!H19*'Summary Data'!H$39-'Summary Data'!H36*'Summary Data'!H$40)*$A80/17)*10</f>
        <v>-0.0284464962146523</v>
      </c>
      <c r="I80" s="292" t="n">
        <f aca="false">('Summary Data'!I18-('Summary Data'!I19*'Summary Data'!I$39-'Summary Data'!I36*'Summary Data'!I$40)*$A80/17)*10</f>
        <v>-0.0285231338967388</v>
      </c>
      <c r="J80" s="292" t="n">
        <f aca="false">('Summary Data'!J18-('Summary Data'!J19*'Summary Data'!J$39-'Summary Data'!J36*'Summary Data'!J$40)*$A80/17)*10</f>
        <v>-0.0130995051854211</v>
      </c>
      <c r="K80" s="292" t="n">
        <f aca="false">('Summary Data'!K18-('Summary Data'!K19*'Summary Data'!K$39-'Summary Data'!K36*'Summary Data'!K$40)*$A80/17)*10</f>
        <v>-0.00323072218248226</v>
      </c>
      <c r="L80" s="292" t="n">
        <f aca="false">('Summary Data'!L18-('Summary Data'!L19*'Summary Data'!L$39-'Summary Data'!L36*'Summary Data'!L$40)*$A80/17)*10</f>
        <v>-0.0249721824444324</v>
      </c>
      <c r="M80" s="292" t="n">
        <f aca="false">('Summary Data'!M18-('Summary Data'!M19*'Summary Data'!M$39-'Summary Data'!M36*'Summary Data'!M$40)*$A80/17)*10</f>
        <v>-0.0230252324644519</v>
      </c>
      <c r="N80" s="292" t="n">
        <f aca="false">('Summary Data'!N18-('Summary Data'!N19*'Summary Data'!N$39-'Summary Data'!N36*'Summary Data'!N$40)*$A80/17)*10</f>
        <v>-0.0212872223884101</v>
      </c>
      <c r="O80" s="292" t="n">
        <f aca="false">('Summary Data'!O18-('Summary Data'!O19*'Summary Data'!O$39-'Summary Data'!O36*'Summary Data'!O$40)*$A80/17)*10</f>
        <v>-0.00601811788330495</v>
      </c>
      <c r="P80" s="292" t="n">
        <f aca="false">('Summary Data'!P18-('Summary Data'!P19*'Summary Data'!P$39-'Summary Data'!P36*'Summary Data'!P$40)*$A80/17)*10</f>
        <v>-0.0306303053471771</v>
      </c>
      <c r="Q80" s="292" t="n">
        <f aca="false">('Summary Data'!Q18-('Summary Data'!Q19*'Summary Data'!Q$39-'Summary Data'!Q36*'Summary Data'!Q$40)*$A80/17)*10</f>
        <v>0.0026399031094933</v>
      </c>
      <c r="R80" s="292" t="n">
        <f aca="false">('Summary Data'!R18-('Summary Data'!R19*'Summary Data'!R$39-'Summary Data'!R36*'Summary Data'!R$40)*$A80/17)*10</f>
        <v>-0.0264575324415552</v>
      </c>
      <c r="S80" s="292" t="n">
        <f aca="false">('Summary Data'!S18-('Summary Data'!S19*'Summary Data'!S$39-'Summary Data'!S36*'Summary Data'!S$40)*$A80/17)*10</f>
        <v>-0.020346348519592</v>
      </c>
      <c r="T80" s="292" t="n">
        <f aca="false">('Summary Data'!T18-('Summary Data'!T19*'Summary Data'!T$39-'Summary Data'!T36*'Summary Data'!T$40)*$A80/17)*10</f>
        <v>-0.0367784764177422</v>
      </c>
      <c r="U80" s="292" t="n">
        <f aca="false">('Summary Data'!U18-('Summary Data'!U19*'Summary Data'!U$39-'Summary Data'!U36*'Summary Data'!U$40)*$A80/17)*10</f>
        <v>0.04060831793789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165463789390906</v>
      </c>
      <c r="Y80" s="293" t="s">
        <v>268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2085374</v>
      </c>
      <c r="C81" s="292" t="n">
        <f aca="false">('Summary Data'!C19-('Summary Data'!C20*'Summary Data'!C$39-'Summary Data'!C37*'Summary Data'!C$40)*$A81/17)*10</f>
        <v>0.3344895</v>
      </c>
      <c r="D81" s="292" t="n">
        <f aca="false">('Summary Data'!D19-('Summary Data'!D20*'Summary Data'!D$39-'Summary Data'!D37*'Summary Data'!D$40)*$A81/17)*10</f>
        <v>0.348925</v>
      </c>
      <c r="E81" s="292" t="n">
        <f aca="false">('Summary Data'!E19-('Summary Data'!E20*'Summary Data'!E$39-'Summary Data'!E37*'Summary Data'!E$40)*$A81/17)*10</f>
        <v>0.3214552</v>
      </c>
      <c r="F81" s="292" t="n">
        <f aca="false">('Summary Data'!F19-('Summary Data'!F20*'Summary Data'!F$39-'Summary Data'!F37*'Summary Data'!F$40)*$A81/17)*10</f>
        <v>0.3199459</v>
      </c>
      <c r="G81" s="292" t="n">
        <f aca="false">('Summary Data'!G19-('Summary Data'!G20*'Summary Data'!G$39-'Summary Data'!G37*'Summary Data'!G$40)*$A81/17)*10</f>
        <v>0.3316968</v>
      </c>
      <c r="H81" s="292" t="n">
        <f aca="false">('Summary Data'!H19-('Summary Data'!H20*'Summary Data'!H$39-'Summary Data'!H37*'Summary Data'!H$40)*$A81/17)*10</f>
        <v>0.3383372</v>
      </c>
      <c r="I81" s="292" t="n">
        <f aca="false">('Summary Data'!I19-('Summary Data'!I20*'Summary Data'!I$39-'Summary Data'!I37*'Summary Data'!I$40)*$A81/17)*10</f>
        <v>0.3593168</v>
      </c>
      <c r="J81" s="292" t="n">
        <f aca="false">('Summary Data'!J19-('Summary Data'!J20*'Summary Data'!J$39-'Summary Data'!J37*'Summary Data'!J$40)*$A81/17)*10</f>
        <v>0.3449014</v>
      </c>
      <c r="K81" s="292" t="n">
        <f aca="false">('Summary Data'!K19-('Summary Data'!K20*'Summary Data'!K$39-'Summary Data'!K37*'Summary Data'!K$40)*$A81/17)*10</f>
        <v>0.3581908</v>
      </c>
      <c r="L81" s="292" t="n">
        <f aca="false">('Summary Data'!L19-('Summary Data'!L20*'Summary Data'!L$39-'Summary Data'!L37*'Summary Data'!L$40)*$A81/17)*10</f>
        <v>0.3948335</v>
      </c>
      <c r="M81" s="292" t="n">
        <f aca="false">('Summary Data'!M19-('Summary Data'!M20*'Summary Data'!M$39-'Summary Data'!M37*'Summary Data'!M$40)*$A81/17)*10</f>
        <v>0.3365279</v>
      </c>
      <c r="N81" s="292" t="n">
        <f aca="false">('Summary Data'!N19-('Summary Data'!N20*'Summary Data'!N$39-'Summary Data'!N37*'Summary Data'!N$40)*$A81/17)*10</f>
        <v>0.3479838</v>
      </c>
      <c r="O81" s="292" t="n">
        <f aca="false">('Summary Data'!O19-('Summary Data'!O20*'Summary Data'!O$39-'Summary Data'!O37*'Summary Data'!O$40)*$A81/17)*10</f>
        <v>0.3673576</v>
      </c>
      <c r="P81" s="292" t="n">
        <f aca="false">('Summary Data'!P19-('Summary Data'!P20*'Summary Data'!P$39-'Summary Data'!P37*'Summary Data'!P$40)*$A81/17)*10</f>
        <v>0.3423699</v>
      </c>
      <c r="Q81" s="292" t="n">
        <f aca="false">('Summary Data'!Q19-('Summary Data'!Q20*'Summary Data'!Q$39-'Summary Data'!Q37*'Summary Data'!Q$40)*$A81/17)*10</f>
        <v>0.3758324</v>
      </c>
      <c r="R81" s="292" t="n">
        <f aca="false">('Summary Data'!R19-('Summary Data'!R20*'Summary Data'!R$39-'Summary Data'!R37*'Summary Data'!R$40)*$A81/17)*10</f>
        <v>0.3701933</v>
      </c>
      <c r="S81" s="292" t="n">
        <f aca="false">('Summary Data'!S19-('Summary Data'!S20*'Summary Data'!S$39-'Summary Data'!S37*'Summary Data'!S$40)*$A81/17)*10</f>
        <v>0.3762946</v>
      </c>
      <c r="T81" s="292" t="n">
        <f aca="false">('Summary Data'!T19-('Summary Data'!T20*'Summary Data'!T$39-'Summary Data'!T37*'Summary Data'!T$40)*$A81/17)*10</f>
        <v>0.3915993</v>
      </c>
      <c r="U81" s="292" t="n">
        <f aca="false">('Summary Data'!U19-('Summary Data'!U20*'Summary Data'!U$39-'Summary Data'!U37*'Summary Data'!U$40)*$A81/17)*10</f>
        <v>0.2879369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340344979254016</v>
      </c>
      <c r="Y81" s="293" t="s">
        <v>268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8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8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9</v>
      </c>
      <c r="D86" s="287" t="s">
        <v>250</v>
      </c>
      <c r="E86" s="287" t="s">
        <v>251</v>
      </c>
      <c r="F86" s="287" t="s">
        <v>252</v>
      </c>
      <c r="G86" s="287" t="s">
        <v>253</v>
      </c>
      <c r="H86" s="287" t="s">
        <v>254</v>
      </c>
      <c r="I86" s="287" t="s">
        <v>255</v>
      </c>
      <c r="J86" s="287" t="s">
        <v>256</v>
      </c>
      <c r="K86" s="287" t="s">
        <v>257</v>
      </c>
      <c r="L86" s="287" t="s">
        <v>258</v>
      </c>
      <c r="M86" s="287" t="s">
        <v>259</v>
      </c>
      <c r="N86" s="287" t="s">
        <v>260</v>
      </c>
      <c r="O86" s="287" t="s">
        <v>261</v>
      </c>
      <c r="P86" s="287" t="s">
        <v>262</v>
      </c>
      <c r="Q86" s="287" t="s">
        <v>263</v>
      </c>
      <c r="R86" s="287" t="s">
        <v>264</v>
      </c>
      <c r="S86" s="287" t="s">
        <v>265</v>
      </c>
      <c r="T86" s="287" t="s">
        <v>266</v>
      </c>
      <c r="U86" s="287" t="s">
        <v>15</v>
      </c>
      <c r="V86" s="288" t="s">
        <v>267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32.0150594929179</v>
      </c>
      <c r="C87" s="145" t="n">
        <f aca="false">('Summary Data'!C22-('Summary Data'!C6*'Summary Data'!C$40+'Summary Data'!C23*'Summary Data'!C$39)/17*$A87)</f>
        <v>4.84234670503479</v>
      </c>
      <c r="D87" s="145" t="n">
        <f aca="false">('Summary Data'!D22-('Summary Data'!D6*'Summary Data'!D$40+'Summary Data'!D23*'Summary Data'!D$39)/17*$A87)</f>
        <v>1.12609147011427</v>
      </c>
      <c r="E87" s="145" t="n">
        <f aca="false">('Summary Data'!E22-('Summary Data'!E6*'Summary Data'!E$40+'Summary Data'!E23*'Summary Data'!E$39)/17*$A87)</f>
        <v>-1.02207704973153</v>
      </c>
      <c r="F87" s="145" t="n">
        <f aca="false">('Summary Data'!F22-('Summary Data'!F6*'Summary Data'!F$40+'Summary Data'!F23*'Summary Data'!F$39)/17*$A87)</f>
        <v>-7.4422198492546</v>
      </c>
      <c r="G87" s="145" t="n">
        <f aca="false">('Summary Data'!G22-('Summary Data'!G6*'Summary Data'!G$40+'Summary Data'!G23*'Summary Data'!G$39)/17*$A87)</f>
        <v>-5.29676405793064</v>
      </c>
      <c r="H87" s="145" t="n">
        <f aca="false">('Summary Data'!H22-('Summary Data'!H6*'Summary Data'!H$40+'Summary Data'!H23*'Summary Data'!H$39)/17*$A87)</f>
        <v>1.06700487556205</v>
      </c>
      <c r="I87" s="145" t="n">
        <f aca="false">('Summary Data'!I22-('Summary Data'!I6*'Summary Data'!I$40+'Summary Data'!I23*'Summary Data'!I$39)/17*$A87)</f>
        <v>1.34933369465239</v>
      </c>
      <c r="J87" s="145" t="n">
        <f aca="false">('Summary Data'!J22-('Summary Data'!J6*'Summary Data'!J$40+'Summary Data'!J23*'Summary Data'!J$39)/17*$A87)</f>
        <v>-4.89245869034089</v>
      </c>
      <c r="K87" s="145" t="n">
        <f aca="false">('Summary Data'!K22-('Summary Data'!K6*'Summary Data'!K$40+'Summary Data'!K23*'Summary Data'!K$39)/17*$A87)</f>
        <v>-3.00181047143384</v>
      </c>
      <c r="L87" s="145" t="n">
        <f aca="false">('Summary Data'!L22-('Summary Data'!L6*'Summary Data'!L$40+'Summary Data'!L23*'Summary Data'!L$39)/17*$A87)</f>
        <v>-5.13950538647043</v>
      </c>
      <c r="M87" s="145" t="n">
        <f aca="false">('Summary Data'!M22-('Summary Data'!M6*'Summary Data'!M$40+'Summary Data'!M23*'Summary Data'!M$39)/17*$A87)</f>
        <v>-9.83767474140171</v>
      </c>
      <c r="N87" s="145" t="n">
        <f aca="false">('Summary Data'!N22-('Summary Data'!N6*'Summary Data'!N$40+'Summary Data'!N23*'Summary Data'!N$39)/17*$A87)</f>
        <v>-8.2860246317558</v>
      </c>
      <c r="O87" s="145" t="n">
        <f aca="false">('Summary Data'!O22-('Summary Data'!O6*'Summary Data'!O$40+'Summary Data'!O23*'Summary Data'!O$39)/17*$A87)</f>
        <v>-2.08301389497966</v>
      </c>
      <c r="P87" s="145" t="n">
        <f aca="false">('Summary Data'!P22-('Summary Data'!P6*'Summary Data'!P$40+'Summary Data'!P23*'Summary Data'!P$39)/17*$A87)</f>
        <v>1.49336312436388</v>
      </c>
      <c r="Q87" s="145" t="n">
        <f aca="false">('Summary Data'!Q22-('Summary Data'!Q6*'Summary Data'!Q$40+'Summary Data'!Q23*'Summary Data'!Q$39)/17*$A87)</f>
        <v>4.10435814587654</v>
      </c>
      <c r="R87" s="145" t="n">
        <f aca="false">('Summary Data'!R22-('Summary Data'!R6*'Summary Data'!R$40+'Summary Data'!R23*'Summary Data'!R$39)/17*$A87)</f>
        <v>5.29972336233622</v>
      </c>
      <c r="S87" s="145" t="n">
        <f aca="false">('Summary Data'!S22-('Summary Data'!S6*'Summary Data'!S$40+'Summary Data'!S23*'Summary Data'!S$39)/17*$A87)</f>
        <v>3.70719839647895</v>
      </c>
      <c r="T87" s="145" t="n">
        <f aca="false">('Summary Data'!T22-('Summary Data'!T6*'Summary Data'!T$40+'Summary Data'!T23*'Summary Data'!T$39)/17*$A87)</f>
        <v>3.25433292782708</v>
      </c>
      <c r="U87" s="145" t="n">
        <f aca="false">('Summary Data'!U22-('Summary Data'!U6*'Summary Data'!U$40+'Summary Data'!U23*'Summary Data'!U$39)/17*$A87)</f>
        <v>4.33625063165167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-0.0103191405108419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0.544013628804738</v>
      </c>
      <c r="C88" s="145" t="n">
        <f aca="false">('Summary Data'!C23-('Summary Data'!C7*'Summary Data'!C$40+'Summary Data'!C24*'Summary Data'!C$39)/17*$A88)</f>
        <v>1.68582453762364</v>
      </c>
      <c r="D88" s="145" t="n">
        <f aca="false">('Summary Data'!D23-('Summary Data'!D7*'Summary Data'!D$40+'Summary Data'!D24*'Summary Data'!D$39)/17*$A88)</f>
        <v>3.04306688069152</v>
      </c>
      <c r="E88" s="145" t="n">
        <f aca="false">('Summary Data'!E23-('Summary Data'!E7*'Summary Data'!E$40+'Summary Data'!E24*'Summary Data'!E$39)/17*$A88)</f>
        <v>2.19755546071113</v>
      </c>
      <c r="F88" s="145" t="n">
        <f aca="false">('Summary Data'!F23-('Summary Data'!F7*'Summary Data'!F$40+'Summary Data'!F24*'Summary Data'!F$39)/17*$A88)</f>
        <v>1.85573206922755</v>
      </c>
      <c r="G88" s="145" t="n">
        <f aca="false">('Summary Data'!G23-('Summary Data'!G7*'Summary Data'!G$40+'Summary Data'!G24*'Summary Data'!G$39)/17*$A88)</f>
        <v>1.9367320792141</v>
      </c>
      <c r="H88" s="145" t="n">
        <f aca="false">('Summary Data'!H23-('Summary Data'!H7*'Summary Data'!H$40+'Summary Data'!H24*'Summary Data'!H$39)/17*$A88)</f>
        <v>2.18250793994308</v>
      </c>
      <c r="I88" s="145" t="n">
        <f aca="false">('Summary Data'!I23-('Summary Data'!I7*'Summary Data'!I$40+'Summary Data'!I24*'Summary Data'!I$39)/17*$A88)</f>
        <v>2.31318935860402</v>
      </c>
      <c r="J88" s="145" t="n">
        <f aca="false">('Summary Data'!J23-('Summary Data'!J7*'Summary Data'!J$40+'Summary Data'!J24*'Summary Data'!J$39)/17*$A88)</f>
        <v>1.61538464948045</v>
      </c>
      <c r="K88" s="145" t="n">
        <f aca="false">('Summary Data'!K23-('Summary Data'!K7*'Summary Data'!K$40+'Summary Data'!K24*'Summary Data'!K$39)/17*$A88)</f>
        <v>2.15753134627884</v>
      </c>
      <c r="L88" s="145" t="n">
        <f aca="false">('Summary Data'!L23-('Summary Data'!L7*'Summary Data'!L$40+'Summary Data'!L24*'Summary Data'!L$39)/17*$A88)</f>
        <v>0.499766503276188</v>
      </c>
      <c r="M88" s="145" t="n">
        <f aca="false">('Summary Data'!M23-('Summary Data'!M7*'Summary Data'!M$40+'Summary Data'!M24*'Summary Data'!M$39)/17*$A88)</f>
        <v>2.18798018573716</v>
      </c>
      <c r="N88" s="145" t="n">
        <f aca="false">('Summary Data'!N23-('Summary Data'!N7*'Summary Data'!N$40+'Summary Data'!N24*'Summary Data'!N$39)/17*$A88)</f>
        <v>1.63551041720282</v>
      </c>
      <c r="O88" s="145" t="n">
        <f aca="false">('Summary Data'!O23-('Summary Data'!O7*'Summary Data'!O$40+'Summary Data'!O24*'Summary Data'!O$39)/17*$A88)</f>
        <v>2.41966014919004</v>
      </c>
      <c r="P88" s="145" t="n">
        <f aca="false">('Summary Data'!P23-('Summary Data'!P7*'Summary Data'!P$40+'Summary Data'!P24*'Summary Data'!P$39)/17*$A88)</f>
        <v>1.83572097628444</v>
      </c>
      <c r="Q88" s="145" t="n">
        <f aca="false">('Summary Data'!Q23-('Summary Data'!Q7*'Summary Data'!Q$40+'Summary Data'!Q24*'Summary Data'!Q$39)/17*$A88)</f>
        <v>1.10692685952322</v>
      </c>
      <c r="R88" s="145" t="n">
        <f aca="false">('Summary Data'!R23-('Summary Data'!R7*'Summary Data'!R$40+'Summary Data'!R24*'Summary Data'!R$39)/17*$A88)</f>
        <v>1.33829408256946</v>
      </c>
      <c r="S88" s="145" t="n">
        <f aca="false">('Summary Data'!S23-('Summary Data'!S7*'Summary Data'!S$40+'Summary Data'!S24*'Summary Data'!S$39)/17*$A88)</f>
        <v>1.07963023093534</v>
      </c>
      <c r="T88" s="145" t="n">
        <f aca="false">('Summary Data'!T23-('Summary Data'!T7*'Summary Data'!T$40+'Summary Data'!T24*'Summary Data'!T$39)/17*$A88)</f>
        <v>0.86984486001256</v>
      </c>
      <c r="U88" s="145" t="n">
        <f aca="false">('Summary Data'!U23-('Summary Data'!U7*'Summary Data'!U$40+'Summary Data'!U24*'Summary Data'!U$39)/17*$A88)</f>
        <v>-1.18353910045204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1.61575091877079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3.00165269744629</v>
      </c>
      <c r="C89" s="145" t="n">
        <f aca="false">('Summary Data'!C24-('Summary Data'!C8*'Summary Data'!C$40+'Summary Data'!C25*'Summary Data'!C$39)/17*$A89)</f>
        <v>-0.593439119103814</v>
      </c>
      <c r="D89" s="145" t="n">
        <f aca="false">('Summary Data'!D24-('Summary Data'!D8*'Summary Data'!D$40+'Summary Data'!D25*'Summary Data'!D$39)/17*$A89)</f>
        <v>-0.795590387897389</v>
      </c>
      <c r="E89" s="145" t="n">
        <f aca="false">('Summary Data'!E24-('Summary Data'!E8*'Summary Data'!E$40+'Summary Data'!E25*'Summary Data'!E$39)/17*$A89)</f>
        <v>-0.597665495528243</v>
      </c>
      <c r="F89" s="145" t="n">
        <f aca="false">('Summary Data'!F24-('Summary Data'!F8*'Summary Data'!F$40+'Summary Data'!F25*'Summary Data'!F$39)/17*$A89)</f>
        <v>-0.293306069264968</v>
      </c>
      <c r="G89" s="145" t="n">
        <f aca="false">('Summary Data'!G24-('Summary Data'!G8*'Summary Data'!G$40+'Summary Data'!G25*'Summary Data'!G$39)/17*$A89)</f>
        <v>-0.335917955725866</v>
      </c>
      <c r="H89" s="145" t="n">
        <f aca="false">('Summary Data'!H24-('Summary Data'!H8*'Summary Data'!H$40+'Summary Data'!H25*'Summary Data'!H$39)/17*$A89)</f>
        <v>0.290950793054104</v>
      </c>
      <c r="I89" s="145" t="n">
        <f aca="false">('Summary Data'!I24-('Summary Data'!I8*'Summary Data'!I$40+'Summary Data'!I25*'Summary Data'!I$39)/17*$A89)</f>
        <v>0.0401167504286731</v>
      </c>
      <c r="J89" s="145" t="n">
        <f aca="false">('Summary Data'!J24-('Summary Data'!J8*'Summary Data'!J$40+'Summary Data'!J25*'Summary Data'!J$39)/17*$A89)</f>
        <v>-0.133649961792536</v>
      </c>
      <c r="K89" s="145" t="n">
        <f aca="false">('Summary Data'!K24-('Summary Data'!K8*'Summary Data'!K$40+'Summary Data'!K25*'Summary Data'!K$39)/17*$A89)</f>
        <v>-0.207263032729317</v>
      </c>
      <c r="L89" s="145" t="n">
        <f aca="false">('Summary Data'!L24-('Summary Data'!L8*'Summary Data'!L$40+'Summary Data'!L25*'Summary Data'!L$39)/17*$A89)</f>
        <v>-0.449340309562671</v>
      </c>
      <c r="M89" s="145" t="n">
        <f aca="false">('Summary Data'!M24-('Summary Data'!M8*'Summary Data'!M$40+'Summary Data'!M25*'Summary Data'!M$39)/17*$A89)</f>
        <v>-0.165443956379799</v>
      </c>
      <c r="N89" s="145" t="n">
        <f aca="false">('Summary Data'!N24-('Summary Data'!N8*'Summary Data'!N$40+'Summary Data'!N25*'Summary Data'!N$39)/17*$A89)</f>
        <v>-0.208905638092842</v>
      </c>
      <c r="O89" s="145" t="n">
        <f aca="false">('Summary Data'!O24-('Summary Data'!O8*'Summary Data'!O$40+'Summary Data'!O25*'Summary Data'!O$39)/17*$A89)</f>
        <v>-0.283035986028223</v>
      </c>
      <c r="P89" s="145" t="n">
        <f aca="false">('Summary Data'!P24-('Summary Data'!P8*'Summary Data'!P$40+'Summary Data'!P25*'Summary Data'!P$39)/17*$A89)</f>
        <v>0.13416312029724</v>
      </c>
      <c r="Q89" s="145" t="n">
        <f aca="false">('Summary Data'!Q24-('Summary Data'!Q8*'Summary Data'!Q$40+'Summary Data'!Q25*'Summary Data'!Q$39)/17*$A89)</f>
        <v>0.065534943201709</v>
      </c>
      <c r="R89" s="145" t="n">
        <f aca="false">('Summary Data'!R24-('Summary Data'!R8*'Summary Data'!R$40+'Summary Data'!R25*'Summary Data'!R$39)/17*$A89)</f>
        <v>0.0303596789136008</v>
      </c>
      <c r="S89" s="145" t="n">
        <f aca="false">('Summary Data'!S24-('Summary Data'!S8*'Summary Data'!S$40+'Summary Data'!S25*'Summary Data'!S$39)/17*$A89)</f>
        <v>-0.0146257653637872</v>
      </c>
      <c r="T89" s="145" t="n">
        <f aca="false">('Summary Data'!T24-('Summary Data'!T8*'Summary Data'!T$40+'Summary Data'!T25*'Summary Data'!T$39)/17*$A89)</f>
        <v>-0.335661751945493</v>
      </c>
      <c r="U89" s="145" t="n">
        <f aca="false">('Summary Data'!U24-('Summary Data'!U8*'Summary Data'!U$40+'Summary Data'!U25*'Summary Data'!U$39)/17*$A89)</f>
        <v>1.07487133669809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255756144085955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295546249485921</v>
      </c>
      <c r="C90" s="145" t="n">
        <f aca="false">('Summary Data'!C25-('Summary Data'!C9*'Summary Data'!C$40+'Summary Data'!C26*'Summary Data'!C$39)/17*$A90)</f>
        <v>-0.0900099747804027</v>
      </c>
      <c r="D90" s="145" t="n">
        <f aca="false">('Summary Data'!D25-('Summary Data'!D9*'Summary Data'!D$40+'Summary Data'!D26*'Summary Data'!D$39)/17*$A90)</f>
        <v>-0.551571023231759</v>
      </c>
      <c r="E90" s="145" t="n">
        <f aca="false">('Summary Data'!E25-('Summary Data'!E9*'Summary Data'!E$40+'Summary Data'!E26*'Summary Data'!E$39)/17*$A90)</f>
        <v>-0.458396141761165</v>
      </c>
      <c r="F90" s="145" t="n">
        <f aca="false">('Summary Data'!F25-('Summary Data'!F9*'Summary Data'!F$40+'Summary Data'!F26*'Summary Data'!F$39)/17*$A90)</f>
        <v>-0.468688010106442</v>
      </c>
      <c r="G90" s="145" t="n">
        <f aca="false">('Summary Data'!G25-('Summary Data'!G9*'Summary Data'!G$40+'Summary Data'!G26*'Summary Data'!G$39)/17*$A90)</f>
        <v>-0.123036565132728</v>
      </c>
      <c r="H90" s="145" t="n">
        <f aca="false">('Summary Data'!H25-('Summary Data'!H9*'Summary Data'!H$40+'Summary Data'!H26*'Summary Data'!H$39)/17*$A90)</f>
        <v>0.0405651178402984</v>
      </c>
      <c r="I90" s="145" t="n">
        <f aca="false">('Summary Data'!I25-('Summary Data'!I9*'Summary Data'!I$40+'Summary Data'!I26*'Summary Data'!I$39)/17*$A90)</f>
        <v>0.0785585398548403</v>
      </c>
      <c r="J90" s="145" t="n">
        <f aca="false">('Summary Data'!J25-('Summary Data'!J9*'Summary Data'!J$40+'Summary Data'!J26*'Summary Data'!J$39)/17*$A90)</f>
        <v>0.604208480546216</v>
      </c>
      <c r="K90" s="145" t="n">
        <f aca="false">('Summary Data'!K25-('Summary Data'!K9*'Summary Data'!K$40+'Summary Data'!K26*'Summary Data'!K$39)/17*$A90)</f>
        <v>0.207415661237745</v>
      </c>
      <c r="L90" s="145" t="n">
        <f aca="false">('Summary Data'!L25-('Summary Data'!L9*'Summary Data'!L$40+'Summary Data'!L26*'Summary Data'!L$39)/17*$A90)</f>
        <v>0.125550765636789</v>
      </c>
      <c r="M90" s="145" t="n">
        <f aca="false">('Summary Data'!M25-('Summary Data'!M9*'Summary Data'!M$40+'Summary Data'!M26*'Summary Data'!M$39)/17*$A90)</f>
        <v>-0.157960849690898</v>
      </c>
      <c r="N90" s="145" t="n">
        <f aca="false">('Summary Data'!N25-('Summary Data'!N9*'Summary Data'!N$40+'Summary Data'!N26*'Summary Data'!N$39)/17*$A90)</f>
        <v>-0.0904314763489444</v>
      </c>
      <c r="O90" s="145" t="n">
        <f aca="false">('Summary Data'!O25-('Summary Data'!O9*'Summary Data'!O$40+'Summary Data'!O26*'Summary Data'!O$39)/17*$A90)</f>
        <v>-0.187371034327005</v>
      </c>
      <c r="P90" s="145" t="n">
        <f aca="false">('Summary Data'!P25-('Summary Data'!P9*'Summary Data'!P$40+'Summary Data'!P26*'Summary Data'!P$39)/17*$A90)</f>
        <v>-0.388659798339172</v>
      </c>
      <c r="Q90" s="145" t="n">
        <f aca="false">('Summary Data'!Q25-('Summary Data'!Q9*'Summary Data'!Q$40+'Summary Data'!Q26*'Summary Data'!Q$39)/17*$A90)</f>
        <v>-0.502150086614403</v>
      </c>
      <c r="R90" s="145" t="n">
        <f aca="false">('Summary Data'!R25-('Summary Data'!R9*'Summary Data'!R$40+'Summary Data'!R26*'Summary Data'!R$39)/17*$A90)</f>
        <v>-0.709959587071031</v>
      </c>
      <c r="S90" s="145" t="n">
        <f aca="false">('Summary Data'!S25-('Summary Data'!S9*'Summary Data'!S$40+'Summary Data'!S26*'Summary Data'!S$39)/17*$A90)</f>
        <v>-0.569522543043017</v>
      </c>
      <c r="T90" s="145" t="n">
        <f aca="false">('Summary Data'!T25-('Summary Data'!T9*'Summary Data'!T$40+'Summary Data'!T26*'Summary Data'!T$39)/17*$A90)</f>
        <v>-0.587404286246229</v>
      </c>
      <c r="U90" s="145" t="n">
        <f aca="false">('Summary Data'!U25-('Summary Data'!U9*'Summary Data'!U$40+'Summary Data'!U26*'Summary Data'!U$39)/17*$A90)</f>
        <v>-0.212206591762779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215137507716367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6253568829703</v>
      </c>
      <c r="C91" s="145" t="n">
        <f aca="false">('Summary Data'!C26-('Summary Data'!C10*'Summary Data'!C$40+'Summary Data'!C27*'Summary Data'!C$39)/17*$A91)</f>
        <v>-0.121405181308465</v>
      </c>
      <c r="D91" s="145" t="n">
        <f aca="false">('Summary Data'!D26-('Summary Data'!D10*'Summary Data'!D$40+'Summary Data'!D27*'Summary Data'!D$39)/17*$A91)</f>
        <v>-0.0709282499311413</v>
      </c>
      <c r="E91" s="145" t="n">
        <f aca="false">('Summary Data'!E26-('Summary Data'!E10*'Summary Data'!E$40+'Summary Data'!E27*'Summary Data'!E$39)/17*$A91)</f>
        <v>-0.248506933717818</v>
      </c>
      <c r="F91" s="145" t="n">
        <f aca="false">('Summary Data'!F26-('Summary Data'!F10*'Summary Data'!F$40+'Summary Data'!F27*'Summary Data'!F$39)/17*$A91)</f>
        <v>-0.121079343749816</v>
      </c>
      <c r="G91" s="145" t="n">
        <f aca="false">('Summary Data'!G26-('Summary Data'!G10*'Summary Data'!G$40+'Summary Data'!G27*'Summary Data'!G$39)/17*$A91)</f>
        <v>0.049927798116485</v>
      </c>
      <c r="H91" s="145" t="n">
        <f aca="false">('Summary Data'!H26-('Summary Data'!H10*'Summary Data'!H$40+'Summary Data'!H27*'Summary Data'!H$39)/17*$A91)</f>
        <v>0.0845086938571442</v>
      </c>
      <c r="I91" s="145" t="n">
        <f aca="false">('Summary Data'!I26-('Summary Data'!I10*'Summary Data'!I$40+'Summary Data'!I27*'Summary Data'!I$39)/17*$A91)</f>
        <v>0.109094133772233</v>
      </c>
      <c r="J91" s="145" t="n">
        <f aca="false">('Summary Data'!J26-('Summary Data'!J10*'Summary Data'!J$40+'Summary Data'!J27*'Summary Data'!J$39)/17*$A91)</f>
        <v>-0.0424058870699813</v>
      </c>
      <c r="K91" s="145" t="n">
        <f aca="false">('Summary Data'!K26-('Summary Data'!K10*'Summary Data'!K$40+'Summary Data'!K27*'Summary Data'!K$39)/17*$A91)</f>
        <v>-0.0757077029713741</v>
      </c>
      <c r="L91" s="145" t="n">
        <f aca="false">('Summary Data'!L26-('Summary Data'!L10*'Summary Data'!L$40+'Summary Data'!L27*'Summary Data'!L$39)/17*$A91)</f>
        <v>0.198491210900403</v>
      </c>
      <c r="M91" s="145" t="n">
        <f aca="false">('Summary Data'!M26-('Summary Data'!M10*'Summary Data'!M$40+'Summary Data'!M27*'Summary Data'!M$39)/17*$A91)</f>
        <v>0.125262964991358</v>
      </c>
      <c r="N91" s="145" t="n">
        <f aca="false">('Summary Data'!N26-('Summary Data'!N10*'Summary Data'!N$40+'Summary Data'!N27*'Summary Data'!N$39)/17*$A91)</f>
        <v>0.118266628987745</v>
      </c>
      <c r="O91" s="145" t="n">
        <f aca="false">('Summary Data'!O26-('Summary Data'!O10*'Summary Data'!O$40+'Summary Data'!O27*'Summary Data'!O$39)/17*$A91)</f>
        <v>0.00667726174544713</v>
      </c>
      <c r="P91" s="145" t="n">
        <f aca="false">('Summary Data'!P26-('Summary Data'!P10*'Summary Data'!P$40+'Summary Data'!P27*'Summary Data'!P$39)/17*$A91)</f>
        <v>-0.0246758407817128</v>
      </c>
      <c r="Q91" s="145" t="n">
        <f aca="false">('Summary Data'!Q26-('Summary Data'!Q10*'Summary Data'!Q$40+'Summary Data'!Q27*'Summary Data'!Q$39)/17*$A91)</f>
        <v>-0.0576759617284488</v>
      </c>
      <c r="R91" s="145" t="n">
        <f aca="false">('Summary Data'!R26-('Summary Data'!R10*'Summary Data'!R$40+'Summary Data'!R27*'Summary Data'!R$39)/17*$A91)</f>
        <v>-0.0267211139687308</v>
      </c>
      <c r="S91" s="145" t="n">
        <f aca="false">('Summary Data'!S26-('Summary Data'!S10*'Summary Data'!S$40+'Summary Data'!S27*'Summary Data'!S$39)/17*$A91)</f>
        <v>-0.0613090561801749</v>
      </c>
      <c r="T91" s="145" t="n">
        <f aca="false">('Summary Data'!T26-('Summary Data'!T10*'Summary Data'!T$40+'Summary Data'!T27*'Summary Data'!T$39)/17*$A91)</f>
        <v>-0.023282878339276</v>
      </c>
      <c r="U91" s="145" t="n">
        <f aca="false">('Summary Data'!U26-('Summary Data'!U10*'Summary Data'!U$40+'Summary Data'!U27*'Summary Data'!U$39)/17*$A91)</f>
        <v>-0.388357289374174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0554553353010794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0792890651127065</v>
      </c>
      <c r="C92" s="145" t="n">
        <f aca="false">('Summary Data'!C27-('Summary Data'!C11*'Summary Data'!C$40+'Summary Data'!C28*'Summary Data'!C$39)/17*$A92)</f>
        <v>0.104100168851716</v>
      </c>
      <c r="D92" s="145" t="n">
        <f aca="false">('Summary Data'!D27-('Summary Data'!D11*'Summary Data'!D$40+'Summary Data'!D28*'Summary Data'!D$39)/17*$A92)</f>
        <v>0.0119678653589419</v>
      </c>
      <c r="E92" s="145" t="n">
        <f aca="false">('Summary Data'!E27-('Summary Data'!E11*'Summary Data'!E$40+'Summary Data'!E28*'Summary Data'!E$39)/17*$A92)</f>
        <v>-0.0377968041609184</v>
      </c>
      <c r="F92" s="145" t="n">
        <f aca="false">('Summary Data'!F27-('Summary Data'!F11*'Summary Data'!F$40+'Summary Data'!F28*'Summary Data'!F$39)/17*$A92)</f>
        <v>-0.0656451791294694</v>
      </c>
      <c r="G92" s="145" t="n">
        <f aca="false">('Summary Data'!G27-('Summary Data'!G11*'Summary Data'!G$40+'Summary Data'!G28*'Summary Data'!G$39)/17*$A92)</f>
        <v>-0.028065898620041</v>
      </c>
      <c r="H92" s="145" t="n">
        <f aca="false">('Summary Data'!H27-('Summary Data'!H11*'Summary Data'!H$40+'Summary Data'!H28*'Summary Data'!H$39)/17*$A92)</f>
        <v>0.0661201252660949</v>
      </c>
      <c r="I92" s="145" t="n">
        <f aca="false">('Summary Data'!I27-('Summary Data'!I11*'Summary Data'!I$40+'Summary Data'!I28*'Summary Data'!I$39)/17*$A92)</f>
        <v>0.0387934260751185</v>
      </c>
      <c r="J92" s="145" t="n">
        <f aca="false">('Summary Data'!J27-('Summary Data'!J11*'Summary Data'!J$40+'Summary Data'!J28*'Summary Data'!J$39)/17*$A92)</f>
        <v>-0.0349658511664171</v>
      </c>
      <c r="K92" s="145" t="n">
        <f aca="false">('Summary Data'!K27-('Summary Data'!K11*'Summary Data'!K$40+'Summary Data'!K28*'Summary Data'!K$39)/17*$A92)</f>
        <v>-0.0475804977820416</v>
      </c>
      <c r="L92" s="145" t="n">
        <f aca="false">('Summary Data'!L27-('Summary Data'!L11*'Summary Data'!L$40+'Summary Data'!L28*'Summary Data'!L$39)/17*$A92)</f>
        <v>-0.109643305579699</v>
      </c>
      <c r="M92" s="145" t="n">
        <f aca="false">('Summary Data'!M27-('Summary Data'!M11*'Summary Data'!M$40+'Summary Data'!M28*'Summary Data'!M$39)/17*$A92)</f>
        <v>-0.0218733573313008</v>
      </c>
      <c r="N92" s="145" t="n">
        <f aca="false">('Summary Data'!N27-('Summary Data'!N11*'Summary Data'!N$40+'Summary Data'!N28*'Summary Data'!N$39)/17*$A92)</f>
        <v>-0.151942329501868</v>
      </c>
      <c r="O92" s="145" t="n">
        <f aca="false">('Summary Data'!O27-('Summary Data'!O11*'Summary Data'!O$40+'Summary Data'!O28*'Summary Data'!O$39)/17*$A92)</f>
        <v>-0.137182750971121</v>
      </c>
      <c r="P92" s="145" t="n">
        <f aca="false">('Summary Data'!P27-('Summary Data'!P11*'Summary Data'!P$40+'Summary Data'!P28*'Summary Data'!P$39)/17*$A92)</f>
        <v>-0.132191741424088</v>
      </c>
      <c r="Q92" s="145" t="n">
        <f aca="false">('Summary Data'!Q27-('Summary Data'!Q11*'Summary Data'!Q$40+'Summary Data'!Q28*'Summary Data'!Q$39)/17*$A92)</f>
        <v>-0.189183067428191</v>
      </c>
      <c r="R92" s="145" t="n">
        <f aca="false">('Summary Data'!R27-('Summary Data'!R11*'Summary Data'!R$40+'Summary Data'!R28*'Summary Data'!R$39)/17*$A92)</f>
        <v>-0.145567130641645</v>
      </c>
      <c r="S92" s="145" t="n">
        <f aca="false">('Summary Data'!S27-('Summary Data'!S11*'Summary Data'!S$40+'Summary Data'!S28*'Summary Data'!S$39)/17*$A92)</f>
        <v>-0.244372006651036</v>
      </c>
      <c r="T92" s="145" t="n">
        <f aca="false">('Summary Data'!T27-('Summary Data'!T11*'Summary Data'!T$40+'Summary Data'!T28*'Summary Data'!T$39)/17*$A92)</f>
        <v>-0.0566344924077502</v>
      </c>
      <c r="U92" s="145" t="n">
        <f aca="false">('Summary Data'!U27-('Summary Data'!U11*'Summary Data'!U$40+'Summary Data'!U28*'Summary Data'!U$39)/17*$A92)</f>
        <v>-0.148798896580625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0686368349936375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28994511696533</v>
      </c>
      <c r="C93" s="145" t="n">
        <f aca="false">('Summary Data'!C28-('Summary Data'!C12*'Summary Data'!C$40+'Summary Data'!C29*'Summary Data'!C$39)/17*$A93)</f>
        <v>-0.0503222804060583</v>
      </c>
      <c r="D93" s="145" t="n">
        <f aca="false">('Summary Data'!D28-('Summary Data'!D12*'Summary Data'!D$40+'Summary Data'!D29*'Summary Data'!D$39)/17*$A93)</f>
        <v>-0.0302910496901447</v>
      </c>
      <c r="E93" s="145" t="n">
        <f aca="false">('Summary Data'!E28-('Summary Data'!E12*'Summary Data'!E$40+'Summary Data'!E29*'Summary Data'!E$39)/17*$A93)</f>
        <v>-0.0622155417027512</v>
      </c>
      <c r="F93" s="145" t="n">
        <f aca="false">('Summary Data'!F28-('Summary Data'!F12*'Summary Data'!F$40+'Summary Data'!F29*'Summary Data'!F$39)/17*$A93)</f>
        <v>-0.0582944625782593</v>
      </c>
      <c r="G93" s="145" t="n">
        <f aca="false">('Summary Data'!G28-('Summary Data'!G12*'Summary Data'!G$40+'Summary Data'!G29*'Summary Data'!G$39)/17*$A93)</f>
        <v>-0.00226277985052328</v>
      </c>
      <c r="H93" s="145" t="n">
        <f aca="false">('Summary Data'!H28-('Summary Data'!H12*'Summary Data'!H$40+'Summary Data'!H29*'Summary Data'!H$39)/17*$A93)</f>
        <v>-0.00800725005093061</v>
      </c>
      <c r="I93" s="145" t="n">
        <f aca="false">('Summary Data'!I28-('Summary Data'!I12*'Summary Data'!I$40+'Summary Data'!I29*'Summary Data'!I$39)/17*$A93)</f>
        <v>0.0252257034089543</v>
      </c>
      <c r="J93" s="145" t="n">
        <f aca="false">('Summary Data'!J28-('Summary Data'!J12*'Summary Data'!J$40+'Summary Data'!J29*'Summary Data'!J$39)/17*$A93)</f>
        <v>0.0142637029278659</v>
      </c>
      <c r="K93" s="145" t="n">
        <f aca="false">('Summary Data'!K28-('Summary Data'!K12*'Summary Data'!K$40+'Summary Data'!K29*'Summary Data'!K$39)/17*$A93)</f>
        <v>-0.114252627511397</v>
      </c>
      <c r="L93" s="145" t="n">
        <f aca="false">('Summary Data'!L28-('Summary Data'!L12*'Summary Data'!L$40+'Summary Data'!L29*'Summary Data'!L$39)/17*$A93)</f>
        <v>-0.0106207107364259</v>
      </c>
      <c r="M93" s="145" t="n">
        <f aca="false">('Summary Data'!M28-('Summary Data'!M12*'Summary Data'!M$40+'Summary Data'!M29*'Summary Data'!M$39)/17*$A93)</f>
        <v>0.0486944373053499</v>
      </c>
      <c r="N93" s="145" t="n">
        <f aca="false">('Summary Data'!N28-('Summary Data'!N12*'Summary Data'!N$40+'Summary Data'!N29*'Summary Data'!N$39)/17*$A93)</f>
        <v>-0.0042546624655721</v>
      </c>
      <c r="O93" s="145" t="n">
        <f aca="false">('Summary Data'!O28-('Summary Data'!O12*'Summary Data'!O$40+'Summary Data'!O29*'Summary Data'!O$39)/17*$A93)</f>
        <v>0.00831679161221234</v>
      </c>
      <c r="P93" s="145" t="n">
        <f aca="false">('Summary Data'!P28-('Summary Data'!P12*'Summary Data'!P$40+'Summary Data'!P29*'Summary Data'!P$39)/17*$A93)</f>
        <v>0.0271434804023454</v>
      </c>
      <c r="Q93" s="145" t="n">
        <f aca="false">('Summary Data'!Q28-('Summary Data'!Q12*'Summary Data'!Q$40+'Summary Data'!Q29*'Summary Data'!Q$39)/17*$A93)</f>
        <v>0.0904218094939973</v>
      </c>
      <c r="R93" s="145" t="n">
        <f aca="false">('Summary Data'!R28-('Summary Data'!R12*'Summary Data'!R$40+'Summary Data'!R29*'Summary Data'!R$39)/17*$A93)</f>
        <v>0.0403467024309874</v>
      </c>
      <c r="S93" s="145" t="n">
        <f aca="false">('Summary Data'!S28-('Summary Data'!S12*'Summary Data'!S$40+'Summary Data'!S29*'Summary Data'!S$39)/17*$A93)</f>
        <v>0.00399128024095552</v>
      </c>
      <c r="T93" s="145" t="n">
        <f aca="false">('Summary Data'!T28-('Summary Data'!T12*'Summary Data'!T$40+'Summary Data'!T29*'Summary Data'!T$39)/17*$A93)</f>
        <v>0.0422389177578486</v>
      </c>
      <c r="U93" s="145" t="n">
        <f aca="false">('Summary Data'!U28-('Summary Data'!U12*'Summary Data'!U$40+'Summary Data'!U29*'Summary Data'!U$39)/17*$A93)</f>
        <v>0.0725176906782665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379945775033274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0.00990073212374942</v>
      </c>
      <c r="C94" s="145" t="n">
        <f aca="false">('Summary Data'!C29-('Summary Data'!C13*'Summary Data'!C$40+'Summary Data'!C30*'Summary Data'!C$39)/17*$A94)</f>
        <v>0.00221954948395659</v>
      </c>
      <c r="D94" s="145" t="n">
        <f aca="false">('Summary Data'!D29-('Summary Data'!D13*'Summary Data'!D$40+'Summary Data'!D30*'Summary Data'!D$39)/17*$A94)</f>
        <v>0.0184556404220975</v>
      </c>
      <c r="E94" s="145" t="n">
        <f aca="false">('Summary Data'!E29-('Summary Data'!E13*'Summary Data'!E$40+'Summary Data'!E30*'Summary Data'!E$39)/17*$A94)</f>
        <v>-0.0259891001011917</v>
      </c>
      <c r="F94" s="145" t="n">
        <f aca="false">('Summary Data'!F29-('Summary Data'!F13*'Summary Data'!F$40+'Summary Data'!F30*'Summary Data'!F$39)/17*$A94)</f>
        <v>-0.0352749924806728</v>
      </c>
      <c r="G94" s="145" t="n">
        <f aca="false">('Summary Data'!G29-('Summary Data'!G13*'Summary Data'!G$40+'Summary Data'!G30*'Summary Data'!G$39)/17*$A94)</f>
        <v>-0.0121342036203171</v>
      </c>
      <c r="H94" s="145" t="n">
        <f aca="false">('Summary Data'!H29-('Summary Data'!H13*'Summary Data'!H$40+'Summary Data'!H30*'Summary Data'!H$39)/17*$A94)</f>
        <v>0.00445411004357518</v>
      </c>
      <c r="I94" s="145" t="n">
        <f aca="false">('Summary Data'!I29-('Summary Data'!I13*'Summary Data'!I$40+'Summary Data'!I30*'Summary Data'!I$39)/17*$A94)</f>
        <v>-0.000694624392874236</v>
      </c>
      <c r="J94" s="145" t="n">
        <f aca="false">('Summary Data'!J29-('Summary Data'!J13*'Summary Data'!J$40+'Summary Data'!J30*'Summary Data'!J$39)/17*$A94)</f>
        <v>0.00599492941303241</v>
      </c>
      <c r="K94" s="145" t="n">
        <f aca="false">('Summary Data'!K29-('Summary Data'!K13*'Summary Data'!K$40+'Summary Data'!K30*'Summary Data'!K$39)/17*$A94)</f>
        <v>0.00503806602258659</v>
      </c>
      <c r="L94" s="145" t="n">
        <f aca="false">('Summary Data'!L29-('Summary Data'!L13*'Summary Data'!L$40+'Summary Data'!L30*'Summary Data'!L$39)/17*$A94)</f>
        <v>-0.0117140760809886</v>
      </c>
      <c r="M94" s="145" t="n">
        <f aca="false">('Summary Data'!M29-('Summary Data'!M13*'Summary Data'!M$40+'Summary Data'!M30*'Summary Data'!M$39)/17*$A94)</f>
        <v>-0.0477069797475047</v>
      </c>
      <c r="N94" s="145" t="n">
        <f aca="false">('Summary Data'!N29-('Summary Data'!N13*'Summary Data'!N$40+'Summary Data'!N30*'Summary Data'!N$39)/17*$A94)</f>
        <v>-0.0267075701328234</v>
      </c>
      <c r="O94" s="145" t="n">
        <f aca="false">('Summary Data'!O29-('Summary Data'!O13*'Summary Data'!O$40+'Summary Data'!O30*'Summary Data'!O$39)/17*$A94)</f>
        <v>-0.0284186179682463</v>
      </c>
      <c r="P94" s="145" t="n">
        <f aca="false">('Summary Data'!P29-('Summary Data'!P13*'Summary Data'!P$40+'Summary Data'!P30*'Summary Data'!P$39)/17*$A94)</f>
        <v>-0.0215606912925693</v>
      </c>
      <c r="Q94" s="145" t="n">
        <f aca="false">('Summary Data'!Q29-('Summary Data'!Q13*'Summary Data'!Q$40+'Summary Data'!Q30*'Summary Data'!Q$39)/17*$A94)</f>
        <v>-0.0312462024246481</v>
      </c>
      <c r="R94" s="145" t="n">
        <f aca="false">('Summary Data'!R29-('Summary Data'!R13*'Summary Data'!R$40+'Summary Data'!R30*'Summary Data'!R$39)/17*$A94)</f>
        <v>-0.0496558215931986</v>
      </c>
      <c r="S94" s="145" t="n">
        <f aca="false">('Summary Data'!S29-('Summary Data'!S13*'Summary Data'!S$40+'Summary Data'!S30*'Summary Data'!S$39)/17*$A94)</f>
        <v>-0.0327887235213894</v>
      </c>
      <c r="T94" s="145" t="n">
        <f aca="false">('Summary Data'!T29-('Summary Data'!T13*'Summary Data'!T$40+'Summary Data'!T30*'Summary Data'!T$39)/17*$A94)</f>
        <v>-0.0337310462313713</v>
      </c>
      <c r="U94" s="145" t="n">
        <f aca="false">('Summary Data'!U29-('Summary Data'!U13*'Summary Data'!U$40+'Summary Data'!U30*'Summary Data'!U$39)/17*$A94)</f>
        <v>-0.00618542672934183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166831601758837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18841577045096</v>
      </c>
      <c r="C95" s="145" t="n">
        <f aca="false">('Summary Data'!C30-('Summary Data'!C14*'Summary Data'!C$40+'Summary Data'!C31*'Summary Data'!C$39)/17*$A95)</f>
        <v>-0.022571109095601</v>
      </c>
      <c r="D95" s="145" t="n">
        <f aca="false">('Summary Data'!D30-('Summary Data'!D14*'Summary Data'!D$40+'Summary Data'!D31*'Summary Data'!D$39)/17*$A95)</f>
        <v>-0.0216453442442654</v>
      </c>
      <c r="E95" s="145" t="n">
        <f aca="false">('Summary Data'!E30-('Summary Data'!E14*'Summary Data'!E$40+'Summary Data'!E31*'Summary Data'!E$39)/17*$A95)</f>
        <v>-0.0236429091986477</v>
      </c>
      <c r="F95" s="145" t="n">
        <f aca="false">('Summary Data'!F30-('Summary Data'!F14*'Summary Data'!F$40+'Summary Data'!F31*'Summary Data'!F$39)/17*$A95)</f>
        <v>-0.0122487036430392</v>
      </c>
      <c r="G95" s="145" t="n">
        <f aca="false">('Summary Data'!G30-('Summary Data'!G14*'Summary Data'!G$40+'Summary Data'!G31*'Summary Data'!G$39)/17*$A95)</f>
        <v>-0.0455106319543222</v>
      </c>
      <c r="H95" s="145" t="n">
        <f aca="false">('Summary Data'!H30-('Summary Data'!H14*'Summary Data'!H$40+'Summary Data'!H31*'Summary Data'!H$39)/17*$A95)</f>
        <v>-0.0361258589213774</v>
      </c>
      <c r="I95" s="145" t="n">
        <f aca="false">('Summary Data'!I30-('Summary Data'!I14*'Summary Data'!I$40+'Summary Data'!I31*'Summary Data'!I$39)/17*$A95)</f>
        <v>-0.0391585794154567</v>
      </c>
      <c r="J95" s="145" t="n">
        <f aca="false">('Summary Data'!J30-('Summary Data'!J14*'Summary Data'!J$40+'Summary Data'!J31*'Summary Data'!J$39)/17*$A95)</f>
        <v>-0.0378723624982278</v>
      </c>
      <c r="K95" s="145" t="n">
        <f aca="false">('Summary Data'!K30-('Summary Data'!K14*'Summary Data'!K$40+'Summary Data'!K31*'Summary Data'!K$39)/17*$A95)</f>
        <v>-0.0245457122448917</v>
      </c>
      <c r="L95" s="145" t="n">
        <f aca="false">('Summary Data'!L30-('Summary Data'!L14*'Summary Data'!L$40+'Summary Data'!L31*'Summary Data'!L$39)/17*$A95)</f>
        <v>-0.017624082507072</v>
      </c>
      <c r="M95" s="145" t="n">
        <f aca="false">('Summary Data'!M30-('Summary Data'!M14*'Summary Data'!M$40+'Summary Data'!M31*'Summary Data'!M$39)/17*$A95)</f>
        <v>-0.0171032132227219</v>
      </c>
      <c r="N95" s="145" t="n">
        <f aca="false">('Summary Data'!N30-('Summary Data'!N14*'Summary Data'!N$40+'Summary Data'!N31*'Summary Data'!N$39)/17*$A95)</f>
        <v>-0.00268690599542223</v>
      </c>
      <c r="O95" s="145" t="n">
        <f aca="false">('Summary Data'!O30-('Summary Data'!O14*'Summary Data'!O$40+'Summary Data'!O31*'Summary Data'!O$39)/17*$A95)</f>
        <v>0.0026999637829311</v>
      </c>
      <c r="P95" s="145" t="n">
        <f aca="false">('Summary Data'!P30-('Summary Data'!P14*'Summary Data'!P$40+'Summary Data'!P31*'Summary Data'!P$39)/17*$A95)</f>
        <v>0.00327429617888761</v>
      </c>
      <c r="Q95" s="145" t="n">
        <f aca="false">('Summary Data'!Q30-('Summary Data'!Q14*'Summary Data'!Q$40+'Summary Data'!Q31*'Summary Data'!Q$39)/17*$A95)</f>
        <v>-0.00889151655106103</v>
      </c>
      <c r="R95" s="145" t="n">
        <f aca="false">('Summary Data'!R30-('Summary Data'!R14*'Summary Data'!R$40+'Summary Data'!R31*'Summary Data'!R$39)/17*$A95)</f>
        <v>0.0055517761404779</v>
      </c>
      <c r="S95" s="145" t="n">
        <f aca="false">('Summary Data'!S30-('Summary Data'!S14*'Summary Data'!S$40+'Summary Data'!S31*'Summary Data'!S$39)/17*$A95)</f>
        <v>0.00527054687130669</v>
      </c>
      <c r="T95" s="145" t="n">
        <f aca="false">('Summary Data'!T30-('Summary Data'!T14*'Summary Data'!T$40+'Summary Data'!T31*'Summary Data'!T$39)/17*$A95)</f>
        <v>-0.00518306265833039</v>
      </c>
      <c r="U95" s="145" t="n">
        <f aca="false">('Summary Data'!U30-('Summary Data'!U14*'Summary Data'!U$40+'Summary Data'!U31*'Summary Data'!U$39)/17*$A95)</f>
        <v>0.0353067097478357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208774058614647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1002875215648</v>
      </c>
      <c r="C97" s="145" t="n">
        <f aca="false">('Summary Data'!C32-('Summary Data'!C16*'Summary Data'!C$40+'Summary Data'!C33*'Summary Data'!C$39)/17*$A97)</f>
        <v>-0.0359975862913516</v>
      </c>
      <c r="D97" s="145" t="n">
        <f aca="false">('Summary Data'!D32-('Summary Data'!D16*'Summary Data'!D$40+'Summary Data'!D33*'Summary Data'!D$39)/17*$A97)</f>
        <v>-0.0392346931466262</v>
      </c>
      <c r="E97" s="145" t="n">
        <f aca="false">('Summary Data'!E32-('Summary Data'!E16*'Summary Data'!E$40+'Summary Data'!E33*'Summary Data'!E$39)/17*$A97)</f>
        <v>-0.0383963942352131</v>
      </c>
      <c r="F97" s="145" t="n">
        <f aca="false">('Summary Data'!F32-('Summary Data'!F16*'Summary Data'!F$40+'Summary Data'!F33*'Summary Data'!F$39)/17*$A97)</f>
        <v>-0.0415944216297492</v>
      </c>
      <c r="G97" s="145" t="n">
        <f aca="false">('Summary Data'!G32-('Summary Data'!G16*'Summary Data'!G$40+'Summary Data'!G33*'Summary Data'!G$39)/17*$A97)</f>
        <v>-0.0322143214347997</v>
      </c>
      <c r="H97" s="145" t="n">
        <f aca="false">('Summary Data'!H32-('Summary Data'!H16*'Summary Data'!H$40+'Summary Data'!H33*'Summary Data'!H$39)/17*$A97)</f>
        <v>-0.0312317758647114</v>
      </c>
      <c r="I97" s="145" t="n">
        <f aca="false">('Summary Data'!I32-('Summary Data'!I16*'Summary Data'!I$40+'Summary Data'!I33*'Summary Data'!I$39)/17*$A97)</f>
        <v>-0.0252287144387317</v>
      </c>
      <c r="J97" s="145" t="n">
        <f aca="false">('Summary Data'!J32-('Summary Data'!J16*'Summary Data'!J$40+'Summary Data'!J33*'Summary Data'!J$39)/17*$A97)</f>
        <v>-0.030040243324119</v>
      </c>
      <c r="K97" s="145" t="n">
        <f aca="false">('Summary Data'!K32-('Summary Data'!K16*'Summary Data'!K$40+'Summary Data'!K33*'Summary Data'!K$39)/17*$A97)</f>
        <v>-0.0311364310757295</v>
      </c>
      <c r="L97" s="145" t="n">
        <f aca="false">('Summary Data'!L32-('Summary Data'!L16*'Summary Data'!L$40+'Summary Data'!L33*'Summary Data'!L$39)/17*$A97)</f>
        <v>-0.0356004074153851</v>
      </c>
      <c r="M97" s="145" t="n">
        <f aca="false">('Summary Data'!M32-('Summary Data'!M16*'Summary Data'!M$40+'Summary Data'!M33*'Summary Data'!M$39)/17*$A97)</f>
        <v>-0.0289285448127094</v>
      </c>
      <c r="N97" s="145" t="n">
        <f aca="false">('Summary Data'!N32-('Summary Data'!N16*'Summary Data'!N$40+'Summary Data'!N33*'Summary Data'!N$39)/17*$A97)</f>
        <v>-0.0352525457833467</v>
      </c>
      <c r="O97" s="145" t="n">
        <f aca="false">('Summary Data'!O32-('Summary Data'!O16*'Summary Data'!O$40+'Summary Data'!O33*'Summary Data'!O$39)/17*$A97)</f>
        <v>-0.0240867474453152</v>
      </c>
      <c r="P97" s="145" t="n">
        <f aca="false">('Summary Data'!P32-('Summary Data'!P16*'Summary Data'!P$40+'Summary Data'!P33*'Summary Data'!P$39)/17*$A97)</f>
        <v>-0.0243355954991549</v>
      </c>
      <c r="Q97" s="145" t="n">
        <f aca="false">('Summary Data'!Q32-('Summary Data'!Q16*'Summary Data'!Q$40+'Summary Data'!Q33*'Summary Data'!Q$39)/17*$A97)</f>
        <v>-0.0296771759663012</v>
      </c>
      <c r="R97" s="145" t="n">
        <f aca="false">('Summary Data'!R32-('Summary Data'!R16*'Summary Data'!R$40+'Summary Data'!R33*'Summary Data'!R$39)/17*$A97)</f>
        <v>-0.0191260929011763</v>
      </c>
      <c r="S97" s="145" t="n">
        <f aca="false">('Summary Data'!S32-('Summary Data'!S16*'Summary Data'!S$40+'Summary Data'!S33*'Summary Data'!S$39)/17*$A97)</f>
        <v>-0.0300806883364558</v>
      </c>
      <c r="T97" s="145" t="n">
        <f aca="false">('Summary Data'!T32-('Summary Data'!T16*'Summary Data'!T$40+'Summary Data'!T33*'Summary Data'!T$39)/17*$A97)</f>
        <v>-0.027012768093078</v>
      </c>
      <c r="U97" s="145" t="n">
        <f aca="false">('Summary Data'!U32-('Summary Data'!U16*'Summary Data'!U$40+'Summary Data'!U33*'Summary Data'!U$39)/17*$A97)</f>
        <v>-0.00471448477559432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261098913837614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504688725301841</v>
      </c>
      <c r="C98" s="292" t="n">
        <f aca="false">('Summary Data'!C33-('Summary Data'!C17*'Summary Data'!C$40+'Summary Data'!C34*'Summary Data'!C$39)/17*$A98)*10</f>
        <v>-0.00756777647125136</v>
      </c>
      <c r="D98" s="292" t="n">
        <f aca="false">('Summary Data'!D33-('Summary Data'!D17*'Summary Data'!D$40+'Summary Data'!D34*'Summary Data'!D$39)/17*$A98)*10</f>
        <v>-0.0185991324246428</v>
      </c>
      <c r="E98" s="292" t="n">
        <f aca="false">('Summary Data'!E33-('Summary Data'!E17*'Summary Data'!E$40+'Summary Data'!E34*'Summary Data'!E$39)/17*$A98)*10</f>
        <v>-0.0068644004699011</v>
      </c>
      <c r="F98" s="292" t="n">
        <f aca="false">('Summary Data'!F33-('Summary Data'!F17*'Summary Data'!F$40+'Summary Data'!F34*'Summary Data'!F$39)/17*$A98)*10</f>
        <v>-0.0130588844835408</v>
      </c>
      <c r="G98" s="292" t="n">
        <f aca="false">('Summary Data'!G33-('Summary Data'!G17*'Summary Data'!G$40+'Summary Data'!G34*'Summary Data'!G$39)/17*$A98)*10</f>
        <v>-0.00901101539169515</v>
      </c>
      <c r="H98" s="292" t="n">
        <f aca="false">('Summary Data'!H33-('Summary Data'!H17*'Summary Data'!H$40+'Summary Data'!H34*'Summary Data'!H$39)/17*$A98)*10</f>
        <v>0.0352646781605868</v>
      </c>
      <c r="I98" s="292" t="n">
        <f aca="false">('Summary Data'!I33-('Summary Data'!I17*'Summary Data'!I$40+'Summary Data'!I34*'Summary Data'!I$39)/17*$A98)*10</f>
        <v>0.005503921230193</v>
      </c>
      <c r="J98" s="292" t="n">
        <f aca="false">('Summary Data'!J33-('Summary Data'!J17*'Summary Data'!J$40+'Summary Data'!J34*'Summary Data'!J$39)/17*$A98)*10</f>
        <v>0.0152329316809615</v>
      </c>
      <c r="K98" s="292" t="n">
        <f aca="false">('Summary Data'!K33-('Summary Data'!K17*'Summary Data'!K$40+'Summary Data'!K34*'Summary Data'!K$39)/17*$A98)*10</f>
        <v>-0.00170372627970745</v>
      </c>
      <c r="L98" s="292" t="n">
        <f aca="false">('Summary Data'!L33-('Summary Data'!L17*'Summary Data'!L$40+'Summary Data'!L34*'Summary Data'!L$39)/17*$A98)*10</f>
        <v>-0.0368788097849823</v>
      </c>
      <c r="M98" s="292" t="n">
        <f aca="false">('Summary Data'!M33-('Summary Data'!M17*'Summary Data'!M$40+'Summary Data'!M34*'Summary Data'!M$39)/17*$A98)*10</f>
        <v>-0.0137104598980645</v>
      </c>
      <c r="N98" s="292" t="n">
        <f aca="false">('Summary Data'!N33-('Summary Data'!N17*'Summary Data'!N$40+'Summary Data'!N34*'Summary Data'!N$39)/17*$A98)*10</f>
        <v>-0.029314649022198</v>
      </c>
      <c r="O98" s="292" t="n">
        <f aca="false">('Summary Data'!O33-('Summary Data'!O17*'Summary Data'!O$40+'Summary Data'!O34*'Summary Data'!O$39)/17*$A98)*10</f>
        <v>-0.0390230527315266</v>
      </c>
      <c r="P98" s="292" t="n">
        <f aca="false">('Summary Data'!P33-('Summary Data'!P17*'Summary Data'!P$40+'Summary Data'!P34*'Summary Data'!P$39)/17*$A98)*10</f>
        <v>-0.0391787287108622</v>
      </c>
      <c r="Q98" s="292" t="n">
        <f aca="false">('Summary Data'!Q33-('Summary Data'!Q17*'Summary Data'!Q$40+'Summary Data'!Q34*'Summary Data'!Q$39)/17*$A98)*10</f>
        <v>-0.0361534800541513</v>
      </c>
      <c r="R98" s="292" t="n">
        <f aca="false">('Summary Data'!R33-('Summary Data'!R17*'Summary Data'!R$40+'Summary Data'!R34*'Summary Data'!R$39)/17*$A98)*10</f>
        <v>-0.0160247137794993</v>
      </c>
      <c r="S98" s="292" t="n">
        <f aca="false">('Summary Data'!S33-('Summary Data'!S17*'Summary Data'!S$40+'Summary Data'!S34*'Summary Data'!S$39)/17*$A98)*10</f>
        <v>-0.074511973303181</v>
      </c>
      <c r="T98" s="292" t="n">
        <f aca="false">('Summary Data'!T33-('Summary Data'!T17*'Summary Data'!T$40+'Summary Data'!T34*'Summary Data'!T$39)/17*$A98)*10</f>
        <v>-0.0528959506517621</v>
      </c>
      <c r="U98" s="292" t="n">
        <f aca="false">('Summary Data'!U33-('Summary Data'!U17*'Summary Data'!U$40+'Summary Data'!U34*'Summary Data'!U$39)/17*$A98)*10</f>
        <v>-0.00584088755940692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163720780104464</v>
      </c>
      <c r="Y98" s="293" t="s">
        <v>268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200001892004034</v>
      </c>
      <c r="C99" s="292" t="n">
        <f aca="false">('Summary Data'!C34-('Summary Data'!C18*'Summary Data'!C$40+'Summary Data'!C35*'Summary Data'!C$39)/17*$A99)*10</f>
        <v>-0.0207647395457063</v>
      </c>
      <c r="D99" s="292" t="n">
        <f aca="false">('Summary Data'!D34-('Summary Data'!D18*'Summary Data'!D$40+'Summary Data'!D35*'Summary Data'!D$39)/17*$A99)*10</f>
        <v>-0.0579050463907996</v>
      </c>
      <c r="E99" s="292" t="n">
        <f aca="false">('Summary Data'!E34-('Summary Data'!E18*'Summary Data'!E$40+'Summary Data'!E35*'Summary Data'!E$39)/17*$A99)*10</f>
        <v>-0.0256984667470481</v>
      </c>
      <c r="F99" s="292" t="n">
        <f aca="false">('Summary Data'!F34-('Summary Data'!F18*'Summary Data'!F$40+'Summary Data'!F35*'Summary Data'!F$39)/17*$A99)*10</f>
        <v>-0.0348269794398127</v>
      </c>
      <c r="G99" s="292" t="n">
        <f aca="false">('Summary Data'!G34-('Summary Data'!G18*'Summary Data'!G$40+'Summary Data'!G35*'Summary Data'!G$39)/17*$A99)*10</f>
        <v>-0.0241062089933195</v>
      </c>
      <c r="H99" s="292" t="n">
        <f aca="false">('Summary Data'!H34-('Summary Data'!H18*'Summary Data'!H$40+'Summary Data'!H35*'Summary Data'!H$39)/17*$A99)*10</f>
        <v>-0.0233764296749462</v>
      </c>
      <c r="I99" s="292" t="n">
        <f aca="false">('Summary Data'!I34-('Summary Data'!I18*'Summary Data'!I$40+'Summary Data'!I35*'Summary Data'!I$39)/17*$A99)*10</f>
        <v>-0.0233724148278556</v>
      </c>
      <c r="J99" s="292" t="n">
        <f aca="false">('Summary Data'!J34-('Summary Data'!J18*'Summary Data'!J$40+'Summary Data'!J35*'Summary Data'!J$39)/17*$A99)*10</f>
        <v>-0.0357570313825087</v>
      </c>
      <c r="K99" s="292" t="n">
        <f aca="false">('Summary Data'!K34-('Summary Data'!K18*'Summary Data'!K$40+'Summary Data'!K35*'Summary Data'!K$39)/17*$A99)*10</f>
        <v>-0.0429751939419698</v>
      </c>
      <c r="L99" s="292" t="n">
        <f aca="false">('Summary Data'!L34-('Summary Data'!L18*'Summary Data'!L$40+'Summary Data'!L35*'Summary Data'!L$39)/17*$A99)*10</f>
        <v>-0.0184688300169763</v>
      </c>
      <c r="M99" s="292" t="n">
        <f aca="false">('Summary Data'!M34-('Summary Data'!M18*'Summary Data'!M$40+'Summary Data'!M35*'Summary Data'!M$39)/17*$A99)*10</f>
        <v>-0.0209395749459445</v>
      </c>
      <c r="N99" s="292" t="n">
        <f aca="false">('Summary Data'!N34-('Summary Data'!N18*'Summary Data'!N$40+'Summary Data'!N35*'Summary Data'!N$39)/17*$A99)*10</f>
        <v>-0.000559641938244976</v>
      </c>
      <c r="O99" s="292" t="n">
        <f aca="false">('Summary Data'!O34-('Summary Data'!O18*'Summary Data'!O$40+'Summary Data'!O35*'Summary Data'!O$39)/17*$A99)*10</f>
        <v>-0.0207802132679921</v>
      </c>
      <c r="P99" s="292" t="n">
        <f aca="false">('Summary Data'!P34-('Summary Data'!P18*'Summary Data'!P$40+'Summary Data'!P35*'Summary Data'!P$39)/17*$A99)*10</f>
        <v>0.00878619649333893</v>
      </c>
      <c r="Q99" s="292" t="n">
        <f aca="false">('Summary Data'!Q34-('Summary Data'!Q18*'Summary Data'!Q$40+'Summary Data'!Q35*'Summary Data'!Q$39)/17*$A99)*10</f>
        <v>-0.0490011030767409</v>
      </c>
      <c r="R99" s="292" t="n">
        <f aca="false">('Summary Data'!R34-('Summary Data'!R18*'Summary Data'!R$40+'Summary Data'!R35*'Summary Data'!R$39)/17*$A99)*10</f>
        <v>-0.0218978368412304</v>
      </c>
      <c r="S99" s="292" t="n">
        <f aca="false">('Summary Data'!S34-('Summary Data'!S18*'Summary Data'!S$40+'Summary Data'!S35*'Summary Data'!S$39)/17*$A99)*10</f>
        <v>-0.0516729355133117</v>
      </c>
      <c r="T99" s="292" t="n">
        <f aca="false">('Summary Data'!T34-('Summary Data'!T18*'Summary Data'!T$40+'Summary Data'!T35*'Summary Data'!T$39)/17*$A99)*10</f>
        <v>0.0138422484308226</v>
      </c>
      <c r="U99" s="292" t="n">
        <f aca="false">('Summary Data'!U34-('Summary Data'!U18*'Summary Data'!U$40+'Summary Data'!U35*'Summary Data'!U$39)/17*$A99)*10</f>
        <v>0.0316039152201929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283478911357053</v>
      </c>
      <c r="Y99" s="293" t="s">
        <v>268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685116121295228</v>
      </c>
      <c r="C100" s="292" t="n">
        <f aca="false">('Summary Data'!C35-('Summary Data'!C19*'Summary Data'!C$40+'Summary Data'!C36*'Summary Data'!C$39)/17*$A100)*10</f>
        <v>-0.117166452373796</v>
      </c>
      <c r="D100" s="292" t="n">
        <f aca="false">('Summary Data'!D35-('Summary Data'!D19*'Summary Data'!D$40+'Summary Data'!D36*'Summary Data'!D$39)/17*$A100)*10</f>
        <v>-0.143833786882791</v>
      </c>
      <c r="E100" s="292" t="n">
        <f aca="false">('Summary Data'!E35-('Summary Data'!E19*'Summary Data'!E$40+'Summary Data'!E36*'Summary Data'!E$39)/17*$A100)*10</f>
        <v>-0.162588880045103</v>
      </c>
      <c r="F100" s="292" t="n">
        <f aca="false">('Summary Data'!F35-('Summary Data'!F19*'Summary Data'!F$40+'Summary Data'!F36*'Summary Data'!F$39)/17*$A100)*10</f>
        <v>-0.161126230006505</v>
      </c>
      <c r="G100" s="292" t="n">
        <f aca="false">('Summary Data'!G35-('Summary Data'!G19*'Summary Data'!G$40+'Summary Data'!G36*'Summary Data'!G$39)/17*$A100)*10</f>
        <v>-0.164026949844468</v>
      </c>
      <c r="H100" s="292" t="n">
        <f aca="false">('Summary Data'!H35-('Summary Data'!H19*'Summary Data'!H$40+'Summary Data'!H36*'Summary Data'!H$39)/17*$A100)*10</f>
        <v>-0.150753737418303</v>
      </c>
      <c r="I100" s="292" t="n">
        <f aca="false">('Summary Data'!I35-('Summary Data'!I19*'Summary Data'!I$40+'Summary Data'!I36*'Summary Data'!I$39)/17*$A100)*10</f>
        <v>-0.140413945384534</v>
      </c>
      <c r="J100" s="292" t="n">
        <f aca="false">('Summary Data'!J35-('Summary Data'!J19*'Summary Data'!J$40+'Summary Data'!J36*'Summary Data'!J$39)/17*$A100)*10</f>
        <v>-0.122697617196275</v>
      </c>
      <c r="K100" s="292" t="n">
        <f aca="false">('Summary Data'!K35-('Summary Data'!K19*'Summary Data'!K$40+'Summary Data'!K36*'Summary Data'!K$39)/17*$A100)*10</f>
        <v>-0.148572695349361</v>
      </c>
      <c r="L100" s="292" t="n">
        <f aca="false">('Summary Data'!L35-('Summary Data'!L19*'Summary Data'!L$40+'Summary Data'!L36*'Summary Data'!L$39)/17*$A100)*10</f>
        <v>-0.140571918397942</v>
      </c>
      <c r="M100" s="292" t="n">
        <f aca="false">('Summary Data'!M35-('Summary Data'!M19*'Summary Data'!M$40+'Summary Data'!M36*'Summary Data'!M$39)/17*$A100)*10</f>
        <v>-0.15950566156465</v>
      </c>
      <c r="N100" s="292" t="n">
        <f aca="false">('Summary Data'!N35-('Summary Data'!N19*'Summary Data'!N$40+'Summary Data'!N36*'Summary Data'!N$39)/17*$A100)*10</f>
        <v>-0.158067285329019</v>
      </c>
      <c r="O100" s="292" t="n">
        <f aca="false">('Summary Data'!O35-('Summary Data'!O19*'Summary Data'!O$40+'Summary Data'!O36*'Summary Data'!O$39)/17*$A100)*10</f>
        <v>-0.159390081507066</v>
      </c>
      <c r="P100" s="292" t="n">
        <f aca="false">('Summary Data'!P35-('Summary Data'!P19*'Summary Data'!P$40+'Summary Data'!P36*'Summary Data'!P$39)/17*$A100)*10</f>
        <v>-0.182088015160355</v>
      </c>
      <c r="Q100" s="292" t="n">
        <f aca="false">('Summary Data'!Q35-('Summary Data'!Q19*'Summary Data'!Q$40+'Summary Data'!Q36*'Summary Data'!Q$39)/17*$A100)*10</f>
        <v>-0.177042578818469</v>
      </c>
      <c r="R100" s="292" t="n">
        <f aca="false">('Summary Data'!R35-('Summary Data'!R19*'Summary Data'!R$40+'Summary Data'!R36*'Summary Data'!R$39)/17*$A100)*10</f>
        <v>-0.203348039138715</v>
      </c>
      <c r="S100" s="292" t="n">
        <f aca="false">('Summary Data'!S35-('Summary Data'!S19*'Summary Data'!S$40+'Summary Data'!S36*'Summary Data'!S$39)/17*$A100)*10</f>
        <v>-0.197332794697073</v>
      </c>
      <c r="T100" s="292" t="n">
        <f aca="false">('Summary Data'!T35-('Summary Data'!T19*'Summary Data'!T$40+'Summary Data'!T36*'Summary Data'!T$39)/17*$A100)*10</f>
        <v>-0.166592119196445</v>
      </c>
      <c r="U100" s="292" t="n">
        <f aca="false">('Summary Data'!U35-('Summary Data'!U19*'Summary Data'!U$40+'Summary Data'!U36*'Summary Data'!U$39)/17*$A100)*10</f>
        <v>-0.0667469432540032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149108140138912</v>
      </c>
      <c r="Y100" s="293" t="s">
        <v>268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759847</v>
      </c>
      <c r="C101" s="292" t="n">
        <f aca="false">('Summary Data'!C36-('Summary Data'!C20*'Summary Data'!C$40+'Summary Data'!C37*'Summary Data'!C$39)/17*$A101)*10</f>
        <v>0.002603514</v>
      </c>
      <c r="D101" s="292" t="n">
        <f aca="false">('Summary Data'!D36-('Summary Data'!D20*'Summary Data'!D$40+'Summary Data'!D37*'Summary Data'!D$39)/17*$A101)*10</f>
        <v>-0.1124105</v>
      </c>
      <c r="E101" s="292" t="n">
        <f aca="false">('Summary Data'!E36-('Summary Data'!E20*'Summary Data'!E$40+'Summary Data'!E37*'Summary Data'!E$39)/17*$A101)*10</f>
        <v>-0.01818722</v>
      </c>
      <c r="F101" s="292" t="n">
        <f aca="false">('Summary Data'!F36-('Summary Data'!F20*'Summary Data'!F$40+'Summary Data'!F37*'Summary Data'!F$39)/17*$A101)*10</f>
        <v>-0.0195669</v>
      </c>
      <c r="G101" s="292" t="n">
        <f aca="false">('Summary Data'!G36-('Summary Data'!G20*'Summary Data'!G$40+'Summary Data'!G37*'Summary Data'!G$39)/17*$A101)*10</f>
        <v>-0.02390441</v>
      </c>
      <c r="H101" s="292" t="n">
        <f aca="false">('Summary Data'!H36-('Summary Data'!H20*'Summary Data'!H$40+'Summary Data'!H37*'Summary Data'!H$39)/17*$A101)*10</f>
        <v>-0.08295817</v>
      </c>
      <c r="I101" s="292" t="n">
        <f aca="false">('Summary Data'!I36-('Summary Data'!I20*'Summary Data'!I$40+'Summary Data'!I37*'Summary Data'!I$39)/17*$A101)*10</f>
        <v>-0.02364863</v>
      </c>
      <c r="J101" s="292" t="n">
        <f aca="false">('Summary Data'!J36-('Summary Data'!J20*'Summary Data'!J$40+'Summary Data'!J37*'Summary Data'!J$39)/17*$A101)*10</f>
        <v>-0.03072923</v>
      </c>
      <c r="K101" s="292" t="n">
        <f aca="false">('Summary Data'!K36-('Summary Data'!K20*'Summary Data'!K$40+'Summary Data'!K37*'Summary Data'!K$39)/17*$A101)*10</f>
        <v>-0.05469276</v>
      </c>
      <c r="L101" s="292" t="n">
        <f aca="false">('Summary Data'!L36-('Summary Data'!L20*'Summary Data'!L$40+'Summary Data'!L37*'Summary Data'!L$39)/17*$A101)*10</f>
        <v>-0.03668656</v>
      </c>
      <c r="M101" s="292" t="n">
        <f aca="false">('Summary Data'!M36-('Summary Data'!M20*'Summary Data'!M$40+'Summary Data'!M37*'Summary Data'!M$39)/17*$A101)*10</f>
        <v>-0.04598487</v>
      </c>
      <c r="N101" s="292" t="n">
        <f aca="false">('Summary Data'!N36-('Summary Data'!N20*'Summary Data'!N$40+'Summary Data'!N37*'Summary Data'!N$39)/17*$A101)*10</f>
        <v>-0.0954228</v>
      </c>
      <c r="O101" s="292" t="n">
        <f aca="false">('Summary Data'!O36-('Summary Data'!O20*'Summary Data'!O$40+'Summary Data'!O37*'Summary Data'!O$39)/17*$A101)*10</f>
        <v>-0.008580553</v>
      </c>
      <c r="P101" s="292" t="n">
        <f aca="false">('Summary Data'!P36-('Summary Data'!P20*'Summary Data'!P$40+'Summary Data'!P37*'Summary Data'!P$39)/17*$A101)*10</f>
        <v>-0.05224577</v>
      </c>
      <c r="Q101" s="292" t="n">
        <f aca="false">('Summary Data'!Q36-('Summary Data'!Q20*'Summary Data'!Q$40+'Summary Data'!Q37*'Summary Data'!Q$39)/17*$A101)*10</f>
        <v>-0.006820372</v>
      </c>
      <c r="R101" s="292" t="n">
        <f aca="false">('Summary Data'!R36-('Summary Data'!R20*'Summary Data'!R$40+'Summary Data'!R37*'Summary Data'!R$39)/17*$A101)*10</f>
        <v>-0.06554124</v>
      </c>
      <c r="S101" s="292" t="n">
        <f aca="false">('Summary Data'!S36-('Summary Data'!S20*'Summary Data'!S$40+'Summary Data'!S37*'Summary Data'!S$39)/17*$A101)*10</f>
        <v>-0.006953614</v>
      </c>
      <c r="T101" s="292" t="n">
        <f aca="false">('Summary Data'!T36-('Summary Data'!T20*'Summary Data'!T$40+'Summary Data'!T37*'Summary Data'!T$39)/17*$A101)*10</f>
        <v>-0.001787649</v>
      </c>
      <c r="U101" s="292" t="n">
        <f aca="false">('Summary Data'!U36-('Summary Data'!U20*'Summary Data'!U$40+'Summary Data'!U37*'Summary Data'!U$39)/17*$A101)*10</f>
        <v>-0.08775707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361791852546201</v>
      </c>
      <c r="Y101" s="293" t="s">
        <v>268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8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9</v>
      </c>
      <c r="D106" s="287" t="s">
        <v>250</v>
      </c>
      <c r="E106" s="287" t="s">
        <v>251</v>
      </c>
      <c r="F106" s="287" t="s">
        <v>252</v>
      </c>
      <c r="G106" s="287" t="s">
        <v>253</v>
      </c>
      <c r="H106" s="287" t="s">
        <v>254</v>
      </c>
      <c r="I106" s="287" t="s">
        <v>255</v>
      </c>
      <c r="J106" s="287" t="s">
        <v>256</v>
      </c>
      <c r="K106" s="287" t="s">
        <v>257</v>
      </c>
      <c r="L106" s="287" t="s">
        <v>258</v>
      </c>
      <c r="M106" s="287" t="s">
        <v>259</v>
      </c>
      <c r="N106" s="287" t="s">
        <v>260</v>
      </c>
      <c r="O106" s="287" t="s">
        <v>261</v>
      </c>
      <c r="P106" s="287" t="s">
        <v>262</v>
      </c>
      <c r="Q106" s="287" t="s">
        <v>263</v>
      </c>
      <c r="R106" s="287" t="s">
        <v>264</v>
      </c>
      <c r="S106" s="287" t="s">
        <v>265</v>
      </c>
      <c r="T106" s="287" t="s">
        <v>266</v>
      </c>
      <c r="U106" s="287" t="s">
        <v>15</v>
      </c>
      <c r="V106" s="288" t="s">
        <v>267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79.7416</v>
      </c>
      <c r="C107" s="145" t="n">
        <f aca="false">'Summary Data'!Z2</f>
        <v>702.0794</v>
      </c>
      <c r="D107" s="145" t="n">
        <f aca="false">'Summary Data'!AA2</f>
        <v>702.7896</v>
      </c>
      <c r="E107" s="145" t="n">
        <f aca="false">'Summary Data'!AB2</f>
        <v>702.7806</v>
      </c>
      <c r="F107" s="145" t="n">
        <f aca="false">'Summary Data'!AC2</f>
        <v>702.8905</v>
      </c>
      <c r="G107" s="145" t="n">
        <f aca="false">'Summary Data'!AD2</f>
        <v>702.8653</v>
      </c>
      <c r="H107" s="145" t="n">
        <f aca="false">'Summary Data'!AE2</f>
        <v>702.7861</v>
      </c>
      <c r="I107" s="145" t="n">
        <f aca="false">'Summary Data'!AF2</f>
        <v>702.8526</v>
      </c>
      <c r="J107" s="145" t="n">
        <f aca="false">'Summary Data'!AG2</f>
        <v>702.8216</v>
      </c>
      <c r="K107" s="145" t="n">
        <f aca="false">'Summary Data'!AH2</f>
        <v>702.7549</v>
      </c>
      <c r="L107" s="145" t="n">
        <f aca="false">'Summary Data'!AI2</f>
        <v>702.7958</v>
      </c>
      <c r="M107" s="145" t="n">
        <f aca="false">'Summary Data'!AJ2</f>
        <v>702.8882</v>
      </c>
      <c r="N107" s="145" t="n">
        <f aca="false">'Summary Data'!AK2</f>
        <v>702.7863</v>
      </c>
      <c r="O107" s="145" t="n">
        <f aca="false">'Summary Data'!AL2</f>
        <v>702.8149</v>
      </c>
      <c r="P107" s="145" t="n">
        <f aca="false">'Summary Data'!AM2</f>
        <v>702.8222</v>
      </c>
      <c r="Q107" s="145" t="n">
        <f aca="false">'Summary Data'!AN2</f>
        <v>702.7561</v>
      </c>
      <c r="R107" s="145" t="n">
        <f aca="false">'Summary Data'!AO2</f>
        <v>702.9084</v>
      </c>
      <c r="S107" s="145" t="n">
        <f aca="false">'Summary Data'!AP2</f>
        <v>702.8274</v>
      </c>
      <c r="T107" s="145" t="n">
        <f aca="false">'Summary Data'!AQ2</f>
        <v>702.6957</v>
      </c>
      <c r="U107" s="145" t="n">
        <f aca="false">'Summary Data'!AR2</f>
        <v>412.2137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7.2878180456049</v>
      </c>
      <c r="C108" s="145" t="n">
        <f aca="false">('Summary Data'!Z6-('Summary Data'!Z7*'Summary Data'!Z$39-'Summary Data'!Z24*'Summary Data'!Z$40)/17*$A108)</f>
        <v>-1.98763596789536</v>
      </c>
      <c r="D108" s="145" t="n">
        <f aca="false">('Summary Data'!AA6-('Summary Data'!AA7*'Summary Data'!AA$39-'Summary Data'!AA24*'Summary Data'!AA$40)/17*$A108)</f>
        <v>-1.37089997127845</v>
      </c>
      <c r="E108" s="145" t="n">
        <f aca="false">('Summary Data'!AB6-('Summary Data'!AB7*'Summary Data'!AB$39-'Summary Data'!AB24*'Summary Data'!AB$40)/17*$A108)</f>
        <v>-1.26271183446729</v>
      </c>
      <c r="F108" s="145" t="n">
        <f aca="false">('Summary Data'!AC6-('Summary Data'!AC7*'Summary Data'!AC$39-'Summary Data'!AC24*'Summary Data'!AC$40)/17*$A108)</f>
        <v>-0.977672952931621</v>
      </c>
      <c r="G108" s="145" t="n">
        <f aca="false">('Summary Data'!AD6-('Summary Data'!AD7*'Summary Data'!AD$39-'Summary Data'!AD24*'Summary Data'!AD$40)/17*$A108)</f>
        <v>-1.96152731660459</v>
      </c>
      <c r="H108" s="145" t="n">
        <f aca="false">('Summary Data'!AE6-('Summary Data'!AE7*'Summary Data'!AE$39-'Summary Data'!AE24*'Summary Data'!AE$40)/17*$A108)</f>
        <v>-2.67376591239025</v>
      </c>
      <c r="I108" s="145" t="n">
        <f aca="false">('Summary Data'!AF6-('Summary Data'!AF7*'Summary Data'!AF$39-'Summary Data'!AF24*'Summary Data'!AF$40)/17*$A108)</f>
        <v>-1.79300603929901</v>
      </c>
      <c r="J108" s="145" t="n">
        <f aca="false">('Summary Data'!AG6-('Summary Data'!AG7*'Summary Data'!AG$39-'Summary Data'!AG24*'Summary Data'!AG$40)/17*$A108)</f>
        <v>-2.579062265953</v>
      </c>
      <c r="K108" s="145" t="n">
        <f aca="false">('Summary Data'!AH6-('Summary Data'!AH7*'Summary Data'!AH$39-'Summary Data'!AH24*'Summary Data'!AH$40)/17*$A108)</f>
        <v>-1.79593909240262</v>
      </c>
      <c r="L108" s="145" t="n">
        <f aca="false">('Summary Data'!AI6-('Summary Data'!AI7*'Summary Data'!AI$39-'Summary Data'!AI24*'Summary Data'!AI$40)/17*$A108)</f>
        <v>-1.96337700691493</v>
      </c>
      <c r="M108" s="145" t="n">
        <f aca="false">('Summary Data'!AJ6-('Summary Data'!AJ7*'Summary Data'!AJ$39-'Summary Data'!AJ24*'Summary Data'!AJ$40)/17*$A108)</f>
        <v>-1.77043548817369</v>
      </c>
      <c r="N108" s="145" t="n">
        <f aca="false">('Summary Data'!AK6-('Summary Data'!AK7*'Summary Data'!AK$39-'Summary Data'!AK24*'Summary Data'!AK$40)/17*$A108)</f>
        <v>-1.98527537317354</v>
      </c>
      <c r="O108" s="145" t="n">
        <f aca="false">('Summary Data'!AL6-('Summary Data'!AL7*'Summary Data'!AL$39-'Summary Data'!AL24*'Summary Data'!AL$40)/17*$A108)</f>
        <v>-1.84409934171278</v>
      </c>
      <c r="P108" s="145" t="n">
        <f aca="false">('Summary Data'!AM6-('Summary Data'!AM7*'Summary Data'!AM$39-'Summary Data'!AM24*'Summary Data'!AM$40)/17*$A108)</f>
        <v>-2.19011193348993</v>
      </c>
      <c r="Q108" s="145" t="n">
        <f aca="false">('Summary Data'!AN6-('Summary Data'!AN7*'Summary Data'!AN$39-'Summary Data'!AN24*'Summary Data'!AN$40)/17*$A108)</f>
        <v>-2.04180449758949</v>
      </c>
      <c r="R108" s="145" t="n">
        <f aca="false">('Summary Data'!AO6-('Summary Data'!AO7*'Summary Data'!AO$39-'Summary Data'!AO24*'Summary Data'!AO$40)/17*$A108)</f>
        <v>-1.03943826083018</v>
      </c>
      <c r="S108" s="145" t="n">
        <f aca="false">('Summary Data'!AP6-('Summary Data'!AP7*'Summary Data'!AP$39-'Summary Data'!AP24*'Summary Data'!AP$40)/17*$A108)</f>
        <v>-1.25855663856902</v>
      </c>
      <c r="T108" s="145" t="n">
        <f aca="false">('Summary Data'!AQ6-('Summary Data'!AQ7*'Summary Data'!AQ$39-'Summary Data'!AQ24*'Summary Data'!AQ$40)/17*$A108)</f>
        <v>-1.46513309400633</v>
      </c>
      <c r="U108" s="145" t="n">
        <f aca="false">('Summary Data'!AR6-('Summary Data'!AR7*'Summary Data'!AR$39-'Summary Data'!AR24*'Summary Data'!AR$40)/17*$A108)</f>
        <v>-36.5089212918971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84395140043061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7.4566273486383</v>
      </c>
      <c r="C109" s="145" t="n">
        <f aca="false">('Summary Data'!Z7-('Summary Data'!Z8*'Summary Data'!Z$39-'Summary Data'!Z25*'Summary Data'!Z$40)/17*$A109)</f>
        <v>2.30248692430647</v>
      </c>
      <c r="D109" s="145" t="n">
        <f aca="false">('Summary Data'!AA7-('Summary Data'!AA8*'Summary Data'!AA$39-'Summary Data'!AA25*'Summary Data'!AA$40)/17*$A109)</f>
        <v>0.592709799309363</v>
      </c>
      <c r="E109" s="145" t="n">
        <f aca="false">('Summary Data'!AB7-('Summary Data'!AB8*'Summary Data'!AB$39-'Summary Data'!AB25*'Summary Data'!AB$40)/17*$A109)</f>
        <v>0.86672472841978</v>
      </c>
      <c r="F109" s="145" t="n">
        <f aca="false">('Summary Data'!AC7-('Summary Data'!AC8*'Summary Data'!AC$39-'Summary Data'!AC25*'Summary Data'!AC$40)/17*$A109)</f>
        <v>1.19232876401187</v>
      </c>
      <c r="G109" s="145" t="n">
        <f aca="false">('Summary Data'!AD7-('Summary Data'!AD8*'Summary Data'!AD$39-'Summary Data'!AD25*'Summary Data'!AD$40)/17*$A109)</f>
        <v>0.673616214426786</v>
      </c>
      <c r="H109" s="145" t="n">
        <f aca="false">('Summary Data'!AE7-('Summary Data'!AE8*'Summary Data'!AE$39-'Summary Data'!AE25*'Summary Data'!AE$40)/17*$A109)</f>
        <v>1.03668613710057</v>
      </c>
      <c r="I109" s="145" t="n">
        <f aca="false">('Summary Data'!AF7-('Summary Data'!AF8*'Summary Data'!AF$39-'Summary Data'!AF25*'Summary Data'!AF$40)/17*$A109)</f>
        <v>0.944923411084177</v>
      </c>
      <c r="J109" s="145" t="n">
        <f aca="false">('Summary Data'!AG7-('Summary Data'!AG8*'Summary Data'!AG$39-'Summary Data'!AG25*'Summary Data'!AG$40)/17*$A109)</f>
        <v>0.954806353221598</v>
      </c>
      <c r="K109" s="145" t="n">
        <f aca="false">('Summary Data'!AH7-('Summary Data'!AH8*'Summary Data'!AH$39-'Summary Data'!AH25*'Summary Data'!AH$40)/17*$A109)</f>
        <v>1.22583115753207</v>
      </c>
      <c r="L109" s="145" t="n">
        <f aca="false">('Summary Data'!AI7-('Summary Data'!AI8*'Summary Data'!AI$39-'Summary Data'!AI25*'Summary Data'!AI$40)/17*$A109)</f>
        <v>0.584426958297548</v>
      </c>
      <c r="M109" s="145" t="n">
        <f aca="false">('Summary Data'!AJ7-('Summary Data'!AJ8*'Summary Data'!AJ$39-'Summary Data'!AJ25*'Summary Data'!AJ$40)/17*$A109)</f>
        <v>1.357851123511</v>
      </c>
      <c r="N109" s="145" t="n">
        <f aca="false">('Summary Data'!AK7-('Summary Data'!AK8*'Summary Data'!AK$39-'Summary Data'!AK25*'Summary Data'!AK$40)/17*$A109)</f>
        <v>1.55928025956087</v>
      </c>
      <c r="O109" s="145" t="n">
        <f aca="false">('Summary Data'!AL7-('Summary Data'!AL8*'Summary Data'!AL$39-'Summary Data'!AL25*'Summary Data'!AL$40)/17*$A109)</f>
        <v>1.38956731420268</v>
      </c>
      <c r="P109" s="145" t="n">
        <f aca="false">('Summary Data'!AM7-('Summary Data'!AM8*'Summary Data'!AM$39-'Summary Data'!AM25*'Summary Data'!AM$40)/17*$A109)</f>
        <v>1.47132749649601</v>
      </c>
      <c r="Q109" s="145" t="n">
        <f aca="false">('Summary Data'!AN7-('Summary Data'!AN8*'Summary Data'!AN$39-'Summary Data'!AN25*'Summary Data'!AN$40)/17*$A109)</f>
        <v>0.807879179387271</v>
      </c>
      <c r="R109" s="145" t="n">
        <f aca="false">('Summary Data'!AO7-('Summary Data'!AO8*'Summary Data'!AO$39-'Summary Data'!AO25*'Summary Data'!AO$40)/17*$A109)</f>
        <v>1.79416153500566</v>
      </c>
      <c r="S109" s="145" t="n">
        <f aca="false">('Summary Data'!AP7-('Summary Data'!AP8*'Summary Data'!AP$39-'Summary Data'!AP25*'Summary Data'!AP$40)/17*$A109)</f>
        <v>0.942322883830679</v>
      </c>
      <c r="T109" s="145" t="n">
        <f aca="false">('Summary Data'!AQ7-('Summary Data'!AQ8*'Summary Data'!AQ$39-'Summary Data'!AQ25*'Summary Data'!AQ$40)/17*$A109)</f>
        <v>2.1598997167833</v>
      </c>
      <c r="U109" s="145" t="n">
        <f aca="false">('Summary Data'!AR7-('Summary Data'!AR8*'Summary Data'!AR$39-'Summary Data'!AR25*'Summary Data'!AR$40)/17*$A109)</f>
        <v>3.4016891739565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30515692760903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0.338760524214765</v>
      </c>
      <c r="C110" s="145" t="n">
        <f aca="false">('Summary Data'!Z8-('Summary Data'!Z9*'Summary Data'!Z$39-'Summary Data'!Z26*'Summary Data'!Z$40)/17*$A110)</f>
        <v>-0.11611485478993</v>
      </c>
      <c r="D110" s="145" t="n">
        <f aca="false">('Summary Data'!AA8-('Summary Data'!AA9*'Summary Data'!AA$39-'Summary Data'!AA26*'Summary Data'!AA$40)/17*$A110)</f>
        <v>-0.0591563794792332</v>
      </c>
      <c r="E110" s="145" t="n">
        <f aca="false">('Summary Data'!AB8-('Summary Data'!AB9*'Summary Data'!AB$39-'Summary Data'!AB26*'Summary Data'!AB$40)/17*$A110)</f>
        <v>-0.0287131082866437</v>
      </c>
      <c r="F110" s="145" t="n">
        <f aca="false">('Summary Data'!AC8-('Summary Data'!AC9*'Summary Data'!AC$39-'Summary Data'!AC26*'Summary Data'!AC$40)/17*$A110)</f>
        <v>-0.168845534754028</v>
      </c>
      <c r="G110" s="145" t="n">
        <f aca="false">('Summary Data'!AD8-('Summary Data'!AD9*'Summary Data'!AD$39-'Summary Data'!AD26*'Summary Data'!AD$40)/17*$A110)</f>
        <v>-0.267625723817825</v>
      </c>
      <c r="H110" s="145" t="n">
        <f aca="false">('Summary Data'!AE8-('Summary Data'!AE9*'Summary Data'!AE$39-'Summary Data'!AE26*'Summary Data'!AE$40)/17*$A110)</f>
        <v>-0.24959401872742</v>
      </c>
      <c r="I110" s="145" t="n">
        <f aca="false">('Summary Data'!AF8-('Summary Data'!AF9*'Summary Data'!AF$39-'Summary Data'!AF26*'Summary Data'!AF$40)/17*$A110)</f>
        <v>-0.268839856919943</v>
      </c>
      <c r="J110" s="145" t="n">
        <f aca="false">('Summary Data'!AG8-('Summary Data'!AG9*'Summary Data'!AG$39-'Summary Data'!AG26*'Summary Data'!AG$40)/17*$A110)</f>
        <v>-0.209295827183173</v>
      </c>
      <c r="K110" s="145" t="n">
        <f aca="false">('Summary Data'!AH8-('Summary Data'!AH9*'Summary Data'!AH$39-'Summary Data'!AH26*'Summary Data'!AH$40)/17*$A110)</f>
        <v>-0.171275037934514</v>
      </c>
      <c r="L110" s="145" t="n">
        <f aca="false">('Summary Data'!AI8-('Summary Data'!AI9*'Summary Data'!AI$39-'Summary Data'!AI26*'Summary Data'!AI$40)/17*$A110)</f>
        <v>-0.139481116166977</v>
      </c>
      <c r="M110" s="145" t="n">
        <f aca="false">('Summary Data'!AJ8-('Summary Data'!AJ9*'Summary Data'!AJ$39-'Summary Data'!AJ26*'Summary Data'!AJ$40)/17*$A110)</f>
        <v>-0.202787159300379</v>
      </c>
      <c r="N110" s="145" t="n">
        <f aca="false">('Summary Data'!AK8-('Summary Data'!AK9*'Summary Data'!AK$39-'Summary Data'!AK26*'Summary Data'!AK$40)/17*$A110)</f>
        <v>-0.335471950611375</v>
      </c>
      <c r="O110" s="145" t="n">
        <f aca="false">('Summary Data'!AL8-('Summary Data'!AL9*'Summary Data'!AL$39-'Summary Data'!AL26*'Summary Data'!AL$40)/17*$A110)</f>
        <v>-0.227410127884054</v>
      </c>
      <c r="P110" s="145" t="n">
        <f aca="false">('Summary Data'!AM8-('Summary Data'!AM9*'Summary Data'!AM$39-'Summary Data'!AM26*'Summary Data'!AM$40)/17*$A110)</f>
        <v>-0.356354199881965</v>
      </c>
      <c r="Q110" s="145" t="n">
        <f aca="false">('Summary Data'!AN8-('Summary Data'!AN9*'Summary Data'!AN$39-'Summary Data'!AN26*'Summary Data'!AN$40)/17*$A110)</f>
        <v>-0.217224872896218</v>
      </c>
      <c r="R110" s="145" t="n">
        <f aca="false">('Summary Data'!AO8-('Summary Data'!AO9*'Summary Data'!AO$39-'Summary Data'!AO26*'Summary Data'!AO$40)/17*$A110)</f>
        <v>-0.0756107279611937</v>
      </c>
      <c r="S110" s="145" t="n">
        <f aca="false">('Summary Data'!AP8-('Summary Data'!AP9*'Summary Data'!AP$39-'Summary Data'!AP26*'Summary Data'!AP$40)/17*$A110)</f>
        <v>-0.165830219524278</v>
      </c>
      <c r="T110" s="145" t="n">
        <f aca="false">('Summary Data'!AQ8-('Summary Data'!AQ9*'Summary Data'!AQ$39-'Summary Data'!AQ26*'Summary Data'!AQ$40)/17*$A110)</f>
        <v>-0.284489514008954</v>
      </c>
      <c r="U110" s="145" t="n">
        <f aca="false">('Summary Data'!AR8-('Summary Data'!AR9*'Summary Data'!AR$39-'Summary Data'!AR26*'Summary Data'!AR$40)/17*$A110)</f>
        <v>-0.508912328837008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91334956437961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4.27755891652395</v>
      </c>
      <c r="C111" s="145" t="n">
        <f aca="false">('Summary Data'!Z9-('Summary Data'!Z10*'Summary Data'!Z$39-'Summary Data'!Z27*'Summary Data'!Z$40)/17*$A111)</f>
        <v>0.817394539878445</v>
      </c>
      <c r="D111" s="145" t="n">
        <f aca="false">('Summary Data'!AA9-('Summary Data'!AA10*'Summary Data'!AA$39-'Summary Data'!AA27*'Summary Data'!AA$40)/17*$A111)</f>
        <v>0.678358618121836</v>
      </c>
      <c r="E111" s="145" t="n">
        <f aca="false">('Summary Data'!AB9-('Summary Data'!AB10*'Summary Data'!AB$39-'Summary Data'!AB27*'Summary Data'!AB$40)/17*$A111)</f>
        <v>0.656810754172633</v>
      </c>
      <c r="F111" s="145" t="n">
        <f aca="false">('Summary Data'!AC9-('Summary Data'!AC10*'Summary Data'!AC$39-'Summary Data'!AC27*'Summary Data'!AC$40)/17*$A111)</f>
        <v>0.87728837628436</v>
      </c>
      <c r="G111" s="145" t="n">
        <f aca="false">('Summary Data'!AD9-('Summary Data'!AD10*'Summary Data'!AD$39-'Summary Data'!AD27*'Summary Data'!AD$40)/17*$A111)</f>
        <v>1.24765639818254</v>
      </c>
      <c r="H111" s="145" t="n">
        <f aca="false">('Summary Data'!AE9-('Summary Data'!AE10*'Summary Data'!AE$39-'Summary Data'!AE27*'Summary Data'!AE$40)/17*$A111)</f>
        <v>1.02962404741646</v>
      </c>
      <c r="I111" s="145" t="n">
        <f aca="false">('Summary Data'!AF9-('Summary Data'!AF10*'Summary Data'!AF$39-'Summary Data'!AF27*'Summary Data'!AF$40)/17*$A111)</f>
        <v>1.07253151021707</v>
      </c>
      <c r="J111" s="145" t="n">
        <f aca="false">('Summary Data'!AG9-('Summary Data'!AG10*'Summary Data'!AG$39-'Summary Data'!AG27*'Summary Data'!AG$40)/17*$A111)</f>
        <v>1.03064448177041</v>
      </c>
      <c r="K111" s="145" t="n">
        <f aca="false">('Summary Data'!AH9-('Summary Data'!AH10*'Summary Data'!AH$39-'Summary Data'!AH27*'Summary Data'!AH$40)/17*$A111)</f>
        <v>1.02563977132306</v>
      </c>
      <c r="L111" s="145" t="n">
        <f aca="false">('Summary Data'!AI9-('Summary Data'!AI10*'Summary Data'!AI$39-'Summary Data'!AI27*'Summary Data'!AI$40)/17*$A111)</f>
        <v>0.95775993450067</v>
      </c>
      <c r="M111" s="145" t="n">
        <f aca="false">('Summary Data'!AJ9-('Summary Data'!AJ10*'Summary Data'!AJ$39-'Summary Data'!AJ27*'Summary Data'!AJ$40)/17*$A111)</f>
        <v>1.01223657751318</v>
      </c>
      <c r="N111" s="145" t="n">
        <f aca="false">('Summary Data'!AK9-('Summary Data'!AK10*'Summary Data'!AK$39-'Summary Data'!AK27*'Summary Data'!AK$40)/17*$A111)</f>
        <v>0.963889922541796</v>
      </c>
      <c r="O111" s="145" t="n">
        <f aca="false">('Summary Data'!AL9-('Summary Data'!AL10*'Summary Data'!AL$39-'Summary Data'!AL27*'Summary Data'!AL$40)/17*$A111)</f>
        <v>1.09209706950525</v>
      </c>
      <c r="P111" s="145" t="n">
        <f aca="false">('Summary Data'!AM9-('Summary Data'!AM10*'Summary Data'!AM$39-'Summary Data'!AM27*'Summary Data'!AM$40)/17*$A111)</f>
        <v>1.022955239556</v>
      </c>
      <c r="Q111" s="145" t="n">
        <f aca="false">('Summary Data'!AN9-('Summary Data'!AN10*'Summary Data'!AN$39-'Summary Data'!AN27*'Summary Data'!AN$40)/17*$A111)</f>
        <v>0.870959489168583</v>
      </c>
      <c r="R111" s="145" t="n">
        <f aca="false">('Summary Data'!AO9-('Summary Data'!AO10*'Summary Data'!AO$39-'Summary Data'!AO27*'Summary Data'!AO$40)/17*$A111)</f>
        <v>0.919783534441245</v>
      </c>
      <c r="S111" s="145" t="n">
        <f aca="false">('Summary Data'!AP9-('Summary Data'!AP10*'Summary Data'!AP$39-'Summary Data'!AP27*'Summary Data'!AP$40)/17*$A111)</f>
        <v>0.808703283088027</v>
      </c>
      <c r="T111" s="145" t="n">
        <f aca="false">('Summary Data'!AQ9-('Summary Data'!AQ10*'Summary Data'!AQ$39-'Summary Data'!AQ27*'Summary Data'!AQ$40)/17*$A111)</f>
        <v>0.743867996184648</v>
      </c>
      <c r="U111" s="145" t="n">
        <f aca="false">('Summary Data'!AR9-('Summary Data'!AR10*'Summary Data'!AR$39-'Summary Data'!AR27*'Summary Data'!AR$40)/17*$A111)</f>
        <v>-2.71009472657658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675876305508601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256707470249526</v>
      </c>
      <c r="C112" s="145" t="n">
        <f aca="false">('Summary Data'!Z10-('Summary Data'!Z11*'Summary Data'!Z$39-'Summary Data'!Z28*'Summary Data'!Z$40)/17*$A112)</f>
        <v>-0.0369524938173208</v>
      </c>
      <c r="D112" s="145" t="n">
        <f aca="false">('Summary Data'!AA10-('Summary Data'!AA11*'Summary Data'!AA$39-'Summary Data'!AA28*'Summary Data'!AA$40)/17*$A112)</f>
        <v>-0.0424362317114301</v>
      </c>
      <c r="E112" s="145" t="n">
        <f aca="false">('Summary Data'!AB10-('Summary Data'!AB11*'Summary Data'!AB$39-'Summary Data'!AB28*'Summary Data'!AB$40)/17*$A112)</f>
        <v>0.0586328273720386</v>
      </c>
      <c r="F112" s="145" t="n">
        <f aca="false">('Summary Data'!AC10-('Summary Data'!AC11*'Summary Data'!AC$39-'Summary Data'!AC28*'Summary Data'!AC$40)/17*$A112)</f>
        <v>0.0924848447036248</v>
      </c>
      <c r="G112" s="145" t="n">
        <f aca="false">('Summary Data'!AD10-('Summary Data'!AD11*'Summary Data'!AD$39-'Summary Data'!AD28*'Summary Data'!AD$40)/17*$A112)</f>
        <v>-0.0564133497179745</v>
      </c>
      <c r="H112" s="145" t="n">
        <f aca="false">('Summary Data'!AE10-('Summary Data'!AE11*'Summary Data'!AE$39-'Summary Data'!AE28*'Summary Data'!AE$40)/17*$A112)</f>
        <v>-0.0291963710635687</v>
      </c>
      <c r="I112" s="145" t="n">
        <f aca="false">('Summary Data'!AF10-('Summary Data'!AF11*'Summary Data'!AF$39-'Summary Data'!AF28*'Summary Data'!AF$40)/17*$A112)</f>
        <v>-0.0159785539465422</v>
      </c>
      <c r="J112" s="145" t="n">
        <f aca="false">('Summary Data'!AG10-('Summary Data'!AG11*'Summary Data'!AG$39-'Summary Data'!AG28*'Summary Data'!AG$40)/17*$A112)</f>
        <v>-0.0517571571069375</v>
      </c>
      <c r="K112" s="145" t="n">
        <f aca="false">('Summary Data'!AH10-('Summary Data'!AH11*'Summary Data'!AH$39-'Summary Data'!AH28*'Summary Data'!AH$40)/17*$A112)</f>
        <v>-0.0378683878815895</v>
      </c>
      <c r="L112" s="145" t="n">
        <f aca="false">('Summary Data'!AI10-('Summary Data'!AI11*'Summary Data'!AI$39-'Summary Data'!AI28*'Summary Data'!AI$40)/17*$A112)</f>
        <v>0.00916124396027924</v>
      </c>
      <c r="M112" s="145" t="n">
        <f aca="false">('Summary Data'!AJ10-('Summary Data'!AJ11*'Summary Data'!AJ$39-'Summary Data'!AJ28*'Summary Data'!AJ$40)/17*$A112)</f>
        <v>-0.0336743330862518</v>
      </c>
      <c r="N112" s="145" t="n">
        <f aca="false">('Summary Data'!AK10-('Summary Data'!AK11*'Summary Data'!AK$39-'Summary Data'!AK28*'Summary Data'!AK$40)/17*$A112)</f>
        <v>-0.06486585514074</v>
      </c>
      <c r="O112" s="145" t="n">
        <f aca="false">('Summary Data'!AL10-('Summary Data'!AL11*'Summary Data'!AL$39-'Summary Data'!AL28*'Summary Data'!AL$40)/17*$A112)</f>
        <v>-0.0131229384872184</v>
      </c>
      <c r="P112" s="145" t="n">
        <f aca="false">('Summary Data'!AM10-('Summary Data'!AM11*'Summary Data'!AM$39-'Summary Data'!AM28*'Summary Data'!AM$40)/17*$A112)</f>
        <v>0.00915989179152595</v>
      </c>
      <c r="Q112" s="145" t="n">
        <f aca="false">('Summary Data'!AN10-('Summary Data'!AN11*'Summary Data'!AN$39-'Summary Data'!AN28*'Summary Data'!AN$40)/17*$A112)</f>
        <v>-0.0363885367159147</v>
      </c>
      <c r="R112" s="145" t="n">
        <f aca="false">('Summary Data'!AO10-('Summary Data'!AO11*'Summary Data'!AO$39-'Summary Data'!AO28*'Summary Data'!AO$40)/17*$A112)</f>
        <v>-0.0567145875681493</v>
      </c>
      <c r="S112" s="145" t="n">
        <f aca="false">('Summary Data'!AP10-('Summary Data'!AP11*'Summary Data'!AP$39-'Summary Data'!AP28*'Summary Data'!AP$40)/17*$A112)</f>
        <v>-0.0563263399831943</v>
      </c>
      <c r="T112" s="145" t="n">
        <f aca="false">('Summary Data'!AQ10-('Summary Data'!AQ11*'Summary Data'!AQ$39-'Summary Data'!AQ28*'Summary Data'!AQ$40)/17*$A112)</f>
        <v>-0.0418700124675882</v>
      </c>
      <c r="U112" s="145" t="n">
        <f aca="false">('Summary Data'!AR10-('Summary Data'!AR11*'Summary Data'!AR$39-'Summary Data'!AR28*'Summary Data'!AR$40)/17*$A112)</f>
        <v>0.00395821894834882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3753957449105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02723789047279</v>
      </c>
      <c r="C113" s="145" t="n">
        <f aca="false">('Summary Data'!Z11-('Summary Data'!Z12*'Summary Data'!Z$39-'Summary Data'!Z29*'Summary Data'!Z$40)/17*$A113)</f>
        <v>0.977431350822378</v>
      </c>
      <c r="D113" s="145" t="n">
        <f aca="false">('Summary Data'!AA11-('Summary Data'!AA12*'Summary Data'!AA$39-'Summary Data'!AA29*'Summary Data'!AA$40)/17*$A113)</f>
        <v>1.02457890630155</v>
      </c>
      <c r="E113" s="145" t="n">
        <f aca="false">('Summary Data'!AB11-('Summary Data'!AB12*'Summary Data'!AB$39-'Summary Data'!AB29*'Summary Data'!AB$40)/17*$A113)</f>
        <v>1.01602624874059</v>
      </c>
      <c r="F113" s="145" t="n">
        <f aca="false">('Summary Data'!AC11-('Summary Data'!AC12*'Summary Data'!AC$39-'Summary Data'!AC29*'Summary Data'!AC$40)/17*$A113)</f>
        <v>1.00453383212417</v>
      </c>
      <c r="G113" s="145" t="n">
        <f aca="false">('Summary Data'!AD11-('Summary Data'!AD12*'Summary Data'!AD$39-'Summary Data'!AD29*'Summary Data'!AD$40)/17*$A113)</f>
        <v>0.96591639535315</v>
      </c>
      <c r="H113" s="145" t="n">
        <f aca="false">('Summary Data'!AE11-('Summary Data'!AE12*'Summary Data'!AE$39-'Summary Data'!AE29*'Summary Data'!AE$40)/17*$A113)</f>
        <v>1.02614391953411</v>
      </c>
      <c r="I113" s="145" t="n">
        <f aca="false">('Summary Data'!AF11-('Summary Data'!AF12*'Summary Data'!AF$39-'Summary Data'!AF29*'Summary Data'!AF$40)/17*$A113)</f>
        <v>1.08562927496414</v>
      </c>
      <c r="J113" s="145" t="n">
        <f aca="false">('Summary Data'!AG11-('Summary Data'!AG12*'Summary Data'!AG$39-'Summary Data'!AG29*'Summary Data'!AG$40)/17*$A113)</f>
        <v>1.11966054680792</v>
      </c>
      <c r="K113" s="145" t="n">
        <f aca="false">('Summary Data'!AH11-('Summary Data'!AH12*'Summary Data'!AH$39-'Summary Data'!AH29*'Summary Data'!AH$40)/17*$A113)</f>
        <v>1.04726371884414</v>
      </c>
      <c r="L113" s="145" t="n">
        <f aca="false">('Summary Data'!AI11-('Summary Data'!AI12*'Summary Data'!AI$39-'Summary Data'!AI29*'Summary Data'!AI$40)/17*$A113)</f>
        <v>0.989385994814663</v>
      </c>
      <c r="M113" s="145" t="n">
        <f aca="false">('Summary Data'!AJ11-('Summary Data'!AJ12*'Summary Data'!AJ$39-'Summary Data'!AJ29*'Summary Data'!AJ$40)/17*$A113)</f>
        <v>1.05936085122281</v>
      </c>
      <c r="N113" s="145" t="n">
        <f aca="false">('Summary Data'!AK11-('Summary Data'!AK12*'Summary Data'!AK$39-'Summary Data'!AK29*'Summary Data'!AK$40)/17*$A113)</f>
        <v>1.06290683721473</v>
      </c>
      <c r="O113" s="145" t="n">
        <f aca="false">('Summary Data'!AL11-('Summary Data'!AL12*'Summary Data'!AL$39-'Summary Data'!AL29*'Summary Data'!AL$40)/17*$A113)</f>
        <v>1.08457201382509</v>
      </c>
      <c r="P113" s="145" t="n">
        <f aca="false">('Summary Data'!AM11-('Summary Data'!AM12*'Summary Data'!AM$39-'Summary Data'!AM29*'Summary Data'!AM$40)/17*$A113)</f>
        <v>1.01789832972848</v>
      </c>
      <c r="Q113" s="145" t="n">
        <f aca="false">('Summary Data'!AN11-('Summary Data'!AN12*'Summary Data'!AN$39-'Summary Data'!AN29*'Summary Data'!AN$40)/17*$A113)</f>
        <v>0.99551513574675</v>
      </c>
      <c r="R113" s="145" t="n">
        <f aca="false">('Summary Data'!AO11-('Summary Data'!AO12*'Summary Data'!AO$39-'Summary Data'!AO29*'Summary Data'!AO$40)/17*$A113)</f>
        <v>0.971334854553021</v>
      </c>
      <c r="S113" s="145" t="n">
        <f aca="false">('Summary Data'!AP11-('Summary Data'!AP12*'Summary Data'!AP$39-'Summary Data'!AP29*'Summary Data'!AP$40)/17*$A113)</f>
        <v>1.03145984368459</v>
      </c>
      <c r="T113" s="145" t="n">
        <f aca="false">('Summary Data'!AQ11-('Summary Data'!AQ12*'Summary Data'!AQ$39-'Summary Data'!AQ29*'Summary Data'!AQ$40)/17*$A113)</f>
        <v>0.995388774955875</v>
      </c>
      <c r="U113" s="145" t="n">
        <f aca="false">('Summary Data'!AR11-('Summary Data'!AR12*'Summary Data'!AR$39-'Summary Data'!AR29*'Summary Data'!AR$40)/17*$A113)</f>
        <v>0.530456427417732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3945808239975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0108717018113004</v>
      </c>
      <c r="C114" s="145" t="n">
        <f aca="false">('Summary Data'!Z12-('Summary Data'!Z13*'Summary Data'!Z$39-'Summary Data'!Z30*'Summary Data'!Z$40)/17*$A114)</f>
        <v>0.0401613034362916</v>
      </c>
      <c r="D114" s="145" t="n">
        <f aca="false">('Summary Data'!AA12-('Summary Data'!AA13*'Summary Data'!AA$39-'Summary Data'!AA30*'Summary Data'!AA$40)/17*$A114)</f>
        <v>0.0347877299226409</v>
      </c>
      <c r="E114" s="145" t="n">
        <f aca="false">('Summary Data'!AB12-('Summary Data'!AB13*'Summary Data'!AB$39-'Summary Data'!AB30*'Summary Data'!AB$40)/17*$A114)</f>
        <v>0.01335914281468</v>
      </c>
      <c r="F114" s="145" t="n">
        <f aca="false">('Summary Data'!AC12-('Summary Data'!AC13*'Summary Data'!AC$39-'Summary Data'!AC30*'Summary Data'!AC$40)/17*$A114)</f>
        <v>0.0454200563032132</v>
      </c>
      <c r="G114" s="145" t="n">
        <f aca="false">('Summary Data'!AD12-('Summary Data'!AD13*'Summary Data'!AD$39-'Summary Data'!AD30*'Summary Data'!AD$40)/17*$A114)</f>
        <v>0.0339485894338056</v>
      </c>
      <c r="H114" s="145" t="n">
        <f aca="false">('Summary Data'!AE12-('Summary Data'!AE13*'Summary Data'!AE$39-'Summary Data'!AE30*'Summary Data'!AE$40)/17*$A114)</f>
        <v>0.0352198089044642</v>
      </c>
      <c r="I114" s="145" t="n">
        <f aca="false">('Summary Data'!AF12-('Summary Data'!AF13*'Summary Data'!AF$39-'Summary Data'!AF30*'Summary Data'!AF$40)/17*$A114)</f>
        <v>0.0429181230681641</v>
      </c>
      <c r="J114" s="145" t="n">
        <f aca="false">('Summary Data'!AG12-('Summary Data'!AG13*'Summary Data'!AG$39-'Summary Data'!AG30*'Summary Data'!AG$40)/17*$A114)</f>
        <v>-0.0126359232432153</v>
      </c>
      <c r="K114" s="145" t="n">
        <f aca="false">('Summary Data'!AH12-('Summary Data'!AH13*'Summary Data'!AH$39-'Summary Data'!AH30*'Summary Data'!AH$40)/17*$A114)</f>
        <v>0.00712292815464402</v>
      </c>
      <c r="L114" s="145" t="n">
        <f aca="false">('Summary Data'!AI12-('Summary Data'!AI13*'Summary Data'!AI$39-'Summary Data'!AI30*'Summary Data'!AI$40)/17*$A114)</f>
        <v>-0.0184712900053517</v>
      </c>
      <c r="M114" s="145" t="n">
        <f aca="false">('Summary Data'!AJ12-('Summary Data'!AJ13*'Summary Data'!AJ$39-'Summary Data'!AJ30*'Summary Data'!AJ$40)/17*$A114)</f>
        <v>0.0110523865624607</v>
      </c>
      <c r="N114" s="145" t="n">
        <f aca="false">('Summary Data'!AK12-('Summary Data'!AK13*'Summary Data'!AK$39-'Summary Data'!AK30*'Summary Data'!AK$40)/17*$A114)</f>
        <v>0.0190609644460656</v>
      </c>
      <c r="O114" s="145" t="n">
        <f aca="false">('Summary Data'!AL12-('Summary Data'!AL13*'Summary Data'!AL$39-'Summary Data'!AL30*'Summary Data'!AL$40)/17*$A114)</f>
        <v>0.000688950577305227</v>
      </c>
      <c r="P114" s="145" t="n">
        <f aca="false">('Summary Data'!AM12-('Summary Data'!AM13*'Summary Data'!AM$39-'Summary Data'!AM30*'Summary Data'!AM$40)/17*$A114)</f>
        <v>0.00742811516048336</v>
      </c>
      <c r="Q114" s="145" t="n">
        <f aca="false">('Summary Data'!AN12-('Summary Data'!AN13*'Summary Data'!AN$39-'Summary Data'!AN30*'Summary Data'!AN$40)/17*$A114)</f>
        <v>0.0304994314422234</v>
      </c>
      <c r="R114" s="145" t="n">
        <f aca="false">('Summary Data'!AO12-('Summary Data'!AO13*'Summary Data'!AO$39-'Summary Data'!AO30*'Summary Data'!AO$40)/17*$A114)</f>
        <v>0.00816162651712502</v>
      </c>
      <c r="S114" s="145" t="n">
        <f aca="false">('Summary Data'!AP12-('Summary Data'!AP13*'Summary Data'!AP$39-'Summary Data'!AP30*'Summary Data'!AP$40)/17*$A114)</f>
        <v>0.0191286271828941</v>
      </c>
      <c r="T114" s="145" t="n">
        <f aca="false">('Summary Data'!AQ12-('Summary Data'!AQ13*'Summary Data'!AQ$39-'Summary Data'!AQ30*'Summary Data'!AQ$40)/17*$A114)</f>
        <v>0.0300673758696528</v>
      </c>
      <c r="U114" s="145" t="n">
        <f aca="false">('Summary Data'!AR12-('Summary Data'!AR13*'Summary Data'!AR$39-'Summary Data'!AR30*'Summary Data'!AR$40)/17*$A114)</f>
        <v>-0.00431336098612498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80873177656851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90854111544229</v>
      </c>
      <c r="C115" s="145" t="n">
        <f aca="false">('Summary Data'!Z13-('Summary Data'!Z14*'Summary Data'!Z$39-'Summary Data'!Z31*'Summary Data'!Z$40)/17*$A115)</f>
        <v>0.525699462764444</v>
      </c>
      <c r="D115" s="145" t="n">
        <f aca="false">('Summary Data'!AA13-('Summary Data'!AA14*'Summary Data'!AA$39-'Summary Data'!AA31*'Summary Data'!AA$40)/17*$A115)</f>
        <v>0.509696912630571</v>
      </c>
      <c r="E115" s="145" t="n">
        <f aca="false">('Summary Data'!AB13-('Summary Data'!AB14*'Summary Data'!AB$39-'Summary Data'!AB31*'Summary Data'!AB$40)/17*$A115)</f>
        <v>0.521963596520718</v>
      </c>
      <c r="F115" s="145" t="n">
        <f aca="false">('Summary Data'!AC13-('Summary Data'!AC14*'Summary Data'!AC$39-'Summary Data'!AC31*'Summary Data'!AC$40)/17*$A115)</f>
        <v>0.533680205202667</v>
      </c>
      <c r="G115" s="145" t="n">
        <f aca="false">('Summary Data'!AD13-('Summary Data'!AD14*'Summary Data'!AD$39-'Summary Data'!AD31*'Summary Data'!AD$40)/17*$A115)</f>
        <v>0.524652925590335</v>
      </c>
      <c r="H115" s="145" t="n">
        <f aca="false">('Summary Data'!AE13-('Summary Data'!AE14*'Summary Data'!AE$39-'Summary Data'!AE31*'Summary Data'!AE$40)/17*$A115)</f>
        <v>0.536007024032145</v>
      </c>
      <c r="I115" s="145" t="n">
        <f aca="false">('Summary Data'!AF13-('Summary Data'!AF14*'Summary Data'!AF$39-'Summary Data'!AF31*'Summary Data'!AF$40)/17*$A115)</f>
        <v>0.530739288052922</v>
      </c>
      <c r="J115" s="145" t="n">
        <f aca="false">('Summary Data'!AG13-('Summary Data'!AG14*'Summary Data'!AG$39-'Summary Data'!AG31*'Summary Data'!AG$40)/17*$A115)</f>
        <v>0.525295473903729</v>
      </c>
      <c r="K115" s="145" t="n">
        <f aca="false">('Summary Data'!AH13-('Summary Data'!AH14*'Summary Data'!AH$39-'Summary Data'!AH31*'Summary Data'!AH$40)/17*$A115)</f>
        <v>0.529542854238057</v>
      </c>
      <c r="L115" s="145" t="n">
        <f aca="false">('Summary Data'!AI13-('Summary Data'!AI14*'Summary Data'!AI$39-'Summary Data'!AI31*'Summary Data'!AI$40)/17*$A115)</f>
        <v>0.51228649933044</v>
      </c>
      <c r="M115" s="145" t="n">
        <f aca="false">('Summary Data'!AJ13-('Summary Data'!AJ14*'Summary Data'!AJ$39-'Summary Data'!AJ31*'Summary Data'!AJ$40)/17*$A115)</f>
        <v>0.526781208928276</v>
      </c>
      <c r="N115" s="145" t="n">
        <f aca="false">('Summary Data'!AK13-('Summary Data'!AK14*'Summary Data'!AK$39-'Summary Data'!AK31*'Summary Data'!AK$40)/17*$A115)</f>
        <v>0.515549751951883</v>
      </c>
      <c r="O115" s="145" t="n">
        <f aca="false">('Summary Data'!AL13-('Summary Data'!AL14*'Summary Data'!AL$39-'Summary Data'!AL31*'Summary Data'!AL$40)/17*$A115)</f>
        <v>0.524554908698621</v>
      </c>
      <c r="P115" s="145" t="n">
        <f aca="false">('Summary Data'!AM13-('Summary Data'!AM14*'Summary Data'!AM$39-'Summary Data'!AM31*'Summary Data'!AM$40)/17*$A115)</f>
        <v>0.526347106065032</v>
      </c>
      <c r="Q115" s="145" t="n">
        <f aca="false">('Summary Data'!AN13-('Summary Data'!AN14*'Summary Data'!AN$39-'Summary Data'!AN31*'Summary Data'!AN$40)/17*$A115)</f>
        <v>0.540829041801538</v>
      </c>
      <c r="R115" s="145" t="n">
        <f aca="false">('Summary Data'!AO13-('Summary Data'!AO14*'Summary Data'!AO$39-'Summary Data'!AO31*'Summary Data'!AO$40)/17*$A115)</f>
        <v>0.54301308716817</v>
      </c>
      <c r="S115" s="145" t="n">
        <f aca="false">('Summary Data'!AP13-('Summary Data'!AP14*'Summary Data'!AP$39-'Summary Data'!AP31*'Summary Data'!AP$40)/17*$A115)</f>
        <v>0.522087699615244</v>
      </c>
      <c r="T115" s="145" t="n">
        <f aca="false">('Summary Data'!AQ13-('Summary Data'!AQ14*'Summary Data'!AQ$39-'Summary Data'!AQ31*'Summary Data'!AQ$40)/17*$A115)</f>
        <v>0.53485614628102</v>
      </c>
      <c r="U115" s="145" t="n">
        <f aca="false">('Summary Data'!AR13-('Summary Data'!AR14*'Summary Data'!AR$39-'Summary Data'!AR31*'Summary Data'!AR$40)/17*$A115)</f>
        <v>0.461186178808051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21009298281782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71579903838687</v>
      </c>
      <c r="C117" s="145" t="n">
        <f aca="false">('Summary Data'!Z15-('Summary Data'!Z16*'Summary Data'!Z$39-'Summary Data'!Z33*'Summary Data'!Z$40)/17*$A117)</f>
        <v>0.642030023756526</v>
      </c>
      <c r="D117" s="145" t="n">
        <f aca="false">('Summary Data'!AA15-('Summary Data'!AA16*'Summary Data'!AA$39-'Summary Data'!AA33*'Summary Data'!AA$40)/17*$A117)</f>
        <v>0.633938231359957</v>
      </c>
      <c r="E117" s="145" t="n">
        <f aca="false">('Summary Data'!AB15-('Summary Data'!AB16*'Summary Data'!AB$39-'Summary Data'!AB33*'Summary Data'!AB$40)/17*$A117)</f>
        <v>0.627838614285935</v>
      </c>
      <c r="F117" s="145" t="n">
        <f aca="false">('Summary Data'!AC15-('Summary Data'!AC16*'Summary Data'!AC$39-'Summary Data'!AC33*'Summary Data'!AC$40)/17*$A117)</f>
        <v>0.6326159873356</v>
      </c>
      <c r="G117" s="145" t="n">
        <f aca="false">('Summary Data'!AD15-('Summary Data'!AD16*'Summary Data'!AD$39-'Summary Data'!AD33*'Summary Data'!AD$40)/17*$A117)</f>
        <v>0.62871508450409</v>
      </c>
      <c r="H117" s="145" t="n">
        <f aca="false">('Summary Data'!AE15-('Summary Data'!AE16*'Summary Data'!AE$39-'Summary Data'!AE33*'Summary Data'!AE$40)/17*$A117)</f>
        <v>0.620374616550169</v>
      </c>
      <c r="I117" s="145" t="n">
        <f aca="false">('Summary Data'!AF15-('Summary Data'!AF16*'Summary Data'!AF$39-'Summary Data'!AF33*'Summary Data'!AF$40)/17*$A117)</f>
        <v>0.624243145576548</v>
      </c>
      <c r="J117" s="145" t="n">
        <f aca="false">('Summary Data'!AG15-('Summary Data'!AG16*'Summary Data'!AG$39-'Summary Data'!AG33*'Summary Data'!AG$40)/17*$A117)</f>
        <v>0.628385178408029</v>
      </c>
      <c r="K117" s="145" t="n">
        <f aca="false">('Summary Data'!AH15-('Summary Data'!AH16*'Summary Data'!AH$39-'Summary Data'!AH33*'Summary Data'!AH$40)/17*$A117)</f>
        <v>0.628426215680216</v>
      </c>
      <c r="L117" s="145" t="n">
        <f aca="false">('Summary Data'!AI15-('Summary Data'!AI16*'Summary Data'!AI$39-'Summary Data'!AI33*'Summary Data'!AI$40)/17*$A117)</f>
        <v>0.630438774099236</v>
      </c>
      <c r="M117" s="145" t="n">
        <f aca="false">('Summary Data'!AJ15-('Summary Data'!AJ16*'Summary Data'!AJ$39-'Summary Data'!AJ33*'Summary Data'!AJ$40)/17*$A117)</f>
        <v>0.629907638539213</v>
      </c>
      <c r="N117" s="145" t="n">
        <f aca="false">('Summary Data'!AK15-('Summary Data'!AK16*'Summary Data'!AK$39-'Summary Data'!AK33*'Summary Data'!AK$40)/17*$A117)</f>
        <v>0.621080590231199</v>
      </c>
      <c r="O117" s="145" t="n">
        <f aca="false">('Summary Data'!AL15-('Summary Data'!AL16*'Summary Data'!AL$39-'Summary Data'!AL33*'Summary Data'!AL$40)/17*$A117)</f>
        <v>0.626632394803118</v>
      </c>
      <c r="P117" s="145" t="n">
        <f aca="false">('Summary Data'!AM15-('Summary Data'!AM16*'Summary Data'!AM$39-'Summary Data'!AM33*'Summary Data'!AM$40)/17*$A117)</f>
        <v>0.628935784194334</v>
      </c>
      <c r="Q117" s="145" t="n">
        <f aca="false">('Summary Data'!AN15-('Summary Data'!AN16*'Summary Data'!AN$39-'Summary Data'!AN33*'Summary Data'!AN$40)/17*$A117)</f>
        <v>0.635229985988843</v>
      </c>
      <c r="R117" s="145" t="n">
        <f aca="false">('Summary Data'!AO15-('Summary Data'!AO16*'Summary Data'!AO$39-'Summary Data'!AO33*'Summary Data'!AO$40)/17*$A117)</f>
        <v>0.634361880132857</v>
      </c>
      <c r="S117" s="145" t="n">
        <f aca="false">('Summary Data'!AP15-('Summary Data'!AP16*'Summary Data'!AP$39-'Summary Data'!AP33*'Summary Data'!AP$40)/17*$A117)</f>
        <v>0.633594255345172</v>
      </c>
      <c r="T117" s="145" t="n">
        <f aca="false">('Summary Data'!AQ15-('Summary Data'!AQ16*'Summary Data'!AQ$39-'Summary Data'!AQ33*'Summary Data'!AQ$40)/17*$A117)</f>
        <v>0.639199427667118</v>
      </c>
      <c r="U117" s="145" t="n">
        <f aca="false">('Summary Data'!AR15-('Summary Data'!AR16*'Summary Data'!AR$39-'Summary Data'!AR33*'Summary Data'!AR$40)/17*$A117)</f>
        <v>0.570081066192249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6822388788485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0175581984536813</v>
      </c>
      <c r="C118" s="292" t="n">
        <f aca="false">('Summary Data'!Z16-('Summary Data'!Z17*'Summary Data'!Z$39-'Summary Data'!Z34*'Summary Data'!Z$40)/17*$A118)*10</f>
        <v>-0.000620113675732989</v>
      </c>
      <c r="D118" s="292" t="n">
        <f aca="false">('Summary Data'!AA16-('Summary Data'!AA17*'Summary Data'!AA$39-'Summary Data'!AA34*'Summary Data'!AA$40)/17*$A118)*10</f>
        <v>0.000708660646586896</v>
      </c>
      <c r="E118" s="292" t="n">
        <f aca="false">('Summary Data'!AB16-('Summary Data'!AB17*'Summary Data'!AB$39-'Summary Data'!AB34*'Summary Data'!AB$40)/17*$A118)*10</f>
        <v>-7.97966827173133E-005</v>
      </c>
      <c r="F118" s="292" t="n">
        <f aca="false">('Summary Data'!AC16-('Summary Data'!AC17*'Summary Data'!AC$39-'Summary Data'!AC34*'Summary Data'!AC$40)/17*$A118)*10</f>
        <v>0.00439881697677887</v>
      </c>
      <c r="G118" s="292" t="n">
        <f aca="false">('Summary Data'!AD16-('Summary Data'!AD17*'Summary Data'!AD$39-'Summary Data'!AD34*'Summary Data'!AD$40)/17*$A118)*10</f>
        <v>-0.032218190512181</v>
      </c>
      <c r="H118" s="292" t="n">
        <f aca="false">('Summary Data'!AE16-('Summary Data'!AE17*'Summary Data'!AE$39-'Summary Data'!AE34*'Summary Data'!AE$40)/17*$A118)*10</f>
        <v>0.00398888635341035</v>
      </c>
      <c r="I118" s="292" t="n">
        <f aca="false">('Summary Data'!AF16-('Summary Data'!AF17*'Summary Data'!AF$39-'Summary Data'!AF34*'Summary Data'!AF$40)/17*$A118)*10</f>
        <v>0.00728088590091018</v>
      </c>
      <c r="J118" s="292" t="n">
        <f aca="false">('Summary Data'!AG16-('Summary Data'!AG17*'Summary Data'!AG$39-'Summary Data'!AG34*'Summary Data'!AG$40)/17*$A118)*10</f>
        <v>-0.00756078608629269</v>
      </c>
      <c r="K118" s="292" t="n">
        <f aca="false">('Summary Data'!AH16-('Summary Data'!AH17*'Summary Data'!AH$39-'Summary Data'!AH34*'Summary Data'!AH$40)/17*$A118)*10</f>
        <v>-0.00128911131619093</v>
      </c>
      <c r="L118" s="292" t="n">
        <f aca="false">('Summary Data'!AI16-('Summary Data'!AI17*'Summary Data'!AI$39-'Summary Data'!AI34*'Summary Data'!AI$40)/17*$A118)*10</f>
        <v>-0.00319259364896703</v>
      </c>
      <c r="M118" s="292" t="n">
        <f aca="false">('Summary Data'!AJ16-('Summary Data'!AJ17*'Summary Data'!AJ$39-'Summary Data'!AJ34*'Summary Data'!AJ$40)/17*$A118)*10</f>
        <v>0.00728572702825519</v>
      </c>
      <c r="N118" s="292" t="n">
        <f aca="false">('Summary Data'!AK16-('Summary Data'!AK17*'Summary Data'!AK$39-'Summary Data'!AK34*'Summary Data'!AK$40)/17*$A118)*10</f>
        <v>-0.00464314353076805</v>
      </c>
      <c r="O118" s="292" t="n">
        <f aca="false">('Summary Data'!AL16-('Summary Data'!AL17*'Summary Data'!AL$39-'Summary Data'!AL34*'Summary Data'!AL$40)/17*$A118)*10</f>
        <v>0.0259633359977297</v>
      </c>
      <c r="P118" s="292" t="n">
        <f aca="false">('Summary Data'!AM16-('Summary Data'!AM17*'Summary Data'!AM$39-'Summary Data'!AM34*'Summary Data'!AM$40)/17*$A118)*10</f>
        <v>0.0220420101682765</v>
      </c>
      <c r="Q118" s="292" t="n">
        <f aca="false">('Summary Data'!AN16-('Summary Data'!AN17*'Summary Data'!AN$39-'Summary Data'!AN34*'Summary Data'!AN$40)/17*$A118)*10</f>
        <v>0.0354779189760927</v>
      </c>
      <c r="R118" s="292" t="n">
        <f aca="false">('Summary Data'!AO16-('Summary Data'!AO17*'Summary Data'!AO$39-'Summary Data'!AO34*'Summary Data'!AO$40)/17*$A118)*10</f>
        <v>0.0219322994411727</v>
      </c>
      <c r="S118" s="292" t="n">
        <f aca="false">('Summary Data'!AP16-('Summary Data'!AP17*'Summary Data'!AP$39-'Summary Data'!AP34*'Summary Data'!AP$40)/17*$A118)*10</f>
        <v>0.0379913277979047</v>
      </c>
      <c r="T118" s="292" t="n">
        <f aca="false">('Summary Data'!AQ16-('Summary Data'!AQ17*'Summary Data'!AQ$39-'Summary Data'!AQ34*'Summary Data'!AQ$40)/17*$A118)*10</f>
        <v>0.0235461836496931</v>
      </c>
      <c r="U118" s="292" t="n">
        <f aca="false">('Summary Data'!AR16-('Summary Data'!AR17*'Summary Data'!AR$39-'Summary Data'!AR34*'Summary Data'!AR$40)/17*$A118)*10</f>
        <v>-0.000213336523086989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786222797152389</v>
      </c>
      <c r="Y118" s="293" t="s">
        <v>268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709944107926021</v>
      </c>
      <c r="C119" s="292" t="n">
        <f aca="false">('Summary Data'!Z17-('Summary Data'!Z18*'Summary Data'!Z$39-'Summary Data'!Z35*'Summary Data'!Z$40)/17*$A119)*10</f>
        <v>0.532812845423012</v>
      </c>
      <c r="D119" s="292" t="n">
        <f aca="false">('Summary Data'!AA17-('Summary Data'!AA18*'Summary Data'!AA$39-'Summary Data'!AA35*'Summary Data'!AA$40)/17*$A119)*10</f>
        <v>0.514988776890452</v>
      </c>
      <c r="E119" s="292" t="n">
        <f aca="false">('Summary Data'!AB17-('Summary Data'!AB18*'Summary Data'!AB$39-'Summary Data'!AB35*'Summary Data'!AB$40)/17*$A119)*10</f>
        <v>0.520808665026679</v>
      </c>
      <c r="F119" s="292" t="n">
        <f aca="false">('Summary Data'!AC17-('Summary Data'!AC18*'Summary Data'!AC$39-'Summary Data'!AC35*'Summary Data'!AC$40)/17*$A119)*10</f>
        <v>0.50122058352262</v>
      </c>
      <c r="G119" s="292" t="n">
        <f aca="false">('Summary Data'!AD17-('Summary Data'!AD18*'Summary Data'!AD$39-'Summary Data'!AD35*'Summary Data'!AD$40)/17*$A119)*10</f>
        <v>0.457090974102533</v>
      </c>
      <c r="H119" s="292" t="n">
        <f aca="false">('Summary Data'!AE17-('Summary Data'!AE18*'Summary Data'!AE$39-'Summary Data'!AE35*'Summary Data'!AE$40)/17*$A119)*10</f>
        <v>0.442911620264538</v>
      </c>
      <c r="I119" s="292" t="n">
        <f aca="false">('Summary Data'!AF17-('Summary Data'!AF18*'Summary Data'!AF$39-'Summary Data'!AF35*'Summary Data'!AF$40)/17*$A119)*10</f>
        <v>0.455396013268139</v>
      </c>
      <c r="J119" s="292" t="n">
        <f aca="false">('Summary Data'!AG17-('Summary Data'!AG18*'Summary Data'!AG$39-'Summary Data'!AG35*'Summary Data'!AG$40)/17*$A119)*10</f>
        <v>0.479637655310251</v>
      </c>
      <c r="K119" s="292" t="n">
        <f aca="false">('Summary Data'!AH17-('Summary Data'!AH18*'Summary Data'!AH$39-'Summary Data'!AH35*'Summary Data'!AH$40)/17*$A119)*10</f>
        <v>0.492801776342928</v>
      </c>
      <c r="L119" s="292" t="n">
        <f aca="false">('Summary Data'!AI17-('Summary Data'!AI18*'Summary Data'!AI$39-'Summary Data'!AI35*'Summary Data'!AI$40)/17*$A119)*10</f>
        <v>0.517168780127648</v>
      </c>
      <c r="M119" s="292" t="n">
        <f aca="false">('Summary Data'!AJ17-('Summary Data'!AJ18*'Summary Data'!AJ$39-'Summary Data'!AJ35*'Summary Data'!AJ$40)/17*$A119)*10</f>
        <v>0.517429569345862</v>
      </c>
      <c r="N119" s="292" t="n">
        <f aca="false">('Summary Data'!AK17-('Summary Data'!AK18*'Summary Data'!AK$39-'Summary Data'!AK35*'Summary Data'!AK$40)/17*$A119)*10</f>
        <v>0.510173717740081</v>
      </c>
      <c r="O119" s="292" t="n">
        <f aca="false">('Summary Data'!AL17-('Summary Data'!AL18*'Summary Data'!AL$39-'Summary Data'!AL35*'Summary Data'!AL$40)/17*$A119)*10</f>
        <v>0.491990177226612</v>
      </c>
      <c r="P119" s="292" t="n">
        <f aca="false">('Summary Data'!AM17-('Summary Data'!AM18*'Summary Data'!AM$39-'Summary Data'!AM35*'Summary Data'!AM$40)/17*$A119)*10</f>
        <v>0.491797352195582</v>
      </c>
      <c r="Q119" s="292" t="n">
        <f aca="false">('Summary Data'!AN17-('Summary Data'!AN18*'Summary Data'!AN$39-'Summary Data'!AN35*'Summary Data'!AN$40)/17*$A119)*10</f>
        <v>0.501245700136456</v>
      </c>
      <c r="R119" s="292" t="n">
        <f aca="false">('Summary Data'!AO17-('Summary Data'!AO18*'Summary Data'!AO$39-'Summary Data'!AO35*'Summary Data'!AO$40)/17*$A119)*10</f>
        <v>0.488991415977757</v>
      </c>
      <c r="S119" s="292" t="n">
        <f aca="false">('Summary Data'!AP17-('Summary Data'!AP18*'Summary Data'!AP$39-'Summary Data'!AP35*'Summary Data'!AP$40)/17*$A119)*10</f>
        <v>0.506956080525645</v>
      </c>
      <c r="T119" s="292" t="n">
        <f aca="false">('Summary Data'!AQ17-('Summary Data'!AQ18*'Summary Data'!AQ$39-'Summary Data'!AQ35*'Summary Data'!AQ$40)/17*$A119)*10</f>
        <v>0.507555972288285</v>
      </c>
      <c r="U119" s="292" t="n">
        <f aca="false">('Summary Data'!AR17-('Summary Data'!AR18*'Summary Data'!AR$39-'Summary Data'!AR35*'Summary Data'!AR$40)/17*$A119)*10</f>
        <v>0.410442658205487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499573680903105</v>
      </c>
      <c r="Y119" s="293" t="s">
        <v>268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810103563289879</v>
      </c>
      <c r="C120" s="292" t="n">
        <f aca="false">('Summary Data'!Z18-('Summary Data'!Z19*'Summary Data'!Z$39-'Summary Data'!Z36*'Summary Data'!Z$40)/17*$A120)*10</f>
        <v>-0.0291275325053115</v>
      </c>
      <c r="D120" s="292" t="n">
        <f aca="false">('Summary Data'!AA18-('Summary Data'!AA19*'Summary Data'!AA$39-'Summary Data'!AA36*'Summary Data'!AA$40)/17*$A120)*10</f>
        <v>-0.0215227749805249</v>
      </c>
      <c r="E120" s="292" t="n">
        <f aca="false">('Summary Data'!AB18-('Summary Data'!AB19*'Summary Data'!AB$39-'Summary Data'!AB36*'Summary Data'!AB$40)/17*$A120)*10</f>
        <v>-0.0166291590247016</v>
      </c>
      <c r="F120" s="292" t="n">
        <f aca="false">('Summary Data'!AC18-('Summary Data'!AC19*'Summary Data'!AC$39-'Summary Data'!AC36*'Summary Data'!AC$40)/17*$A120)*10</f>
        <v>-0.0167213730692602</v>
      </c>
      <c r="G120" s="292" t="n">
        <f aca="false">('Summary Data'!AD18-('Summary Data'!AD19*'Summary Data'!AD$39-'Summary Data'!AD36*'Summary Data'!AD$40)/17*$A120)*10</f>
        <v>-0.0328240130332724</v>
      </c>
      <c r="H120" s="292" t="n">
        <f aca="false">('Summary Data'!AE18-('Summary Data'!AE19*'Summary Data'!AE$39-'Summary Data'!AE36*'Summary Data'!AE$40)/17*$A120)*10</f>
        <v>-0.0221370730548174</v>
      </c>
      <c r="I120" s="292" t="n">
        <f aca="false">('Summary Data'!AF18-('Summary Data'!AF19*'Summary Data'!AF$39-'Summary Data'!AF36*'Summary Data'!AF$40)/17*$A120)*10</f>
        <v>-0.0354185459724573</v>
      </c>
      <c r="J120" s="292" t="n">
        <f aca="false">('Summary Data'!AG18-('Summary Data'!AG19*'Summary Data'!AG$39-'Summary Data'!AG36*'Summary Data'!AG$40)/17*$A120)*10</f>
        <v>-0.0327202327593123</v>
      </c>
      <c r="K120" s="292" t="n">
        <f aca="false">('Summary Data'!AH18-('Summary Data'!AH19*'Summary Data'!AH$39-'Summary Data'!AH36*'Summary Data'!AH$40)/17*$A120)*10</f>
        <v>-0.0298046052651065</v>
      </c>
      <c r="L120" s="292" t="n">
        <f aca="false">('Summary Data'!AI18-('Summary Data'!AI19*'Summary Data'!AI$39-'Summary Data'!AI36*'Summary Data'!AI$40)/17*$A120)*10</f>
        <v>-0.0201774592029678</v>
      </c>
      <c r="M120" s="292" t="n">
        <f aca="false">('Summary Data'!AJ18-('Summary Data'!AJ19*'Summary Data'!AJ$39-'Summary Data'!AJ36*'Summary Data'!AJ$40)/17*$A120)*10</f>
        <v>-0.0330877372983828</v>
      </c>
      <c r="N120" s="292" t="n">
        <f aca="false">('Summary Data'!AK18-('Summary Data'!AK19*'Summary Data'!AK$39-'Summary Data'!AK36*'Summary Data'!AK$40)/17*$A120)*10</f>
        <v>-0.0289842621921361</v>
      </c>
      <c r="O120" s="292" t="n">
        <f aca="false">('Summary Data'!AL18-('Summary Data'!AL19*'Summary Data'!AL$39-'Summary Data'!AL36*'Summary Data'!AL$40)/17*$A120)*10</f>
        <v>-0.0347594307266901</v>
      </c>
      <c r="P120" s="292" t="n">
        <f aca="false">('Summary Data'!AM18-('Summary Data'!AM19*'Summary Data'!AM$39-'Summary Data'!AM36*'Summary Data'!AM$40)/17*$A120)*10</f>
        <v>-0.0368607436875961</v>
      </c>
      <c r="Q120" s="292" t="n">
        <f aca="false">('Summary Data'!AN18-('Summary Data'!AN19*'Summary Data'!AN$39-'Summary Data'!AN36*'Summary Data'!AN$40)/17*$A120)*10</f>
        <v>-0.0373928219662968</v>
      </c>
      <c r="R120" s="292" t="n">
        <f aca="false">('Summary Data'!AO18-('Summary Data'!AO19*'Summary Data'!AO$39-'Summary Data'!AO36*'Summary Data'!AO$40)/17*$A120)*10</f>
        <v>-0.0322498692600803</v>
      </c>
      <c r="S120" s="292" t="n">
        <f aca="false">('Summary Data'!AP18-('Summary Data'!AP19*'Summary Data'!AP$39-'Summary Data'!AP36*'Summary Data'!AP$40)/17*$A120)*10</f>
        <v>-0.040603897842086</v>
      </c>
      <c r="T120" s="292" t="n">
        <f aca="false">('Summary Data'!AQ18-('Summary Data'!AQ19*'Summary Data'!AQ$39-'Summary Data'!AQ36*'Summary Data'!AQ$40)/17*$A120)*10</f>
        <v>-0.0278523134369152</v>
      </c>
      <c r="U120" s="292" t="n">
        <f aca="false">('Summary Data'!AR18-('Summary Data'!AR19*'Summary Data'!AR$39-'Summary Data'!AR36*'Summary Data'!AR$40)/17*$A120)*10</f>
        <v>-0.0308685233866509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63089000374713</v>
      </c>
      <c r="Y120" s="293" t="s">
        <v>268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531648</v>
      </c>
      <c r="C121" s="292" t="n">
        <f aca="false">('Summary Data'!Z19-('Summary Data'!Z20*'Summary Data'!Z$39-'Summary Data'!Z37*'Summary Data'!Z$40)/17*$A121)*10</f>
        <v>0.34899</v>
      </c>
      <c r="D121" s="292" t="n">
        <f aca="false">('Summary Data'!AA19-('Summary Data'!AA20*'Summary Data'!AA$39-'Summary Data'!AA37*'Summary Data'!AA$40)/17*$A121)*10</f>
        <v>0.3856354</v>
      </c>
      <c r="E121" s="292" t="n">
        <f aca="false">('Summary Data'!AB19-('Summary Data'!AB20*'Summary Data'!AB$39-'Summary Data'!AB37*'Summary Data'!AB$40)/17*$A121)*10</f>
        <v>0.3576245</v>
      </c>
      <c r="F121" s="292" t="n">
        <f aca="false">('Summary Data'!AC19-('Summary Data'!AC20*'Summary Data'!AC$39-'Summary Data'!AC37*'Summary Data'!AC$40)/17*$A121)*10</f>
        <v>0.4058381</v>
      </c>
      <c r="G121" s="292" t="n">
        <f aca="false">('Summary Data'!AD19-('Summary Data'!AD20*'Summary Data'!AD$39-'Summary Data'!AD37*'Summary Data'!AD$40)/17*$A121)*10</f>
        <v>0.4101474</v>
      </c>
      <c r="H121" s="292" t="n">
        <f aca="false">('Summary Data'!AE19-('Summary Data'!AE20*'Summary Data'!AE$39-'Summary Data'!AE37*'Summary Data'!AE$40)/17*$A121)*10</f>
        <v>0.3445829</v>
      </c>
      <c r="I121" s="292" t="n">
        <f aca="false">('Summary Data'!AF19-('Summary Data'!AF20*'Summary Data'!AF$39-'Summary Data'!AF37*'Summary Data'!AF$40)/17*$A121)*10</f>
        <v>0.3649895</v>
      </c>
      <c r="J121" s="292" t="n">
        <f aca="false">('Summary Data'!AG19-('Summary Data'!AG20*'Summary Data'!AG$39-'Summary Data'!AG37*'Summary Data'!AG$40)/17*$A121)*10</f>
        <v>0.3607831</v>
      </c>
      <c r="K121" s="292" t="n">
        <f aca="false">('Summary Data'!AH19-('Summary Data'!AH20*'Summary Data'!AH$39-'Summary Data'!AH37*'Summary Data'!AH$40)/17*$A121)*10</f>
        <v>0.3780998</v>
      </c>
      <c r="L121" s="292" t="n">
        <f aca="false">('Summary Data'!AI19-('Summary Data'!AI20*'Summary Data'!AI$39-'Summary Data'!AI37*'Summary Data'!AI$40)/17*$A121)*10</f>
        <v>0.3858256</v>
      </c>
      <c r="M121" s="292" t="n">
        <f aca="false">('Summary Data'!AJ19-('Summary Data'!AJ20*'Summary Data'!AJ$39-'Summary Data'!AJ37*'Summary Data'!AJ$40)/17*$A121)*10</f>
        <v>0.3603914</v>
      </c>
      <c r="N121" s="292" t="n">
        <f aca="false">('Summary Data'!AK19-('Summary Data'!AK20*'Summary Data'!AK$39-'Summary Data'!AK37*'Summary Data'!AK$40)/17*$A121)*10</f>
        <v>0.3620998</v>
      </c>
      <c r="O121" s="292" t="n">
        <f aca="false">('Summary Data'!AL19-('Summary Data'!AL20*'Summary Data'!AL$39-'Summary Data'!AL37*'Summary Data'!AL$40)/17*$A121)*10</f>
        <v>0.3390574</v>
      </c>
      <c r="P121" s="292" t="n">
        <f aca="false">('Summary Data'!AM19-('Summary Data'!AM20*'Summary Data'!AM$39-'Summary Data'!AM37*'Summary Data'!AM$40)/17*$A121)*10</f>
        <v>0.3365104</v>
      </c>
      <c r="Q121" s="292" t="n">
        <f aca="false">('Summary Data'!AN19-('Summary Data'!AN20*'Summary Data'!AN$39-'Summary Data'!AN37*'Summary Data'!AN$40)/17*$A121)*10</f>
        <v>0.3566196</v>
      </c>
      <c r="R121" s="292" t="n">
        <f aca="false">('Summary Data'!AO19-('Summary Data'!AO20*'Summary Data'!AO$39-'Summary Data'!AO37*'Summary Data'!AO$40)/17*$A121)*10</f>
        <v>0.3024139</v>
      </c>
      <c r="S121" s="292" t="n">
        <f aca="false">('Summary Data'!AP19-('Summary Data'!AP20*'Summary Data'!AP$39-'Summary Data'!AP37*'Summary Data'!AP$40)/17*$A121)*10</f>
        <v>0.2995221</v>
      </c>
      <c r="T121" s="292" t="n">
        <f aca="false">('Summary Data'!AQ19-('Summary Data'!AQ20*'Summary Data'!AQ$39-'Summary Data'!AQ37*'Summary Data'!AQ$40)/17*$A121)*10</f>
        <v>0.2988999</v>
      </c>
      <c r="U121" s="292" t="n">
        <f aca="false">('Summary Data'!AR19-('Summary Data'!AR20*'Summary Data'!AR$39-'Summary Data'!AR37*'Summary Data'!AR$40)/17*$A121)*10</f>
        <v>0.2320507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40119302347951</v>
      </c>
      <c r="Y121" s="293" t="s">
        <v>268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8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9</v>
      </c>
      <c r="D126" s="287" t="s">
        <v>250</v>
      </c>
      <c r="E126" s="287" t="s">
        <v>251</v>
      </c>
      <c r="F126" s="287" t="s">
        <v>252</v>
      </c>
      <c r="G126" s="287" t="s">
        <v>253</v>
      </c>
      <c r="H126" s="287" t="s">
        <v>254</v>
      </c>
      <c r="I126" s="287" t="s">
        <v>255</v>
      </c>
      <c r="J126" s="287" t="s">
        <v>256</v>
      </c>
      <c r="K126" s="287" t="s">
        <v>257</v>
      </c>
      <c r="L126" s="287" t="s">
        <v>258</v>
      </c>
      <c r="M126" s="287" t="s">
        <v>259</v>
      </c>
      <c r="N126" s="287" t="s">
        <v>260</v>
      </c>
      <c r="O126" s="287" t="s">
        <v>261</v>
      </c>
      <c r="P126" s="287" t="s">
        <v>262</v>
      </c>
      <c r="Q126" s="287" t="s">
        <v>263</v>
      </c>
      <c r="R126" s="287" t="s">
        <v>264</v>
      </c>
      <c r="S126" s="287" t="s">
        <v>265</v>
      </c>
      <c r="T126" s="287" t="s">
        <v>266</v>
      </c>
      <c r="U126" s="287" t="s">
        <v>15</v>
      </c>
      <c r="V126" s="288" t="s">
        <v>267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48.8961616285292</v>
      </c>
      <c r="C127" s="145" t="n">
        <f aca="false">('Summary Data'!Z22-('Summary Data'!Z$40*'Summary Data'!Z6+'Summary Data'!Z$39*'Summary Data'!Z23)/17*$A127)</f>
        <v>5.66005832031365</v>
      </c>
      <c r="D127" s="145" t="n">
        <f aca="false">('Summary Data'!AA22-('Summary Data'!AA$40*'Summary Data'!AA6+'Summary Data'!AA$39*'Summary Data'!AA23)/17*$A127)</f>
        <v>0.0897659897332052</v>
      </c>
      <c r="E127" s="145" t="n">
        <f aca="false">('Summary Data'!AB22-('Summary Data'!AB$40*'Summary Data'!AB6+'Summary Data'!AB$39*'Summary Data'!AB23)/17*$A127)</f>
        <v>-0.372822445707262</v>
      </c>
      <c r="F127" s="145" t="n">
        <f aca="false">('Summary Data'!AC22-('Summary Data'!AC$40*'Summary Data'!AC6+'Summary Data'!AC$39*'Summary Data'!AC23)/17*$A127)</f>
        <v>-7.15844163373891</v>
      </c>
      <c r="G127" s="145" t="n">
        <f aca="false">('Summary Data'!AD22-('Summary Data'!AD$40*'Summary Data'!AD6+'Summary Data'!AD$39*'Summary Data'!AD23)/17*$A127)</f>
        <v>-6.07582736302652</v>
      </c>
      <c r="H127" s="145" t="n">
        <f aca="false">('Summary Data'!AE22-('Summary Data'!AE$40*'Summary Data'!AE6+'Summary Data'!AE$39*'Summary Data'!AE23)/17*$A127)</f>
        <v>-0.731019671340062</v>
      </c>
      <c r="I127" s="145" t="n">
        <f aca="false">('Summary Data'!AF22-('Summary Data'!AF$40*'Summary Data'!AF6+'Summary Data'!AF$39*'Summary Data'!AF23)/17*$A127)</f>
        <v>0.962308480777174</v>
      </c>
      <c r="J127" s="145" t="n">
        <f aca="false">('Summary Data'!AG22-('Summary Data'!AG$40*'Summary Data'!AG6+'Summary Data'!AG$39*'Summary Data'!AG23)/17*$A127)</f>
        <v>-3.68443532418962</v>
      </c>
      <c r="K127" s="145" t="n">
        <f aca="false">('Summary Data'!AH22-('Summary Data'!AH$40*'Summary Data'!AH6+'Summary Data'!AH$39*'Summary Data'!AH23)/17*$A127)</f>
        <v>-0.873179050509489</v>
      </c>
      <c r="L127" s="145" t="n">
        <f aca="false">('Summary Data'!AI22-('Summary Data'!AI$40*'Summary Data'!AI6+'Summary Data'!AI$39*'Summary Data'!AI23)/17*$A127)</f>
        <v>-0.381116997348819</v>
      </c>
      <c r="M127" s="145" t="n">
        <f aca="false">('Summary Data'!AJ22-('Summary Data'!AJ$40*'Summary Data'!AJ6+'Summary Data'!AJ$39*'Summary Data'!AJ23)/17*$A127)</f>
        <v>-9.16982166963617</v>
      </c>
      <c r="N127" s="145" t="n">
        <f aca="false">('Summary Data'!AK22-('Summary Data'!AK$40*'Summary Data'!AK6+'Summary Data'!AK$39*'Summary Data'!AK23)/17*$A127)</f>
        <v>-8.43142428519774</v>
      </c>
      <c r="O127" s="145" t="n">
        <f aca="false">('Summary Data'!AL22-('Summary Data'!AL$40*'Summary Data'!AL6+'Summary Data'!AL$39*'Summary Data'!AL23)/17*$A127)</f>
        <v>-2.12503507317262</v>
      </c>
      <c r="P127" s="145" t="n">
        <f aca="false">('Summary Data'!AM22-('Summary Data'!AM$40*'Summary Data'!AM6+'Summary Data'!AM$39*'Summary Data'!AM23)/17*$A127)</f>
        <v>2.21064145541866</v>
      </c>
      <c r="Q127" s="145" t="n">
        <f aca="false">('Summary Data'!AN22-('Summary Data'!AN$40*'Summary Data'!AN6+'Summary Data'!AN$39*'Summary Data'!AN23)/17*$A127)</f>
        <v>3.15821491933237</v>
      </c>
      <c r="R127" s="145" t="n">
        <f aca="false">('Summary Data'!AO22-('Summary Data'!AO$40*'Summary Data'!AO6+'Summary Data'!AO$39*'Summary Data'!AO23)/17*$A127)</f>
        <v>0.156786599399818</v>
      </c>
      <c r="S127" s="145" t="n">
        <f aca="false">('Summary Data'!AP22-('Summary Data'!AP$40*'Summary Data'!AP6+'Summary Data'!AP$39*'Summary Data'!AP23)/17*$A127)</f>
        <v>1.34623043736551</v>
      </c>
      <c r="T127" s="145" t="n">
        <f aca="false">('Summary Data'!AQ22-('Summary Data'!AQ$40*'Summary Data'!AQ6+'Summary Data'!AQ$39*'Summary Data'!AQ23)/17*$A127)</f>
        <v>1.5021865312297</v>
      </c>
      <c r="U127" s="145" t="n">
        <f aca="false">('Summary Data'!AR22-('Summary Data'!AR$40*'Summary Data'!AR6+'Summary Data'!AR$39*'Summary Data'!AR23)/17*$A127)</f>
        <v>-4.12763954779116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383920356685483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0.0222585530851229</v>
      </c>
      <c r="C128" s="145" t="n">
        <f aca="false">('Summary Data'!Z23-('Summary Data'!Z$40*'Summary Data'!Z7+'Summary Data'!Z$39*'Summary Data'!Z24)/17*$A128)</f>
        <v>-1.00712494554544</v>
      </c>
      <c r="D128" s="145" t="n">
        <f aca="false">('Summary Data'!AA23-('Summary Data'!AA$40*'Summary Data'!AA7+'Summary Data'!AA$39*'Summary Data'!AA24)/17*$A128)</f>
        <v>-1.08576896091248</v>
      </c>
      <c r="E128" s="145" t="n">
        <f aca="false">('Summary Data'!AB23-('Summary Data'!AB$40*'Summary Data'!AB7+'Summary Data'!AB$39*'Summary Data'!AB24)/17*$A128)</f>
        <v>-1.72881730421977</v>
      </c>
      <c r="F128" s="145" t="n">
        <f aca="false">('Summary Data'!AC23-('Summary Data'!AC$40*'Summary Data'!AC7+'Summary Data'!AC$39*'Summary Data'!AC24)/17*$A128)</f>
        <v>-1.99527561195766</v>
      </c>
      <c r="G128" s="145" t="n">
        <f aca="false">('Summary Data'!AD23-('Summary Data'!AD$40*'Summary Data'!AD7+'Summary Data'!AD$39*'Summary Data'!AD24)/17*$A128)</f>
        <v>-3.47412739563524</v>
      </c>
      <c r="H128" s="145" t="n">
        <f aca="false">('Summary Data'!AE23-('Summary Data'!AE$40*'Summary Data'!AE7+'Summary Data'!AE$39*'Summary Data'!AE24)/17*$A128)</f>
        <v>-1.66597658105038</v>
      </c>
      <c r="I128" s="145" t="n">
        <f aca="false">('Summary Data'!AF23-('Summary Data'!AF$40*'Summary Data'!AF7+'Summary Data'!AF$39*'Summary Data'!AF24)/17*$A128)</f>
        <v>-1.44439108449556</v>
      </c>
      <c r="J128" s="145" t="n">
        <f aca="false">('Summary Data'!AG23-('Summary Data'!AG$40*'Summary Data'!AG7+'Summary Data'!AG$39*'Summary Data'!AG24)/17*$A128)</f>
        <v>-2.14628530907364</v>
      </c>
      <c r="K128" s="145" t="n">
        <f aca="false">('Summary Data'!AH23-('Summary Data'!AH$40*'Summary Data'!AH7+'Summary Data'!AH$39*'Summary Data'!AH24)/17*$A128)</f>
        <v>-1.54357666732772</v>
      </c>
      <c r="L128" s="145" t="n">
        <f aca="false">('Summary Data'!AI23-('Summary Data'!AI$40*'Summary Data'!AI7+'Summary Data'!AI$39*'Summary Data'!AI24)/17*$A128)</f>
        <v>-1.81851393429952</v>
      </c>
      <c r="M128" s="145" t="n">
        <f aca="false">('Summary Data'!AJ23-('Summary Data'!AJ$40*'Summary Data'!AJ7+'Summary Data'!AJ$39*'Summary Data'!AJ24)/17*$A128)</f>
        <v>-1.93861015658798</v>
      </c>
      <c r="N128" s="145" t="n">
        <f aca="false">('Summary Data'!AK23-('Summary Data'!AK$40*'Summary Data'!AK7+'Summary Data'!AK$39*'Summary Data'!AK24)/17*$A128)</f>
        <v>-2.25750815370523</v>
      </c>
      <c r="O128" s="145" t="n">
        <f aca="false">('Summary Data'!AL23-('Summary Data'!AL$40*'Summary Data'!AL7+'Summary Data'!AL$39*'Summary Data'!AL24)/17*$A128)</f>
        <v>-1.68830635730737</v>
      </c>
      <c r="P128" s="145" t="n">
        <f aca="false">('Summary Data'!AM23-('Summary Data'!AM$40*'Summary Data'!AM7+'Summary Data'!AM$39*'Summary Data'!AM24)/17*$A128)</f>
        <v>-1.84171129658192</v>
      </c>
      <c r="Q128" s="145" t="n">
        <f aca="false">('Summary Data'!AN23-('Summary Data'!AN$40*'Summary Data'!AN7+'Summary Data'!AN$39*'Summary Data'!AN24)/17*$A128)</f>
        <v>-1.44091152786889</v>
      </c>
      <c r="R128" s="145" t="n">
        <f aca="false">('Summary Data'!AO23-('Summary Data'!AO$40*'Summary Data'!AO7+'Summary Data'!AO$39*'Summary Data'!AO24)/17*$A128)</f>
        <v>-1.56046216679864</v>
      </c>
      <c r="S128" s="145" t="n">
        <f aca="false">('Summary Data'!AP23-('Summary Data'!AP$40*'Summary Data'!AP7+'Summary Data'!AP$39*'Summary Data'!AP24)/17*$A128)</f>
        <v>-0.36671001856802</v>
      </c>
      <c r="T128" s="145" t="n">
        <f aca="false">('Summary Data'!AQ23-('Summary Data'!AQ$40*'Summary Data'!AQ7+'Summary Data'!AQ$39*'Summary Data'!AQ24)/17*$A128)</f>
        <v>-0.735015759169252</v>
      </c>
      <c r="U128" s="145" t="n">
        <f aca="false">('Summary Data'!AR23-('Summary Data'!AR$40*'Summary Data'!AR7+'Summary Data'!AR$39*'Summary Data'!AR24)/17*$A128)</f>
        <v>-0.950038335775563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1.5846462425319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2.80950445478429</v>
      </c>
      <c r="C129" s="145" t="n">
        <f aca="false">('Summary Data'!Z24-('Summary Data'!Z$40*'Summary Data'!Z8+'Summary Data'!Z$39*'Summary Data'!Z25)/17*$A129)</f>
        <v>-0.348031289572778</v>
      </c>
      <c r="D129" s="145" t="n">
        <f aca="false">('Summary Data'!AA24-('Summary Data'!AA$40*'Summary Data'!AA8+'Summary Data'!AA$39*'Summary Data'!AA25)/17*$A129)</f>
        <v>-0.582896812631912</v>
      </c>
      <c r="E129" s="145" t="n">
        <f aca="false">('Summary Data'!AB24-('Summary Data'!AB$40*'Summary Data'!AB8+'Summary Data'!AB$39*'Summary Data'!AB25)/17*$A129)</f>
        <v>-0.61578793638677</v>
      </c>
      <c r="F129" s="145" t="n">
        <f aca="false">('Summary Data'!AC24-('Summary Data'!AC$40*'Summary Data'!AC8+'Summary Data'!AC$39*'Summary Data'!AC25)/17*$A129)</f>
        <v>-0.699220158940859</v>
      </c>
      <c r="G129" s="145" t="n">
        <f aca="false">('Summary Data'!AD24-('Summary Data'!AD$40*'Summary Data'!AD8+'Summary Data'!AD$39*'Summary Data'!AD25)/17*$A129)</f>
        <v>-0.549789923927586</v>
      </c>
      <c r="H129" s="145" t="n">
        <f aca="false">('Summary Data'!AE24-('Summary Data'!AE$40*'Summary Data'!AE8+'Summary Data'!AE$39*'Summary Data'!AE25)/17*$A129)</f>
        <v>0.228061814638276</v>
      </c>
      <c r="I129" s="145" t="n">
        <f aca="false">('Summary Data'!AF24-('Summary Data'!AF$40*'Summary Data'!AF8+'Summary Data'!AF$39*'Summary Data'!AF25)/17*$A129)</f>
        <v>-0.128260647785527</v>
      </c>
      <c r="J129" s="145" t="n">
        <f aca="false">('Summary Data'!AG24-('Summary Data'!AG$40*'Summary Data'!AG8+'Summary Data'!AG$39*'Summary Data'!AG25)/17*$A129)</f>
        <v>-0.206098837449512</v>
      </c>
      <c r="K129" s="145" t="n">
        <f aca="false">('Summary Data'!AH24-('Summary Data'!AH$40*'Summary Data'!AH8+'Summary Data'!AH$39*'Summary Data'!AH25)/17*$A129)</f>
        <v>-0.336893874225712</v>
      </c>
      <c r="L129" s="145" t="n">
        <f aca="false">('Summary Data'!AI24-('Summary Data'!AI$40*'Summary Data'!AI8+'Summary Data'!AI$39*'Summary Data'!AI25)/17*$A129)</f>
        <v>0.0425349057143208</v>
      </c>
      <c r="M129" s="145" t="n">
        <f aca="false">('Summary Data'!AJ24-('Summary Data'!AJ$40*'Summary Data'!AJ8+'Summary Data'!AJ$39*'Summary Data'!AJ25)/17*$A129)</f>
        <v>-0.114785029871372</v>
      </c>
      <c r="N129" s="145" t="n">
        <f aca="false">('Summary Data'!AK24-('Summary Data'!AK$40*'Summary Data'!AK8+'Summary Data'!AK$39*'Summary Data'!AK25)/17*$A129)</f>
        <v>-0.219035019389818</v>
      </c>
      <c r="O129" s="145" t="n">
        <f aca="false">('Summary Data'!AL24-('Summary Data'!AL$40*'Summary Data'!AL8+'Summary Data'!AL$39*'Summary Data'!AL25)/17*$A129)</f>
        <v>-0.350329400900019</v>
      </c>
      <c r="P129" s="145" t="n">
        <f aca="false">('Summary Data'!AM24-('Summary Data'!AM$40*'Summary Data'!AM8+'Summary Data'!AM$39*'Summary Data'!AM25)/17*$A129)</f>
        <v>-0.261473753282226</v>
      </c>
      <c r="Q129" s="145" t="n">
        <f aca="false">('Summary Data'!AN24-('Summary Data'!AN$40*'Summary Data'!AN8+'Summary Data'!AN$39*'Summary Data'!AN25)/17*$A129)</f>
        <v>-0.282028993134529</v>
      </c>
      <c r="R129" s="145" t="n">
        <f aca="false">('Summary Data'!AO24-('Summary Data'!AO$40*'Summary Data'!AO8+'Summary Data'!AO$39*'Summary Data'!AO25)/17*$A129)</f>
        <v>-0.194788040716614</v>
      </c>
      <c r="S129" s="145" t="n">
        <f aca="false">('Summary Data'!AP24-('Summary Data'!AP$40*'Summary Data'!AP8+'Summary Data'!AP$39*'Summary Data'!AP25)/17*$A129)</f>
        <v>-0.48771468658619</v>
      </c>
      <c r="T129" s="145" t="n">
        <f aca="false">('Summary Data'!AQ24-('Summary Data'!AQ$40*'Summary Data'!AQ8+'Summary Data'!AQ$39*'Summary Data'!AQ25)/17*$A129)</f>
        <v>-0.509663378134192</v>
      </c>
      <c r="U129" s="145" t="n">
        <f aca="false">('Summary Data'!AR24-('Summary Data'!AR$40*'Summary Data'!AR8+'Summary Data'!AR$39*'Summary Data'!AR25)/17*$A129)</f>
        <v>0.314086832058334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63364429411219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225237249708677</v>
      </c>
      <c r="C130" s="145" t="n">
        <f aca="false">('Summary Data'!Z25-('Summary Data'!Z$40*'Summary Data'!Z9+'Summary Data'!Z$39*'Summary Data'!Z26)/17*$A130)</f>
        <v>-0.0913998732904982</v>
      </c>
      <c r="D130" s="145" t="n">
        <f aca="false">('Summary Data'!AA25-('Summary Data'!AA$40*'Summary Data'!AA9+'Summary Data'!AA$39*'Summary Data'!AA26)/17*$A130)</f>
        <v>-0.506390668116329</v>
      </c>
      <c r="E130" s="145" t="n">
        <f aca="false">('Summary Data'!AB25-('Summary Data'!AB$40*'Summary Data'!AB9+'Summary Data'!AB$39*'Summary Data'!AB26)/17*$A130)</f>
        <v>-0.356121014579123</v>
      </c>
      <c r="F130" s="145" t="n">
        <f aca="false">('Summary Data'!AC25-('Summary Data'!AC$40*'Summary Data'!AC9+'Summary Data'!AC$39*'Summary Data'!AC26)/17*$A130)</f>
        <v>-0.172913370124062</v>
      </c>
      <c r="G130" s="145" t="n">
        <f aca="false">('Summary Data'!AD25-('Summary Data'!AD$40*'Summary Data'!AD9+'Summary Data'!AD$39*'Summary Data'!AD26)/17*$A130)</f>
        <v>0.143556305723925</v>
      </c>
      <c r="H130" s="145" t="n">
        <f aca="false">('Summary Data'!AE25-('Summary Data'!AE$40*'Summary Data'!AE9+'Summary Data'!AE$39*'Summary Data'!AE26)/17*$A130)</f>
        <v>-0.270223842280593</v>
      </c>
      <c r="I130" s="145" t="n">
        <f aca="false">('Summary Data'!AF25-('Summary Data'!AF$40*'Summary Data'!AF9+'Summary Data'!AF$39*'Summary Data'!AF26)/17*$A130)</f>
        <v>-0.313610547758538</v>
      </c>
      <c r="J130" s="145" t="n">
        <f aca="false">('Summary Data'!AG25-('Summary Data'!AG$40*'Summary Data'!AG9+'Summary Data'!AG$39*'Summary Data'!AG26)/17*$A130)</f>
        <v>-0.1814866985125</v>
      </c>
      <c r="K130" s="145" t="n">
        <f aca="false">('Summary Data'!AH25-('Summary Data'!AH$40*'Summary Data'!AH9+'Summary Data'!AH$39*'Summary Data'!AH26)/17*$A130)</f>
        <v>-0.329751545971529</v>
      </c>
      <c r="L130" s="145" t="n">
        <f aca="false">('Summary Data'!AI25-('Summary Data'!AI$40*'Summary Data'!AI9+'Summary Data'!AI$39*'Summary Data'!AI26)/17*$A130)</f>
        <v>-0.578616571547312</v>
      </c>
      <c r="M130" s="145" t="n">
        <f aca="false">('Summary Data'!AJ25-('Summary Data'!AJ$40*'Summary Data'!AJ9+'Summary Data'!AJ$39*'Summary Data'!AJ26)/17*$A130)</f>
        <v>-0.253352226557045</v>
      </c>
      <c r="N130" s="145" t="n">
        <f aca="false">('Summary Data'!AK25-('Summary Data'!AK$40*'Summary Data'!AK9+'Summary Data'!AK$39*'Summary Data'!AK26)/17*$A130)</f>
        <v>-0.150062542986783</v>
      </c>
      <c r="O130" s="145" t="n">
        <f aca="false">('Summary Data'!AL25-('Summary Data'!AL$40*'Summary Data'!AL9+'Summary Data'!AL$39*'Summary Data'!AL26)/17*$A130)</f>
        <v>-0.138287074114347</v>
      </c>
      <c r="P130" s="145" t="n">
        <f aca="false">('Summary Data'!AM25-('Summary Data'!AM$40*'Summary Data'!AM9+'Summary Data'!AM$39*'Summary Data'!AM26)/17*$A130)</f>
        <v>-0.0458623998104233</v>
      </c>
      <c r="Q130" s="145" t="n">
        <f aca="false">('Summary Data'!AN25-('Summary Data'!AN$40*'Summary Data'!AN9+'Summary Data'!AN$39*'Summary Data'!AN26)/17*$A130)</f>
        <v>-0.277345553968454</v>
      </c>
      <c r="R130" s="145" t="n">
        <f aca="false">('Summary Data'!AO25-('Summary Data'!AO$40*'Summary Data'!AO9+'Summary Data'!AO$39*'Summary Data'!AO26)/17*$A130)</f>
        <v>0.0684445114944645</v>
      </c>
      <c r="S130" s="145" t="n">
        <f aca="false">('Summary Data'!AP25-('Summary Data'!AP$40*'Summary Data'!AP9+'Summary Data'!AP$39*'Summary Data'!AP26)/17*$A130)</f>
        <v>-0.372998545044265</v>
      </c>
      <c r="T130" s="145" t="n">
        <f aca="false">('Summary Data'!AQ25-('Summary Data'!AQ$40*'Summary Data'!AQ9+'Summary Data'!AQ$39*'Summary Data'!AQ26)/17*$A130)</f>
        <v>-0.0984825839874699</v>
      </c>
      <c r="U130" s="145" t="n">
        <f aca="false">('Summary Data'!AR25-('Summary Data'!AR$40*'Summary Data'!AR9+'Summary Data'!AR$39*'Summary Data'!AR26)/17*$A130)</f>
        <v>-0.11845626628871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15201833748181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87060429907135</v>
      </c>
      <c r="C131" s="145" t="n">
        <f aca="false">('Summary Data'!Z26-('Summary Data'!Z$40*'Summary Data'!Z10+'Summary Data'!Z$39*'Summary Data'!Z27)/17*$A131)</f>
        <v>-0.104153926763951</v>
      </c>
      <c r="D131" s="145" t="n">
        <f aca="false">('Summary Data'!AA26-('Summary Data'!AA$40*'Summary Data'!AA10+'Summary Data'!AA$39*'Summary Data'!AA27)/17*$A131)</f>
        <v>0.0258110056172292</v>
      </c>
      <c r="E131" s="145" t="n">
        <f aca="false">('Summary Data'!AB26-('Summary Data'!AB$40*'Summary Data'!AB10+'Summary Data'!AB$39*'Summary Data'!AB27)/17*$A131)</f>
        <v>-0.0220503572825372</v>
      </c>
      <c r="F131" s="145" t="n">
        <f aca="false">('Summary Data'!AC26-('Summary Data'!AC$40*'Summary Data'!AC10+'Summary Data'!AC$39*'Summary Data'!AC27)/17*$A131)</f>
        <v>-0.0492347514848113</v>
      </c>
      <c r="G131" s="145" t="n">
        <f aca="false">('Summary Data'!AD26-('Summary Data'!AD$40*'Summary Data'!AD10+'Summary Data'!AD$39*'Summary Data'!AD27)/17*$A131)</f>
        <v>0.00234002690282944</v>
      </c>
      <c r="H131" s="145" t="n">
        <f aca="false">('Summary Data'!AE26-('Summary Data'!AE$40*'Summary Data'!AE10+'Summary Data'!AE$39*'Summary Data'!AE27)/17*$A131)</f>
        <v>0.0775593595970274</v>
      </c>
      <c r="I131" s="145" t="n">
        <f aca="false">('Summary Data'!AF26-('Summary Data'!AF$40*'Summary Data'!AF10+'Summary Data'!AF$39*'Summary Data'!AF27)/17*$A131)</f>
        <v>0.049090586417809</v>
      </c>
      <c r="J131" s="145" t="n">
        <f aca="false">('Summary Data'!AG26-('Summary Data'!AG$40*'Summary Data'!AG10+'Summary Data'!AG$39*'Summary Data'!AG27)/17*$A131)</f>
        <v>0.0114263422723184</v>
      </c>
      <c r="K131" s="145" t="n">
        <f aca="false">('Summary Data'!AH26-('Summary Data'!AH$40*'Summary Data'!AH10+'Summary Data'!AH$39*'Summary Data'!AH27)/17*$A131)</f>
        <v>-0.0793393684132262</v>
      </c>
      <c r="L131" s="145" t="n">
        <f aca="false">('Summary Data'!AI26-('Summary Data'!AI$40*'Summary Data'!AI10+'Summary Data'!AI$39*'Summary Data'!AI27)/17*$A131)</f>
        <v>0.119556066876557</v>
      </c>
      <c r="M131" s="145" t="n">
        <f aca="false">('Summary Data'!AJ26-('Summary Data'!AJ$40*'Summary Data'!AJ10+'Summary Data'!AJ$39*'Summary Data'!AJ27)/17*$A131)</f>
        <v>0.0326957346492066</v>
      </c>
      <c r="N131" s="145" t="n">
        <f aca="false">('Summary Data'!AK26-('Summary Data'!AK$40*'Summary Data'!AK10+'Summary Data'!AK$39*'Summary Data'!AK27)/17*$A131)</f>
        <v>-0.0918245849026605</v>
      </c>
      <c r="O131" s="145" t="n">
        <f aca="false">('Summary Data'!AL26-('Summary Data'!AL$40*'Summary Data'!AL10+'Summary Data'!AL$39*'Summary Data'!AL27)/17*$A131)</f>
        <v>-0.0884180227743727</v>
      </c>
      <c r="P131" s="145" t="n">
        <f aca="false">('Summary Data'!AM26-('Summary Data'!AM$40*'Summary Data'!AM10+'Summary Data'!AM$39*'Summary Data'!AM27)/17*$A131)</f>
        <v>0.00889649257632671</v>
      </c>
      <c r="Q131" s="145" t="n">
        <f aca="false">('Summary Data'!AN26-('Summary Data'!AN$40*'Summary Data'!AN10+'Summary Data'!AN$39*'Summary Data'!AN27)/17*$A131)</f>
        <v>0.088281414510265</v>
      </c>
      <c r="R131" s="145" t="n">
        <f aca="false">('Summary Data'!AO26-('Summary Data'!AO$40*'Summary Data'!AO10+'Summary Data'!AO$39*'Summary Data'!AO27)/17*$A131)</f>
        <v>0.0673291410499178</v>
      </c>
      <c r="S131" s="145" t="n">
        <f aca="false">('Summary Data'!AP26-('Summary Data'!AP$40*'Summary Data'!AP10+'Summary Data'!AP$39*'Summary Data'!AP27)/17*$A131)</f>
        <v>-0.00161601691481706</v>
      </c>
      <c r="T131" s="145" t="n">
        <f aca="false">('Summary Data'!AQ26-('Summary Data'!AQ$40*'Summary Data'!AQ10+'Summary Data'!AQ$39*'Summary Data'!AQ27)/17*$A131)</f>
        <v>-0.0499466118861835</v>
      </c>
      <c r="U131" s="145" t="n">
        <f aca="false">('Summary Data'!AR26-('Summary Data'!AR$40*'Summary Data'!AR10+'Summary Data'!AR$39*'Summary Data'!AR27)/17*$A131)</f>
        <v>-0.485739410188106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660189702242365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190955485496133</v>
      </c>
      <c r="C132" s="145" t="n">
        <f aca="false">('Summary Data'!Z27-('Summary Data'!Z$40*'Summary Data'!Z11+'Summary Data'!Z$39*'Summary Data'!Z28)/17*$A132)</f>
        <v>-0.160687401973243</v>
      </c>
      <c r="D132" s="145" t="n">
        <f aca="false">('Summary Data'!AA27-('Summary Data'!AA$40*'Summary Data'!AA11+'Summary Data'!AA$39*'Summary Data'!AA28)/17*$A132)</f>
        <v>-0.0419680654851152</v>
      </c>
      <c r="E132" s="145" t="n">
        <f aca="false">('Summary Data'!AB27-('Summary Data'!AB$40*'Summary Data'!AB11+'Summary Data'!AB$39*'Summary Data'!AB28)/17*$A132)</f>
        <v>-0.0541569197444817</v>
      </c>
      <c r="F132" s="145" t="n">
        <f aca="false">('Summary Data'!AC27-('Summary Data'!AC$40*'Summary Data'!AC11+'Summary Data'!AC$39*'Summary Data'!AC28)/17*$A132)</f>
        <v>-0.078163336254113</v>
      </c>
      <c r="G132" s="145" t="n">
        <f aca="false">('Summary Data'!AD27-('Summary Data'!AD$40*'Summary Data'!AD11+'Summary Data'!AD$39*'Summary Data'!AD28)/17*$A132)</f>
        <v>-0.0159504723850388</v>
      </c>
      <c r="H132" s="145" t="n">
        <f aca="false">('Summary Data'!AE27-('Summary Data'!AE$40*'Summary Data'!AE11+'Summary Data'!AE$39*'Summary Data'!AE28)/17*$A132)</f>
        <v>0.0595762271741265</v>
      </c>
      <c r="I132" s="145" t="n">
        <f aca="false">('Summary Data'!AF27-('Summary Data'!AF$40*'Summary Data'!AF11+'Summary Data'!AF$39*'Summary Data'!AF28)/17*$A132)</f>
        <v>0.0283417001444789</v>
      </c>
      <c r="J132" s="145" t="n">
        <f aca="false">('Summary Data'!AG27-('Summary Data'!AG$40*'Summary Data'!AG11+'Summary Data'!AG$39*'Summary Data'!AG28)/17*$A132)</f>
        <v>-0.0252852921003528</v>
      </c>
      <c r="K132" s="145" t="n">
        <f aca="false">('Summary Data'!AH27-('Summary Data'!AH$40*'Summary Data'!AH11+'Summary Data'!AH$39*'Summary Data'!AH28)/17*$A132)</f>
        <v>0.0254789522425513</v>
      </c>
      <c r="L132" s="145" t="n">
        <f aca="false">('Summary Data'!AI27-('Summary Data'!AI$40*'Summary Data'!AI11+'Summary Data'!AI$39*'Summary Data'!AI28)/17*$A132)</f>
        <v>0.0329791878293859</v>
      </c>
      <c r="M132" s="145" t="n">
        <f aca="false">('Summary Data'!AJ27-('Summary Data'!AJ$40*'Summary Data'!AJ11+'Summary Data'!AJ$39*'Summary Data'!AJ28)/17*$A132)</f>
        <v>0.0245254513236393</v>
      </c>
      <c r="N132" s="145" t="n">
        <f aca="false">('Summary Data'!AK27-('Summary Data'!AK$40*'Summary Data'!AK11+'Summary Data'!AK$39*'Summary Data'!AK28)/17*$A132)</f>
        <v>-0.103988558862922</v>
      </c>
      <c r="O132" s="145" t="n">
        <f aca="false">('Summary Data'!AL27-('Summary Data'!AL$40*'Summary Data'!AL11+'Summary Data'!AL$39*'Summary Data'!AL28)/17*$A132)</f>
        <v>-0.022903258019723</v>
      </c>
      <c r="P132" s="145" t="n">
        <f aca="false">('Summary Data'!AM27-('Summary Data'!AM$40*'Summary Data'!AM11+'Summary Data'!AM$39*'Summary Data'!AM28)/17*$A132)</f>
        <v>-0.0688996306788832</v>
      </c>
      <c r="Q132" s="145" t="n">
        <f aca="false">('Summary Data'!AN27-('Summary Data'!AN$40*'Summary Data'!AN11+'Summary Data'!AN$39*'Summary Data'!AN28)/17*$A132)</f>
        <v>-0.0236506012424819</v>
      </c>
      <c r="R132" s="145" t="n">
        <f aca="false">('Summary Data'!AO27-('Summary Data'!AO$40*'Summary Data'!AO11+'Summary Data'!AO$39*'Summary Data'!AO28)/17*$A132)</f>
        <v>0.019357883572752</v>
      </c>
      <c r="S132" s="145" t="n">
        <f aca="false">('Summary Data'!AP27-('Summary Data'!AP$40*'Summary Data'!AP11+'Summary Data'!AP$39*'Summary Data'!AP28)/17*$A132)</f>
        <v>-0.0678806794775351</v>
      </c>
      <c r="T132" s="145" t="n">
        <f aca="false">('Summary Data'!AQ27-('Summary Data'!AQ$40*'Summary Data'!AQ11+'Summary Data'!AQ$39*'Summary Data'!AQ28)/17*$A132)</f>
        <v>-0.139193415965968</v>
      </c>
      <c r="U132" s="145" t="n">
        <f aca="false">('Summary Data'!AR27-('Summary Data'!AR$40*'Summary Data'!AR11+'Summary Data'!AR$39*'Summary Data'!AR28)/17*$A132)</f>
        <v>-0.0253152974825514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381841356963147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45719435741443</v>
      </c>
      <c r="C133" s="145" t="n">
        <f aca="false">('Summary Data'!Z28-('Summary Data'!Z$40*'Summary Data'!Z12+'Summary Data'!Z$39*'Summary Data'!Z29)/17*$A133)</f>
        <v>-0.0168609332123805</v>
      </c>
      <c r="D133" s="145" t="n">
        <f aca="false">('Summary Data'!AA28-('Summary Data'!AA$40*'Summary Data'!AA12+'Summary Data'!AA$39*'Summary Data'!AA29)/17*$A133)</f>
        <v>-0.00151462773206202</v>
      </c>
      <c r="E133" s="145" t="n">
        <f aca="false">('Summary Data'!AB28-('Summary Data'!AB$40*'Summary Data'!AB12+'Summary Data'!AB$39*'Summary Data'!AB29)/17*$A133)</f>
        <v>-0.0418678866531383</v>
      </c>
      <c r="F133" s="145" t="n">
        <f aca="false">('Summary Data'!AC28-('Summary Data'!AC$40*'Summary Data'!AC12+'Summary Data'!AC$39*'Summary Data'!AC29)/17*$A133)</f>
        <v>-0.0862895967910503</v>
      </c>
      <c r="G133" s="145" t="n">
        <f aca="false">('Summary Data'!AD28-('Summary Data'!AD$40*'Summary Data'!AD12+'Summary Data'!AD$39*'Summary Data'!AD29)/17*$A133)</f>
        <v>0.0441984671077421</v>
      </c>
      <c r="H133" s="145" t="n">
        <f aca="false">('Summary Data'!AE28-('Summary Data'!AE$40*'Summary Data'!AE12+'Summary Data'!AE$39*'Summary Data'!AE29)/17*$A133)</f>
        <v>0.0700447830567078</v>
      </c>
      <c r="I133" s="145" t="n">
        <f aca="false">('Summary Data'!AF28-('Summary Data'!AF$40*'Summary Data'!AF12+'Summary Data'!AF$39*'Summary Data'!AF29)/17*$A133)</f>
        <v>0.11957693302635</v>
      </c>
      <c r="J133" s="145" t="n">
        <f aca="false">('Summary Data'!AG28-('Summary Data'!AG$40*'Summary Data'!AG12+'Summary Data'!AG$39*'Summary Data'!AG29)/17*$A133)</f>
        <v>0.0326132164373946</v>
      </c>
      <c r="K133" s="145" t="n">
        <f aca="false">('Summary Data'!AH28-('Summary Data'!AH$40*'Summary Data'!AH12+'Summary Data'!AH$39*'Summary Data'!AH29)/17*$A133)</f>
        <v>0.0304380464355288</v>
      </c>
      <c r="L133" s="145" t="n">
        <f aca="false">('Summary Data'!AI28-('Summary Data'!AI$40*'Summary Data'!AI12+'Summary Data'!AI$39*'Summary Data'!AI29)/17*$A133)</f>
        <v>0.0383650389726748</v>
      </c>
      <c r="M133" s="145" t="n">
        <f aca="false">('Summary Data'!AJ28-('Summary Data'!AJ$40*'Summary Data'!AJ12+'Summary Data'!AJ$39*'Summary Data'!AJ29)/17*$A133)</f>
        <v>0.0990514530587442</v>
      </c>
      <c r="N133" s="145" t="n">
        <f aca="false">('Summary Data'!AK28-('Summary Data'!AK$40*'Summary Data'!AK12+'Summary Data'!AK$39*'Summary Data'!AK29)/17*$A133)</f>
        <v>0.0424292908513899</v>
      </c>
      <c r="O133" s="145" t="n">
        <f aca="false">('Summary Data'!AL28-('Summary Data'!AL$40*'Summary Data'!AL12+'Summary Data'!AL$39*'Summary Data'!AL29)/17*$A133)</f>
        <v>0.000818238034713398</v>
      </c>
      <c r="P133" s="145" t="n">
        <f aca="false">('Summary Data'!AM28-('Summary Data'!AM$40*'Summary Data'!AM12+'Summary Data'!AM$39*'Summary Data'!AM29)/17*$A133)</f>
        <v>0.0222014078035389</v>
      </c>
      <c r="Q133" s="145" t="n">
        <f aca="false">('Summary Data'!AN28-('Summary Data'!AN$40*'Summary Data'!AN12+'Summary Data'!AN$39*'Summary Data'!AN29)/17*$A133)</f>
        <v>0.00872293085982718</v>
      </c>
      <c r="R133" s="145" t="n">
        <f aca="false">('Summary Data'!AO28-('Summary Data'!AO$40*'Summary Data'!AO12+'Summary Data'!AO$39*'Summary Data'!AO29)/17*$A133)</f>
        <v>0.0378833164224545</v>
      </c>
      <c r="S133" s="145" t="n">
        <f aca="false">('Summary Data'!AP28-('Summary Data'!AP$40*'Summary Data'!AP12+'Summary Data'!AP$39*'Summary Data'!AP29)/17*$A133)</f>
        <v>0.0564629551381418</v>
      </c>
      <c r="T133" s="145" t="n">
        <f aca="false">('Summary Data'!AQ28-('Summary Data'!AQ$40*'Summary Data'!AQ12+'Summary Data'!AQ$39*'Summary Data'!AQ29)/17*$A133)</f>
        <v>0.067922057095592</v>
      </c>
      <c r="U133" s="145" t="n">
        <f aca="false">('Summary Data'!AR28-('Summary Data'!AR$40*'Summary Data'!AR12+'Summary Data'!AR$39*'Summary Data'!AR29)/17*$A133)</f>
        <v>-0.0722109765959267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63609007211422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307766278035045</v>
      </c>
      <c r="C134" s="145" t="n">
        <f aca="false">('Summary Data'!Z29-('Summary Data'!Z$40*'Summary Data'!Z13+'Summary Data'!Z$39*'Summary Data'!Z30)/17*$A134)</f>
        <v>-0.00656903035678704</v>
      </c>
      <c r="D134" s="145" t="n">
        <f aca="false">('Summary Data'!AA29-('Summary Data'!AA$40*'Summary Data'!AA13+'Summary Data'!AA$39*'Summary Data'!AA30)/17*$A134)</f>
        <v>-0.0189903297571143</v>
      </c>
      <c r="E134" s="145" t="n">
        <f aca="false">('Summary Data'!AB29-('Summary Data'!AB$40*'Summary Data'!AB13+'Summary Data'!AB$39*'Summary Data'!AB30)/17*$A134)</f>
        <v>-0.0225069631165894</v>
      </c>
      <c r="F134" s="145" t="n">
        <f aca="false">('Summary Data'!AC29-('Summary Data'!AC$40*'Summary Data'!AC13+'Summary Data'!AC$39*'Summary Data'!AC30)/17*$A134)</f>
        <v>-0.0322831249840621</v>
      </c>
      <c r="G134" s="145" t="n">
        <f aca="false">('Summary Data'!AD29-('Summary Data'!AD$40*'Summary Data'!AD13+'Summary Data'!AD$39*'Summary Data'!AD30)/17*$A134)</f>
        <v>0.00903285625699768</v>
      </c>
      <c r="H134" s="145" t="n">
        <f aca="false">('Summary Data'!AE29-('Summary Data'!AE$40*'Summary Data'!AE13+'Summary Data'!AE$39*'Summary Data'!AE30)/17*$A134)</f>
        <v>0.026600464869036</v>
      </c>
      <c r="I134" s="145" t="n">
        <f aca="false">('Summary Data'!AF29-('Summary Data'!AF$40*'Summary Data'!AF13+'Summary Data'!AF$39*'Summary Data'!AF30)/17*$A134)</f>
        <v>0.0140340206993511</v>
      </c>
      <c r="J134" s="145" t="n">
        <f aca="false">('Summary Data'!AG29-('Summary Data'!AG$40*'Summary Data'!AG13+'Summary Data'!AG$39*'Summary Data'!AG30)/17*$A134)</f>
        <v>-0.0281108352747673</v>
      </c>
      <c r="K134" s="145" t="n">
        <f aca="false">('Summary Data'!AH29-('Summary Data'!AH$40*'Summary Data'!AH13+'Summary Data'!AH$39*'Summary Data'!AH30)/17*$A134)</f>
        <v>-0.0290772539146804</v>
      </c>
      <c r="L134" s="145" t="n">
        <f aca="false">('Summary Data'!AI29-('Summary Data'!AI$40*'Summary Data'!AI13+'Summary Data'!AI$39*'Summary Data'!AI30)/17*$A134)</f>
        <v>-0.0198754337398178</v>
      </c>
      <c r="M134" s="145" t="n">
        <f aca="false">('Summary Data'!AJ29-('Summary Data'!AJ$40*'Summary Data'!AJ13+'Summary Data'!AJ$39*'Summary Data'!AJ30)/17*$A134)</f>
        <v>0.00588236696118381</v>
      </c>
      <c r="N134" s="145" t="n">
        <f aca="false">('Summary Data'!AK29-('Summary Data'!AK$40*'Summary Data'!AK13+'Summary Data'!AK$39*'Summary Data'!AK30)/17*$A134)</f>
        <v>0.00358645699988076</v>
      </c>
      <c r="O134" s="145" t="n">
        <f aca="false">('Summary Data'!AL29-('Summary Data'!AL$40*'Summary Data'!AL13+'Summary Data'!AL$39*'Summary Data'!AL30)/17*$A134)</f>
        <v>-0.0146190214883712</v>
      </c>
      <c r="P134" s="145" t="n">
        <f aca="false">('Summary Data'!AM29-('Summary Data'!AM$40*'Summary Data'!AM13+'Summary Data'!AM$39*'Summary Data'!AM30)/17*$A134)</f>
        <v>-0.0133529702793037</v>
      </c>
      <c r="Q134" s="145" t="n">
        <f aca="false">('Summary Data'!AN29-('Summary Data'!AN$40*'Summary Data'!AN13+'Summary Data'!AN$39*'Summary Data'!AN30)/17*$A134)</f>
        <v>-0.0174357778058599</v>
      </c>
      <c r="R134" s="145" t="n">
        <f aca="false">('Summary Data'!AO29-('Summary Data'!AO$40*'Summary Data'!AO13+'Summary Data'!AO$39*'Summary Data'!AO30)/17*$A134)</f>
        <v>0.000335012506824148</v>
      </c>
      <c r="S134" s="145" t="n">
        <f aca="false">('Summary Data'!AP29-('Summary Data'!AP$40*'Summary Data'!AP13+'Summary Data'!AP$39*'Summary Data'!AP30)/17*$A134)</f>
        <v>-0.0167842111774687</v>
      </c>
      <c r="T134" s="145" t="n">
        <f aca="false">('Summary Data'!AQ29-('Summary Data'!AQ$40*'Summary Data'!AQ13+'Summary Data'!AQ$39*'Summary Data'!AQ30)/17*$A134)</f>
        <v>-0.0165171619134607</v>
      </c>
      <c r="U134" s="145" t="n">
        <f aca="false">('Summary Data'!AR29-('Summary Data'!AR$40*'Summary Data'!AR13+'Summary Data'!AR$39*'Summary Data'!AR30)/17*$A134)</f>
        <v>-0.00413627030788024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02319282438927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165361956234738</v>
      </c>
      <c r="C135" s="145" t="n">
        <f aca="false">('Summary Data'!Z30-('Summary Data'!Z$40*'Summary Data'!Z14+'Summary Data'!Z$39*'Summary Data'!Z31)/17*$A135)</f>
        <v>-0.00835875447906886</v>
      </c>
      <c r="D135" s="145" t="n">
        <f aca="false">('Summary Data'!AA30-('Summary Data'!AA$40*'Summary Data'!AA14+'Summary Data'!AA$39*'Summary Data'!AA31)/17*$A135)</f>
        <v>-0.0191842961276823</v>
      </c>
      <c r="E135" s="145" t="n">
        <f aca="false">('Summary Data'!AB30-('Summary Data'!AB$40*'Summary Data'!AB14+'Summary Data'!AB$39*'Summary Data'!AB31)/17*$A135)</f>
        <v>-0.0283792903607132</v>
      </c>
      <c r="F135" s="145" t="n">
        <f aca="false">('Summary Data'!AC30-('Summary Data'!AC$40*'Summary Data'!AC14+'Summary Data'!AC$39*'Summary Data'!AC31)/17*$A135)</f>
        <v>-0.0303582020931133</v>
      </c>
      <c r="G135" s="145" t="n">
        <f aca="false">('Summary Data'!AD30-('Summary Data'!AD$40*'Summary Data'!AD14+'Summary Data'!AD$39*'Summary Data'!AD31)/17*$A135)</f>
        <v>-0.0297634096082939</v>
      </c>
      <c r="H135" s="145" t="n">
        <f aca="false">('Summary Data'!AE30-('Summary Data'!AE$40*'Summary Data'!AE14+'Summary Data'!AE$39*'Summary Data'!AE31)/17*$A135)</f>
        <v>-0.0136495528503138</v>
      </c>
      <c r="I135" s="145" t="n">
        <f aca="false">('Summary Data'!AF30-('Summary Data'!AF$40*'Summary Data'!AF14+'Summary Data'!AF$39*'Summary Data'!AF31)/17*$A135)</f>
        <v>-0.0127781724894347</v>
      </c>
      <c r="J135" s="145" t="n">
        <f aca="false">('Summary Data'!AG30-('Summary Data'!AG$40*'Summary Data'!AG14+'Summary Data'!AG$39*'Summary Data'!AG31)/17*$A135)</f>
        <v>-0.00558756989498501</v>
      </c>
      <c r="K135" s="145" t="n">
        <f aca="false">('Summary Data'!AH30-('Summary Data'!AH$40*'Summary Data'!AH14+'Summary Data'!AH$39*'Summary Data'!AH31)/17*$A135)</f>
        <v>0.00289209406361297</v>
      </c>
      <c r="L135" s="145" t="n">
        <f aca="false">('Summary Data'!AI30-('Summary Data'!AI$40*'Summary Data'!AI14+'Summary Data'!AI$39*'Summary Data'!AI31)/17*$A135)</f>
        <v>0.00255769248743887</v>
      </c>
      <c r="M135" s="145" t="n">
        <f aca="false">('Summary Data'!AJ30-('Summary Data'!AJ$40*'Summary Data'!AJ14+'Summary Data'!AJ$39*'Summary Data'!AJ31)/17*$A135)</f>
        <v>-0.0148155733268451</v>
      </c>
      <c r="N135" s="145" t="n">
        <f aca="false">('Summary Data'!AK30-('Summary Data'!AK$40*'Summary Data'!AK14+'Summary Data'!AK$39*'Summary Data'!AK31)/17*$A135)</f>
        <v>-0.0239724773088645</v>
      </c>
      <c r="O135" s="145" t="n">
        <f aca="false">('Summary Data'!AL30-('Summary Data'!AL$40*'Summary Data'!AL14+'Summary Data'!AL$39*'Summary Data'!AL31)/17*$A135)</f>
        <v>-0.00657644344477576</v>
      </c>
      <c r="P135" s="145" t="n">
        <f aca="false">('Summary Data'!AM30-('Summary Data'!AM$40*'Summary Data'!AM14+'Summary Data'!AM$39*'Summary Data'!AM31)/17*$A135)</f>
        <v>-9.2279526618419E-005</v>
      </c>
      <c r="Q135" s="145" t="n">
        <f aca="false">('Summary Data'!AN30-('Summary Data'!AN$40*'Summary Data'!AN14+'Summary Data'!AN$39*'Summary Data'!AN31)/17*$A135)</f>
        <v>-0.0048560530945432</v>
      </c>
      <c r="R135" s="145" t="n">
        <f aca="false">('Summary Data'!AO30-('Summary Data'!AO$40*'Summary Data'!AO14+'Summary Data'!AO$39*'Summary Data'!AO31)/17*$A135)</f>
        <v>-0.00456692064252031</v>
      </c>
      <c r="S135" s="145" t="n">
        <f aca="false">('Summary Data'!AP30-('Summary Data'!AP$40*'Summary Data'!AP14+'Summary Data'!AP$39*'Summary Data'!AP31)/17*$A135)</f>
        <v>-0.00868733037465776</v>
      </c>
      <c r="T135" s="145" t="n">
        <f aca="false">('Summary Data'!AQ30-('Summary Data'!AQ$40*'Summary Data'!AQ14+'Summary Data'!AQ$39*'Summary Data'!AQ31)/17*$A135)</f>
        <v>-0.00401128269758248</v>
      </c>
      <c r="U135" s="145" t="n">
        <f aca="false">('Summary Data'!AR30-('Summary Data'!AR$40*'Summary Data'!AR14+'Summary Data'!AR$39*'Summary Data'!AR31)/17*$A135)</f>
        <v>0.00696088671898865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54476475318544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39321487395119</v>
      </c>
      <c r="C137" s="145" t="n">
        <f aca="false">('Summary Data'!Z32-('Summary Data'!Z$40*'Summary Data'!Z16+'Summary Data'!Z$39*'Summary Data'!Z33)/17*$A137)</f>
        <v>-0.0219823368346019</v>
      </c>
      <c r="D137" s="145" t="n">
        <f aca="false">('Summary Data'!AA32-('Summary Data'!AA$40*'Summary Data'!AA16+'Summary Data'!AA$39*'Summary Data'!AA33)/17*$A137)</f>
        <v>-0.0230918555231782</v>
      </c>
      <c r="E137" s="145" t="n">
        <f aca="false">('Summary Data'!AB32-('Summary Data'!AB$40*'Summary Data'!AB16+'Summary Data'!AB$39*'Summary Data'!AB33)/17*$A137)</f>
        <v>-0.0215036606150507</v>
      </c>
      <c r="F137" s="145" t="n">
        <f aca="false">('Summary Data'!AC32-('Summary Data'!AC$40*'Summary Data'!AC16+'Summary Data'!AC$39*'Summary Data'!AC33)/17*$A137)</f>
        <v>-0.0306798553224382</v>
      </c>
      <c r="G137" s="145" t="n">
        <f aca="false">('Summary Data'!AD32-('Summary Data'!AD$40*'Summary Data'!AD16+'Summary Data'!AD$39*'Summary Data'!AD33)/17*$A137)</f>
        <v>-0.0241420322689151</v>
      </c>
      <c r="H137" s="145" t="n">
        <f aca="false">('Summary Data'!AE32-('Summary Data'!AE$40*'Summary Data'!AE16+'Summary Data'!AE$39*'Summary Data'!AE33)/17*$A137)</f>
        <v>-0.0223356112605959</v>
      </c>
      <c r="I137" s="145" t="n">
        <f aca="false">('Summary Data'!AF32-('Summary Data'!AF$40*'Summary Data'!AF16+'Summary Data'!AF$39*'Summary Data'!AF33)/17*$A137)</f>
        <v>-0.020928924750703</v>
      </c>
      <c r="J137" s="145" t="n">
        <f aca="false">('Summary Data'!AG32-('Summary Data'!AG$40*'Summary Data'!AG16+'Summary Data'!AG$39*'Summary Data'!AG33)/17*$A137)</f>
        <v>-0.0182498885305735</v>
      </c>
      <c r="K137" s="145" t="n">
        <f aca="false">('Summary Data'!AH32-('Summary Data'!AH$40*'Summary Data'!AH16+'Summary Data'!AH$39*'Summary Data'!AH33)/17*$A137)</f>
        <v>-0.0192218579501641</v>
      </c>
      <c r="L137" s="145" t="n">
        <f aca="false">('Summary Data'!AI32-('Summary Data'!AI$40*'Summary Data'!AI16+'Summary Data'!AI$39*'Summary Data'!AI33)/17*$A137)</f>
        <v>-0.0216753583618412</v>
      </c>
      <c r="M137" s="145" t="n">
        <f aca="false">('Summary Data'!AJ32-('Summary Data'!AJ$40*'Summary Data'!AJ16+'Summary Data'!AJ$39*'Summary Data'!AJ33)/17*$A137)</f>
        <v>-0.0211282692436218</v>
      </c>
      <c r="N137" s="145" t="n">
        <f aca="false">('Summary Data'!AK32-('Summary Data'!AK$40*'Summary Data'!AK16+'Summary Data'!AK$39*'Summary Data'!AK33)/17*$A137)</f>
        <v>-0.0285480325522836</v>
      </c>
      <c r="O137" s="145" t="n">
        <f aca="false">('Summary Data'!AL32-('Summary Data'!AL$40*'Summary Data'!AL16+'Summary Data'!AL$39*'Summary Data'!AL33)/17*$A137)</f>
        <v>-0.0213589371477043</v>
      </c>
      <c r="P137" s="145" t="n">
        <f aca="false">('Summary Data'!AM32-('Summary Data'!AM$40*'Summary Data'!AM16+'Summary Data'!AM$39*'Summary Data'!AM33)/17*$A137)</f>
        <v>-0.0162736945609515</v>
      </c>
      <c r="Q137" s="145" t="n">
        <f aca="false">('Summary Data'!AN32-('Summary Data'!AN$40*'Summary Data'!AN16+'Summary Data'!AN$39*'Summary Data'!AN33)/17*$A137)</f>
        <v>-0.0166341431956967</v>
      </c>
      <c r="R137" s="145" t="n">
        <f aca="false">('Summary Data'!AO32-('Summary Data'!AO$40*'Summary Data'!AO16+'Summary Data'!AO$39*'Summary Data'!AO33)/17*$A137)</f>
        <v>-0.0165988625030068</v>
      </c>
      <c r="S137" s="145" t="n">
        <f aca="false">('Summary Data'!AP32-('Summary Data'!AP$40*'Summary Data'!AP16+'Summary Data'!AP$39*'Summary Data'!AP33)/17*$A137)</f>
        <v>-0.0221860279962599</v>
      </c>
      <c r="T137" s="145" t="n">
        <f aca="false">('Summary Data'!AQ32-('Summary Data'!AQ$40*'Summary Data'!AQ16+'Summary Data'!AQ$39*'Summary Data'!AQ33)/17*$A137)</f>
        <v>-0.0218696164217051</v>
      </c>
      <c r="U137" s="145" t="n">
        <f aca="false">('Summary Data'!AR32-('Summary Data'!AR$40*'Summary Data'!AR16+'Summary Data'!AR$39*'Summary Data'!AR33)/17*$A137)</f>
        <v>-0.0166857969763979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68827242612102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-0.0267555711692345</v>
      </c>
      <c r="C138" s="292" t="n">
        <f aca="false">('Summary Data'!Z33-('Summary Data'!Z$40*'Summary Data'!Z17+'Summary Data'!Z$39*'Summary Data'!Z34)/17*$A138)*10</f>
        <v>-0.0535125023208911</v>
      </c>
      <c r="D138" s="292" t="n">
        <f aca="false">('Summary Data'!AA33-('Summary Data'!AA$40*'Summary Data'!AA17+'Summary Data'!AA$39*'Summary Data'!AA34)/17*$A138)*10</f>
        <v>-0.0371492811586327</v>
      </c>
      <c r="E138" s="292" t="n">
        <f aca="false">('Summary Data'!AB33-('Summary Data'!AB$40*'Summary Data'!AB17+'Summary Data'!AB$39*'Summary Data'!AB34)/17*$A138)*10</f>
        <v>-0.00405412148195405</v>
      </c>
      <c r="F138" s="292" t="n">
        <f aca="false">('Summary Data'!AC33-('Summary Data'!AC$40*'Summary Data'!AC17+'Summary Data'!AC$39*'Summary Data'!AC34)/17*$A138)*10</f>
        <v>-0.0314200893926898</v>
      </c>
      <c r="G138" s="292" t="n">
        <f aca="false">('Summary Data'!AD33-('Summary Data'!AD$40*'Summary Data'!AD17+'Summary Data'!AD$39*'Summary Data'!AD34)/17*$A138)*10</f>
        <v>-0.042545023162956</v>
      </c>
      <c r="H138" s="292" t="n">
        <f aca="false">('Summary Data'!AE33-('Summary Data'!AE$40*'Summary Data'!AE17+'Summary Data'!AE$39*'Summary Data'!AE34)/17*$A138)*10</f>
        <v>-0.00705976362881192</v>
      </c>
      <c r="I138" s="292" t="n">
        <f aca="false">('Summary Data'!AF33-('Summary Data'!AF$40*'Summary Data'!AF17+'Summary Data'!AF$39*'Summary Data'!AF34)/17*$A138)*10</f>
        <v>-0.0348577043050146</v>
      </c>
      <c r="J138" s="292" t="n">
        <f aca="false">('Summary Data'!AG33-('Summary Data'!AG$40*'Summary Data'!AG17+'Summary Data'!AG$39*'Summary Data'!AG34)/17*$A138)*10</f>
        <v>-0.0601651196666652</v>
      </c>
      <c r="K138" s="292" t="n">
        <f aca="false">('Summary Data'!AH33-('Summary Data'!AH$40*'Summary Data'!AH17+'Summary Data'!AH$39*'Summary Data'!AH34)/17*$A138)*10</f>
        <v>-0.0326450089088537</v>
      </c>
      <c r="L138" s="292" t="n">
        <f aca="false">('Summary Data'!AI33-('Summary Data'!AI$40*'Summary Data'!AI17+'Summary Data'!AI$39*'Summary Data'!AI34)/17*$A138)*10</f>
        <v>-0.02836165062108</v>
      </c>
      <c r="M138" s="292" t="n">
        <f aca="false">('Summary Data'!AJ33-('Summary Data'!AJ$40*'Summary Data'!AJ17+'Summary Data'!AJ$39*'Summary Data'!AJ34)/17*$A138)*10</f>
        <v>-0.0397399703049712</v>
      </c>
      <c r="N138" s="292" t="n">
        <f aca="false">('Summary Data'!AK33-('Summary Data'!AK$40*'Summary Data'!AK17+'Summary Data'!AK$39*'Summary Data'!AK34)/17*$A138)*10</f>
        <v>-0.0380567770127695</v>
      </c>
      <c r="O138" s="292" t="n">
        <f aca="false">('Summary Data'!AL33-('Summary Data'!AL$40*'Summary Data'!AL17+'Summary Data'!AL$39*'Summary Data'!AL34)/17*$A138)*10</f>
        <v>-0.0223993408890713</v>
      </c>
      <c r="P138" s="292" t="n">
        <f aca="false">('Summary Data'!AM33-('Summary Data'!AM$40*'Summary Data'!AM17+'Summary Data'!AM$39*'Summary Data'!AM34)/17*$A138)*10</f>
        <v>-0.00679073048526834</v>
      </c>
      <c r="Q138" s="292" t="n">
        <f aca="false">('Summary Data'!AN33-('Summary Data'!AN$40*'Summary Data'!AN17+'Summary Data'!AN$39*'Summary Data'!AN34)/17*$A138)*10</f>
        <v>-0.0207064728870813</v>
      </c>
      <c r="R138" s="292" t="n">
        <f aca="false">('Summary Data'!AO33-('Summary Data'!AO$40*'Summary Data'!AO17+'Summary Data'!AO$39*'Summary Data'!AO34)/17*$A138)*10</f>
        <v>-0.0134755505279175</v>
      </c>
      <c r="S138" s="292" t="n">
        <f aca="false">('Summary Data'!AP33-('Summary Data'!AP$40*'Summary Data'!AP17+'Summary Data'!AP$39*'Summary Data'!AP34)/17*$A138)*10</f>
        <v>-0.0330803155464468</v>
      </c>
      <c r="T138" s="292" t="n">
        <f aca="false">('Summary Data'!AQ33-('Summary Data'!AQ$40*'Summary Data'!AQ17+'Summary Data'!AQ$39*'Summary Data'!AQ34)/17*$A138)*10</f>
        <v>-0.0688208535269369</v>
      </c>
      <c r="U138" s="292" t="n">
        <f aca="false">('Summary Data'!AR33-('Summary Data'!AR$40*'Summary Data'!AR17+'Summary Data'!AR$39*'Summary Data'!AR34)/17*$A138)*10</f>
        <v>-0.0502185753895544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323485119529386</v>
      </c>
      <c r="Y138" s="293" t="s">
        <v>268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75310460278097</v>
      </c>
      <c r="C139" s="292" t="n">
        <f aca="false">('Summary Data'!Z34-('Summary Data'!Z$40*'Summary Data'!Z18+'Summary Data'!Z$39*'Summary Data'!Z35)/17*$A139)*10</f>
        <v>-0.00437793302633585</v>
      </c>
      <c r="D139" s="292" t="n">
        <f aca="false">('Summary Data'!AA34-('Summary Data'!AA$40*'Summary Data'!AA18+'Summary Data'!AA$39*'Summary Data'!AA35)/17*$A139)*10</f>
        <v>-0.0151703141076611</v>
      </c>
      <c r="E139" s="292" t="n">
        <f aca="false">('Summary Data'!AB34-('Summary Data'!AB$40*'Summary Data'!AB18+'Summary Data'!AB$39*'Summary Data'!AB35)/17*$A139)*10</f>
        <v>-0.00828988725051212</v>
      </c>
      <c r="F139" s="292" t="n">
        <f aca="false">('Summary Data'!AC34-('Summary Data'!AC$40*'Summary Data'!AC18+'Summary Data'!AC$39*'Summary Data'!AC35)/17*$A139)*10</f>
        <v>-0.00815177844650552</v>
      </c>
      <c r="G139" s="292" t="n">
        <f aca="false">('Summary Data'!AD34-('Summary Data'!AD$40*'Summary Data'!AD18+'Summary Data'!AD$39*'Summary Data'!AD35)/17*$A139)*10</f>
        <v>-0.0243497511924217</v>
      </c>
      <c r="H139" s="292" t="n">
        <f aca="false">('Summary Data'!AE34-('Summary Data'!AE$40*'Summary Data'!AE18+'Summary Data'!AE$39*'Summary Data'!AE35)/17*$A139)*10</f>
        <v>-0.00888101288212123</v>
      </c>
      <c r="I139" s="292" t="n">
        <f aca="false">('Summary Data'!AF34-('Summary Data'!AF$40*'Summary Data'!AF18+'Summary Data'!AF$39*'Summary Data'!AF35)/17*$A139)*10</f>
        <v>-0.0231112312534195</v>
      </c>
      <c r="J139" s="292" t="n">
        <f aca="false">('Summary Data'!AG34-('Summary Data'!AG$40*'Summary Data'!AG18+'Summary Data'!AG$39*'Summary Data'!AG35)/17*$A139)*10</f>
        <v>-0.0316739581498548</v>
      </c>
      <c r="K139" s="292" t="n">
        <f aca="false">('Summary Data'!AH34-('Summary Data'!AH$40*'Summary Data'!AH18+'Summary Data'!AH$39*'Summary Data'!AH35)/17*$A139)*10</f>
        <v>-0.015858246985607</v>
      </c>
      <c r="L139" s="292" t="n">
        <f aca="false">('Summary Data'!AI34-('Summary Data'!AI$40*'Summary Data'!AI18+'Summary Data'!AI$39*'Summary Data'!AI35)/17*$A139)*10</f>
        <v>0.00473272455814197</v>
      </c>
      <c r="M139" s="292" t="n">
        <f aca="false">('Summary Data'!AJ34-('Summary Data'!AJ$40*'Summary Data'!AJ18+'Summary Data'!AJ$39*'Summary Data'!AJ35)/17*$A139)*10</f>
        <v>-0.0352776110346605</v>
      </c>
      <c r="N139" s="292" t="n">
        <f aca="false">('Summary Data'!AK34-('Summary Data'!AK$40*'Summary Data'!AK18+'Summary Data'!AK$39*'Summary Data'!AK35)/17*$A139)*10</f>
        <v>-0.0280059506763061</v>
      </c>
      <c r="O139" s="292" t="n">
        <f aca="false">('Summary Data'!AL34-('Summary Data'!AL$40*'Summary Data'!AL18+'Summary Data'!AL$39*'Summary Data'!AL35)/17*$A139)*10</f>
        <v>-0.0120968106099309</v>
      </c>
      <c r="P139" s="292" t="n">
        <f aca="false">('Summary Data'!AM34-('Summary Data'!AM$40*'Summary Data'!AM18+'Summary Data'!AM$39*'Summary Data'!AM35)/17*$A139)*10</f>
        <v>-0.010267523273467</v>
      </c>
      <c r="Q139" s="292" t="n">
        <f aca="false">('Summary Data'!AN34-('Summary Data'!AN$40*'Summary Data'!AN18+'Summary Data'!AN$39*'Summary Data'!AN35)/17*$A139)*10</f>
        <v>-0.0101813779032886</v>
      </c>
      <c r="R139" s="292" t="n">
        <f aca="false">('Summary Data'!AO34-('Summary Data'!AO$40*'Summary Data'!AO18+'Summary Data'!AO$39*'Summary Data'!AO35)/17*$A139)*10</f>
        <v>-0.0360154879982067</v>
      </c>
      <c r="S139" s="292" t="n">
        <f aca="false">('Summary Data'!AP34-('Summary Data'!AP$40*'Summary Data'!AP18+'Summary Data'!AP$39*'Summary Data'!AP35)/17*$A139)*10</f>
        <v>-0.058252751658103</v>
      </c>
      <c r="T139" s="292" t="n">
        <f aca="false">('Summary Data'!AQ34-('Summary Data'!AQ$40*'Summary Data'!AQ18+'Summary Data'!AQ$39*'Summary Data'!AQ35)/17*$A139)*10</f>
        <v>-0.0353690942898697</v>
      </c>
      <c r="U139" s="292" t="n">
        <f aca="false">('Summary Data'!AR34-('Summary Data'!AR$40*'Summary Data'!AR18+'Summary Data'!AR$39*'Summary Data'!AR35)/17*$A139)*10</f>
        <v>-0.00240961344110616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238805044448513</v>
      </c>
      <c r="Y139" s="293" t="s">
        <v>268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939293756759314</v>
      </c>
      <c r="C140" s="292" t="n">
        <f aca="false">('Summary Data'!Z35-('Summary Data'!Z$40*'Summary Data'!Z19+'Summary Data'!Z$39*'Summary Data'!Z36)/17*$A140)*10</f>
        <v>-0.144135205944063</v>
      </c>
      <c r="D140" s="292" t="n">
        <f aca="false">('Summary Data'!AA35-('Summary Data'!AA$40*'Summary Data'!AA19+'Summary Data'!AA$39*'Summary Data'!AA36)/17*$A140)*10</f>
        <v>-0.173855573669859</v>
      </c>
      <c r="E140" s="292" t="n">
        <f aca="false">('Summary Data'!AB35-('Summary Data'!AB$40*'Summary Data'!AB19+'Summary Data'!AB$39*'Summary Data'!AB36)/17*$A140)*10</f>
        <v>-0.153026693956299</v>
      </c>
      <c r="F140" s="292" t="n">
        <f aca="false">('Summary Data'!AC35-('Summary Data'!AC$40*'Summary Data'!AC19+'Summary Data'!AC$39*'Summary Data'!AC36)/17*$A140)*10</f>
        <v>-0.169736981074341</v>
      </c>
      <c r="G140" s="292" t="n">
        <f aca="false">('Summary Data'!AD35-('Summary Data'!AD$40*'Summary Data'!AD19+'Summary Data'!AD$39*'Summary Data'!AD36)/17*$A140)*10</f>
        <v>-0.158920958874079</v>
      </c>
      <c r="H140" s="292" t="n">
        <f aca="false">('Summary Data'!AE35-('Summary Data'!AE$40*'Summary Data'!AE19+'Summary Data'!AE$39*'Summary Data'!AE36)/17*$A140)*10</f>
        <v>-0.178261337035716</v>
      </c>
      <c r="I140" s="292" t="n">
        <f aca="false">('Summary Data'!AF35-('Summary Data'!AF$40*'Summary Data'!AF19+'Summary Data'!AF$39*'Summary Data'!AF36)/17*$A140)*10</f>
        <v>-0.164537526374636</v>
      </c>
      <c r="J140" s="292" t="n">
        <f aca="false">('Summary Data'!AG35-('Summary Data'!AG$40*'Summary Data'!AG19+'Summary Data'!AG$39*'Summary Data'!AG36)/17*$A140)*10</f>
        <v>-0.181449994492603</v>
      </c>
      <c r="K140" s="292" t="n">
        <f aca="false">('Summary Data'!AH35-('Summary Data'!AH$40*'Summary Data'!AH19+'Summary Data'!AH$39*'Summary Data'!AH36)/17*$A140)*10</f>
        <v>-0.183770960773832</v>
      </c>
      <c r="L140" s="292" t="n">
        <f aca="false">('Summary Data'!AI35-('Summary Data'!AI$40*'Summary Data'!AI19+'Summary Data'!AI$39*'Summary Data'!AI36)/17*$A140)*10</f>
        <v>-0.187229054670516</v>
      </c>
      <c r="M140" s="292" t="n">
        <f aca="false">('Summary Data'!AJ35-('Summary Data'!AJ$40*'Summary Data'!AJ19+'Summary Data'!AJ$39*'Summary Data'!AJ36)/17*$A140)*10</f>
        <v>-0.168386874149828</v>
      </c>
      <c r="N140" s="292" t="n">
        <f aca="false">('Summary Data'!AK35-('Summary Data'!AK$40*'Summary Data'!AK19+'Summary Data'!AK$39*'Summary Data'!AK36)/17*$A140)*10</f>
        <v>-0.148602058837084</v>
      </c>
      <c r="O140" s="292" t="n">
        <f aca="false">('Summary Data'!AL35-('Summary Data'!AL$40*'Summary Data'!AL19+'Summary Data'!AL$39*'Summary Data'!AL36)/17*$A140)*10</f>
        <v>-0.162817913764763</v>
      </c>
      <c r="P140" s="292" t="n">
        <f aca="false">('Summary Data'!AM35-('Summary Data'!AM$40*'Summary Data'!AM19+'Summary Data'!AM$39*'Summary Data'!AM36)/17*$A140)*10</f>
        <v>-0.154508437295818</v>
      </c>
      <c r="Q140" s="292" t="n">
        <f aca="false">('Summary Data'!AN35-('Summary Data'!AN$40*'Summary Data'!AN19+'Summary Data'!AN$39*'Summary Data'!AN36)/17*$A140)*10</f>
        <v>-0.162302367367915</v>
      </c>
      <c r="R140" s="292" t="n">
        <f aca="false">('Summary Data'!AO35-('Summary Data'!AO$40*'Summary Data'!AO19+'Summary Data'!AO$39*'Summary Data'!AO36)/17*$A140)*10</f>
        <v>-0.154883918521263</v>
      </c>
      <c r="S140" s="292" t="n">
        <f aca="false">('Summary Data'!AP35-('Summary Data'!AP$40*'Summary Data'!AP19+'Summary Data'!AP$39*'Summary Data'!AP36)/17*$A140)*10</f>
        <v>-0.149601284200107</v>
      </c>
      <c r="T140" s="292" t="n">
        <f aca="false">('Summary Data'!AQ35-('Summary Data'!AQ$40*'Summary Data'!AQ19+'Summary Data'!AQ$39*'Summary Data'!AQ36)/17*$A140)*10</f>
        <v>-0.141410295052482</v>
      </c>
      <c r="U140" s="292" t="n">
        <f aca="false">('Summary Data'!AR35-('Summary Data'!AR$40*'Summary Data'!AR19+'Summary Data'!AR$39*'Summary Data'!AR36)/17*$A140)*10</f>
        <v>-0.0559612885258737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52639909266276</v>
      </c>
      <c r="Y140" s="293" t="s">
        <v>268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1078344</v>
      </c>
      <c r="C141" s="292" t="n">
        <f aca="false">('Summary Data'!Z36-('Summary Data'!Z$40*'Summary Data'!Z20+'Summary Data'!Z$39*'Summary Data'!Z37)/17*$A141)*10</f>
        <v>0.003965466</v>
      </c>
      <c r="D141" s="292" t="n">
        <f aca="false">('Summary Data'!AA36-('Summary Data'!AA$40*'Summary Data'!AA20+'Summary Data'!AA$39*'Summary Data'!AA37)/17*$A141)*10</f>
        <v>-0.05968368</v>
      </c>
      <c r="E141" s="292" t="n">
        <f aca="false">('Summary Data'!AB36-('Summary Data'!AB$40*'Summary Data'!AB20+'Summary Data'!AB$39*'Summary Data'!AB37)/17*$A141)*10</f>
        <v>-0.0211742</v>
      </c>
      <c r="F141" s="292" t="n">
        <f aca="false">('Summary Data'!AC36-('Summary Data'!AC$40*'Summary Data'!AC20+'Summary Data'!AC$39*'Summary Data'!AC37)/17*$A141)*10</f>
        <v>-0.05344031</v>
      </c>
      <c r="G141" s="292" t="n">
        <f aca="false">('Summary Data'!AD36-('Summary Data'!AD$40*'Summary Data'!AD20+'Summary Data'!AD$39*'Summary Data'!AD37)/17*$A141)*10</f>
        <v>-0.08558865</v>
      </c>
      <c r="H141" s="292" t="n">
        <f aca="false">('Summary Data'!AE36-('Summary Data'!AE$40*'Summary Data'!AE20+'Summary Data'!AE$39*'Summary Data'!AE37)/17*$A141)*10</f>
        <v>-0.1152174</v>
      </c>
      <c r="I141" s="292" t="n">
        <f aca="false">('Summary Data'!AF36-('Summary Data'!AF$40*'Summary Data'!AF20+'Summary Data'!AF$39*'Summary Data'!AF37)/17*$A141)*10</f>
        <v>-0.03360633</v>
      </c>
      <c r="J141" s="292" t="n">
        <f aca="false">('Summary Data'!AG36-('Summary Data'!AG$40*'Summary Data'!AG20+'Summary Data'!AG$39*'Summary Data'!AG37)/17*$A141)*10</f>
        <v>-0.08909499</v>
      </c>
      <c r="K141" s="292" t="n">
        <f aca="false">('Summary Data'!AH36-('Summary Data'!AH$40*'Summary Data'!AH20+'Summary Data'!AH$39*'Summary Data'!AH37)/17*$A141)*10</f>
        <v>-0.06279754</v>
      </c>
      <c r="L141" s="292" t="n">
        <f aca="false">('Summary Data'!AI36-('Summary Data'!AI$40*'Summary Data'!AI20+'Summary Data'!AI$39*'Summary Data'!AI37)/17*$A141)*10</f>
        <v>-0.05780685</v>
      </c>
      <c r="M141" s="292" t="n">
        <f aca="false">('Summary Data'!AJ36-('Summary Data'!AJ$40*'Summary Data'!AJ20+'Summary Data'!AJ$39*'Summary Data'!AJ37)/17*$A141)*10</f>
        <v>-0.06759267</v>
      </c>
      <c r="N141" s="292" t="n">
        <f aca="false">('Summary Data'!AK36-('Summary Data'!AK$40*'Summary Data'!AK20+'Summary Data'!AK$39*'Summary Data'!AK37)/17*$A141)*10</f>
        <v>-0.07932205</v>
      </c>
      <c r="O141" s="292" t="n">
        <f aca="false">('Summary Data'!AL36-('Summary Data'!AL$40*'Summary Data'!AL20+'Summary Data'!AL$39*'Summary Data'!AL37)/17*$A141)*10</f>
        <v>-0.02972682</v>
      </c>
      <c r="P141" s="292" t="n">
        <f aca="false">('Summary Data'!AM36-('Summary Data'!AM$40*'Summary Data'!AM20+'Summary Data'!AM$39*'Summary Data'!AM37)/17*$A141)*10</f>
        <v>-0.07600366</v>
      </c>
      <c r="Q141" s="292" t="n">
        <f aca="false">('Summary Data'!AN36-('Summary Data'!AN$40*'Summary Data'!AN20+'Summary Data'!AN$39*'Summary Data'!AN37)/17*$A141)*10</f>
        <v>-0.02260385</v>
      </c>
      <c r="R141" s="292" t="n">
        <f aca="false">('Summary Data'!AO36-('Summary Data'!AO$40*'Summary Data'!AO20+'Summary Data'!AO$39*'Summary Data'!AO37)/17*$A141)*10</f>
        <v>-0.06017574</v>
      </c>
      <c r="S141" s="292" t="n">
        <f aca="false">('Summary Data'!AP36-('Summary Data'!AP$40*'Summary Data'!AP20+'Summary Data'!AP$39*'Summary Data'!AP37)/17*$A141)*10</f>
        <v>-0.06088038</v>
      </c>
      <c r="T141" s="292" t="n">
        <f aca="false">('Summary Data'!AQ36-('Summary Data'!AQ$40*'Summary Data'!AQ20+'Summary Data'!AQ$39*'Summary Data'!AQ37)/17*$A141)*10</f>
        <v>-0.04106019</v>
      </c>
      <c r="U141" s="292" t="n">
        <f aca="false">('Summary Data'!AR36-('Summary Data'!AR$40*'Summary Data'!AR20+'Summary Data'!AR$39*'Summary Data'!AR37)/17*$A141)*10</f>
        <v>-0.121439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35811394172474</v>
      </c>
      <c r="Y141" s="293" t="s">
        <v>268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8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2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9</v>
      </c>
      <c r="D146" s="287" t="s">
        <v>250</v>
      </c>
      <c r="E146" s="287" t="s">
        <v>251</v>
      </c>
      <c r="F146" s="287" t="s">
        <v>252</v>
      </c>
      <c r="G146" s="287" t="s">
        <v>253</v>
      </c>
      <c r="H146" s="287" t="s">
        <v>254</v>
      </c>
      <c r="I146" s="287" t="s">
        <v>255</v>
      </c>
      <c r="J146" s="287" t="s">
        <v>256</v>
      </c>
      <c r="K146" s="287" t="s">
        <v>257</v>
      </c>
      <c r="L146" s="287" t="s">
        <v>258</v>
      </c>
      <c r="M146" s="287" t="s">
        <v>259</v>
      </c>
      <c r="N146" s="287" t="s">
        <v>260</v>
      </c>
      <c r="O146" s="287" t="s">
        <v>261</v>
      </c>
      <c r="P146" s="287" t="s">
        <v>262</v>
      </c>
      <c r="Q146" s="287" t="s">
        <v>263</v>
      </c>
      <c r="R146" s="287" t="s">
        <v>264</v>
      </c>
      <c r="S146" s="287" t="s">
        <v>265</v>
      </c>
      <c r="T146" s="287" t="s">
        <v>266</v>
      </c>
      <c r="U146" s="287" t="s">
        <v>15</v>
      </c>
      <c r="V146" s="288" t="s">
        <v>267</v>
      </c>
    </row>
    <row r="147" customFormat="false" ht="11.25" hidden="false" customHeight="false" outlineLevel="0" collapsed="false">
      <c r="A147" s="297"/>
      <c r="B147" s="242" t="s">
        <v>169</v>
      </c>
      <c r="C147" s="298" t="n">
        <f aca="false">'Summary Data'!C2/'Work sheet'!$V147-1</f>
        <v>-0.000556649904991158</v>
      </c>
      <c r="D147" s="298" t="n">
        <f aca="false">'Summary Data'!D2/'Work sheet'!$V147-1</f>
        <v>0.000129389131069413</v>
      </c>
      <c r="E147" s="298" t="n">
        <f aca="false">'Summary Data'!E2/'Work sheet'!$V147-1</f>
        <v>-2.3269493089173E-005</v>
      </c>
      <c r="F147" s="298" t="n">
        <f aca="false">'Summary Data'!F2/'Work sheet'!$V147-1</f>
        <v>3.47777749709621E-007</v>
      </c>
      <c r="G147" s="298" t="n">
        <f aca="false">'Summary Data'!G2/'Work sheet'!$V147-1</f>
        <v>3.81923201786538E-005</v>
      </c>
      <c r="H147" s="298" t="n">
        <f aca="false">'Summary Data'!H2/'Work sheet'!$V147-1</f>
        <v>-7.93249431532139E-005</v>
      </c>
      <c r="I147" s="298" t="n">
        <f aca="false">'Summary Data'!I2/'Work sheet'!$V147-1</f>
        <v>4.87205011552305E-005</v>
      </c>
      <c r="J147" s="298" t="n">
        <f aca="false">'Summary Data'!J2/'Work sheet'!$V147-1</f>
        <v>1.75627763734365E-005</v>
      </c>
      <c r="K147" s="298" t="n">
        <f aca="false">'Summary Data'!K2/'Work sheet'!$V147-1</f>
        <v>0.000116584586638879</v>
      </c>
      <c r="L147" s="298" t="n">
        <f aca="false">'Summary Data'!L2/'Work sheet'!$V147-1</f>
        <v>-6.39594898361739E-005</v>
      </c>
      <c r="M147" s="298" t="n">
        <f aca="false">'Summary Data'!M2/'Work sheet'!$V147-1</f>
        <v>-5.30044907119942E-005</v>
      </c>
      <c r="N147" s="298" t="n">
        <f aca="false">'Summary Data'!N2/'Work sheet'!$V147-1</f>
        <v>5.4838227938836E-005</v>
      </c>
      <c r="O147" s="298" t="n">
        <f aca="false">'Summary Data'!O2/'Work sheet'!$V147-1</f>
        <v>1.68514127940611E-005</v>
      </c>
      <c r="P147" s="298" t="n">
        <f aca="false">'Summary Data'!P2/'Work sheet'!$V147-1</f>
        <v>0.00013792549402325</v>
      </c>
      <c r="Q147" s="298" t="n">
        <f aca="false">'Summary Data'!Q2/'Work sheet'!$V147-1</f>
        <v>7.94514077893105E-005</v>
      </c>
      <c r="R147" s="298" t="n">
        <f aca="false">'Summary Data'!R2/'Work sheet'!$V147-1</f>
        <v>0.000240788667617453</v>
      </c>
      <c r="S147" s="298" t="n">
        <f aca="false">'Summary Data'!S2/'Work sheet'!$V147-1</f>
        <v>0.000113027768741336</v>
      </c>
      <c r="T147" s="298" t="n">
        <f aca="false">'Summary Data'!T2/'Work sheet'!$V147-1</f>
        <v>-0.000217471750290188</v>
      </c>
      <c r="U147" s="242"/>
      <c r="V147" s="259" t="n">
        <f aca="false">AVERAGE('Summary Data'!C2:T2)</f>
        <v>702.875455555556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987073779369796</v>
      </c>
      <c r="D148" s="299" t="n">
        <f aca="false">'Summary Data'!AA2/'Work sheet'!$V148-1</f>
        <v>2.34942278982686E-005</v>
      </c>
      <c r="E148" s="299" t="n">
        <f aca="false">'Summary Data'!AB2/'Work sheet'!$V148-1</f>
        <v>1.06878183439019E-005</v>
      </c>
      <c r="F148" s="299" t="n">
        <f aca="false">'Summary Data'!AC2/'Work sheet'!$V148-1</f>
        <v>0.000167068308345009</v>
      </c>
      <c r="G148" s="299" t="n">
        <f aca="false">'Summary Data'!AD2/'Work sheet'!$V148-1</f>
        <v>0.000131210361593359</v>
      </c>
      <c r="H148" s="299" t="n">
        <f aca="false">'Summary Data'!AE2/'Work sheet'!$V148-1</f>
        <v>1.85139575159532E-005</v>
      </c>
      <c r="I148" s="299" t="n">
        <f aca="false">'Summary Data'!AF2/'Work sheet'!$V148-1</f>
        <v>0.000113139094777948</v>
      </c>
      <c r="J148" s="299" t="n">
        <f aca="false">'Summary Data'!AG2/'Work sheet'!$V148-1</f>
        <v>6.90281285355976E-005</v>
      </c>
      <c r="K148" s="299" t="n">
        <f aca="false">'Summary Data'!AH2/'Work sheet'!$V148-1</f>
        <v>-2.58815956053482E-005</v>
      </c>
      <c r="L148" s="299" t="n">
        <f aca="false">'Summary Data'!AI2/'Work sheet'!$V148-1</f>
        <v>3.23164211466498E-005</v>
      </c>
      <c r="M148" s="299" t="n">
        <f aca="false">'Summary Data'!AJ2/'Work sheet'!$V148-1</f>
        <v>0.000163795559236846</v>
      </c>
      <c r="N148" s="299" t="n">
        <f aca="false">'Summary Data'!AK2/'Work sheet'!$V148-1</f>
        <v>1.87985443951266E-005</v>
      </c>
      <c r="O148" s="299" t="n">
        <f aca="false">'Summary Data'!AL2/'Work sheet'!$V148-1</f>
        <v>5.94944680896159E-005</v>
      </c>
      <c r="P148" s="299" t="n">
        <f aca="false">'Summary Data'!AM2/'Work sheet'!$V148-1</f>
        <v>6.98818891724518E-005</v>
      </c>
      <c r="Q148" s="299" t="n">
        <f aca="false">'Summary Data'!AN2/'Work sheet'!$V148-1</f>
        <v>-2.41740743314178E-005</v>
      </c>
      <c r="R148" s="299" t="n">
        <f aca="false">'Summary Data'!AO2/'Work sheet'!$V148-1</f>
        <v>0.000192538834014044</v>
      </c>
      <c r="S148" s="299" t="n">
        <f aca="false">'Summary Data'!AP2/'Work sheet'!$V148-1</f>
        <v>7.7281148026076E-005</v>
      </c>
      <c r="T148" s="299" t="n">
        <f aca="false">'Summary Data'!AQ2/'Work sheet'!$V148-1</f>
        <v>-0.000110119311784174</v>
      </c>
      <c r="U148" s="277"/>
      <c r="V148" s="268" t="n">
        <f aca="false">AVERAGE('Summary Data'!Z2:AQ2)</f>
        <v>702.7730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4</v>
      </c>
      <c r="B151" s="301" t="n">
        <f aca="false">'Work sheet diff'!J63-'Assembly Data'!G2/10000</f>
        <v>-0.0571000000000002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5</v>
      </c>
      <c r="B152" s="306" t="n">
        <f aca="false">(C154+V154)/2</f>
        <v>-4218.45368495898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6</v>
      </c>
      <c r="C153" s="311" t="s">
        <v>14</v>
      </c>
      <c r="D153" s="311" t="s">
        <v>249</v>
      </c>
      <c r="E153" s="311" t="s">
        <v>250</v>
      </c>
      <c r="F153" s="311" t="s">
        <v>251</v>
      </c>
      <c r="G153" s="311" t="s">
        <v>252</v>
      </c>
      <c r="H153" s="311" t="s">
        <v>253</v>
      </c>
      <c r="I153" s="311" t="s">
        <v>254</v>
      </c>
      <c r="J153" s="311" t="s">
        <v>255</v>
      </c>
      <c r="K153" s="311" t="s">
        <v>256</v>
      </c>
      <c r="L153" s="311" t="s">
        <v>257</v>
      </c>
      <c r="M153" s="311" t="s">
        <v>258</v>
      </c>
      <c r="N153" s="311" t="s">
        <v>259</v>
      </c>
      <c r="O153" s="311" t="s">
        <v>260</v>
      </c>
      <c r="P153" s="311" t="s">
        <v>261</v>
      </c>
      <c r="Q153" s="311" t="s">
        <v>262</v>
      </c>
      <c r="R153" s="311" t="s">
        <v>263</v>
      </c>
      <c r="S153" s="311" t="s">
        <v>264</v>
      </c>
      <c r="T153" s="311" t="s">
        <v>265</v>
      </c>
      <c r="U153" s="311" t="s">
        <v>266</v>
      </c>
      <c r="V153" s="311" t="s">
        <v>15</v>
      </c>
      <c r="W153" s="312" t="s">
        <v>267</v>
      </c>
    </row>
    <row r="154" s="304" customFormat="true" ht="15.75" hidden="false" customHeight="false" outlineLevel="0" collapsed="false">
      <c r="A154" s="313" t="s">
        <v>277</v>
      </c>
      <c r="B154" s="314" t="n">
        <f aca="false">AVERAGE('Work sheet diff'!D67:S67)</f>
        <v>108.32630625</v>
      </c>
      <c r="C154" s="315" t="n">
        <f aca="false">('Summary Data'!B2-AVERAGE('Summary Data'!$C2:$T2))/AVERAGE('Summary Data'!$C2:$T2)*10000</f>
        <v>-4382.93090362729</v>
      </c>
      <c r="D154" s="315" t="n">
        <f aca="false">('Summary Data'!C2-AVERAGE('Summary Data'!$C2:$T2))/AVERAGE('Summary Data'!$C2:$T2)*10000</f>
        <v>-5.56649904991178</v>
      </c>
      <c r="E154" s="315" t="n">
        <f aca="false">('Summary Data'!D2-AVERAGE('Summary Data'!$C2:$T2))/AVERAGE('Summary Data'!$C2:$T2)*10000</f>
        <v>1.29389131069487</v>
      </c>
      <c r="F154" s="315" t="n">
        <f aca="false">('Summary Data'!E2-AVERAGE('Summary Data'!$C2:$T2))/AVERAGE('Summary Data'!$C2:$T2)*10000</f>
        <v>-0.232694930891823</v>
      </c>
      <c r="G154" s="315" t="n">
        <f aca="false">('Summary Data'!F2-AVERAGE('Summary Data'!$C2:$T2))/AVERAGE('Summary Data'!$C2:$T2)*10000</f>
        <v>0.00347777749795964</v>
      </c>
      <c r="H154" s="315" t="n">
        <f aca="false">('Summary Data'!G2-AVERAGE('Summary Data'!$C2:$T2))/AVERAGE('Summary Data'!$C2:$T2)*10000</f>
        <v>0.381923201787326</v>
      </c>
      <c r="I154" s="315" t="n">
        <f aca="false">('Summary Data'!H2-AVERAGE('Summary Data'!$C2:$T2))/AVERAGE('Summary Data'!$C2:$T2)*10000</f>
        <v>-0.793249431531944</v>
      </c>
      <c r="J154" s="315" t="n">
        <f aca="false">('Summary Data'!I2-AVERAGE('Summary Data'!$C2:$T2))/AVERAGE('Summary Data'!$C2:$T2)*10000</f>
        <v>0.487205011551368</v>
      </c>
      <c r="K154" s="315" t="n">
        <f aca="false">('Summary Data'!J2-AVERAGE('Summary Data'!$C2:$T2))/AVERAGE('Summary Data'!$C2:$T2)*10000</f>
        <v>0.175627763735113</v>
      </c>
      <c r="L154" s="315" t="n">
        <f aca="false">('Summary Data'!K2-AVERAGE('Summary Data'!$C2:$T2))/AVERAGE('Summary Data'!$C2:$T2)*10000</f>
        <v>1.165845866388</v>
      </c>
      <c r="M154" s="315" t="n">
        <f aca="false">('Summary Data'!L2-AVERAGE('Summary Data'!$C2:$T2))/AVERAGE('Summary Data'!$C2:$T2)*10000</f>
        <v>-0.639594898361753</v>
      </c>
      <c r="N154" s="315" t="n">
        <f aca="false">('Summary Data'!M2-AVERAGE('Summary Data'!$C2:$T2))/AVERAGE('Summary Data'!$C2:$T2)*10000</f>
        <v>-0.530044907120222</v>
      </c>
      <c r="O154" s="315" t="n">
        <f aca="false">('Summary Data'!N2-AVERAGE('Summary Data'!$C2:$T2))/AVERAGE('Summary Data'!$C2:$T2)*10000</f>
        <v>0.548382279388367</v>
      </c>
      <c r="P154" s="315" t="n">
        <f aca="false">('Summary Data'!O2-AVERAGE('Summary Data'!$C2:$T2))/AVERAGE('Summary Data'!$C2:$T2)*10000</f>
        <v>0.168514127940377</v>
      </c>
      <c r="Q154" s="315" t="n">
        <f aca="false">('Summary Data'!P2-AVERAGE('Summary Data'!$C2:$T2))/AVERAGE('Summary Data'!$C2:$T2)*10000</f>
        <v>1.37925494023333</v>
      </c>
      <c r="R154" s="315" t="n">
        <f aca="false">('Summary Data'!Q2-AVERAGE('Summary Data'!$C2:$T2))/AVERAGE('Summary Data'!$C2:$T2)*10000</f>
        <v>0.794514077893368</v>
      </c>
      <c r="S154" s="315" t="n">
        <f aca="false">('Summary Data'!R2-AVERAGE('Summary Data'!$C2:$T2))/AVERAGE('Summary Data'!$C2:$T2)*10000</f>
        <v>2.40788667617553</v>
      </c>
      <c r="T154" s="315" t="n">
        <f aca="false">('Summary Data'!S2-AVERAGE('Summary Data'!$C2:$T2))/AVERAGE('Summary Data'!$C2:$T2)*10000</f>
        <v>1.1302776874127</v>
      </c>
      <c r="U154" s="315" t="n">
        <f aca="false">('Summary Data'!T2-AVERAGE('Summary Data'!$C2:$T2))/AVERAGE('Summary Data'!$C2:$T2)*10000</f>
        <v>-2.17471750290181</v>
      </c>
      <c r="V154" s="315" t="n">
        <f aca="false">('Summary Data'!U2-AVERAGE('Summary Data'!$C2:$T2))/AVERAGE('Summary Data'!$C2:$T2)*10000</f>
        <v>-4053.97646629067</v>
      </c>
      <c r="W154" s="316"/>
    </row>
    <row r="155" s="304" customFormat="true" ht="15.75" hidden="false" customHeight="false" outlineLevel="0" collapsed="false">
      <c r="A155" s="300"/>
      <c r="B155" s="317" t="s">
        <v>278</v>
      </c>
      <c r="C155" s="318" t="s">
        <v>14</v>
      </c>
      <c r="D155" s="318" t="s">
        <v>249</v>
      </c>
      <c r="E155" s="318" t="s">
        <v>250</v>
      </c>
      <c r="F155" s="318" t="s">
        <v>251</v>
      </c>
      <c r="G155" s="318" t="s">
        <v>252</v>
      </c>
      <c r="H155" s="318" t="s">
        <v>253</v>
      </c>
      <c r="I155" s="318" t="s">
        <v>254</v>
      </c>
      <c r="J155" s="318" t="s">
        <v>255</v>
      </c>
      <c r="K155" s="318" t="s">
        <v>256</v>
      </c>
      <c r="L155" s="318" t="s">
        <v>257</v>
      </c>
      <c r="M155" s="318" t="s">
        <v>258</v>
      </c>
      <c r="N155" s="318" t="s">
        <v>259</v>
      </c>
      <c r="O155" s="318" t="s">
        <v>260</v>
      </c>
      <c r="P155" s="318" t="s">
        <v>261</v>
      </c>
      <c r="Q155" s="318" t="s">
        <v>262</v>
      </c>
      <c r="R155" s="318" t="s">
        <v>263</v>
      </c>
      <c r="S155" s="318" t="s">
        <v>264</v>
      </c>
      <c r="T155" s="318" t="s">
        <v>265</v>
      </c>
      <c r="U155" s="318" t="s">
        <v>266</v>
      </c>
      <c r="V155" s="318" t="s">
        <v>15</v>
      </c>
      <c r="W155" s="319" t="s">
        <v>267</v>
      </c>
    </row>
    <row r="156" s="304" customFormat="true" ht="15.75" hidden="false" customHeight="false" outlineLevel="0" collapsed="false">
      <c r="A156" s="320" t="s">
        <v>279</v>
      </c>
      <c r="B156" s="321"/>
      <c r="C156" s="322" t="n">
        <f aca="false">'Summary Data'!B3-AVERAGE('Summary Data'!$C3:$T3)</f>
        <v>3.39265783333333</v>
      </c>
      <c r="D156" s="322" t="n">
        <f aca="false">'Summary Data'!C3-AVERAGE('Summary Data'!$C3:$T3)</f>
        <v>0.600687833333333</v>
      </c>
      <c r="E156" s="322" t="n">
        <f aca="false">'Summary Data'!D3-AVERAGE('Summary Data'!$C3:$T3)</f>
        <v>0.224094833333333</v>
      </c>
      <c r="F156" s="322" t="n">
        <f aca="false">'Summary Data'!E3-AVERAGE('Summary Data'!$C3:$T3)</f>
        <v>0.0144278333333333</v>
      </c>
      <c r="G156" s="322" t="n">
        <f aca="false">'Summary Data'!F3-AVERAGE('Summary Data'!$C3:$T3)</f>
        <v>-0.627810166666667</v>
      </c>
      <c r="H156" s="322" t="n">
        <f aca="false">'Summary Data'!G3-AVERAGE('Summary Data'!$C3:$T3)</f>
        <v>-0.413434166666667</v>
      </c>
      <c r="I156" s="322" t="n">
        <f aca="false">'Summary Data'!H3-AVERAGE('Summary Data'!$C3:$T3)</f>
        <v>0.220910833333333</v>
      </c>
      <c r="J156" s="322" t="n">
        <f aca="false">'Summary Data'!I3-AVERAGE('Summary Data'!$C3:$T3)</f>
        <v>0.250572833333333</v>
      </c>
      <c r="K156" s="322" t="n">
        <f aca="false">'Summary Data'!J3-AVERAGE('Summary Data'!$C3:$T3)</f>
        <v>-0.373581166666667</v>
      </c>
      <c r="L156" s="322" t="n">
        <f aca="false">'Summary Data'!K3-AVERAGE('Summary Data'!$C3:$T3)</f>
        <v>-0.185355166666667</v>
      </c>
      <c r="M156" s="322" t="n">
        <f aca="false">'Summary Data'!L3-AVERAGE('Summary Data'!$C3:$T3)</f>
        <v>-0.398744166666667</v>
      </c>
      <c r="N156" s="322" t="n">
        <f aca="false">'Summary Data'!M3-AVERAGE('Summary Data'!$C3:$T3)</f>
        <v>-0.868306166666667</v>
      </c>
      <c r="O156" s="322" t="n">
        <f aca="false">'Summary Data'!N3-AVERAGE('Summary Data'!$C3:$T3)</f>
        <v>-0.714246166666667</v>
      </c>
      <c r="P156" s="322" t="n">
        <f aca="false">'Summary Data'!O3-AVERAGE('Summary Data'!$C3:$T3)</f>
        <v>-0.0920871666666667</v>
      </c>
      <c r="Q156" s="322" t="n">
        <f aca="false">'Summary Data'!P3-AVERAGE('Summary Data'!$C3:$T3)</f>
        <v>0.264192833333333</v>
      </c>
      <c r="R156" s="322" t="n">
        <f aca="false">'Summary Data'!Q3-AVERAGE('Summary Data'!$C3:$T3)</f>
        <v>0.526385833333333</v>
      </c>
      <c r="S156" s="322" t="n">
        <f aca="false">'Summary Data'!R3-AVERAGE('Summary Data'!$C3:$T3)</f>
        <v>0.645080833333333</v>
      </c>
      <c r="T156" s="322" t="n">
        <f aca="false">'Summary Data'!S3-AVERAGE('Summary Data'!$C3:$T3)</f>
        <v>0.486623833333333</v>
      </c>
      <c r="U156" s="322" t="n">
        <f aca="false">'Summary Data'!T3-AVERAGE('Summary Data'!$C3:$T3)</f>
        <v>0.440586833333333</v>
      </c>
      <c r="V156" s="322" t="n">
        <f aca="false">'Summary Data'!U3-AVERAGE('Summary Data'!$C3:$T3)</f>
        <v>0.513575833333333</v>
      </c>
      <c r="W156" s="323"/>
    </row>
    <row r="157" s="304" customFormat="true" ht="15" hidden="false" customHeight="false" outlineLevel="0" collapsed="false">
      <c r="A157" s="313" t="s">
        <v>280</v>
      </c>
      <c r="B157" s="324" t="n">
        <f aca="false">AVERAGE('Work sheet diff'!C68:T68)</f>
        <v>0.9367960258479</v>
      </c>
      <c r="C157" s="325" t="n">
        <f aca="false">'Work sheet diff'!B68</f>
        <v>38.5969284893092</v>
      </c>
      <c r="D157" s="325" t="n">
        <f aca="false">'Work sheet diff'!C68-AVERAGE('Work sheet diff'!$C68:$T68)</f>
        <v>-0.0182833692620022</v>
      </c>
      <c r="E157" s="325" t="n">
        <f aca="false">'Work sheet diff'!D68-AVERAGE('Work sheet diff'!$C68:$T68)</f>
        <v>-0.0843785141513173</v>
      </c>
      <c r="F157" s="325" t="n">
        <f aca="false">'Work sheet diff'!E68-AVERAGE('Work sheet diff'!$C68:$T68)</f>
        <v>-0.158678884936628</v>
      </c>
      <c r="G157" s="325" t="n">
        <f aca="false">'Work sheet diff'!F68-AVERAGE('Work sheet diff'!$C68:$T68)</f>
        <v>-0.107100060096075</v>
      </c>
      <c r="H157" s="325" t="n">
        <f aca="false">'Work sheet diff'!G68-AVERAGE('Work sheet diff'!$C68:$T68)</f>
        <v>-0.137454453414089</v>
      </c>
      <c r="I157" s="325" t="n">
        <f aca="false">'Work sheet diff'!H68-AVERAGE('Work sheet diff'!$C68:$T68)</f>
        <v>-0.017408916435894</v>
      </c>
      <c r="J157" s="325" t="n">
        <f aca="false">'Work sheet diff'!I68-AVERAGE('Work sheet diff'!$C68:$T68)</f>
        <v>0.0524503576877192</v>
      </c>
      <c r="K157" s="325" t="n">
        <f aca="false">'Work sheet diff'!J68-AVERAGE('Work sheet diff'!$C68:$T68)</f>
        <v>0.0389630343196272</v>
      </c>
      <c r="L157" s="325" t="n">
        <f aca="false">'Work sheet diff'!K68-AVERAGE('Work sheet diff'!$C68:$T68)</f>
        <v>0.179188337353586</v>
      </c>
      <c r="M157" s="325" t="n">
        <f aca="false">'Work sheet diff'!L68-AVERAGE('Work sheet diff'!$C68:$T68)</f>
        <v>0.127180816088489</v>
      </c>
      <c r="N157" s="325" t="n">
        <f aca="false">'Work sheet diff'!M68-AVERAGE('Work sheet diff'!$C68:$T68)</f>
        <v>0.00964104581906999</v>
      </c>
      <c r="O157" s="325" t="n">
        <f aca="false">'Work sheet diff'!N68-AVERAGE('Work sheet diff'!$C68:$T68)</f>
        <v>-0.0553661341934254</v>
      </c>
      <c r="P157" s="325" t="n">
        <f aca="false">'Work sheet diff'!O68-AVERAGE('Work sheet diff'!$C68:$T68)</f>
        <v>-0.0106585667824378</v>
      </c>
      <c r="Q157" s="325" t="n">
        <f aca="false">'Work sheet diff'!P68-AVERAGE('Work sheet diff'!$C68:$T68)</f>
        <v>0.053103788386787</v>
      </c>
      <c r="R157" s="325" t="n">
        <f aca="false">'Work sheet diff'!Q68-AVERAGE('Work sheet diff'!$C68:$T68)</f>
        <v>0.0192677660083198</v>
      </c>
      <c r="S157" s="325" t="n">
        <f aca="false">'Work sheet diff'!R68-AVERAGE('Work sheet diff'!$C68:$T68)</f>
        <v>0.0751467154211903</v>
      </c>
      <c r="T157" s="325" t="n">
        <f aca="false">'Work sheet diff'!S68-AVERAGE('Work sheet diff'!$C68:$T68)</f>
        <v>0.091835771512561</v>
      </c>
      <c r="U157" s="325" t="n">
        <f aca="false">'Work sheet diff'!T68-AVERAGE('Work sheet diff'!$C68:$T68)</f>
        <v>-0.0574487333254806</v>
      </c>
      <c r="V157" s="325" t="n">
        <f aca="false">'Work sheet diff'!U68</f>
        <v>34.3245783804139</v>
      </c>
      <c r="W157" s="323"/>
    </row>
    <row r="158" s="304" customFormat="true" ht="15" hidden="false" customHeight="false" outlineLevel="0" collapsed="false">
      <c r="A158" s="313" t="s">
        <v>281</v>
      </c>
      <c r="B158" s="314" t="n">
        <f aca="false">AVERAGE('Work sheet diff'!C69:T69)</f>
        <v>4.83461294467071</v>
      </c>
      <c r="C158" s="326" t="n">
        <f aca="false">'Work sheet diff'!B69</f>
        <v>1.49096052082592</v>
      </c>
      <c r="D158" s="326" t="n">
        <f aca="false">'Work sheet diff'!C69-AVERAGE('Work sheet diff'!$C69:$T69)</f>
        <v>-0.0149584911306828</v>
      </c>
      <c r="E158" s="326" t="n">
        <f aca="false">'Work sheet diff'!D69-AVERAGE('Work sheet diff'!$C69:$T69)</f>
        <v>-0.000596078545845202</v>
      </c>
      <c r="F158" s="326" t="n">
        <f aca="false">'Work sheet diff'!E69-AVERAGE('Work sheet diff'!$C69:$T69)</f>
        <v>0.0900202837411346</v>
      </c>
      <c r="G158" s="326" t="n">
        <f aca="false">'Work sheet diff'!F69-AVERAGE('Work sheet diff'!$C69:$T69)</f>
        <v>0.0135287764472221</v>
      </c>
      <c r="H158" s="326" t="n">
        <f aca="false">'Work sheet diff'!G69-AVERAGE('Work sheet diff'!$C69:$T69)</f>
        <v>0.0377605654382061</v>
      </c>
      <c r="I158" s="326" t="n">
        <f aca="false">'Work sheet diff'!H69-AVERAGE('Work sheet diff'!$C69:$T69)</f>
        <v>0.0262410498063845</v>
      </c>
      <c r="J158" s="326" t="n">
        <f aca="false">'Work sheet diff'!I69-AVERAGE('Work sheet diff'!$C69:$T69)</f>
        <v>0.00657264249608147</v>
      </c>
      <c r="K158" s="326" t="n">
        <f aca="false">'Work sheet diff'!J69-AVERAGE('Work sheet diff'!$C69:$T69)</f>
        <v>0.0478257578610988</v>
      </c>
      <c r="L158" s="326" t="n">
        <f aca="false">'Work sheet diff'!K69-AVERAGE('Work sheet diff'!$C69:$T69)</f>
        <v>-0.0472552029096818</v>
      </c>
      <c r="M158" s="326" t="n">
        <f aca="false">'Work sheet diff'!L69-AVERAGE('Work sheet diff'!$C69:$T69)</f>
        <v>-0.0385735145158233</v>
      </c>
      <c r="N158" s="326" t="n">
        <f aca="false">'Work sheet diff'!M69-AVERAGE('Work sheet diff'!$C69:$T69)</f>
        <v>-0.00966858896773104</v>
      </c>
      <c r="O158" s="326" t="n">
        <f aca="false">'Work sheet diff'!N69-AVERAGE('Work sheet diff'!$C69:$T69)</f>
        <v>0.0118295421404007</v>
      </c>
      <c r="P158" s="326" t="n">
        <f aca="false">'Work sheet diff'!O69-AVERAGE('Work sheet diff'!$C69:$T69)</f>
        <v>0.00963880128049777</v>
      </c>
      <c r="Q158" s="326" t="n">
        <f aca="false">'Work sheet diff'!P69-AVERAGE('Work sheet diff'!$C69:$T69)</f>
        <v>-0.0312591341449551</v>
      </c>
      <c r="R158" s="326" t="n">
        <f aca="false">'Work sheet diff'!Q69-AVERAGE('Work sheet diff'!$C69:$T69)</f>
        <v>0.0154513694787113</v>
      </c>
      <c r="S158" s="326" t="n">
        <f aca="false">'Work sheet diff'!R69-AVERAGE('Work sheet diff'!$C69:$T69)</f>
        <v>0.0217725135033904</v>
      </c>
      <c r="T158" s="326" t="n">
        <f aca="false">'Work sheet diff'!S69-AVERAGE('Work sheet diff'!$C69:$T69)</f>
        <v>-0.0496089143056171</v>
      </c>
      <c r="U158" s="326" t="n">
        <f aca="false">'Work sheet diff'!T69-AVERAGE('Work sheet diff'!$C69:$T69)</f>
        <v>-0.0887213776727833</v>
      </c>
      <c r="V158" s="326" t="n">
        <f aca="false">'Work sheet diff'!U69</f>
        <v>7.38132448437103</v>
      </c>
      <c r="W158" s="316"/>
    </row>
    <row r="159" s="304" customFormat="true" ht="15" hidden="false" customHeight="false" outlineLevel="0" collapsed="false">
      <c r="A159" s="313" t="s">
        <v>282</v>
      </c>
      <c r="B159" s="314" t="n">
        <f aca="false">AVERAGE('Work sheet diff'!C70:T70)</f>
        <v>0.0429749199797635</v>
      </c>
      <c r="C159" s="326" t="n">
        <f aca="false">'Work sheet diff'!B70</f>
        <v>-0.0116545826704469</v>
      </c>
      <c r="D159" s="326" t="n">
        <f aca="false">'Work sheet diff'!C70-AVERAGE('Work sheet diff'!$C70:$T70)</f>
        <v>-0.00097487622530118</v>
      </c>
      <c r="E159" s="326" t="n">
        <f aca="false">'Work sheet diff'!D70-AVERAGE('Work sheet diff'!$C70:$T70)</f>
        <v>-0.0027598695594907</v>
      </c>
      <c r="F159" s="326" t="n">
        <f aca="false">'Work sheet diff'!E70-AVERAGE('Work sheet diff'!$C70:$T70)</f>
        <v>-0.00658434524237807</v>
      </c>
      <c r="G159" s="326" t="n">
        <f aca="false">'Work sheet diff'!F70-AVERAGE('Work sheet diff'!$C70:$T70)</f>
        <v>0.00349345231273611</v>
      </c>
      <c r="H159" s="326" t="n">
        <f aca="false">'Work sheet diff'!G70-AVERAGE('Work sheet diff'!$C70:$T70)</f>
        <v>0.00978689975994157</v>
      </c>
      <c r="I159" s="326" t="n">
        <f aca="false">'Work sheet diff'!H70-AVERAGE('Work sheet diff'!$C70:$T70)</f>
        <v>-0.0181352215185317</v>
      </c>
      <c r="J159" s="326" t="n">
        <f aca="false">'Work sheet diff'!I70-AVERAGE('Work sheet diff'!$C70:$T70)</f>
        <v>-0.0163823732717337</v>
      </c>
      <c r="K159" s="326" t="n">
        <f aca="false">'Work sheet diff'!J70-AVERAGE('Work sheet diff'!$C70:$T70)</f>
        <v>-0.0073099226967018</v>
      </c>
      <c r="L159" s="326" t="n">
        <f aca="false">'Work sheet diff'!K70-AVERAGE('Work sheet diff'!$C70:$T70)</f>
        <v>0.00937338304349322</v>
      </c>
      <c r="M159" s="326" t="n">
        <f aca="false">'Work sheet diff'!L70-AVERAGE('Work sheet diff'!$C70:$T70)</f>
        <v>0.0147456922890859</v>
      </c>
      <c r="N159" s="326" t="n">
        <f aca="false">'Work sheet diff'!M70-AVERAGE('Work sheet diff'!$C70:$T70)</f>
        <v>0.00125346816538677</v>
      </c>
      <c r="O159" s="326" t="n">
        <f aca="false">'Work sheet diff'!N70-AVERAGE('Work sheet diff'!$C70:$T70)</f>
        <v>0.00659566019862697</v>
      </c>
      <c r="P159" s="326" t="n">
        <f aca="false">'Work sheet diff'!O70-AVERAGE('Work sheet diff'!$C70:$T70)</f>
        <v>0.0112871911140975</v>
      </c>
      <c r="Q159" s="326" t="n">
        <f aca="false">'Work sheet diff'!P70-AVERAGE('Work sheet diff'!$C70:$T70)</f>
        <v>0.00620434775296404</v>
      </c>
      <c r="R159" s="326" t="n">
        <f aca="false">'Work sheet diff'!Q70-AVERAGE('Work sheet diff'!$C70:$T70)</f>
        <v>-0.0165409453940617</v>
      </c>
      <c r="S159" s="326" t="n">
        <f aca="false">'Work sheet diff'!R70-AVERAGE('Work sheet diff'!$C70:$T70)</f>
        <v>-0.00327554287310655</v>
      </c>
      <c r="T159" s="326" t="n">
        <f aca="false">'Work sheet diff'!S70-AVERAGE('Work sheet diff'!$C70:$T70)</f>
        <v>-0.00412211262654175</v>
      </c>
      <c r="U159" s="326" t="n">
        <f aca="false">'Work sheet diff'!T70-AVERAGE('Work sheet diff'!$C70:$T70)</f>
        <v>0.0133451147715151</v>
      </c>
      <c r="V159" s="326" t="n">
        <f aca="false">'Work sheet diff'!U70</f>
        <v>0.550362689002515</v>
      </c>
      <c r="W159" s="316"/>
    </row>
    <row r="160" s="304" customFormat="true" ht="15" hidden="false" customHeight="false" outlineLevel="0" collapsed="false">
      <c r="A160" s="313" t="s">
        <v>283</v>
      </c>
      <c r="B160" s="314" t="n">
        <f aca="false">AVERAGE('Work sheet diff'!C71:T71)</f>
        <v>0.0398401200463168</v>
      </c>
      <c r="C160" s="326" t="n">
        <f aca="false">'Work sheet diff'!B71</f>
        <v>-1.11690193417612</v>
      </c>
      <c r="D160" s="326" t="n">
        <f aca="false">'Work sheet diff'!C71-AVERAGE('Work sheet diff'!$C71:$T71)</f>
        <v>-0.0102068469951771</v>
      </c>
      <c r="E160" s="326" t="n">
        <f aca="false">'Work sheet diff'!D71-AVERAGE('Work sheet diff'!$C71:$T71)</f>
        <v>-0.00384758036674662</v>
      </c>
      <c r="F160" s="326" t="n">
        <f aca="false">'Work sheet diff'!E71-AVERAGE('Work sheet diff'!$C71:$T71)</f>
        <v>0.00523184963381049</v>
      </c>
      <c r="G160" s="326" t="n">
        <f aca="false">'Work sheet diff'!F71-AVERAGE('Work sheet diff'!$C71:$T71)</f>
        <v>0.00509185493847762</v>
      </c>
      <c r="H160" s="326" t="n">
        <f aca="false">'Work sheet diff'!G71-AVERAGE('Work sheet diff'!$C71:$T71)</f>
        <v>0.000924420201856992</v>
      </c>
      <c r="I160" s="326" t="n">
        <f aca="false">'Work sheet diff'!H71-AVERAGE('Work sheet diff'!$C71:$T71)</f>
        <v>-0.00517617730757049</v>
      </c>
      <c r="J160" s="326" t="n">
        <f aca="false">'Work sheet diff'!I71-AVERAGE('Work sheet diff'!$C71:$T71)</f>
        <v>0.00115117655335759</v>
      </c>
      <c r="K160" s="326" t="n">
        <f aca="false">'Work sheet diff'!J71-AVERAGE('Work sheet diff'!$C71:$T71)</f>
        <v>0.00659605865854383</v>
      </c>
      <c r="L160" s="326" t="n">
        <f aca="false">'Work sheet diff'!K71-AVERAGE('Work sheet diff'!$C71:$T71)</f>
        <v>0.00179269226766141</v>
      </c>
      <c r="M160" s="326" t="n">
        <f aca="false">'Work sheet diff'!L71-AVERAGE('Work sheet diff'!$C71:$T71)</f>
        <v>0.00308433255522398</v>
      </c>
      <c r="N160" s="326" t="n">
        <f aca="false">'Work sheet diff'!M71-AVERAGE('Work sheet diff'!$C71:$T71)</f>
        <v>0.00215907612471653</v>
      </c>
      <c r="O160" s="326" t="n">
        <f aca="false">'Work sheet diff'!N71-AVERAGE('Work sheet diff'!$C71:$T71)</f>
        <v>0.00610626097340525</v>
      </c>
      <c r="P160" s="326" t="n">
        <f aca="false">'Work sheet diff'!O71-AVERAGE('Work sheet diff'!$C71:$T71)</f>
        <v>-0.000425992991177203</v>
      </c>
      <c r="Q160" s="326" t="n">
        <f aca="false">'Work sheet diff'!P71-AVERAGE('Work sheet diff'!$C71:$T71)</f>
        <v>0.00380329573292602</v>
      </c>
      <c r="R160" s="326" t="n">
        <f aca="false">'Work sheet diff'!Q71-AVERAGE('Work sheet diff'!$C71:$T71)</f>
        <v>0.00420292004554099</v>
      </c>
      <c r="S160" s="326" t="n">
        <f aca="false">'Work sheet diff'!R71-AVERAGE('Work sheet diff'!$C71:$T71)</f>
        <v>-0.0011815312444329</v>
      </c>
      <c r="T160" s="326" t="n">
        <f aca="false">'Work sheet diff'!S71-AVERAGE('Work sheet diff'!$C71:$T71)</f>
        <v>-0.00914915856117739</v>
      </c>
      <c r="U160" s="326" t="n">
        <f aca="false">'Work sheet diff'!T71-AVERAGE('Work sheet diff'!$C71:$T71)</f>
        <v>-0.0101566502192391</v>
      </c>
      <c r="V160" s="326" t="n">
        <f aca="false">'Work sheet diff'!U71</f>
        <v>0.178277308651647</v>
      </c>
      <c r="W160" s="316"/>
    </row>
    <row r="161" s="304" customFormat="true" ht="15" hidden="false" customHeight="false" outlineLevel="0" collapsed="false">
      <c r="A161" s="313" t="s">
        <v>284</v>
      </c>
      <c r="B161" s="314" t="n">
        <f aca="false">AVERAGE('Work sheet diff'!C72:T72)</f>
        <v>-0.0167150992724328</v>
      </c>
      <c r="C161" s="326" t="n">
        <f aca="false">'Work sheet diff'!B72</f>
        <v>-0.0308320017518512</v>
      </c>
      <c r="D161" s="326" t="n">
        <f aca="false">'Work sheet diff'!C72-AVERAGE('Work sheet diff'!$C72:$T72)</f>
        <v>0.00495729791272254</v>
      </c>
      <c r="E161" s="326" t="n">
        <f aca="false">'Work sheet diff'!D72-AVERAGE('Work sheet diff'!$C72:$T72)</f>
        <v>0.00241520379837267</v>
      </c>
      <c r="F161" s="326" t="n">
        <f aca="false">'Work sheet diff'!E72-AVERAGE('Work sheet diff'!$C72:$T72)</f>
        <v>0.000768823639512792</v>
      </c>
      <c r="G161" s="326" t="n">
        <f aca="false">'Work sheet diff'!F72-AVERAGE('Work sheet diff'!$C72:$T72)</f>
        <v>-0.00452535461592412</v>
      </c>
      <c r="H161" s="326" t="n">
        <f aca="false">'Work sheet diff'!G72-AVERAGE('Work sheet diff'!$C72:$T72)</f>
        <v>0.00433294337226354</v>
      </c>
      <c r="I161" s="326" t="n">
        <f aca="false">'Work sheet diff'!H72-AVERAGE('Work sheet diff'!$C72:$T72)</f>
        <v>-0.00369503504165794</v>
      </c>
      <c r="J161" s="326" t="n">
        <f aca="false">'Work sheet diff'!I72-AVERAGE('Work sheet diff'!$C72:$T72)</f>
        <v>0.00265139169494296</v>
      </c>
      <c r="K161" s="326" t="n">
        <f aca="false">'Work sheet diff'!J72-AVERAGE('Work sheet diff'!$C72:$T72)</f>
        <v>0.000958815740334341</v>
      </c>
      <c r="L161" s="326" t="n">
        <f aca="false">'Work sheet diff'!K72-AVERAGE('Work sheet diff'!$C72:$T72)</f>
        <v>0.00115266560034902</v>
      </c>
      <c r="M161" s="326" t="n">
        <f aca="false">'Work sheet diff'!L72-AVERAGE('Work sheet diff'!$C72:$T72)</f>
        <v>-0.0035257096454249</v>
      </c>
      <c r="N161" s="326" t="n">
        <f aca="false">'Work sheet diff'!M72-AVERAGE('Work sheet diff'!$C72:$T72)</f>
        <v>-0.00332755904342024</v>
      </c>
      <c r="O161" s="326" t="n">
        <f aca="false">'Work sheet diff'!N72-AVERAGE('Work sheet diff'!$C72:$T72)</f>
        <v>0.00120004220749322</v>
      </c>
      <c r="P161" s="326" t="n">
        <f aca="false">'Work sheet diff'!O72-AVERAGE('Work sheet diff'!$C72:$T72)</f>
        <v>0.000671759300168617</v>
      </c>
      <c r="Q161" s="326" t="n">
        <f aca="false">'Work sheet diff'!P72-AVERAGE('Work sheet diff'!$C72:$T72)</f>
        <v>0.000718733755351707</v>
      </c>
      <c r="R161" s="326" t="n">
        <f aca="false">'Work sheet diff'!Q72-AVERAGE('Work sheet diff'!$C72:$T72)</f>
        <v>-0.0038407460193397</v>
      </c>
      <c r="S161" s="326" t="n">
        <f aca="false">'Work sheet diff'!R72-AVERAGE('Work sheet diff'!$C72:$T72)</f>
        <v>-0.00336445670251183</v>
      </c>
      <c r="T161" s="326" t="n">
        <f aca="false">'Work sheet diff'!S72-AVERAGE('Work sheet diff'!$C72:$T72)</f>
        <v>-0.00043067530787937</v>
      </c>
      <c r="U161" s="326" t="n">
        <f aca="false">'Work sheet diff'!T72-AVERAGE('Work sheet diff'!$C72:$T72)</f>
        <v>0.00288185935464669</v>
      </c>
      <c r="V161" s="326" t="n">
        <f aca="false">'Work sheet diff'!U72</f>
        <v>0.0558773626156162</v>
      </c>
      <c r="W161" s="316"/>
    </row>
    <row r="162" s="304" customFormat="true" ht="15" hidden="false" customHeight="false" outlineLevel="0" collapsed="false">
      <c r="A162" s="313" t="s">
        <v>285</v>
      </c>
      <c r="B162" s="314" t="n">
        <f aca="false">AVERAGE('Work sheet diff'!C73:T73)</f>
        <v>-0.00503199263978209</v>
      </c>
      <c r="C162" s="326" t="n">
        <f aca="false">'Work sheet diff'!B73</f>
        <v>-0.182681192336654</v>
      </c>
      <c r="D162" s="326" t="n">
        <f aca="false">'Work sheet diff'!C73-AVERAGE('Work sheet diff'!$C73:$T73)</f>
        <v>-0.0013281838882367</v>
      </c>
      <c r="E162" s="326" t="n">
        <f aca="false">'Work sheet diff'!D73-AVERAGE('Work sheet diff'!$C73:$T73)</f>
        <v>-0.00610261538747998</v>
      </c>
      <c r="F162" s="326" t="n">
        <f aca="false">'Work sheet diff'!E73-AVERAGE('Work sheet diff'!$C73:$T73)</f>
        <v>0.00421085524305458</v>
      </c>
      <c r="G162" s="326" t="n">
        <f aca="false">'Work sheet diff'!F73-AVERAGE('Work sheet diff'!$C73:$T73)</f>
        <v>-0.000422604964063723</v>
      </c>
      <c r="H162" s="326" t="n">
        <f aca="false">'Work sheet diff'!G73-AVERAGE('Work sheet diff'!$C73:$T73)</f>
        <v>0.00170633453213946</v>
      </c>
      <c r="I162" s="326" t="n">
        <f aca="false">'Work sheet diff'!H73-AVERAGE('Work sheet diff'!$C73:$T73)</f>
        <v>5.35879601712298E-005</v>
      </c>
      <c r="J162" s="326" t="n">
        <f aca="false">'Work sheet diff'!I73-AVERAGE('Work sheet diff'!$C73:$T73)</f>
        <v>0.000682533754093594</v>
      </c>
      <c r="K162" s="326" t="n">
        <f aca="false">'Work sheet diff'!J73-AVERAGE('Work sheet diff'!$C73:$T73)</f>
        <v>-0.0027802424377182</v>
      </c>
      <c r="L162" s="326" t="n">
        <f aca="false">'Work sheet diff'!K73-AVERAGE('Work sheet diff'!$C73:$T73)</f>
        <v>-0.0012290276915264</v>
      </c>
      <c r="M162" s="326" t="n">
        <f aca="false">'Work sheet diff'!L73-AVERAGE('Work sheet diff'!$C73:$T73)</f>
        <v>-0.00526203484924344</v>
      </c>
      <c r="N162" s="326" t="n">
        <f aca="false">'Work sheet diff'!M73-AVERAGE('Work sheet diff'!$C73:$T73)</f>
        <v>0.000323595894528616</v>
      </c>
      <c r="O162" s="326" t="n">
        <f aca="false">'Work sheet diff'!N73-AVERAGE('Work sheet diff'!$C73:$T73)</f>
        <v>-0.00117184860057857</v>
      </c>
      <c r="P162" s="326" t="n">
        <f aca="false">'Work sheet diff'!O73-AVERAGE('Work sheet diff'!$C73:$T73)</f>
        <v>0.00431078458498206</v>
      </c>
      <c r="Q162" s="326" t="n">
        <f aca="false">'Work sheet diff'!P73-AVERAGE('Work sheet diff'!$C73:$T73)</f>
        <v>0.00289950896516304</v>
      </c>
      <c r="R162" s="326" t="n">
        <f aca="false">'Work sheet diff'!Q73-AVERAGE('Work sheet diff'!$C73:$T73)</f>
        <v>-5.44325075276363E-005</v>
      </c>
      <c r="S162" s="326" t="n">
        <f aca="false">'Work sheet diff'!R73-AVERAGE('Work sheet diff'!$C73:$T73)</f>
        <v>0.00204666156578053</v>
      </c>
      <c r="T162" s="326" t="n">
        <f aca="false">'Work sheet diff'!S73-AVERAGE('Work sheet diff'!$C73:$T73)</f>
        <v>0.000446425399252591</v>
      </c>
      <c r="U162" s="326" t="n">
        <f aca="false">'Work sheet diff'!T73-AVERAGE('Work sheet diff'!$C73:$T73)</f>
        <v>0.00167070242720895</v>
      </c>
      <c r="V162" s="326" t="n">
        <f aca="false">'Work sheet diff'!U73</f>
        <v>0.0234740257228785</v>
      </c>
      <c r="W162" s="316"/>
    </row>
    <row r="163" s="304" customFormat="true" ht="15" hidden="false" customHeight="false" outlineLevel="0" collapsed="false">
      <c r="A163" s="313" t="s">
        <v>286</v>
      </c>
      <c r="B163" s="314" t="n">
        <f aca="false">AVERAGE('Work sheet diff'!C74:T74)</f>
        <v>-0.00374978137733109</v>
      </c>
      <c r="C163" s="326" t="n">
        <f aca="false">'Work sheet diff'!B74</f>
        <v>-0.0685646104747487</v>
      </c>
      <c r="D163" s="326" t="n">
        <f aca="false">'Work sheet diff'!C74-AVERAGE('Work sheet diff'!$C74:$T74)</f>
        <v>0.00420528796818218</v>
      </c>
      <c r="E163" s="326" t="n">
        <f aca="false">'Work sheet diff'!D74-AVERAGE('Work sheet diff'!$C74:$T74)</f>
        <v>-0.00354435609878749</v>
      </c>
      <c r="F163" s="326" t="n">
        <f aca="false">'Work sheet diff'!E74-AVERAGE('Work sheet diff'!$C74:$T74)</f>
        <v>0.000587891194133216</v>
      </c>
      <c r="G163" s="326" t="n">
        <f aca="false">'Work sheet diff'!F74-AVERAGE('Work sheet diff'!$C74:$T74)</f>
        <v>0.00217886060817098</v>
      </c>
      <c r="H163" s="326" t="n">
        <f aca="false">'Work sheet diff'!G74-AVERAGE('Work sheet diff'!$C74:$T74)</f>
        <v>0.000380964061975769</v>
      </c>
      <c r="I163" s="326" t="n">
        <f aca="false">'Work sheet diff'!H74-AVERAGE('Work sheet diff'!$C74:$T74)</f>
        <v>-0.00205502955544099</v>
      </c>
      <c r="J163" s="326" t="n">
        <f aca="false">'Work sheet diff'!I74-AVERAGE('Work sheet diff'!$C74:$T74)</f>
        <v>0.000756082480351515</v>
      </c>
      <c r="K163" s="326" t="n">
        <f aca="false">'Work sheet diff'!J74-AVERAGE('Work sheet diff'!$C74:$T74)</f>
        <v>0.00320155058183022</v>
      </c>
      <c r="L163" s="326" t="n">
        <f aca="false">'Work sheet diff'!K74-AVERAGE('Work sheet diff'!$C74:$T74)</f>
        <v>0.000881098824481573</v>
      </c>
      <c r="M163" s="326" t="n">
        <f aca="false">'Work sheet diff'!L74-AVERAGE('Work sheet diff'!$C74:$T74)</f>
        <v>-0.00217440263804042</v>
      </c>
      <c r="N163" s="326" t="n">
        <f aca="false">'Work sheet diff'!M74-AVERAGE('Work sheet diff'!$C74:$T74)</f>
        <v>0.000542624644029026</v>
      </c>
      <c r="O163" s="326" t="n">
        <f aca="false">'Work sheet diff'!N74-AVERAGE('Work sheet diff'!$C74:$T74)</f>
        <v>-0.00260084883743649</v>
      </c>
      <c r="P163" s="326" t="n">
        <f aca="false">'Work sheet diff'!O74-AVERAGE('Work sheet diff'!$C74:$T74)</f>
        <v>-0.00181916490634334</v>
      </c>
      <c r="Q163" s="326" t="n">
        <f aca="false">'Work sheet diff'!P74-AVERAGE('Work sheet diff'!$C74:$T74)</f>
        <v>0.0010598798908442</v>
      </c>
      <c r="R163" s="326" t="n">
        <f aca="false">'Work sheet diff'!Q74-AVERAGE('Work sheet diff'!$C74:$T74)</f>
        <v>-0.000986540760220031</v>
      </c>
      <c r="S163" s="326" t="n">
        <f aca="false">'Work sheet diff'!R74-AVERAGE('Work sheet diff'!$C74:$T74)</f>
        <v>-0.0015049003604245</v>
      </c>
      <c r="T163" s="326" t="n">
        <f aca="false">'Work sheet diff'!S74-AVERAGE('Work sheet diff'!$C74:$T74)</f>
        <v>0.00237349759426732</v>
      </c>
      <c r="U163" s="326" t="n">
        <f aca="false">'Work sheet diff'!T74-AVERAGE('Work sheet diff'!$C74:$T74)</f>
        <v>-0.00148249469157274</v>
      </c>
      <c r="V163" s="326" t="n">
        <f aca="false">'Work sheet diff'!U74</f>
        <v>0.00123100891469664</v>
      </c>
      <c r="W163" s="316"/>
    </row>
    <row r="164" s="304" customFormat="true" ht="15" hidden="false" customHeight="false" outlineLevel="0" collapsed="false">
      <c r="A164" s="313" t="s">
        <v>287</v>
      </c>
      <c r="B164" s="314" t="n">
        <f aca="false">AVERAGE('Work sheet diff'!C75:T75)</f>
        <v>0.0238115861512667</v>
      </c>
      <c r="C164" s="326" t="n">
        <f aca="false">'Work sheet diff'!B75</f>
        <v>0.0181567613519698</v>
      </c>
      <c r="D164" s="326" t="n">
        <f aca="false">'Work sheet diff'!C75-AVERAGE('Work sheet diff'!$C75:$T75)</f>
        <v>0.00207445915386627</v>
      </c>
      <c r="E164" s="326" t="n">
        <f aca="false">'Work sheet diff'!D75-AVERAGE('Work sheet diff'!$C75:$T75)</f>
        <v>-0.000928423267023151</v>
      </c>
      <c r="F164" s="326" t="n">
        <f aca="false">'Work sheet diff'!E75-AVERAGE('Work sheet diff'!$C75:$T75)</f>
        <v>0.000147008360278131</v>
      </c>
      <c r="G164" s="326" t="n">
        <f aca="false">'Work sheet diff'!F75-AVERAGE('Work sheet diff'!$C75:$T75)</f>
        <v>0.000933162613639058</v>
      </c>
      <c r="H164" s="326" t="n">
        <f aca="false">'Work sheet diff'!G75-AVERAGE('Work sheet diff'!$C75:$T75)</f>
        <v>0.00103667320709487</v>
      </c>
      <c r="I164" s="326" t="n">
        <f aca="false">'Work sheet diff'!H75-AVERAGE('Work sheet diff'!$C75:$T75)</f>
        <v>-0.00272894096032474</v>
      </c>
      <c r="J164" s="326" t="n">
        <f aca="false">'Work sheet diff'!I75-AVERAGE('Work sheet diff'!$C75:$T75)</f>
        <v>9.51266542257162E-005</v>
      </c>
      <c r="K164" s="326" t="n">
        <f aca="false">'Work sheet diff'!J75-AVERAGE('Work sheet diff'!$C75:$T75)</f>
        <v>0.0022117679633915</v>
      </c>
      <c r="L164" s="326" t="n">
        <f aca="false">'Work sheet diff'!K75-AVERAGE('Work sheet diff'!$C75:$T75)</f>
        <v>-0.0019332094585688</v>
      </c>
      <c r="M164" s="326" t="n">
        <f aca="false">'Work sheet diff'!L75-AVERAGE('Work sheet diff'!$C75:$T75)</f>
        <v>0.00231957007165838</v>
      </c>
      <c r="N164" s="326" t="n">
        <f aca="false">'Work sheet diff'!M75-AVERAGE('Work sheet diff'!$C75:$T75)</f>
        <v>-0.000689199915385644</v>
      </c>
      <c r="O164" s="326" t="n">
        <f aca="false">'Work sheet diff'!N75-AVERAGE('Work sheet diff'!$C75:$T75)</f>
        <v>-0.000743650054260039</v>
      </c>
      <c r="P164" s="326" t="n">
        <f aca="false">'Work sheet diff'!O75-AVERAGE('Work sheet diff'!$C75:$T75)</f>
        <v>-0.0012651843208248</v>
      </c>
      <c r="Q164" s="326" t="n">
        <f aca="false">'Work sheet diff'!P75-AVERAGE('Work sheet diff'!$C75:$T75)</f>
        <v>0.00236172708625314</v>
      </c>
      <c r="R164" s="326" t="n">
        <f aca="false">'Work sheet diff'!Q75-AVERAGE('Work sheet diff'!$C75:$T75)</f>
        <v>-0.00117737118352391</v>
      </c>
      <c r="S164" s="326" t="n">
        <f aca="false">'Work sheet diff'!R75-AVERAGE('Work sheet diff'!$C75:$T75)</f>
        <v>-0.00110707401602973</v>
      </c>
      <c r="T164" s="326" t="n">
        <f aca="false">'Work sheet diff'!S75-AVERAGE('Work sheet diff'!$C75:$T75)</f>
        <v>-0.000175824201096034</v>
      </c>
      <c r="U164" s="326" t="n">
        <f aca="false">'Work sheet diff'!T75-AVERAGE('Work sheet diff'!$C75:$T75)</f>
        <v>-0.000430617733370178</v>
      </c>
      <c r="V164" s="326" t="n">
        <f aca="false">'Work sheet diff'!U75</f>
        <v>0.00776483010940288</v>
      </c>
      <c r="W164" s="316"/>
    </row>
    <row r="165" s="304" customFormat="true" ht="15" hidden="false" customHeight="false" outlineLevel="0" collapsed="false">
      <c r="A165" s="313" t="s">
        <v>288</v>
      </c>
      <c r="B165" s="314" t="n">
        <f aca="false">AVERAGE('Work sheet diff'!C76:T76)</f>
        <v>-7.39135944330984E-019</v>
      </c>
      <c r="C165" s="326" t="n">
        <f aca="false">'Work sheet diff'!B76</f>
        <v>1.73671585463454E-017</v>
      </c>
      <c r="D165" s="326" t="n">
        <f aca="false">'Work sheet diff'!C76-AVERAGE('Work sheet diff'!$C76:$T76)</f>
        <v>-7.66986260023456E-018</v>
      </c>
      <c r="E165" s="326" t="n">
        <f aca="false">'Work sheet diff'!D76-AVERAGE('Work sheet diff'!$C76:$T76)</f>
        <v>-7.30968696327327E-019</v>
      </c>
      <c r="F165" s="326" t="n">
        <f aca="false">'Work sheet diff'!E76-AVERAGE('Work sheet diff'!$C76:$T76)</f>
        <v>3.67934522564761E-018</v>
      </c>
      <c r="G165" s="326" t="n">
        <f aca="false">'Work sheet diff'!F76-AVERAGE('Work sheet diff'!$C76:$T76)</f>
        <v>-1.26020636696432E-018</v>
      </c>
      <c r="H165" s="326" t="n">
        <f aca="false">'Work sheet diff'!G76-AVERAGE('Work sheet diff'!$C76:$T76)</f>
        <v>-4.20041564828094E-018</v>
      </c>
      <c r="I165" s="326" t="n">
        <f aca="false">'Work sheet diff'!H76-AVERAGE('Work sheet diff'!$C76:$T76)</f>
        <v>1.10666210449556E-018</v>
      </c>
      <c r="J165" s="326" t="n">
        <f aca="false">'Work sheet diff'!I76-AVERAGE('Work sheet diff'!$C76:$T76)</f>
        <v>-9.95587531645823E-019</v>
      </c>
      <c r="K165" s="326" t="n">
        <f aca="false">'Work sheet diff'!J76-AVERAGE('Work sheet diff'!$C76:$T76)</f>
        <v>2.47385942030779E-018</v>
      </c>
      <c r="L165" s="326" t="n">
        <f aca="false">'Work sheet diff'!K76-AVERAGE('Work sheet diff'!$C76:$T76)</f>
        <v>8.31017484372129E-019</v>
      </c>
      <c r="M165" s="326" t="n">
        <f aca="false">'Work sheet diff'!L76-AVERAGE('Work sheet diff'!$C76:$T76)</f>
        <v>7.39135944330984E-019</v>
      </c>
      <c r="N165" s="326" t="n">
        <f aca="false">'Work sheet diff'!M76-AVERAGE('Work sheet diff'!$C76:$T76)</f>
        <v>4.08362400182859E-021</v>
      </c>
      <c r="O165" s="326" t="n">
        <f aca="false">'Work sheet diff'!N76-AVERAGE('Work sheet diff'!$C76:$T76)</f>
        <v>6.4725440428984E-019</v>
      </c>
      <c r="P165" s="326" t="n">
        <f aca="false">'Work sheet diff'!O76-AVERAGE('Work sheet diff'!$C76:$T76)</f>
        <v>7.39135944330984E-019</v>
      </c>
      <c r="Q165" s="326" t="n">
        <f aca="false">'Work sheet diff'!P76-AVERAGE('Work sheet diff'!$C76:$T76)</f>
        <v>-7.30968696327327E-019</v>
      </c>
      <c r="R165" s="326" t="n">
        <f aca="false">'Work sheet diff'!Q76-AVERAGE('Work sheet diff'!$C76:$T76)</f>
        <v>7.39135944330984E-019</v>
      </c>
      <c r="S165" s="326" t="n">
        <f aca="false">'Work sheet diff'!R76-AVERAGE('Work sheet diff'!$C76:$T76)</f>
        <v>3.15010755501062E-018</v>
      </c>
      <c r="T165" s="326" t="n">
        <f aca="false">'Work sheet diff'!S76-AVERAGE('Work sheet diff'!$C76:$T76)</f>
        <v>7.39135944330984E-019</v>
      </c>
      <c r="U165" s="326" t="n">
        <f aca="false">'Work sheet diff'!T76-AVERAGE('Work sheet diff'!$C76:$T76)</f>
        <v>7.39135944330984E-019</v>
      </c>
      <c r="V165" s="326" t="n">
        <f aca="false">'Work sheet diff'!U76</f>
        <v>-1.54008110527458E-017</v>
      </c>
      <c r="W165" s="316"/>
    </row>
    <row r="166" s="304" customFormat="true" ht="15" hidden="false" customHeight="false" outlineLevel="0" collapsed="false">
      <c r="A166" s="313" t="s">
        <v>289</v>
      </c>
      <c r="B166" s="314" t="n">
        <f aca="false">AVERAGE('Work sheet diff'!C77:T77)</f>
        <v>-0.000405978799449708</v>
      </c>
      <c r="C166" s="326" t="n">
        <f aca="false">'Work sheet diff'!B77</f>
        <v>-0.00169478959219826</v>
      </c>
      <c r="D166" s="326" t="n">
        <f aca="false">'Work sheet diff'!C77-AVERAGE('Work sheet diff'!$C77:$T77)</f>
        <v>-0.00524910285978186</v>
      </c>
      <c r="E166" s="326" t="n">
        <f aca="false">'Work sheet diff'!D77-AVERAGE('Work sheet diff'!$C77:$T77)</f>
        <v>-0.00189167533705991</v>
      </c>
      <c r="F166" s="326" t="n">
        <f aca="false">'Work sheet diff'!E77-AVERAGE('Work sheet diff'!$C77:$T77)</f>
        <v>-0.000142492108133101</v>
      </c>
      <c r="G166" s="326" t="n">
        <f aca="false">'Work sheet diff'!F77-AVERAGE('Work sheet diff'!$C77:$T77)</f>
        <v>0.000350396253079206</v>
      </c>
      <c r="H166" s="326" t="n">
        <f aca="false">'Work sheet diff'!G77-AVERAGE('Work sheet diff'!$C77:$T77)</f>
        <v>0.000998060254517214</v>
      </c>
      <c r="I166" s="326" t="n">
        <f aca="false">'Work sheet diff'!H77-AVERAGE('Work sheet diff'!$C77:$T77)</f>
        <v>-1.26666494759613E-005</v>
      </c>
      <c r="J166" s="326" t="n">
        <f aca="false">'Work sheet diff'!I77-AVERAGE('Work sheet diff'!$C77:$T77)</f>
        <v>0.00149148395500243</v>
      </c>
      <c r="K166" s="326" t="n">
        <f aca="false">'Work sheet diff'!J77-AVERAGE('Work sheet diff'!$C77:$T77)</f>
        <v>0.000768644945524539</v>
      </c>
      <c r="L166" s="326" t="n">
        <f aca="false">'Work sheet diff'!K77-AVERAGE('Work sheet diff'!$C77:$T77)</f>
        <v>-0.000517027117362894</v>
      </c>
      <c r="M166" s="326" t="n">
        <f aca="false">'Work sheet diff'!L77-AVERAGE('Work sheet diff'!$C77:$T77)</f>
        <v>0.00260992885992573</v>
      </c>
      <c r="N166" s="326" t="n">
        <f aca="false">'Work sheet diff'!M77-AVERAGE('Work sheet diff'!$C77:$T77)</f>
        <v>0.000963196767800218</v>
      </c>
      <c r="O166" s="326" t="n">
        <f aca="false">'Work sheet diff'!N77-AVERAGE('Work sheet diff'!$C77:$T77)</f>
        <v>0.00145351628163094</v>
      </c>
      <c r="P166" s="326" t="n">
        <f aca="false">'Work sheet diff'!O77-AVERAGE('Work sheet diff'!$C77:$T77)</f>
        <v>0.000386031889629496</v>
      </c>
      <c r="Q166" s="326" t="n">
        <f aca="false">'Work sheet diff'!P77-AVERAGE('Work sheet diff'!$C77:$T77)</f>
        <v>-0.000910517489392742</v>
      </c>
      <c r="R166" s="326" t="n">
        <f aca="false">'Work sheet diff'!Q77-AVERAGE('Work sheet diff'!$C77:$T77)</f>
        <v>-0.000344900605014458</v>
      </c>
      <c r="S166" s="326" t="n">
        <f aca="false">'Work sheet diff'!R77-AVERAGE('Work sheet diff'!$C77:$T77)</f>
        <v>0.000415158756019724</v>
      </c>
      <c r="T166" s="326" t="n">
        <f aca="false">'Work sheet diff'!S77-AVERAGE('Work sheet diff'!$C77:$T77)</f>
        <v>-0.00124249361269257</v>
      </c>
      <c r="U166" s="326" t="n">
        <f aca="false">'Work sheet diff'!T77-AVERAGE('Work sheet diff'!$C77:$T77)</f>
        <v>0.000874457815783997</v>
      </c>
      <c r="V166" s="326" t="n">
        <f aca="false">'Work sheet diff'!U77</f>
        <v>0.00960035461709441</v>
      </c>
      <c r="W166" s="316"/>
    </row>
    <row r="167" s="304" customFormat="true" ht="15" hidden="false" customHeight="false" outlineLevel="0" collapsed="false">
      <c r="A167" s="313" t="s">
        <v>290</v>
      </c>
      <c r="B167" s="314" t="n">
        <f aca="false">AVERAGE('Work sheet diff'!C78:T78)/10</f>
        <v>0.00061933297854156</v>
      </c>
      <c r="C167" s="326" t="n">
        <f aca="false">'Work sheet diff'!B78/10</f>
        <v>-0.00860511601315437</v>
      </c>
      <c r="D167" s="326" t="n">
        <f aca="false">('Work sheet diff'!C78-AVERAGE('Work sheet diff'!$C78:$T78))/10</f>
        <v>0.000674902946431992</v>
      </c>
      <c r="E167" s="326" t="n">
        <f aca="false">('Work sheet diff'!D78-AVERAGE('Work sheet diff'!$C78:$T78))/10</f>
        <v>-0.000754102806080219</v>
      </c>
      <c r="F167" s="326" t="n">
        <f aca="false">('Work sheet diff'!E78-AVERAGE('Work sheet diff'!$C78:$T78))/10</f>
        <v>3.43115941340567E-005</v>
      </c>
      <c r="G167" s="326" t="n">
        <f aca="false">('Work sheet diff'!F78-AVERAGE('Work sheet diff'!$C78:$T78))/10</f>
        <v>-0.000337740196220062</v>
      </c>
      <c r="H167" s="326" t="n">
        <f aca="false">('Work sheet diff'!G78-AVERAGE('Work sheet diff'!$C78:$T78))/10</f>
        <v>0.001104004294757</v>
      </c>
      <c r="I167" s="326" t="n">
        <f aca="false">('Work sheet diff'!H78-AVERAGE('Work sheet diff'!$C78:$T78))/10</f>
        <v>4.30561997469636E-005</v>
      </c>
      <c r="J167" s="326" t="n">
        <f aca="false">('Work sheet diff'!I78-AVERAGE('Work sheet diff'!$C78:$T78))/10</f>
        <v>0.000747503526633367</v>
      </c>
      <c r="K167" s="326" t="n">
        <f aca="false">('Work sheet diff'!J78-AVERAGE('Work sheet diff'!$C78:$T78))/10</f>
        <v>3.26370366322742E-005</v>
      </c>
      <c r="L167" s="326" t="n">
        <f aca="false">('Work sheet diff'!K78-AVERAGE('Work sheet diff'!$C78:$T78))/10</f>
        <v>-0.000416220197699957</v>
      </c>
      <c r="M167" s="326" t="n">
        <f aca="false">('Work sheet diff'!L78-AVERAGE('Work sheet diff'!$C78:$T78))/10</f>
        <v>-0.000118770773393196</v>
      </c>
      <c r="N167" s="326" t="n">
        <f aca="false">('Work sheet diff'!M78-AVERAGE('Work sheet diff'!$C78:$T78))/10</f>
        <v>-0.00086228158059521</v>
      </c>
      <c r="O167" s="326" t="n">
        <f aca="false">('Work sheet diff'!N78-AVERAGE('Work sheet diff'!$C78:$T78))/10</f>
        <v>0.000328627424835536</v>
      </c>
      <c r="P167" s="326" t="n">
        <f aca="false">('Work sheet diff'!O78-AVERAGE('Work sheet diff'!$C78:$T78))/10</f>
        <v>0.000146871791728182</v>
      </c>
      <c r="Q167" s="326" t="n">
        <f aca="false">('Work sheet diff'!P78-AVERAGE('Work sheet diff'!$C78:$T78))/10</f>
        <v>-0.000179285470320028</v>
      </c>
      <c r="R167" s="326" t="n">
        <f aca="false">('Work sheet diff'!Q78-AVERAGE('Work sheet diff'!$C78:$T78))/10</f>
        <v>-0.000590172879890236</v>
      </c>
      <c r="S167" s="326" t="n">
        <f aca="false">('Work sheet diff'!R78-AVERAGE('Work sheet diff'!$C78:$T78))/10</f>
        <v>0.000925517315451619</v>
      </c>
      <c r="T167" s="326" t="n">
        <f aca="false">('Work sheet diff'!S78-AVERAGE('Work sheet diff'!$C78:$T78))/10</f>
        <v>4.43502831026034E-005</v>
      </c>
      <c r="U167" s="326" t="n">
        <f aca="false">('Work sheet diff'!T78-AVERAGE('Work sheet diff'!$C78:$T78))/10</f>
        <v>-0.000823208509254683</v>
      </c>
      <c r="V167" s="326" t="n">
        <f aca="false">'Work sheet diff'!U78/10</f>
        <v>0.00354617660683811</v>
      </c>
      <c r="W167" s="316"/>
    </row>
    <row r="168" s="304" customFormat="true" ht="15" hidden="false" customHeight="false" outlineLevel="0" collapsed="false">
      <c r="A168" s="313" t="s">
        <v>291</v>
      </c>
      <c r="B168" s="314" t="n">
        <f aca="false">AVERAGE('Work sheet diff'!C79:T79)/10</f>
        <v>0.000658651643867038</v>
      </c>
      <c r="C168" s="326" t="n">
        <f aca="false">'Work sheet diff'!B79/10</f>
        <v>0.00194696963237147</v>
      </c>
      <c r="D168" s="326" t="n">
        <f aca="false">('Work sheet diff'!C79-AVERAGE('Work sheet diff'!$C79:$T79))/10</f>
        <v>0.000300925233046722</v>
      </c>
      <c r="E168" s="326" t="n">
        <f aca="false">('Work sheet diff'!D79-AVERAGE('Work sheet diff'!$C79:$T79))/10</f>
        <v>-0.000165623102721612</v>
      </c>
      <c r="F168" s="326" t="n">
        <f aca="false">('Work sheet diff'!E79-AVERAGE('Work sheet diff'!$C79:$T79))/10</f>
        <v>6.70289713070813E-005</v>
      </c>
      <c r="G168" s="326" t="n">
        <f aca="false">('Work sheet diff'!F79-AVERAGE('Work sheet diff'!$C79:$T79))/10</f>
        <v>-0.000441751635628414</v>
      </c>
      <c r="H168" s="326" t="n">
        <f aca="false">('Work sheet diff'!G79-AVERAGE('Work sheet diff'!$C79:$T79))/10</f>
        <v>-6.82808627147149E-005</v>
      </c>
      <c r="I168" s="326" t="n">
        <f aca="false">('Work sheet diff'!H79-AVERAGE('Work sheet diff'!$C79:$T79))/10</f>
        <v>-5.52255600353216E-005</v>
      </c>
      <c r="J168" s="326" t="n">
        <f aca="false">('Work sheet diff'!I79-AVERAGE('Work sheet diff'!$C79:$T79))/10</f>
        <v>5.50522483196367E-005</v>
      </c>
      <c r="K168" s="326" t="n">
        <f aca="false">('Work sheet diff'!J79-AVERAGE('Work sheet diff'!$C79:$T79))/10</f>
        <v>0.000627118950603683</v>
      </c>
      <c r="L168" s="326" t="n">
        <f aca="false">('Work sheet diff'!K79-AVERAGE('Work sheet diff'!$C79:$T79))/10</f>
        <v>0.00062274283212123</v>
      </c>
      <c r="M168" s="326" t="n">
        <f aca="false">('Work sheet diff'!L79-AVERAGE('Work sheet diff'!$C79:$T79))/10</f>
        <v>0.000690992485112564</v>
      </c>
      <c r="N168" s="326" t="n">
        <f aca="false">('Work sheet diff'!M79-AVERAGE('Work sheet diff'!$C79:$T79))/10</f>
        <v>-0.000720231283665675</v>
      </c>
      <c r="O168" s="326" t="n">
        <f aca="false">('Work sheet diff'!N79-AVERAGE('Work sheet diff'!$C79:$T79))/10</f>
        <v>-0.000475552074737768</v>
      </c>
      <c r="P168" s="326" t="n">
        <f aca="false">('Work sheet diff'!O79-AVERAGE('Work sheet diff'!$C79:$T79))/10</f>
        <v>0.00011719160992848</v>
      </c>
      <c r="Q168" s="326" t="n">
        <f aca="false">('Work sheet diff'!P79-AVERAGE('Work sheet diff'!$C79:$T79))/10</f>
        <v>-9.36276750939785E-005</v>
      </c>
      <c r="R168" s="326" t="n">
        <f aca="false">('Work sheet diff'!Q79-AVERAGE('Work sheet diff'!$C79:$T79))/10</f>
        <v>0.000914055149851553</v>
      </c>
      <c r="S168" s="326" t="n">
        <f aca="false">('Work sheet diff'!R79-AVERAGE('Work sheet diff'!$C79:$T79))/10</f>
        <v>-0.000319894014106216</v>
      </c>
      <c r="T168" s="326" t="n">
        <f aca="false">('Work sheet diff'!S79-AVERAGE('Work sheet diff'!$C79:$T79))/10</f>
        <v>-0.000202113227959501</v>
      </c>
      <c r="U168" s="326" t="n">
        <f aca="false">('Work sheet diff'!T79-AVERAGE('Work sheet diff'!$C79:$T79))/10</f>
        <v>-0.00085280804362775</v>
      </c>
      <c r="V168" s="326" t="n">
        <f aca="false">'Work sheet diff'!U79/10</f>
        <v>-0.00246943664279881</v>
      </c>
      <c r="W168" s="316"/>
    </row>
    <row r="169" s="304" customFormat="true" ht="15" hidden="false" customHeight="false" outlineLevel="0" collapsed="false">
      <c r="A169" s="313" t="s">
        <v>292</v>
      </c>
      <c r="B169" s="314" t="n">
        <f aca="false">AVERAGE('Work sheet diff'!C80:T80)/10</f>
        <v>0.0061180806448941</v>
      </c>
      <c r="C169" s="326" t="n">
        <f aca="false">'Work sheet diff'!B80/10</f>
        <v>-0.00410450967733218</v>
      </c>
      <c r="D169" s="326" t="n">
        <f aca="false">('Work sheet diff'!C80-AVERAGE('Work sheet diff'!$C80:$T80))/10</f>
        <v>-0.00147441693880287</v>
      </c>
      <c r="E169" s="326" t="n">
        <f aca="false">('Work sheet diff'!D80-AVERAGE('Work sheet diff'!$C80:$T80))/10</f>
        <v>0.000517755163728109</v>
      </c>
      <c r="F169" s="326" t="n">
        <f aca="false">('Work sheet diff'!E80-AVERAGE('Work sheet diff'!$C80:$T80))/10</f>
        <v>0.0005545316820986</v>
      </c>
      <c r="G169" s="326" t="n">
        <f aca="false">('Work sheet diff'!F80-AVERAGE('Work sheet diff'!$C80:$T80))/10</f>
        <v>0.000163473446376518</v>
      </c>
      <c r="H169" s="326" t="n">
        <f aca="false">('Work sheet diff'!G80-AVERAGE('Work sheet diff'!$C80:$T80))/10</f>
        <v>0.000630811294089562</v>
      </c>
      <c r="I169" s="326" t="n">
        <f aca="false">('Work sheet diff'!H80-AVERAGE('Work sheet diff'!$C80:$T80))/10</f>
        <v>0.000103891906480014</v>
      </c>
      <c r="J169" s="326" t="n">
        <f aca="false">('Work sheet diff'!I80-AVERAGE('Work sheet diff'!$C80:$T80))/10</f>
        <v>-0.000783198712633365</v>
      </c>
      <c r="K169" s="326" t="n">
        <f aca="false">('Work sheet diff'!J80-AVERAGE('Work sheet diff'!$C80:$T80))/10</f>
        <v>0.000627205551071418</v>
      </c>
      <c r="L169" s="326" t="n">
        <f aca="false">('Work sheet diff'!K80-AVERAGE('Work sheet diff'!$C80:$T80))/10</f>
        <v>0.000875936769775115</v>
      </c>
      <c r="M169" s="326" t="n">
        <f aca="false">('Work sheet diff'!L80-AVERAGE('Work sheet diff'!$C80:$T80))/10</f>
        <v>6.44134789163232E-005</v>
      </c>
      <c r="N169" s="326" t="n">
        <f aca="false">('Work sheet diff'!M80-AVERAGE('Work sheet diff'!$C80:$T80))/10</f>
        <v>-0.00109224908885921</v>
      </c>
      <c r="O169" s="326" t="n">
        <f aca="false">('Work sheet diff'!N80-AVERAGE('Work sheet diff'!$C80:$T80))/10</f>
        <v>-0.000413048656298264</v>
      </c>
      <c r="P169" s="326" t="n">
        <f aca="false">('Work sheet diff'!O80-AVERAGE('Work sheet diff'!$C80:$T80))/10</f>
        <v>-8.74114427758713E-005</v>
      </c>
      <c r="Q169" s="326" t="n">
        <f aca="false">('Work sheet diff'!P80-AVERAGE('Work sheet diff'!$C80:$T80))/10</f>
        <v>0.00032089129486606</v>
      </c>
      <c r="R169" s="326" t="n">
        <f aca="false">('Work sheet diff'!Q80-AVERAGE('Work sheet diff'!$C80:$T80))/10</f>
        <v>0.000934186481454945</v>
      </c>
      <c r="S169" s="326" t="n">
        <f aca="false">('Work sheet diff'!R80-AVERAGE('Work sheet diff'!$C80:$T80))/10</f>
        <v>0.000514994811691708</v>
      </c>
      <c r="T169" s="326" t="n">
        <f aca="false">('Work sheet diff'!S80-AVERAGE('Work sheet diff'!$C80:$T80))/10</f>
        <v>0.000293117066994002</v>
      </c>
      <c r="U169" s="326" t="n">
        <f aca="false">('Work sheet diff'!T80-AVERAGE('Work sheet diff'!$C80:$T80))/10</f>
        <v>-0.0017508841081728</v>
      </c>
      <c r="V169" s="326" t="n">
        <f aca="false">'Work sheet diff'!U80/10</f>
        <v>0.00634873998400068</v>
      </c>
      <c r="W169" s="316"/>
    </row>
    <row r="170" s="304" customFormat="true" ht="15.75" hidden="false" customHeight="false" outlineLevel="0" collapsed="false">
      <c r="A170" s="313" t="s">
        <v>293</v>
      </c>
      <c r="B170" s="327" t="n">
        <f aca="false">AVERAGE('Work sheet diff'!C81:T81)/10</f>
        <v>0.0015541434180791</v>
      </c>
      <c r="C170" s="328" t="n">
        <f aca="false">'Work sheet diff'!B81/10</f>
        <v>-0.00651178702408564</v>
      </c>
      <c r="D170" s="328" t="n">
        <f aca="false">('Work sheet diff'!C81-AVERAGE('Work sheet diff'!$C81:$T81))/10</f>
        <v>0.00489207776836158</v>
      </c>
      <c r="E170" s="328" t="n">
        <f aca="false">('Work sheet diff'!D81-AVERAGE('Work sheet diff'!$C81:$T81))/10</f>
        <v>-0.00116818579096045</v>
      </c>
      <c r="F170" s="328" t="n">
        <f aca="false">('Work sheet diff'!E81-AVERAGE('Work sheet diff'!$C81:$T81))/10</f>
        <v>0.000147546073446325</v>
      </c>
      <c r="G170" s="328" t="n">
        <f aca="false">('Work sheet diff'!F81-AVERAGE('Work sheet diff'!$C81:$T81))/10</f>
        <v>-0.00144995172316383</v>
      </c>
      <c r="H170" s="328" t="n">
        <f aca="false">('Work sheet diff'!G81-AVERAGE('Work sheet diff'!$C81:$T81))/10</f>
        <v>-0.00223311596045198</v>
      </c>
      <c r="I170" s="328" t="n">
        <f aca="false">('Work sheet diff'!H81-AVERAGE('Work sheet diff'!$C81:$T81))/10</f>
        <v>-9.47624011299494E-005</v>
      </c>
      <c r="J170" s="328" t="n">
        <f aca="false">('Work sheet diff'!I81-AVERAGE('Work sheet diff'!$C81:$T81))/10</f>
        <v>-0.0018179040960452</v>
      </c>
      <c r="K170" s="328" t="n">
        <f aca="false">('Work sheet diff'!J81-AVERAGE('Work sheet diff'!$C81:$T81))/10</f>
        <v>0.00102472539548023</v>
      </c>
      <c r="L170" s="328" t="n">
        <f aca="false">('Work sheet diff'!K81-AVERAGE('Work sheet diff'!$C81:$T81))/10</f>
        <v>4.76569209039549E-005</v>
      </c>
      <c r="M170" s="328" t="n">
        <f aca="false">('Work sheet diff'!L81-AVERAGE('Work sheet diff'!$C81:$T81))/10</f>
        <v>0.00511099471751412</v>
      </c>
      <c r="N170" s="328" t="n">
        <f aca="false">('Work sheet diff'!M81-AVERAGE('Work sheet diff'!$C81:$T81))/10</f>
        <v>-0.00120581951977401</v>
      </c>
      <c r="O170" s="328" t="n">
        <f aca="false">('Work sheet diff'!N81-AVERAGE('Work sheet diff'!$C81:$T81))/10</f>
        <v>-0.00216689901129944</v>
      </c>
      <c r="P170" s="328" t="n">
        <f aca="false">('Work sheet diff'!O81-AVERAGE('Work sheet diff'!$C81:$T81))/10</f>
        <v>0.000523353870056494</v>
      </c>
      <c r="Q170" s="328" t="n">
        <f aca="false">('Work sheet diff'!P81-AVERAGE('Work sheet diff'!$C81:$T81))/10</f>
        <v>-0.0026443568079096</v>
      </c>
      <c r="R170" s="328" t="n">
        <f aca="false">('Work sheet diff'!Q81-AVERAGE('Work sheet diff'!$C81:$T81))/10</f>
        <v>0.00240545251412429</v>
      </c>
      <c r="S170" s="328" t="n">
        <f aca="false">('Work sheet diff'!R81-AVERAGE('Work sheet diff'!$C81:$T81))/10</f>
        <v>-0.00113728799435028</v>
      </c>
      <c r="T170" s="328" t="n">
        <f aca="false">('Work sheet diff'!S81-AVERAGE('Work sheet diff'!$C81:$T81))/10</f>
        <v>-0.00162831901129943</v>
      </c>
      <c r="U170" s="328" t="n">
        <f aca="false">('Work sheet diff'!T81-AVERAGE('Work sheet diff'!$C81:$T81))/10</f>
        <v>0.00139479505649718</v>
      </c>
      <c r="V170" s="328" t="n">
        <f aca="false">'Work sheet diff'!U81/10</f>
        <v>-0.0102062134240562</v>
      </c>
      <c r="W170" s="308"/>
    </row>
    <row r="171" s="304" customFormat="true" ht="15" hidden="false" customHeight="false" outlineLevel="0" collapsed="false">
      <c r="A171" s="329" t="s">
        <v>294</v>
      </c>
      <c r="B171" s="324" t="n">
        <f aca="false">AVERAGE('Work sheet diff'!C88:T88)</f>
        <v>-0.0323593501991166</v>
      </c>
      <c r="C171" s="325" t="n">
        <f aca="false">'Work sheet diff'!B88</f>
        <v>3.05983894279141</v>
      </c>
      <c r="D171" s="325" t="n">
        <f aca="false">'Work sheet diff'!C88-AVERAGE('Work sheet diff'!$C88:$T88)</f>
        <v>0.091184194583805</v>
      </c>
      <c r="E171" s="325" t="n">
        <f aca="false">'Work sheet diff'!D88-AVERAGE('Work sheet diff'!$C88:$T88)</f>
        <v>-0.0185939378753999</v>
      </c>
      <c r="F171" s="325" t="n">
        <f aca="false">'Work sheet diff'!E88-AVERAGE('Work sheet diff'!$C88:$T88)</f>
        <v>-0.00387559926408511</v>
      </c>
      <c r="G171" s="325" t="n">
        <f aca="false">'Work sheet diff'!F88-AVERAGE('Work sheet diff'!$C88:$T88)</f>
        <v>0.00299925583913983</v>
      </c>
      <c r="H171" s="325" t="n">
        <f aca="false">'Work sheet diff'!G88-AVERAGE('Work sheet diff'!$C88:$T88)</f>
        <v>-0.0180004524206778</v>
      </c>
      <c r="I171" s="325" t="n">
        <f aca="false">'Work sheet diff'!H88-AVERAGE('Work sheet diff'!$C88:$T88)</f>
        <v>0.0259680132436812</v>
      </c>
      <c r="J171" s="325" t="n">
        <f aca="false">'Work sheet diff'!I88-AVERAGE('Work sheet diff'!$C88:$T88)</f>
        <v>0.0160214323962287</v>
      </c>
      <c r="K171" s="325" t="n">
        <f aca="false">'Work sheet diff'!J88-AVERAGE('Work sheet diff'!$C88:$T88)</f>
        <v>0.00421754876328072</v>
      </c>
      <c r="L171" s="325" t="n">
        <f aca="false">'Work sheet diff'!K88-AVERAGE('Work sheet diff'!$C88:$T88)</f>
        <v>-0.0860995296535994</v>
      </c>
      <c r="M171" s="325" t="n">
        <f aca="false">'Work sheet diff'!L88-AVERAGE('Work sheet diff'!$C88:$T88)</f>
        <v>-0.0277483480952818</v>
      </c>
      <c r="N171" s="325" t="n">
        <f aca="false">'Work sheet diff'!M88-AVERAGE('Work sheet diff'!$C88:$T88)</f>
        <v>0.0205337392691576</v>
      </c>
      <c r="O171" s="325" t="n">
        <f aca="false">'Work sheet diff'!N88-AVERAGE('Work sheet diff'!$C88:$T88)</f>
        <v>-0.0240977289887827</v>
      </c>
      <c r="P171" s="325" t="n">
        <f aca="false">'Work sheet diff'!O88-AVERAGE('Work sheet diff'!$C88:$T88)</f>
        <v>0.0162690497578477</v>
      </c>
      <c r="Q171" s="325" t="n">
        <f aca="false">'Work sheet diff'!P88-AVERAGE('Work sheet diff'!$C88:$T88)</f>
        <v>-0.031569596800249</v>
      </c>
      <c r="R171" s="325" t="n">
        <f aca="false">'Work sheet diff'!Q88-AVERAGE('Work sheet diff'!$C88:$T88)</f>
        <v>-0.0483154347973345</v>
      </c>
      <c r="S171" s="325" t="n">
        <f aca="false">'Work sheet diff'!R88-AVERAGE('Work sheet diff'!$C88:$T88)</f>
        <v>0.0288444130961121</v>
      </c>
      <c r="T171" s="325" t="n">
        <f aca="false">'Work sheet diff'!S88-AVERAGE('Work sheet diff'!$C88:$T88)</f>
        <v>0.00953892090093443</v>
      </c>
      <c r="U171" s="325" t="n">
        <f aca="false">'Work sheet diff'!T88-AVERAGE('Work sheet diff'!$C88:$T88)</f>
        <v>0.0427240600452229</v>
      </c>
      <c r="V171" s="325" t="n">
        <f aca="false">'Work sheet diff'!U88</f>
        <v>0.0377924895950053</v>
      </c>
      <c r="W171" s="323"/>
    </row>
    <row r="172" s="304" customFormat="true" ht="15" hidden="false" customHeight="false" outlineLevel="0" collapsed="false">
      <c r="A172" s="313" t="s">
        <v>295</v>
      </c>
      <c r="B172" s="314" t="n">
        <f aca="false">AVERAGE('Work sheet diff'!C89:T89)</f>
        <v>-0.0557566970964037</v>
      </c>
      <c r="C172" s="326" t="n">
        <f aca="false">'Work sheet diff'!B89</f>
        <v>-1.18861247815213</v>
      </c>
      <c r="D172" s="326" t="n">
        <f aca="false">'Work sheet diff'!C89-AVERAGE('Work sheet diff'!$C89:$T89)</f>
        <v>-0.0375865279307484</v>
      </c>
      <c r="E172" s="326" t="n">
        <f aca="false">'Work sheet diff'!D89-AVERAGE('Work sheet diff'!$C89:$T89)</f>
        <v>-0.00233959191145086</v>
      </c>
      <c r="F172" s="326" t="n">
        <f aca="false">'Work sheet diff'!E89-AVERAGE('Work sheet diff'!$C89:$T89)</f>
        <v>0.113541221541439</v>
      </c>
      <c r="G172" s="326" t="n">
        <f aca="false">'Work sheet diff'!F89-AVERAGE('Work sheet diff'!$C89:$T89)</f>
        <v>0.01586721781052</v>
      </c>
      <c r="H172" s="326" t="n">
        <f aca="false">'Work sheet diff'!G89-AVERAGE('Work sheet diff'!$C89:$T89)</f>
        <v>-0.0785818003981086</v>
      </c>
      <c r="I172" s="326" t="n">
        <f aca="false">'Work sheet diff'!H89-AVERAGE('Work sheet diff'!$C89:$T89)</f>
        <v>0.0417479750474496</v>
      </c>
      <c r="J172" s="326" t="n">
        <f aca="false">'Work sheet diff'!I89-AVERAGE('Work sheet diff'!$C89:$T89)</f>
        <v>0.0368156590431392</v>
      </c>
      <c r="K172" s="326" t="n">
        <f aca="false">'Work sheet diff'!J89-AVERAGE('Work sheet diff'!$C89:$T89)</f>
        <v>-0.018098406499874</v>
      </c>
      <c r="L172" s="326" t="n">
        <f aca="false">'Work sheet diff'!K89-AVERAGE('Work sheet diff'!$C89:$T89)</f>
        <v>0.0303724029661824</v>
      </c>
      <c r="M172" s="326" t="n">
        <f aca="false">'Work sheet diff'!L89-AVERAGE('Work sheet diff'!$C89:$T89)</f>
        <v>0.0915670192456014</v>
      </c>
      <c r="N172" s="326" t="n">
        <f aca="false">'Work sheet diff'!M89-AVERAGE('Work sheet diff'!$C89:$T89)</f>
        <v>0.0333122371605227</v>
      </c>
      <c r="O172" s="326" t="n">
        <f aca="false">'Work sheet diff'!N89-AVERAGE('Work sheet diff'!$C89:$T89)</f>
        <v>-0.114992557409786</v>
      </c>
      <c r="P172" s="326" t="n">
        <f aca="false">'Work sheet diff'!O89-AVERAGE('Work sheet diff'!$C89:$T89)</f>
        <v>-0.0102065397767283</v>
      </c>
      <c r="Q172" s="326" t="n">
        <f aca="false">'Work sheet diff'!P89-AVERAGE('Work sheet diff'!$C89:$T89)</f>
        <v>0.0265325620101704</v>
      </c>
      <c r="R172" s="326" t="n">
        <f aca="false">'Work sheet diff'!Q89-AVERAGE('Work sheet diff'!$C89:$T89)</f>
        <v>-0.0898068282221876</v>
      </c>
      <c r="S172" s="326" t="n">
        <f aca="false">'Work sheet diff'!R89-AVERAGE('Work sheet diff'!$C89:$T89)</f>
        <v>0.00772414958828118</v>
      </c>
      <c r="T172" s="326" t="n">
        <f aca="false">'Work sheet diff'!S89-AVERAGE('Work sheet diff'!$C89:$T89)</f>
        <v>-0.0651832978253988</v>
      </c>
      <c r="U172" s="326" t="n">
        <f aca="false">'Work sheet diff'!T89-AVERAGE('Work sheet diff'!$C89:$T89)</f>
        <v>0.0193151055609775</v>
      </c>
      <c r="V172" s="326" t="n">
        <f aca="false">'Work sheet diff'!U89</f>
        <v>0.0354966977718094</v>
      </c>
      <c r="W172" s="316"/>
    </row>
    <row r="173" s="304" customFormat="true" ht="15" hidden="false" customHeight="false" outlineLevel="0" collapsed="false">
      <c r="A173" s="313" t="s">
        <v>296</v>
      </c>
      <c r="B173" s="314" t="n">
        <f aca="false">AVERAGE('Work sheet diff'!C90:T90)</f>
        <v>0.0182768449471518</v>
      </c>
      <c r="C173" s="326" t="n">
        <f aca="false">'Work sheet diff'!B90</f>
        <v>1.40399851002839</v>
      </c>
      <c r="D173" s="326" t="n">
        <f aca="false">'Work sheet diff'!C90-AVERAGE('Work sheet diff'!$C90:$T90)</f>
        <v>-0.00943926119378507</v>
      </c>
      <c r="E173" s="326" t="n">
        <f aca="false">'Work sheet diff'!D90-AVERAGE('Work sheet diff'!$C90:$T90)</f>
        <v>0.00773192495856139</v>
      </c>
      <c r="F173" s="326" t="n">
        <f aca="false">'Work sheet diff'!E90-AVERAGE('Work sheet diff'!$C90:$T90)</f>
        <v>0.0143077723496159</v>
      </c>
      <c r="G173" s="326" t="n">
        <f aca="false">'Work sheet diff'!F90-AVERAGE('Work sheet diff'!$C90:$T90)</f>
        <v>0.0254605570154279</v>
      </c>
      <c r="H173" s="326" t="n">
        <f aca="false">'Work sheet diff'!G90-AVERAGE('Work sheet diff'!$C90:$T90)</f>
        <v>0.00497064528009676</v>
      </c>
      <c r="I173" s="326" t="n">
        <f aca="false">'Work sheet diff'!H90-AVERAGE('Work sheet diff'!$C90:$T90)</f>
        <v>0.00285073576223652</v>
      </c>
      <c r="J173" s="326" t="n">
        <f aca="false">'Work sheet diff'!I90-AVERAGE('Work sheet diff'!$C90:$T90)</f>
        <v>0.00295920070500733</v>
      </c>
      <c r="K173" s="326" t="n">
        <f aca="false">'Work sheet diff'!J90-AVERAGE('Work sheet diff'!$C90:$T90)</f>
        <v>-0.0247437801836288</v>
      </c>
      <c r="L173" s="326" t="n">
        <f aca="false">'Work sheet diff'!K90-AVERAGE('Work sheet diff'!$C90:$T90)</f>
        <v>-0.00817899085290095</v>
      </c>
      <c r="M173" s="326" t="n">
        <f aca="false">'Work sheet diff'!L90-AVERAGE('Work sheet diff'!$C90:$T90)</f>
        <v>-0.00534650426027544</v>
      </c>
      <c r="N173" s="326" t="n">
        <f aca="false">'Work sheet diff'!M90-AVERAGE('Work sheet diff'!$C90:$T90)</f>
        <v>0.00701972184178267</v>
      </c>
      <c r="O173" s="326" t="n">
        <f aca="false">'Work sheet diff'!N90-AVERAGE('Work sheet diff'!$C90:$T90)</f>
        <v>-0.020116843985173</v>
      </c>
      <c r="P173" s="326" t="n">
        <f aca="false">'Work sheet diff'!O90-AVERAGE('Work sheet diff'!$C90:$T90)</f>
        <v>0.00844945902993942</v>
      </c>
      <c r="Q173" s="326" t="n">
        <f aca="false">'Work sheet diff'!P90-AVERAGE('Work sheet diff'!$C90:$T90)</f>
        <v>0.00688649285860725</v>
      </c>
      <c r="R173" s="326" t="n">
        <f aca="false">'Work sheet diff'!Q90-AVERAGE('Work sheet diff'!$C90:$T90)</f>
        <v>-0.00186798683832452</v>
      </c>
      <c r="S173" s="326" t="n">
        <f aca="false">'Work sheet diff'!R90-AVERAGE('Work sheet diff'!$C90:$T90)</f>
        <v>0.0103261006402587</v>
      </c>
      <c r="T173" s="326" t="n">
        <f aca="false">'Work sheet diff'!S90-AVERAGE('Work sheet diff'!$C90:$T90)</f>
        <v>-0.0173869244571022</v>
      </c>
      <c r="U173" s="326" t="n">
        <f aca="false">'Work sheet diff'!T90-AVERAGE('Work sheet diff'!$C90:$T90)</f>
        <v>-0.0038823186703439</v>
      </c>
      <c r="V173" s="326" t="n">
        <f aca="false">'Work sheet diff'!U90</f>
        <v>-0.00056009497515444</v>
      </c>
      <c r="W173" s="316"/>
    </row>
    <row r="174" s="304" customFormat="true" ht="15" hidden="false" customHeight="false" outlineLevel="0" collapsed="false">
      <c r="A174" s="313" t="s">
        <v>297</v>
      </c>
      <c r="B174" s="314" t="n">
        <f aca="false">AVERAGE('Work sheet diff'!C91:T91)</f>
        <v>0.00319824891632296</v>
      </c>
      <c r="C174" s="326" t="n">
        <f aca="false">'Work sheet diff'!B91</f>
        <v>-0.557197681928029</v>
      </c>
      <c r="D174" s="326" t="n">
        <f aca="false">'Work sheet diff'!C91-AVERAGE('Work sheet diff'!$C91:$T91)</f>
        <v>0.0118436173154159</v>
      </c>
      <c r="E174" s="326" t="n">
        <f aca="false">'Work sheet diff'!D91-AVERAGE('Work sheet diff'!$C91:$T91)</f>
        <v>0.00210614308725804</v>
      </c>
      <c r="F174" s="326" t="n">
        <f aca="false">'Work sheet diff'!E91-AVERAGE('Work sheet diff'!$C91:$T91)</f>
        <v>-0.00329615986226427</v>
      </c>
      <c r="G174" s="326" t="n">
        <f aca="false">'Work sheet diff'!F91-AVERAGE('Work sheet diff'!$C91:$T91)</f>
        <v>-0.00884166242615651</v>
      </c>
      <c r="H174" s="326" t="n">
        <f aca="false">'Work sheet diff'!G91-AVERAGE('Work sheet diff'!$C91:$T91)</f>
        <v>-0.00518097766329338</v>
      </c>
      <c r="I174" s="326" t="n">
        <f aca="false">'Work sheet diff'!H91-AVERAGE('Work sheet diff'!$C91:$T91)</f>
        <v>0.00686069763781988</v>
      </c>
      <c r="J174" s="326" t="n">
        <f aca="false">'Work sheet diff'!I91-AVERAGE('Work sheet diff'!$C91:$T91)</f>
        <v>0.00452273875724037</v>
      </c>
      <c r="K174" s="326" t="n">
        <f aca="false">'Work sheet diff'!J91-AVERAGE('Work sheet diff'!$C91:$T91)</f>
        <v>0.00826321214100904</v>
      </c>
      <c r="L174" s="326" t="n">
        <f aca="false">'Work sheet diff'!K91-AVERAGE('Work sheet diff'!$C91:$T91)</f>
        <v>0.00241679651249134</v>
      </c>
      <c r="M174" s="326" t="n">
        <f aca="false">'Work sheet diff'!L91-AVERAGE('Work sheet diff'!$C91:$T91)</f>
        <v>0.0105260559543323</v>
      </c>
      <c r="N174" s="326" t="n">
        <f aca="false">'Work sheet diff'!M91-AVERAGE('Work sheet diff'!$C91:$T91)</f>
        <v>0.00250971620831309</v>
      </c>
      <c r="O174" s="326" t="n">
        <f aca="false">'Work sheet diff'!N91-AVERAGE('Work sheet diff'!$C91:$T91)</f>
        <v>-0.00633542416735677</v>
      </c>
      <c r="P174" s="326" t="n">
        <f aca="false">'Work sheet diff'!O91-AVERAGE('Work sheet diff'!$C91:$T91)</f>
        <v>-0.00426547148170629</v>
      </c>
      <c r="Q174" s="326" t="n">
        <f aca="false">'Work sheet diff'!P91-AVERAGE('Work sheet diff'!$C91:$T91)</f>
        <v>-0.00344560346858582</v>
      </c>
      <c r="R174" s="326" t="n">
        <f aca="false">'Work sheet diff'!Q91-AVERAGE('Work sheet diff'!$C91:$T91)</f>
        <v>-0.0145807531261215</v>
      </c>
      <c r="S174" s="326" t="n">
        <f aca="false">'Work sheet diff'!R91-AVERAGE('Work sheet diff'!$C91:$T91)</f>
        <v>-0.00313975457103594</v>
      </c>
      <c r="T174" s="326" t="n">
        <f aca="false">'Work sheet diff'!S91-AVERAGE('Work sheet diff'!$C91:$T91)</f>
        <v>0.000902230570910456</v>
      </c>
      <c r="U174" s="326" t="n">
        <f aca="false">'Work sheet diff'!T91-AVERAGE('Work sheet diff'!$C91:$T91)</f>
        <v>-0.000865401418269905</v>
      </c>
      <c r="V174" s="326" t="n">
        <f aca="false">'Work sheet diff'!U91</f>
        <v>-0.0357567604472716</v>
      </c>
      <c r="W174" s="316"/>
    </row>
    <row r="175" s="304" customFormat="true" ht="15" hidden="false" customHeight="false" outlineLevel="0" collapsed="false">
      <c r="A175" s="313" t="s">
        <v>298</v>
      </c>
      <c r="B175" s="314" t="n">
        <f aca="false">AVERAGE('Work sheet diff'!C92:T92)</f>
        <v>0.00236061336787908</v>
      </c>
      <c r="C175" s="326" t="n">
        <f aca="false">'Work sheet diff'!B92</f>
        <v>0.458679979317655</v>
      </c>
      <c r="D175" s="326" t="n">
        <f aca="false">'Work sheet diff'!C92-AVERAGE('Work sheet diff'!$C92:$T92)</f>
        <v>-0.00546494099418096</v>
      </c>
      <c r="E175" s="326" t="n">
        <f aca="false">'Work sheet diff'!D92-AVERAGE('Work sheet diff'!$C92:$T92)</f>
        <v>0.0055104924718803</v>
      </c>
      <c r="F175" s="326" t="n">
        <f aca="false">'Work sheet diff'!E92-AVERAGE('Work sheet diff'!$C92:$T92)</f>
        <v>-0.00112376323005001</v>
      </c>
      <c r="G175" s="326" t="n">
        <f aca="false">'Work sheet diff'!F92-AVERAGE('Work sheet diff'!$C92:$T92)</f>
        <v>0.00404561545384048</v>
      </c>
      <c r="H175" s="326" t="n">
        <f aca="false">'Work sheet diff'!G92-AVERAGE('Work sheet diff'!$C92:$T92)</f>
        <v>-0.00339811970177391</v>
      </c>
      <c r="I175" s="326" t="n">
        <f aca="false">'Work sheet diff'!H92-AVERAGE('Work sheet diff'!$C92:$T92)</f>
        <v>0.00394652003259908</v>
      </c>
      <c r="J175" s="326" t="n">
        <f aca="false">'Work sheet diff'!I92-AVERAGE('Work sheet diff'!$C92:$T92)</f>
        <v>0.00188349613039765</v>
      </c>
      <c r="K175" s="326" t="n">
        <f aca="false">'Work sheet diff'!J92-AVERAGE('Work sheet diff'!$C92:$T92)</f>
        <v>0.00302207655876718</v>
      </c>
      <c r="L175" s="326" t="n">
        <f aca="false">'Work sheet diff'!K92-AVERAGE('Work sheet diff'!$C92:$T92)</f>
        <v>-0.00421631826835654</v>
      </c>
      <c r="M175" s="326" t="n">
        <f aca="false">'Work sheet diff'!L92-AVERAGE('Work sheet diff'!$C92:$T92)</f>
        <v>0.0022168916324889</v>
      </c>
      <c r="N175" s="326" t="n">
        <f aca="false">'Work sheet diff'!M92-AVERAGE('Work sheet diff'!$C92:$T92)</f>
        <v>-0.001196126970351</v>
      </c>
      <c r="O175" s="326" t="n">
        <f aca="false">'Work sheet diff'!N92-AVERAGE('Work sheet diff'!$C92:$T92)</f>
        <v>-0.00401905480588534</v>
      </c>
      <c r="P175" s="326" t="n">
        <f aca="false">'Work sheet diff'!O92-AVERAGE('Work sheet diff'!$C92:$T92)</f>
        <v>-0.0022811624916854</v>
      </c>
      <c r="Q175" s="326" t="n">
        <f aca="false">'Work sheet diff'!P92-AVERAGE('Work sheet diff'!$C92:$T92)</f>
        <v>0.00457034381404752</v>
      </c>
      <c r="R175" s="326" t="n">
        <f aca="false">'Work sheet diff'!Q92-AVERAGE('Work sheet diff'!$C92:$T92)</f>
        <v>0.000985446901856217</v>
      </c>
      <c r="S175" s="326" t="n">
        <f aca="false">'Work sheet diff'!R92-AVERAGE('Work sheet diff'!$C92:$T92)</f>
        <v>0.00303106314627684</v>
      </c>
      <c r="T175" s="326" t="n">
        <f aca="false">'Work sheet diff'!S92-AVERAGE('Work sheet diff'!$C92:$T92)</f>
        <v>-0.00234926423318558</v>
      </c>
      <c r="U175" s="326" t="n">
        <f aca="false">'Work sheet diff'!T92-AVERAGE('Work sheet diff'!$C92:$T92)</f>
        <v>-0.00516319544668541</v>
      </c>
      <c r="V175" s="326" t="n">
        <f aca="false">'Work sheet diff'!U92</f>
        <v>0.00416033984043371</v>
      </c>
      <c r="W175" s="316"/>
    </row>
    <row r="176" s="304" customFormat="true" ht="15" hidden="false" customHeight="false" outlineLevel="0" collapsed="false">
      <c r="A176" s="313" t="s">
        <v>299</v>
      </c>
      <c r="B176" s="314" t="n">
        <f aca="false">AVERAGE('Work sheet diff'!C93:T93)</f>
        <v>0.00339326526369317</v>
      </c>
      <c r="C176" s="326" t="n">
        <f aca="false">'Work sheet diff'!B93</f>
        <v>-0.128737191915597</v>
      </c>
      <c r="D176" s="326" t="n">
        <f aca="false">'Work sheet diff'!C93-AVERAGE('Work sheet diff'!$C93:$T93)</f>
        <v>-0.000420395672319778</v>
      </c>
      <c r="E176" s="326" t="n">
        <f aca="false">'Work sheet diff'!D93-AVERAGE('Work sheet diff'!$C93:$T93)</f>
        <v>-0.00211387530326629</v>
      </c>
      <c r="F176" s="326" t="n">
        <f aca="false">'Work sheet diff'!E93-AVERAGE('Work sheet diff'!$C93:$T93)</f>
        <v>-0.00606619598080463</v>
      </c>
      <c r="G176" s="326" t="n">
        <f aca="false">'Work sheet diff'!F93-AVERAGE('Work sheet diff'!$C93:$T93)</f>
        <v>-0.00480723985975964</v>
      </c>
      <c r="H176" s="326" t="n">
        <f aca="false">'Work sheet diff'!G93-AVERAGE('Work sheet diff'!$C93:$T93)</f>
        <v>-0.00606312046559913</v>
      </c>
      <c r="I176" s="326" t="n">
        <f aca="false">'Work sheet diff'!H93-AVERAGE('Work sheet diff'!$C93:$T93)</f>
        <v>0.00176746472691322</v>
      </c>
      <c r="J176" s="326" t="n">
        <f aca="false">'Work sheet diff'!I93-AVERAGE('Work sheet diff'!$C93:$T93)</f>
        <v>-0.00174326315961381</v>
      </c>
      <c r="K176" s="326" t="n">
        <f aca="false">'Work sheet diff'!J93-AVERAGE('Work sheet diff'!$C93:$T93)</f>
        <v>0.00251072596697057</v>
      </c>
      <c r="L176" s="326" t="n">
        <f aca="false">'Work sheet diff'!K93-AVERAGE('Work sheet diff'!$C93:$T93)</f>
        <v>0.00781819090104652</v>
      </c>
      <c r="M176" s="326" t="n">
        <f aca="false">'Work sheet diff'!L93-AVERAGE('Work sheet diff'!$C93:$T93)</f>
        <v>0.00571576461168572</v>
      </c>
      <c r="N176" s="326" t="n">
        <f aca="false">'Work sheet diff'!M93-AVERAGE('Work sheet diff'!$C93:$T93)</f>
        <v>0.000684136400061592</v>
      </c>
      <c r="O176" s="326" t="n">
        <f aca="false">'Work sheet diff'!N93-AVERAGE('Work sheet diff'!$C93:$T93)</f>
        <v>0.000171592907614232</v>
      </c>
      <c r="P176" s="326" t="n">
        <f aca="false">'Work sheet diff'!O93-AVERAGE('Work sheet diff'!$C93:$T93)</f>
        <v>-0.000688435920239496</v>
      </c>
      <c r="Q176" s="326" t="n">
        <f aca="false">'Work sheet diff'!P93-AVERAGE('Work sheet diff'!$C93:$T93)</f>
        <v>0.000235078382000506</v>
      </c>
      <c r="R176" s="326" t="n">
        <f aca="false">'Work sheet diff'!Q93-AVERAGE('Work sheet diff'!$C93:$T93)</f>
        <v>0.00098068252365101</v>
      </c>
      <c r="S176" s="326" t="n">
        <f aca="false">'Work sheet diff'!R93-AVERAGE('Work sheet diff'!$C93:$T93)</f>
        <v>-0.000957941167670331</v>
      </c>
      <c r="T176" s="326" t="n">
        <f aca="false">'Work sheet diff'!S93-AVERAGE('Work sheet diff'!$C93:$T93)</f>
        <v>-0.000778561160300713</v>
      </c>
      <c r="U176" s="326" t="n">
        <f aca="false">'Work sheet diff'!T93-AVERAGE('Work sheet diff'!$C93:$T93)</f>
        <v>0.00375539226963044</v>
      </c>
      <c r="V176" s="326" t="n">
        <f aca="false">'Work sheet diff'!U93</f>
        <v>-0.00994767957177413</v>
      </c>
      <c r="W176" s="316"/>
    </row>
    <row r="177" s="304" customFormat="true" ht="15" hidden="false" customHeight="false" outlineLevel="0" collapsed="false">
      <c r="A177" s="313" t="s">
        <v>300</v>
      </c>
      <c r="B177" s="314" t="n">
        <f aca="false">AVERAGE('Work sheet diff'!C94:T94)</f>
        <v>-0.00057702907934278</v>
      </c>
      <c r="C177" s="326" t="n">
        <f aca="false">'Work sheet diff'!B94</f>
        <v>0.0908646609641969</v>
      </c>
      <c r="D177" s="326" t="n">
        <f aca="false">'Work sheet diff'!C94-AVERAGE('Work sheet diff'!$C94:$T94)</f>
        <v>0.00443238558756785</v>
      </c>
      <c r="E177" s="326" t="n">
        <f aca="false">'Work sheet diff'!D94-AVERAGE('Work sheet diff'!$C94:$T94)</f>
        <v>-0.000580653071083006</v>
      </c>
      <c r="F177" s="326" t="n">
        <f aca="false">'Work sheet diff'!E94-AVERAGE('Work sheet diff'!$C94:$T94)</f>
        <v>0.00128623456457794</v>
      </c>
      <c r="G177" s="326" t="n">
        <f aca="false">'Work sheet diff'!F94-AVERAGE('Work sheet diff'!$C94:$T94)</f>
        <v>0.000312863164090146</v>
      </c>
      <c r="H177" s="326" t="n">
        <f aca="false">'Work sheet diff'!G94-AVERAGE('Work sheet diff'!$C94:$T94)</f>
        <v>0.000288846314516701</v>
      </c>
      <c r="I177" s="326" t="n">
        <f aca="false">'Work sheet diff'!H94-AVERAGE('Work sheet diff'!$C94:$T94)</f>
        <v>0.00173672217687132</v>
      </c>
      <c r="J177" s="326" t="n">
        <f aca="false">'Work sheet diff'!I94-AVERAGE('Work sheet diff'!$C94:$T94)</f>
        <v>-0.000301777601747723</v>
      </c>
      <c r="K177" s="326" t="n">
        <f aca="false">'Work sheet diff'!J94-AVERAGE('Work sheet diff'!$C94:$T94)</f>
        <v>0.00234013975398124</v>
      </c>
      <c r="L177" s="326" t="n">
        <f aca="false">'Work sheet diff'!K94-AVERAGE('Work sheet diff'!$C94:$T94)</f>
        <v>-0.00135094198216187</v>
      </c>
      <c r="M177" s="326" t="n">
        <f aca="false">'Work sheet diff'!L94-AVERAGE('Work sheet diff'!$C94:$T94)</f>
        <v>0.00231601476941233</v>
      </c>
      <c r="N177" s="326" t="n">
        <f aca="false">'Work sheet diff'!M94-AVERAGE('Work sheet diff'!$C94:$T94)</f>
        <v>-0.00278895726536325</v>
      </c>
      <c r="O177" s="326" t="n">
        <f aca="false">'Work sheet diff'!N94-AVERAGE('Work sheet diff'!$C94:$T94)</f>
        <v>-0.00144878955753007</v>
      </c>
      <c r="P177" s="326" t="n">
        <f aca="false">'Work sheet diff'!O94-AVERAGE('Work sheet diff'!$C94:$T94)</f>
        <v>-0.000875604764790169</v>
      </c>
      <c r="Q177" s="326" t="n">
        <f aca="false">'Work sheet diff'!P94-AVERAGE('Work sheet diff'!$C94:$T94)</f>
        <v>-0.00166273432939585</v>
      </c>
      <c r="R177" s="326" t="n">
        <f aca="false">'Work sheet diff'!Q94-AVERAGE('Work sheet diff'!$C94:$T94)</f>
        <v>-0.00423493355784953</v>
      </c>
      <c r="S177" s="326" t="n">
        <f aca="false">'Work sheet diff'!R94-AVERAGE('Work sheet diff'!$C94:$T94)</f>
        <v>-0.00230199093719823</v>
      </c>
      <c r="T177" s="326" t="n">
        <f aca="false">'Work sheet diff'!S94-AVERAGE('Work sheet diff'!$C94:$T94)</f>
        <v>0.00305572542236274</v>
      </c>
      <c r="U177" s="326" t="n">
        <f aca="false">'Work sheet diff'!T94-AVERAGE('Work sheet diff'!$C94:$T94)</f>
        <v>-0.000222548686260553</v>
      </c>
      <c r="V177" s="326" t="n">
        <f aca="false">'Work sheet diff'!U94</f>
        <v>-0.00277979649961693</v>
      </c>
      <c r="W177" s="316"/>
    </row>
    <row r="178" s="304" customFormat="true" ht="15" hidden="false" customHeight="false" outlineLevel="0" collapsed="false">
      <c r="A178" s="313" t="s">
        <v>301</v>
      </c>
      <c r="B178" s="314" t="n">
        <f aca="false">AVERAGE('Work sheet diff'!C95:T95)</f>
        <v>-0.000231514893846997</v>
      </c>
      <c r="C178" s="326" t="n">
        <f aca="false">'Work sheet diff'!B95</f>
        <v>-0.0397377853085837</v>
      </c>
      <c r="D178" s="326" t="n">
        <f aca="false">'Work sheet diff'!C95-AVERAGE('Work sheet diff'!$C95:$T95)</f>
        <v>0.00790627331199285</v>
      </c>
      <c r="E178" s="326" t="n">
        <f aca="false">'Work sheet diff'!D95-AVERAGE('Work sheet diff'!$C95:$T95)</f>
        <v>-0.00213977483673015</v>
      </c>
      <c r="F178" s="326" t="n">
        <f aca="false">'Work sheet diff'!E95-AVERAGE('Work sheet diff'!$C95:$T95)</f>
        <v>-0.00552209663773523</v>
      </c>
      <c r="G178" s="326" t="n">
        <f aca="false">'Work sheet diff'!F95-AVERAGE('Work sheet diff'!$C95:$T95)</f>
        <v>-0.00696364598336143</v>
      </c>
      <c r="H178" s="326" t="n">
        <f aca="false">'Work sheet diff'!G95-AVERAGE('Work sheet diff'!$C95:$T95)</f>
        <v>-0.00179798286275936</v>
      </c>
      <c r="I178" s="326" t="n">
        <f aca="false">'Work sheet diff'!H95-AVERAGE('Work sheet diff'!$C95:$T95)</f>
        <v>0.0020031893810441</v>
      </c>
      <c r="J178" s="326" t="n">
        <f aca="false">'Work sheet diff'!I95-AVERAGE('Work sheet diff'!$C95:$T95)</f>
        <v>-0.000553718362436299</v>
      </c>
      <c r="K178" s="326" t="n">
        <f aca="false">'Work sheet diff'!J95-AVERAGE('Work sheet diff'!$C95:$T95)</f>
        <v>0.000301861227898026</v>
      </c>
      <c r="L178" s="326" t="n">
        <f aca="false">'Work sheet diff'!K95-AVERAGE('Work sheet diff'!$C95:$T95)</f>
        <v>0.00220478592731702</v>
      </c>
      <c r="M178" s="326" t="n">
        <f aca="false">'Work sheet diff'!L95-AVERAGE('Work sheet diff'!$C95:$T95)</f>
        <v>0.00213278204875303</v>
      </c>
      <c r="N178" s="326" t="n">
        <f aca="false">'Work sheet diff'!M95-AVERAGE('Work sheet diff'!$C95:$T95)</f>
        <v>-0.000406654327629955</v>
      </c>
      <c r="O178" s="326" t="n">
        <f aca="false">'Work sheet diff'!N95-AVERAGE('Work sheet diff'!$C95:$T95)</f>
        <v>0.00223308172883557</v>
      </c>
      <c r="P178" s="326" t="n">
        <f aca="false">'Work sheet diff'!O95-AVERAGE('Work sheet diff'!$C95:$T95)</f>
        <v>-0.0021604641998206</v>
      </c>
      <c r="Q178" s="326" t="n">
        <f aca="false">'Work sheet diff'!P95-AVERAGE('Work sheet diff'!$C95:$T95)</f>
        <v>0.00087691031614183</v>
      </c>
      <c r="R178" s="326" t="n">
        <f aca="false">'Work sheet diff'!Q95-AVERAGE('Work sheet diff'!$C95:$T95)</f>
        <v>0.000609521355733601</v>
      </c>
      <c r="S178" s="326" t="n">
        <f aca="false">'Work sheet diff'!R95-AVERAGE('Work sheet diff'!$C95:$T95)</f>
        <v>-0.0027998649712719</v>
      </c>
      <c r="T178" s="326" t="n">
        <f aca="false">'Work sheet diff'!S95-AVERAGE('Work sheet diff'!$C95:$T95)</f>
        <v>0.00362978065423779</v>
      </c>
      <c r="U178" s="326" t="n">
        <f aca="false">'Work sheet diff'!T95-AVERAGE('Work sheet diff'!$C95:$T95)</f>
        <v>0.000446016229791093</v>
      </c>
      <c r="V178" s="326" t="n">
        <f aca="false">'Work sheet diff'!U95</f>
        <v>-0.011900085920246</v>
      </c>
      <c r="W178" s="316"/>
    </row>
    <row r="179" s="304" customFormat="true" ht="15" hidden="false" customHeight="false" outlineLevel="0" collapsed="false">
      <c r="A179" s="313" t="s">
        <v>302</v>
      </c>
      <c r="B179" s="314" t="n">
        <f aca="false">AVERAGE('Work sheet diff'!C96:T96)</f>
        <v>5.66117899903507E-019</v>
      </c>
      <c r="C179" s="326" t="n">
        <f aca="false">'Work sheet diff'!B96</f>
        <v>3.09495713822802E-018</v>
      </c>
      <c r="D179" s="326" t="n">
        <f aca="false">'Work sheet diff'!C96-AVERAGE('Work sheet diff'!$C96:$T96)</f>
        <v>-5.66117899903507E-019</v>
      </c>
      <c r="E179" s="326" t="n">
        <f aca="false">'Work sheet diff'!D96-AVERAGE('Work sheet diff'!$C96:$T96)</f>
        <v>5.84353833336673E-018</v>
      </c>
      <c r="F179" s="326" t="n">
        <f aca="false">'Work sheet diff'!E96-AVERAGE('Work sheet diff'!$C96:$T96)</f>
        <v>-5.66117899903507E-019</v>
      </c>
      <c r="G179" s="326" t="n">
        <f aca="false">'Work sheet diff'!F96-AVERAGE('Work sheet diff'!$C96:$T96)</f>
        <v>-2.97708951058314E-018</v>
      </c>
      <c r="H179" s="326" t="n">
        <f aca="false">'Work sheet diff'!G96-AVERAGE('Work sheet diff'!$C96:$T96)</f>
        <v>2.37409138141312E-018</v>
      </c>
      <c r="I179" s="326" t="n">
        <f aca="false">'Work sheet diff'!H96-AVERAGE('Work sheet diff'!$C96:$T96)</f>
        <v>4.44693892474134E-018</v>
      </c>
      <c r="J179" s="326" t="n">
        <f aca="false">'Work sheet diff'!I96-AVERAGE('Work sheet diff'!$C96:$T96)</f>
        <v>-5.66117899903507E-019</v>
      </c>
      <c r="K179" s="326" t="n">
        <f aca="false">'Work sheet diff'!J96-AVERAGE('Work sheet diff'!$C96:$T96)</f>
        <v>-3.77094601653863E-018</v>
      </c>
      <c r="L179" s="326" t="n">
        <f aca="false">'Work sheet diff'!K96-AVERAGE('Work sheet diff'!$C96:$T96)</f>
        <v>-5.93222954215645E-019</v>
      </c>
      <c r="M179" s="326" t="n">
        <f aca="false">'Work sheet diff'!L96-AVERAGE('Work sheet diff'!$C96:$T96)</f>
        <v>1.68934420425649E-019</v>
      </c>
      <c r="N179" s="326" t="n">
        <f aca="false">'Work sheet diff'!M96-AVERAGE('Work sheet diff'!$C96:$T96)</f>
        <v>-5.66117899903507E-019</v>
      </c>
      <c r="O179" s="326" t="n">
        <f aca="false">'Work sheet diff'!N96-AVERAGE('Work sheet diff'!$C96:$T96)</f>
        <v>-1.43347963789191E-018</v>
      </c>
      <c r="P179" s="326" t="n">
        <f aca="false">'Work sheet diff'!O96-AVERAGE('Work sheet diff'!$C96:$T96)</f>
        <v>1.68934420425649E-019</v>
      </c>
      <c r="Q179" s="326" t="n">
        <f aca="false">'Work sheet diff'!P96-AVERAGE('Work sheet diff'!$C96:$T96)</f>
        <v>9.03986740754804E-019</v>
      </c>
      <c r="R179" s="326" t="n">
        <f aca="false">'Work sheet diff'!Q96-AVERAGE('Work sheet diff'!$C96:$T96)</f>
        <v>-9.99798768897709E-019</v>
      </c>
      <c r="S179" s="326" t="n">
        <f aca="false">'Work sheet diff'!R96-AVERAGE('Work sheet diff'!$C96:$T96)</f>
        <v>-1.60254167156762E-018</v>
      </c>
      <c r="T179" s="326" t="n">
        <f aca="false">'Work sheet diff'!S96-AVERAGE('Work sheet diff'!$C96:$T96)</f>
        <v>3.01243838084897E-019</v>
      </c>
      <c r="U179" s="326" t="n">
        <f aca="false">'Work sheet diff'!T96-AVERAGE('Work sheet diff'!$C96:$T96)</f>
        <v>-5.66117899903507E-019</v>
      </c>
      <c r="V179" s="326" t="n">
        <f aca="false">'Work sheet diff'!U96</f>
        <v>1.74294780149944E-017</v>
      </c>
      <c r="W179" s="316"/>
    </row>
    <row r="180" s="304" customFormat="true" ht="15" hidden="false" customHeight="false" outlineLevel="0" collapsed="false">
      <c r="A180" s="313" t="s">
        <v>303</v>
      </c>
      <c r="B180" s="314" t="n">
        <f aca="false">AVERAGE('Work sheet diff'!C97:T97)/10</f>
        <v>0.000535619247468097</v>
      </c>
      <c r="C180" s="326" t="n">
        <f aca="false">'Work sheet diff'!B97</f>
        <v>0.00486584940112521</v>
      </c>
      <c r="D180" s="326" t="n">
        <f aca="false">'Work sheet diff'!C97-AVERAGE('Work sheet diff'!$C97:$T97)</f>
        <v>0.000857323763431954</v>
      </c>
      <c r="E180" s="326" t="n">
        <f aca="false">'Work sheet diff'!D97-AVERAGE('Work sheet diff'!$C97:$T97)</f>
        <v>-0.000448322606873978</v>
      </c>
      <c r="F180" s="326" t="n">
        <f aca="false">'Work sheet diff'!E97-AVERAGE('Work sheet diff'!$C97:$T97)</f>
        <v>-0.00246914535312309</v>
      </c>
      <c r="G180" s="326" t="n">
        <f aca="false">'Work sheet diff'!F97-AVERAGE('Work sheet diff'!$C97:$T97)</f>
        <v>-0.00801734840141417</v>
      </c>
      <c r="H180" s="326" t="n">
        <f aca="false">'Work sheet diff'!G97-AVERAGE('Work sheet diff'!$C97:$T97)</f>
        <v>-0.00217235316054789</v>
      </c>
      <c r="I180" s="326" t="n">
        <f aca="false">'Work sheet diff'!H97-AVERAGE('Work sheet diff'!$C97:$T97)</f>
        <v>0.000905608808070339</v>
      </c>
      <c r="J180" s="326" t="n">
        <f aca="false">'Work sheet diff'!I97-AVERAGE('Work sheet diff'!$C97:$T97)</f>
        <v>0.00158557338750278</v>
      </c>
      <c r="K180" s="326" t="n">
        <f aca="false">'Work sheet diff'!J97-AVERAGE('Work sheet diff'!$C97:$T97)</f>
        <v>0.00316999309496489</v>
      </c>
      <c r="L180" s="326" t="n">
        <f aca="false">'Work sheet diff'!K97-AVERAGE('Work sheet diff'!$C97:$T97)</f>
        <v>0.00428216977034078</v>
      </c>
      <c r="M180" s="326" t="n">
        <f aca="false">'Work sheet diff'!L97-AVERAGE('Work sheet diff'!$C97:$T97)</f>
        <v>0.00418539293751865</v>
      </c>
      <c r="N180" s="326" t="n">
        <f aca="false">'Work sheet diff'!M97-AVERAGE('Work sheet diff'!$C97:$T97)</f>
        <v>-0.00383935200210177</v>
      </c>
      <c r="O180" s="326" t="n">
        <f aca="false">'Work sheet diff'!N97-AVERAGE('Work sheet diff'!$C97:$T97)</f>
        <v>0.000160895506533307</v>
      </c>
      <c r="P180" s="326" t="n">
        <f aca="false">'Work sheet diff'!O97-AVERAGE('Work sheet diff'!$C97:$T97)</f>
        <v>-0.000977752830604638</v>
      </c>
      <c r="Q180" s="326" t="n">
        <f aca="false">'Work sheet diff'!P97-AVERAGE('Work sheet diff'!$C97:$T97)</f>
        <v>-0.000159367268100163</v>
      </c>
      <c r="R180" s="326" t="n">
        <f aca="false">'Work sheet diff'!Q97-AVERAGE('Work sheet diff'!$C97:$T97)</f>
        <v>0.000444488691987086</v>
      </c>
      <c r="S180" s="326" t="n">
        <f aca="false">'Work sheet diff'!R97-AVERAGE('Work sheet diff'!$C97:$T97)</f>
        <v>0.000450853010618029</v>
      </c>
      <c r="T180" s="326" t="n">
        <f aca="false">'Work sheet diff'!S97-AVERAGE('Work sheet diff'!$C97:$T97)</f>
        <v>0.00133536383875215</v>
      </c>
      <c r="U180" s="326" t="n">
        <f aca="false">'Work sheet diff'!T97-AVERAGE('Work sheet diff'!$C97:$T97)</f>
        <v>0.000705978813045725</v>
      </c>
      <c r="V180" s="326" t="n">
        <f aca="false">'Work sheet diff'!U97</f>
        <v>0.00274583086092261</v>
      </c>
      <c r="W180" s="316"/>
    </row>
    <row r="181" s="304" customFormat="true" ht="15" hidden="false" customHeight="false" outlineLevel="0" collapsed="false">
      <c r="A181" s="313" t="s">
        <v>304</v>
      </c>
      <c r="B181" s="314" t="n">
        <f aca="false">AVERAGE('Work sheet diff'!C98:T98)/10</f>
        <v>-0.00225996245881299</v>
      </c>
      <c r="C181" s="326" t="n">
        <f aca="false">'Work sheet diff'!B98/10</f>
        <v>-0.00122669363968361</v>
      </c>
      <c r="D181" s="326" t="n">
        <f aca="false">('Work sheet diff'!C98-AVERAGE('Work sheet diff'!$C98:$T98))/10</f>
        <v>0.000291395714294944</v>
      </c>
      <c r="E181" s="326" t="n">
        <f aca="false">('Work sheet diff'!D98-AVERAGE('Work sheet diff'!$C98:$T98))/10</f>
        <v>0.00066539315332789</v>
      </c>
      <c r="F181" s="326" t="n">
        <f aca="false">('Work sheet diff'!E98-AVERAGE('Work sheet diff'!$C98:$T98))/10</f>
        <v>-6.25633402492519E-005</v>
      </c>
      <c r="G181" s="326" t="n">
        <f aca="false">('Work sheet diff'!F98-AVERAGE('Work sheet diff'!$C98:$T98))/10</f>
        <v>-0.00100016173341809</v>
      </c>
      <c r="H181" s="326" t="n">
        <f aca="false">('Work sheet diff'!G98-AVERAGE('Work sheet diff'!$C98:$T98))/10</f>
        <v>0.000882306530760192</v>
      </c>
      <c r="I181" s="326" t="n">
        <f aca="false">('Work sheet diff'!H98-AVERAGE('Work sheet diff'!$C98:$T98))/10</f>
        <v>0.000818733086979413</v>
      </c>
      <c r="J181" s="326" t="n">
        <f aca="false">('Work sheet diff'!I98-AVERAGE('Work sheet diff'!$C98:$T98))/10</f>
        <v>-0.000196114931025395</v>
      </c>
      <c r="K181" s="326" t="n">
        <f aca="false">('Work sheet diff'!J98-AVERAGE('Work sheet diff'!$C98:$T98))/10</f>
        <v>0.00150304913694716</v>
      </c>
      <c r="L181" s="326" t="n">
        <f aca="false">('Work sheet diff'!K98-AVERAGE('Work sheet diff'!$C98:$T98))/10</f>
        <v>0.000380120397915695</v>
      </c>
      <c r="M181" s="326" t="n">
        <f aca="false">('Work sheet diff'!L98-AVERAGE('Work sheet diff'!$C98:$T98))/10</f>
        <v>-0.00132628960351545</v>
      </c>
      <c r="N181" s="326" t="n">
        <f aca="false">('Work sheet diff'!M98-AVERAGE('Work sheet diff'!$C98:$T98))/10</f>
        <v>-0.000881238917142341</v>
      </c>
      <c r="O181" s="326" t="n">
        <f aca="false">('Work sheet diff'!N98-AVERAGE('Work sheet diff'!$C98:$T98))/10</f>
        <v>-0.000346941729243409</v>
      </c>
      <c r="P181" s="326" t="n">
        <f aca="false">('Work sheet diff'!O98-AVERAGE('Work sheet diff'!$C98:$T98))/10</f>
        <v>-0.000822869922619551</v>
      </c>
      <c r="Q181" s="326" t="n">
        <f aca="false">('Work sheet diff'!P98-AVERAGE('Work sheet diff'!$C98:$T98))/10</f>
        <v>0.0010615806894469</v>
      </c>
      <c r="R181" s="326" t="n">
        <f aca="false">('Work sheet diff'!Q98-AVERAGE('Work sheet diff'!$C98:$T98))/10</f>
        <v>-0.000213605345453242</v>
      </c>
      <c r="S181" s="326" t="n">
        <f aca="false">('Work sheet diff'!R98-AVERAGE('Work sheet diff'!$C98:$T98))/10</f>
        <v>0.000742278676586918</v>
      </c>
      <c r="T181" s="326" t="n">
        <f aca="false">('Work sheet diff'!S98-AVERAGE('Work sheet diff'!$C98:$T98))/10</f>
        <v>0.000545292442535159</v>
      </c>
      <c r="U181" s="326" t="n">
        <f aca="false">('Work sheet diff'!T98-AVERAGE('Work sheet diff'!$C98:$T98))/10</f>
        <v>-0.00204036430612755</v>
      </c>
      <c r="V181" s="326" t="n">
        <f aca="false">'Work sheet diff'!U98/10</f>
        <v>0.000655375805588591</v>
      </c>
      <c r="W181" s="316"/>
    </row>
    <row r="182" s="304" customFormat="true" ht="15" hidden="false" customHeight="false" outlineLevel="0" collapsed="false">
      <c r="A182" s="313" t="s">
        <v>305</v>
      </c>
      <c r="B182" s="314" t="n">
        <f aca="false">AVERAGE('Work sheet diff'!C99:T99)/10</f>
        <v>-0.000595486453703981</v>
      </c>
      <c r="C182" s="326" t="n">
        <f aca="false">'Work sheet diff'!B99/10</f>
        <v>0.00575549772610676</v>
      </c>
      <c r="D182" s="326" t="n">
        <f aca="false">('Work sheet diff'!C99-AVERAGE('Work sheet diff'!$C99:$T99))/10</f>
        <v>0.00182819570380747</v>
      </c>
      <c r="E182" s="326" t="n">
        <f aca="false">('Work sheet diff'!D99-AVERAGE('Work sheet diff'!$C99:$T99))/10</f>
        <v>-0.000881749119897446</v>
      </c>
      <c r="F182" s="326" t="n">
        <f aca="false">('Work sheet diff'!E99-AVERAGE('Work sheet diff'!$C99:$T99))/10</f>
        <v>-0.000185427631289407</v>
      </c>
      <c r="G182" s="326" t="n">
        <f aca="false">('Work sheet diff'!F99-AVERAGE('Work sheet diff'!$C99:$T99))/10</f>
        <v>-0.00190694376139015</v>
      </c>
      <c r="H182" s="326" t="n">
        <f aca="false">('Work sheet diff'!G99-AVERAGE('Work sheet diff'!$C99:$T99))/10</f>
        <v>-0.00170895733169663</v>
      </c>
      <c r="I182" s="326" t="n">
        <f aca="false">('Work sheet diff'!H99-AVERAGE('Work sheet diff'!$C99:$T99))/10</f>
        <v>-0.000900984407947028</v>
      </c>
      <c r="J182" s="326" t="n">
        <f aca="false">('Work sheet diff'!I99-AVERAGE('Work sheet diff'!$C99:$T99))/10</f>
        <v>-6.16116786182098E-005</v>
      </c>
      <c r="K182" s="326" t="n">
        <f aca="false">('Work sheet diff'!J99-AVERAGE('Work sheet diff'!$C99:$T99))/10</f>
        <v>0.00145164002947331</v>
      </c>
      <c r="L182" s="326" t="n">
        <f aca="false">('Work sheet diff'!K99-AVERAGE('Work sheet diff'!$C99:$T99))/10</f>
        <v>0.00127350016494407</v>
      </c>
      <c r="M182" s="326" t="n">
        <f aca="false">('Work sheet diff'!L99-AVERAGE('Work sheet diff'!$C99:$T99))/10</f>
        <v>0.00069640107487435</v>
      </c>
      <c r="N182" s="326" t="n">
        <f aca="false">('Work sheet diff'!M99-AVERAGE('Work sheet diff'!$C99:$T99))/10</f>
        <v>-0.000106345774617259</v>
      </c>
      <c r="O182" s="326" t="n">
        <f aca="false">('Work sheet diff'!N99-AVERAGE('Work sheet diff'!$C99:$T99))/10</f>
        <v>0.000151745066446457</v>
      </c>
      <c r="P182" s="326" t="n">
        <f aca="false">('Work sheet diff'!O99-AVERAGE('Work sheet diff'!$C99:$T99))/10</f>
        <v>0.000903266897641241</v>
      </c>
      <c r="Q182" s="326" t="n">
        <f aca="false">('Work sheet diff'!P99-AVERAGE('Work sheet diff'!$C99:$T99))/10</f>
        <v>-0.000250943166326712</v>
      </c>
      <c r="R182" s="326" t="n">
        <f aca="false">('Work sheet diff'!Q99-AVERAGE('Work sheet diff'!$C99:$T99))/10</f>
        <v>-0.000344285704011996</v>
      </c>
      <c r="S182" s="326" t="n">
        <f aca="false">('Work sheet diff'!R99-AVERAGE('Work sheet diff'!$C99:$T99))/10</f>
        <v>-0.000209915025225824</v>
      </c>
      <c r="T182" s="326" t="n">
        <f aca="false">('Work sheet diff'!S99-AVERAGE('Work sheet diff'!$C99:$T99))/10</f>
        <v>-7.65283318373553E-005</v>
      </c>
      <c r="U182" s="326" t="n">
        <f aca="false">('Work sheet diff'!T99-AVERAGE('Work sheet diff'!$C99:$T99))/10</f>
        <v>0.000328942995671123</v>
      </c>
      <c r="V182" s="326" t="n">
        <f aca="false">'Work sheet diff'!U99/10</f>
        <v>-0.000295623846354838</v>
      </c>
      <c r="W182" s="316"/>
    </row>
    <row r="183" s="304" customFormat="true" ht="15" hidden="false" customHeight="false" outlineLevel="0" collapsed="false">
      <c r="A183" s="313" t="s">
        <v>306</v>
      </c>
      <c r="B183" s="314" t="n">
        <f aca="false">AVERAGE('Work sheet diff'!C100:T100)/10</f>
        <v>-0.000395111604214683</v>
      </c>
      <c r="C183" s="326" t="n">
        <f aca="false">'Work sheet diff'!B100/10</f>
        <v>-0.00027884824876657</v>
      </c>
      <c r="D183" s="326" t="n">
        <f aca="false">('Work sheet diff'!C100-AVERAGE('Work sheet diff'!$C100:$T100))/10</f>
        <v>0.000302935908160039</v>
      </c>
      <c r="E183" s="326" t="n">
        <f aca="false">('Work sheet diff'!D100-AVERAGE('Work sheet diff'!$C100:$T100))/10</f>
        <v>-0.000465052368944616</v>
      </c>
      <c r="F183" s="326" t="n">
        <f aca="false">('Work sheet diff'!E100-AVERAGE('Work sheet diff'!$C100:$T100))/10</f>
        <v>-2.49887573567353E-005</v>
      </c>
      <c r="G183" s="326" t="n">
        <f aca="false">('Work sheet diff'!F100-AVERAGE('Work sheet diff'!$C100:$T100))/10</f>
        <v>0.000397356859853535</v>
      </c>
      <c r="H183" s="326" t="n">
        <f aca="false">('Work sheet diff'!G100-AVERAGE('Work sheet diff'!$C100:$T100))/10</f>
        <v>0.000566818560402108</v>
      </c>
      <c r="I183" s="326" t="n">
        <f aca="false">('Work sheet diff'!H100-AVERAGE('Work sheet diff'!$C100:$T100))/10</f>
        <v>-0.00032905126608167</v>
      </c>
      <c r="J183" s="326" t="n">
        <f aca="false">('Work sheet diff'!I100-AVERAGE('Work sheet diff'!$C100:$T100))/10</f>
        <v>-2.49928369844821E-005</v>
      </c>
      <c r="K183" s="326" t="n">
        <f aca="false">('Work sheet diff'!J100-AVERAGE('Work sheet diff'!$C100:$T100))/10</f>
        <v>-0.000649873433815287</v>
      </c>
      <c r="L183" s="326" t="n">
        <f aca="false">('Work sheet diff'!K100-AVERAGE('Work sheet diff'!$C100:$T100))/10</f>
        <v>0.000113145561144906</v>
      </c>
      <c r="M183" s="326" t="n">
        <f aca="false">('Work sheet diff'!L100-AVERAGE('Work sheet diff'!$C100:$T100))/10</f>
        <v>-0.00017714518000634</v>
      </c>
      <c r="N183" s="326" t="n">
        <f aca="false">('Work sheet diff'!M100-AVERAGE('Work sheet diff'!$C100:$T100))/10</f>
        <v>8.31730124072697E-005</v>
      </c>
      <c r="O183" s="326" t="n">
        <f aca="false">('Work sheet diff'!N100-AVERAGE('Work sheet diff'!$C100:$T100))/10</f>
        <v>-7.30467836592703E-005</v>
      </c>
      <c r="P183" s="326" t="n">
        <f aca="false">('Work sheet diff'!O100-AVERAGE('Work sheet diff'!$C100:$T100))/10</f>
        <v>0.000287767860190446</v>
      </c>
      <c r="Q183" s="326" t="n">
        <f aca="false">('Work sheet diff'!P100-AVERAGE('Work sheet diff'!$C100:$T100))/10</f>
        <v>0.000512512289173714</v>
      </c>
      <c r="R183" s="326" t="n">
        <f aca="false">('Work sheet diff'!Q100-AVERAGE('Work sheet diff'!$C100:$T100))/10</f>
        <v>4.14816517132846E-005</v>
      </c>
      <c r="S183" s="326" t="n">
        <f aca="false">('Work sheet diff'!R100-AVERAGE('Work sheet diff'!$C100:$T100))/10</f>
        <v>-0.000339744400296017</v>
      </c>
      <c r="T183" s="326" t="n">
        <f aca="false">('Work sheet diff'!S100-AVERAGE('Work sheet diff'!$C100:$T100))/10</f>
        <v>0.000141901425130581</v>
      </c>
      <c r="U183" s="326" t="n">
        <f aca="false">('Work sheet diff'!T100-AVERAGE('Work sheet diff'!$C100:$T100))/10</f>
        <v>-0.000363198101031465</v>
      </c>
      <c r="V183" s="326" t="n">
        <f aca="false">'Work sheet diff'!U100/10</f>
        <v>-0.00561123887060582</v>
      </c>
      <c r="W183" s="316"/>
    </row>
    <row r="184" s="304" customFormat="true" ht="15.75" hidden="false" customHeight="false" outlineLevel="0" collapsed="false">
      <c r="A184" s="330" t="s">
        <v>307</v>
      </c>
      <c r="B184" s="327" t="n">
        <f aca="false">AVERAGE('Work sheet diff'!C101:T101)/10</f>
        <v>0.00892384874708098</v>
      </c>
      <c r="C184" s="328" t="n">
        <f aca="false">'Work sheet diff'!B101/10</f>
        <v>0.00830939809991079</v>
      </c>
      <c r="D184" s="328" t="n">
        <f aca="false">('Work sheet diff'!C101-AVERAGE('Work sheet diff'!$C101:$T101))/10</f>
        <v>0.00282169756817326</v>
      </c>
      <c r="E184" s="328" t="n">
        <f aca="false">('Work sheet diff'!D101-AVERAGE('Work sheet diff'!$C101:$T101))/10</f>
        <v>-0.00643448349284369</v>
      </c>
      <c r="F184" s="328" t="n">
        <f aca="false">('Work sheet diff'!E101-AVERAGE('Work sheet diff'!$C101:$T101))/10</f>
        <v>-0.00124927413691149</v>
      </c>
      <c r="G184" s="328" t="n">
        <f aca="false">('Work sheet diff'!F101-AVERAGE('Work sheet diff'!$C101:$T101))/10</f>
        <v>-0.000491148916572506</v>
      </c>
      <c r="H184" s="328" t="n">
        <f aca="false">('Work sheet diff'!G101-AVERAGE('Work sheet diff'!$C101:$T101))/10</f>
        <v>-0.000529882967419963</v>
      </c>
      <c r="I184" s="328" t="n">
        <f aca="false">('Work sheet diff'!H101-AVERAGE('Work sheet diff'!$C101:$T101))/10</f>
        <v>-0.00529387761148776</v>
      </c>
      <c r="J184" s="328" t="n">
        <f aca="false">('Work sheet diff'!I101-AVERAGE('Work sheet diff'!$C101:$T101))/10</f>
        <v>0.00483479672749529</v>
      </c>
      <c r="K184" s="328" t="n">
        <f aca="false">('Work sheet diff'!J101-AVERAGE('Work sheet diff'!$C101:$T101))/10</f>
        <v>0.00280497401563088</v>
      </c>
      <c r="L184" s="328" t="n">
        <f aca="false">('Work sheet diff'!K101-AVERAGE('Work sheet diff'!$C101:$T101))/10</f>
        <v>-0.00184019254369115</v>
      </c>
      <c r="M184" s="328" t="n">
        <f aca="false">('Work sheet diff'!L101-AVERAGE('Work sheet diff'!$C101:$T101))/10</f>
        <v>0.00604787660885122</v>
      </c>
      <c r="N184" s="328" t="n">
        <f aca="false">('Work sheet diff'!M101-AVERAGE('Work sheet diff'!$C101:$T101))/10</f>
        <v>-0.000523149306403015</v>
      </c>
      <c r="O184" s="328" t="n">
        <f aca="false">('Work sheet diff'!N101-AVERAGE('Work sheet diff'!$C101:$T101))/10</f>
        <v>-0.00573743383182674</v>
      </c>
      <c r="P184" s="328" t="n">
        <f aca="false">('Work sheet diff'!O101-AVERAGE('Work sheet diff'!$C101:$T101))/10</f>
        <v>0.00394819764783427</v>
      </c>
      <c r="Q184" s="328" t="n">
        <f aca="false">('Work sheet diff'!P101-AVERAGE('Work sheet diff'!$C101:$T101))/10</f>
        <v>-0.00211136642504708</v>
      </c>
      <c r="R184" s="328" t="n">
        <f aca="false">('Work sheet diff'!Q101-AVERAGE('Work sheet diff'!$C101:$T101))/10</f>
        <v>-0.000559775777589455</v>
      </c>
      <c r="S184" s="328" t="n">
        <f aca="false">('Work sheet diff'!R101-AVERAGE('Work sheet diff'!$C101:$T101))/10</f>
        <v>0.00119060352410546</v>
      </c>
      <c r="T184" s="328" t="n">
        <f aca="false">('Work sheet diff'!S101-AVERAGE('Work sheet diff'!$C101:$T101))/10</f>
        <v>0.00196958646308851</v>
      </c>
      <c r="U184" s="328" t="n">
        <f aca="false">('Work sheet diff'!T101-AVERAGE('Work sheet diff'!$C101:$T101))/10</f>
        <v>0.00115285245461394</v>
      </c>
      <c r="V184" s="328" t="n">
        <f aca="false">'Work sheet diff'!U101/10</f>
        <v>0.0022552587594381</v>
      </c>
      <c r="W184" s="308"/>
    </row>
    <row r="185" s="304" customFormat="true" ht="15.75" hidden="false" customHeight="false" outlineLevel="0" collapsed="false">
      <c r="A185" s="331" t="s">
        <v>308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4</v>
      </c>
      <c r="B186" s="301" t="n">
        <f aca="false">'Work sheet diff'!K63-'Assembly Data'!G2/10000</f>
        <v>-0.0530390000000001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5</v>
      </c>
      <c r="B187" s="306" t="n">
        <f aca="false">(C189+V189)/2</f>
        <v>-4365.49782197756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6</v>
      </c>
      <c r="C188" s="332" t="s">
        <v>14</v>
      </c>
      <c r="D188" s="311" t="s">
        <v>249</v>
      </c>
      <c r="E188" s="311" t="s">
        <v>250</v>
      </c>
      <c r="F188" s="311" t="s">
        <v>251</v>
      </c>
      <c r="G188" s="311" t="s">
        <v>252</v>
      </c>
      <c r="H188" s="311" t="s">
        <v>253</v>
      </c>
      <c r="I188" s="311" t="s">
        <v>254</v>
      </c>
      <c r="J188" s="311" t="s">
        <v>255</v>
      </c>
      <c r="K188" s="311" t="s">
        <v>256</v>
      </c>
      <c r="L188" s="311" t="s">
        <v>257</v>
      </c>
      <c r="M188" s="311" t="s">
        <v>258</v>
      </c>
      <c r="N188" s="311" t="s">
        <v>259</v>
      </c>
      <c r="O188" s="311" t="s">
        <v>260</v>
      </c>
      <c r="P188" s="311" t="s">
        <v>261</v>
      </c>
      <c r="Q188" s="311" t="s">
        <v>262</v>
      </c>
      <c r="R188" s="311" t="s">
        <v>263</v>
      </c>
      <c r="S188" s="311" t="s">
        <v>264</v>
      </c>
      <c r="T188" s="311" t="s">
        <v>265</v>
      </c>
      <c r="U188" s="311" t="s">
        <v>266</v>
      </c>
      <c r="V188" s="311" t="s">
        <v>15</v>
      </c>
      <c r="W188" s="312" t="s">
        <v>267</v>
      </c>
    </row>
    <row r="189" s="304" customFormat="true" ht="15.75" hidden="false" customHeight="false" outlineLevel="0" collapsed="false">
      <c r="A189" s="313" t="s">
        <v>277</v>
      </c>
      <c r="B189" s="314" t="n">
        <f aca="false">AVERAGE('Work sheet diff'!D107:S107)</f>
        <v>107.97685</v>
      </c>
      <c r="C189" s="333" t="n">
        <f aca="false">('Summary Data'!Y2-AVERAGE('Summary Data'!$Z2:$AQ2))/AVERAGE('Summary Data'!$Z2:$AQ2)*10000</f>
        <v>-4596.52616180301</v>
      </c>
      <c r="D189" s="334" t="n">
        <f aca="false">('Summary Data'!Z2-AVERAGE('Summary Data'!$Z2:$AQ2))/AVERAGE('Summary Data'!$Z2:$AQ2)*10000</f>
        <v>-9.87073779369758</v>
      </c>
      <c r="E189" s="315" t="n">
        <f aca="false">('Summary Data'!AA2-AVERAGE('Summary Data'!$Z2:$AQ2))/AVERAGE('Summary Data'!$Z2:$AQ2)*10000</f>
        <v>0.234942278983537</v>
      </c>
      <c r="F189" s="315" t="n">
        <f aca="false">('Summary Data'!AB2-AVERAGE('Summary Data'!$Z2:$AQ2))/AVERAGE('Summary Data'!$Z2:$AQ2)*10000</f>
        <v>0.106878183439446</v>
      </c>
      <c r="G189" s="315" t="n">
        <f aca="false">('Summary Data'!AC2-AVERAGE('Summary Data'!$Z2:$AQ2))/AVERAGE('Summary Data'!$Z2:$AQ2)*10000</f>
        <v>1.67068308345056</v>
      </c>
      <c r="H189" s="315" t="n">
        <f aca="false">('Summary Data'!AD2-AVERAGE('Summary Data'!$Z2:$AQ2))/AVERAGE('Summary Data'!$Z2:$AQ2)*10000</f>
        <v>1.31210361593325</v>
      </c>
      <c r="I189" s="315" t="n">
        <f aca="false">('Summary Data'!AE2-AVERAGE('Summary Data'!$Z2:$AQ2))/AVERAGE('Summary Data'!$Z2:$AQ2)*10000</f>
        <v>0.185139575159487</v>
      </c>
      <c r="J189" s="315" t="n">
        <f aca="false">('Summary Data'!AF2-AVERAGE('Summary Data'!$Z2:$AQ2))/AVERAGE('Summary Data'!$Z2:$AQ2)*10000</f>
        <v>1.13139094777923</v>
      </c>
      <c r="K189" s="315" t="n">
        <f aca="false">('Summary Data'!AG2-AVERAGE('Summary Data'!$Z2:$AQ2))/AVERAGE('Summary Data'!$Z2:$AQ2)*10000</f>
        <v>0.690281285354977</v>
      </c>
      <c r="L189" s="315" t="n">
        <f aca="false">('Summary Data'!AH2-AVERAGE('Summary Data'!$Z2:$AQ2))/AVERAGE('Summary Data'!$Z2:$AQ2)*10000</f>
        <v>-0.25881595605388</v>
      </c>
      <c r="M189" s="315" t="n">
        <f aca="false">('Summary Data'!AI2-AVERAGE('Summary Data'!$Z2:$AQ2))/AVERAGE('Summary Data'!$Z2:$AQ2)*10000</f>
        <v>0.323164211467093</v>
      </c>
      <c r="N189" s="315" t="n">
        <f aca="false">('Summary Data'!AJ2-AVERAGE('Summary Data'!$Z2:$AQ2))/AVERAGE('Summary Data'!$Z2:$AQ2)*10000</f>
        <v>1.63795559236928</v>
      </c>
      <c r="O189" s="315" t="n">
        <f aca="false">('Summary Data'!AK2-AVERAGE('Summary Data'!$Z2:$AQ2))/AVERAGE('Summary Data'!$Z2:$AQ2)*10000</f>
        <v>0.187985443950218</v>
      </c>
      <c r="P189" s="315" t="n">
        <f aca="false">('Summary Data'!AL2-AVERAGE('Summary Data'!$Z2:$AQ2))/AVERAGE('Summary Data'!$Z2:$AQ2)*10000</f>
        <v>0.5949446808954</v>
      </c>
      <c r="Q189" s="315" t="n">
        <f aca="false">('Summary Data'!AM2-AVERAGE('Summary Data'!$Z2:$AQ2))/AVERAGE('Summary Data'!$Z2:$AQ2)*10000</f>
        <v>0.698818891725553</v>
      </c>
      <c r="R189" s="315" t="n">
        <f aca="false">('Summary Data'!AN2-AVERAGE('Summary Data'!$Z2:$AQ2))/AVERAGE('Summary Data'!$Z2:$AQ2)*10000</f>
        <v>-0.241740743314345</v>
      </c>
      <c r="S189" s="315" t="n">
        <f aca="false">('Summary Data'!AO2-AVERAGE('Summary Data'!$Z2:$AQ2))/AVERAGE('Summary Data'!$Z2:$AQ2)*10000</f>
        <v>1.92538834014094</v>
      </c>
      <c r="T189" s="315" t="n">
        <f aca="false">('Summary Data'!AP2-AVERAGE('Summary Data'!$Z2:$AQ2))/AVERAGE('Summary Data'!$Z2:$AQ2)*10000</f>
        <v>0.772811480260306</v>
      </c>
      <c r="U189" s="315" t="n">
        <f aca="false">('Summary Data'!AQ2-AVERAGE('Summary Data'!$Z2:$AQ2))/AVERAGE('Summary Data'!$Z2:$AQ2)*10000</f>
        <v>-1.10119311784185</v>
      </c>
      <c r="V189" s="315" t="n">
        <f aca="false">('Summary Data'!AR2-AVERAGE('Summary Data'!$Z2:$AQ2))/AVERAGE('Summary Data'!$Z2:$AQ2)*10000</f>
        <v>-4134.46948215212</v>
      </c>
      <c r="W189" s="316"/>
    </row>
    <row r="190" s="304" customFormat="true" ht="15.75" hidden="false" customHeight="false" outlineLevel="0" collapsed="false">
      <c r="A190" s="300"/>
      <c r="B190" s="317" t="s">
        <v>278</v>
      </c>
      <c r="C190" s="332" t="s">
        <v>14</v>
      </c>
      <c r="D190" s="318" t="s">
        <v>249</v>
      </c>
      <c r="E190" s="318" t="s">
        <v>250</v>
      </c>
      <c r="F190" s="318" t="s">
        <v>251</v>
      </c>
      <c r="G190" s="318" t="s">
        <v>252</v>
      </c>
      <c r="H190" s="318" t="s">
        <v>253</v>
      </c>
      <c r="I190" s="318" t="s">
        <v>254</v>
      </c>
      <c r="J190" s="318" t="s">
        <v>255</v>
      </c>
      <c r="K190" s="318" t="s">
        <v>256</v>
      </c>
      <c r="L190" s="318" t="s">
        <v>257</v>
      </c>
      <c r="M190" s="318" t="s">
        <v>258</v>
      </c>
      <c r="N190" s="318" t="s">
        <v>259</v>
      </c>
      <c r="O190" s="318" t="s">
        <v>260</v>
      </c>
      <c r="P190" s="318" t="s">
        <v>261</v>
      </c>
      <c r="Q190" s="318" t="s">
        <v>262</v>
      </c>
      <c r="R190" s="318" t="s">
        <v>263</v>
      </c>
      <c r="S190" s="318" t="s">
        <v>264</v>
      </c>
      <c r="T190" s="318" t="s">
        <v>265</v>
      </c>
      <c r="U190" s="318" t="s">
        <v>266</v>
      </c>
      <c r="V190" s="318" t="s">
        <v>15</v>
      </c>
      <c r="W190" s="319" t="s">
        <v>267</v>
      </c>
    </row>
    <row r="191" s="304" customFormat="true" ht="15.75" hidden="false" customHeight="false" outlineLevel="0" collapsed="false">
      <c r="A191" s="320" t="s">
        <v>279</v>
      </c>
      <c r="B191" s="321"/>
      <c r="C191" s="322" t="n">
        <f aca="false">'Summary Data'!Y3-AVERAGE('Summary Data'!$Z3:$AQ3)</f>
        <v>4.96598044444445</v>
      </c>
      <c r="D191" s="322" t="n">
        <f aca="false">'Summary Data'!Z3-AVERAGE('Summary Data'!$Z3:$AQ3)</f>
        <v>0.697925444444445</v>
      </c>
      <c r="E191" s="322" t="n">
        <f aca="false">'Summary Data'!AA3-AVERAGE('Summary Data'!$Z3:$AQ3)</f>
        <v>0.142488444444444</v>
      </c>
      <c r="F191" s="322" t="n">
        <f aca="false">'Summary Data'!AB3-AVERAGE('Summary Data'!$Z3:$AQ3)</f>
        <v>0.0950764444444445</v>
      </c>
      <c r="G191" s="322" t="n">
        <f aca="false">'Summary Data'!AC3-AVERAGE('Summary Data'!$Z3:$AQ3)</f>
        <v>-0.582564555555556</v>
      </c>
      <c r="H191" s="322" t="n">
        <f aca="false">'Summary Data'!AD3-AVERAGE('Summary Data'!$Z3:$AQ3)</f>
        <v>-0.473007555555556</v>
      </c>
      <c r="I191" s="322" t="n">
        <f aca="false">'Summary Data'!AE3-AVERAGE('Summary Data'!$Z3:$AQ3)</f>
        <v>0.0612104444444444</v>
      </c>
      <c r="J191" s="322" t="n">
        <f aca="false">'Summary Data'!AF3-AVERAGE('Summary Data'!$Z3:$AQ3)</f>
        <v>0.229098444444444</v>
      </c>
      <c r="K191" s="322" t="n">
        <f aca="false">'Summary Data'!AG3-AVERAGE('Summary Data'!$Z3:$AQ3)</f>
        <v>-0.234541555555556</v>
      </c>
      <c r="L191" s="322" t="n">
        <f aca="false">'Summary Data'!AH3-AVERAGE('Summary Data'!$Z3:$AQ3)</f>
        <v>0.0460004444444445</v>
      </c>
      <c r="M191" s="322" t="n">
        <f aca="false">'Summary Data'!AI3-AVERAGE('Summary Data'!$Z3:$AQ3)</f>
        <v>0.0946314444444445</v>
      </c>
      <c r="N191" s="322" t="n">
        <f aca="false">'Summary Data'!AJ3-AVERAGE('Summary Data'!$Z3:$AQ3)</f>
        <v>-0.784044555555556</v>
      </c>
      <c r="O191" s="322" t="n">
        <f aca="false">'Summary Data'!AK3-AVERAGE('Summary Data'!$Z3:$AQ3)</f>
        <v>-0.709412555555556</v>
      </c>
      <c r="P191" s="322" t="n">
        <f aca="false">'Summary Data'!AL3-AVERAGE('Summary Data'!$Z3:$AQ3)</f>
        <v>-0.0807555555555556</v>
      </c>
      <c r="Q191" s="322" t="n">
        <f aca="false">'Summary Data'!AM3-AVERAGE('Summary Data'!$Z3:$AQ3)</f>
        <v>0.353618444444444</v>
      </c>
      <c r="R191" s="322" t="n">
        <f aca="false">'Summary Data'!AN3-AVERAGE('Summary Data'!$Z3:$AQ3)</f>
        <v>0.447718444444444</v>
      </c>
      <c r="S191" s="322" t="n">
        <f aca="false">'Summary Data'!AO3-AVERAGE('Summary Data'!$Z3:$AQ3)</f>
        <v>0.147719444444444</v>
      </c>
      <c r="T191" s="322" t="n">
        <f aca="false">'Summary Data'!AP3-AVERAGE('Summary Data'!$Z3:$AQ3)</f>
        <v>0.266592444444444</v>
      </c>
      <c r="U191" s="322" t="n">
        <f aca="false">'Summary Data'!AQ3-AVERAGE('Summary Data'!$Z3:$AQ3)</f>
        <v>0.282246444444444</v>
      </c>
      <c r="V191" s="322" t="n">
        <f aca="false">'Summary Data'!AR3-AVERAGE('Summary Data'!$Z3:$AQ3)</f>
        <v>-0.245968555555556</v>
      </c>
      <c r="W191" s="323"/>
    </row>
    <row r="192" s="304" customFormat="true" ht="15" hidden="false" customHeight="false" outlineLevel="0" collapsed="false">
      <c r="A192" s="329" t="s">
        <v>280</v>
      </c>
      <c r="B192" s="324" t="n">
        <f aca="false">-AVERAGE('Work sheet diff'!C108:T108)</f>
        <v>1.14841594787647</v>
      </c>
      <c r="C192" s="325" t="n">
        <f aca="false">-'Work sheet diff'!B108</f>
        <v>37.5749599220205</v>
      </c>
      <c r="D192" s="325" t="n">
        <f aca="false">-('Work sheet diff'!C108-AVERAGE('Work sheet diff'!$C108:$T108))</f>
        <v>0.310084906403288</v>
      </c>
      <c r="E192" s="325" t="n">
        <f aca="false">-('Work sheet diff'!D108-AVERAGE('Work sheet diff'!$C108:$T108))</f>
        <v>-0.0451535523513229</v>
      </c>
      <c r="F192" s="325" t="n">
        <f aca="false">-('Work sheet diff'!E108-AVERAGE('Work sheet diff'!$C108:$T108))</f>
        <v>-0.0450269708425639</v>
      </c>
      <c r="G192" s="325" t="n">
        <f aca="false">-('Work sheet diff'!F108-AVERAGE('Work sheet diff'!$C108:$T108))</f>
        <v>-0.0718279512470881</v>
      </c>
      <c r="H192" s="325" t="n">
        <f aca="false">-('Work sheet diff'!G108-AVERAGE('Work sheet diff'!$C108:$T108))</f>
        <v>-0.0885696606825064</v>
      </c>
      <c r="I192" s="325" t="n">
        <f aca="false">-('Work sheet diff'!H108-AVERAGE('Work sheet diff'!$C108:$T108))</f>
        <v>0.0231969637423968</v>
      </c>
      <c r="J192" s="325" t="n">
        <f aca="false">-('Work sheet diff'!I108-AVERAGE('Work sheet diff'!$C108:$T108))</f>
        <v>-0.0707486802060136</v>
      </c>
      <c r="K192" s="325" t="n">
        <f aca="false">-('Work sheet diff'!J108-AVERAGE('Work sheet diff'!$C108:$T108))</f>
        <v>0.0240705984769556</v>
      </c>
      <c r="L192" s="325" t="n">
        <f aca="false">-('Work sheet diff'!K108-AVERAGE('Work sheet diff'!$C108:$T108))</f>
        <v>0.0462377116648913</v>
      </c>
      <c r="M192" s="325" t="n">
        <f aca="false">-('Work sheet diff'!L108-AVERAGE('Work sheet diff'!$C108:$T108))</f>
        <v>0.049189793367084</v>
      </c>
      <c r="N192" s="325" t="n">
        <f aca="false">-('Work sheet diff'!M108-AVERAGE('Work sheet diff'!$C108:$T108))</f>
        <v>-0.092971298467661</v>
      </c>
      <c r="O192" s="325" t="n">
        <f aca="false">-('Work sheet diff'!N108-AVERAGE('Work sheet diff'!$C108:$T108))</f>
        <v>-0.0506765881096463</v>
      </c>
      <c r="P192" s="325" t="n">
        <f aca="false">-('Work sheet diff'!O108-AVERAGE('Work sheet diff'!$C108:$T108))</f>
        <v>0.073933389616631</v>
      </c>
      <c r="Q192" s="325" t="n">
        <f aca="false">-('Work sheet diff'!P108-AVERAGE('Work sheet diff'!$C108:$T108))</f>
        <v>0.0877969429726444</v>
      </c>
      <c r="R192" s="325" t="n">
        <f aca="false">-('Work sheet diff'!Q108-AVERAGE('Work sheet diff'!$C108:$T108))</f>
        <v>-0.0328213085012086</v>
      </c>
      <c r="S192" s="325" t="n">
        <f aca="false">-('Work sheet diff'!R108-AVERAGE('Work sheet diff'!$C108:$T108))</f>
        <v>0.0075753489515733</v>
      </c>
      <c r="T192" s="325" t="n">
        <f aca="false">-('Work sheet diff'!S108-AVERAGE('Work sheet diff'!$C108:$T108))</f>
        <v>0.0246300431214981</v>
      </c>
      <c r="U192" s="325" t="n">
        <f aca="false">-('Work sheet diff'!T108-AVERAGE('Work sheet diff'!$C108:$T108))</f>
        <v>-0.148919687908952</v>
      </c>
      <c r="V192" s="322" t="n">
        <f aca="false">-'Work sheet'!U108</f>
        <v>36.5089212918971</v>
      </c>
      <c r="W192" s="323"/>
    </row>
    <row r="193" s="304" customFormat="true" ht="15" hidden="false" customHeight="false" outlineLevel="0" collapsed="false">
      <c r="A193" s="313" t="s">
        <v>281</v>
      </c>
      <c r="B193" s="314" t="n">
        <f aca="false">AVERAGE('Work sheet diff'!C109:T109)</f>
        <v>4.71374944933753</v>
      </c>
      <c r="C193" s="326" t="n">
        <f aca="false">-'Work sheet diff'!B109</f>
        <v>-2.80680903655288</v>
      </c>
      <c r="D193" s="326" t="n">
        <f aca="false">'Work sheet diff'!C109-AVERAGE('Work sheet diff'!$C109:$T109)</f>
        <v>0.00561104702024551</v>
      </c>
      <c r="E193" s="326" t="n">
        <f aca="false">'Work sheet diff'!D109-AVERAGE('Work sheet diff'!$C109:$T109)</f>
        <v>-0.036757461190815</v>
      </c>
      <c r="F193" s="326" t="n">
        <f aca="false">'Work sheet diff'!E109-AVERAGE('Work sheet diff'!$C109:$T109)</f>
        <v>0.0230174103357879</v>
      </c>
      <c r="G193" s="326" t="n">
        <f aca="false">'Work sheet diff'!F109-AVERAGE('Work sheet diff'!$C109:$T109)</f>
        <v>-0.0140452991585329</v>
      </c>
      <c r="H193" s="326" t="n">
        <f aca="false">'Work sheet diff'!G109-AVERAGE('Work sheet diff'!$C109:$T109)</f>
        <v>0.0200478854055923</v>
      </c>
      <c r="I193" s="326" t="n">
        <f aca="false">'Work sheet diff'!H109-AVERAGE('Work sheet diff'!$C109:$T109)</f>
        <v>-0.0149265376771215</v>
      </c>
      <c r="J193" s="326" t="n">
        <f aca="false">'Work sheet diff'!I109-AVERAGE('Work sheet diff'!$C109:$T109)</f>
        <v>0.024053390045685</v>
      </c>
      <c r="K193" s="326" t="n">
        <f aca="false">'Work sheet diff'!J109-AVERAGE('Work sheet diff'!$C109:$T109)</f>
        <v>0.0511402935223249</v>
      </c>
      <c r="L193" s="326" t="n">
        <f aca="false">'Work sheet diff'!K109-AVERAGE('Work sheet diff'!$C109:$T109)</f>
        <v>0.0303638071273422</v>
      </c>
      <c r="M193" s="326" t="n">
        <f aca="false">'Work sheet diff'!L109-AVERAGE('Work sheet diff'!$C109:$T109)</f>
        <v>0.0244649802827741</v>
      </c>
      <c r="N193" s="326" t="n">
        <f aca="false">'Work sheet diff'!M109-AVERAGE('Work sheet diff'!$C109:$T109)</f>
        <v>0.00728158970170689</v>
      </c>
      <c r="O193" s="326" t="n">
        <f aca="false">'Work sheet diff'!N109-AVERAGE('Work sheet diff'!$C109:$T109)</f>
        <v>0.0294797412399417</v>
      </c>
      <c r="P193" s="326" t="n">
        <f aca="false">'Work sheet diff'!O109-AVERAGE('Work sheet diff'!$C109:$T109)</f>
        <v>0.004096372299216</v>
      </c>
      <c r="Q193" s="326" t="n">
        <f aca="false">'Work sheet diff'!P109-AVERAGE('Work sheet diff'!$C109:$T109)</f>
        <v>-0.00258398443885177</v>
      </c>
      <c r="R193" s="326" t="n">
        <f aca="false">'Work sheet diff'!Q109-AVERAGE('Work sheet diff'!$C109:$T109)</f>
        <v>-0.0258642438047101</v>
      </c>
      <c r="S193" s="326" t="n">
        <f aca="false">'Work sheet diff'!R109-AVERAGE('Work sheet diff'!$C109:$T109)</f>
        <v>-0.0187657629557103</v>
      </c>
      <c r="T193" s="326" t="n">
        <f aca="false">'Work sheet diff'!S109-AVERAGE('Work sheet diff'!$C109:$T109)</f>
        <v>-0.0334520744248756</v>
      </c>
      <c r="U193" s="326" t="n">
        <f aca="false">'Work sheet diff'!T109-AVERAGE('Work sheet diff'!$C109:$T109)</f>
        <v>-0.0731611533299983</v>
      </c>
      <c r="V193" s="326" t="n">
        <f aca="false">'Work sheet diff'!U109</f>
        <v>7.44105644213284</v>
      </c>
      <c r="W193" s="316"/>
    </row>
    <row r="194" s="304" customFormat="true" ht="15" hidden="false" customHeight="false" outlineLevel="0" collapsed="false">
      <c r="A194" s="313" t="s">
        <v>282</v>
      </c>
      <c r="B194" s="314" t="n">
        <f aca="false">-AVERAGE('Work sheet diff'!C110:T110)</f>
        <v>0.0430699366998108</v>
      </c>
      <c r="C194" s="326" t="n">
        <f aca="false">-'Work sheet diff'!B110</f>
        <v>-0.735779911961856</v>
      </c>
      <c r="D194" s="326" t="n">
        <f aca="false">-('Work sheet diff'!C110-AVERAGE('Work sheet diff'!$C110:$T110))</f>
        <v>-0.00631543627299763</v>
      </c>
      <c r="E194" s="326" t="n">
        <f aca="false">-('Work sheet diff'!D110-AVERAGE('Work sheet diff'!$C110:$T110))</f>
        <v>0.00672156854950655</v>
      </c>
      <c r="F194" s="326" t="n">
        <f aca="false">-('Work sheet diff'!E110-AVERAGE('Work sheet diff'!$C110:$T110))</f>
        <v>0.00969058900616137</v>
      </c>
      <c r="G194" s="326" t="n">
        <f aca="false">-('Work sheet diff'!F110-AVERAGE('Work sheet diff'!$C110:$T110))</f>
        <v>-0.00192357659609937</v>
      </c>
      <c r="H194" s="326" t="n">
        <f aca="false">-('Work sheet diff'!G110-AVERAGE('Work sheet diff'!$C110:$T110))</f>
        <v>-0.0035827203741747</v>
      </c>
      <c r="I194" s="326" t="n">
        <f aca="false">-('Work sheet diff'!H110-AVERAGE('Work sheet diff'!$C110:$T110))</f>
        <v>0.00952976118637137</v>
      </c>
      <c r="J194" s="326" t="n">
        <f aca="false">-('Work sheet diff'!I110-AVERAGE('Work sheet diff'!$C110:$T110))</f>
        <v>0.000784289097096221</v>
      </c>
      <c r="K194" s="326" t="n">
        <f aca="false">-('Work sheet diff'!J110-AVERAGE('Work sheet diff'!$C110:$T110))</f>
        <v>-0.00663830931221681</v>
      </c>
      <c r="L194" s="326" t="n">
        <f aca="false">-('Work sheet diff'!K110-AVERAGE('Work sheet diff'!$C110:$T110))</f>
        <v>8.9131337097377E-005</v>
      </c>
      <c r="M194" s="326" t="n">
        <f aca="false">-('Work sheet diff'!L110-AVERAGE('Work sheet diff'!$C110:$T110))</f>
        <v>0.00371023133359078</v>
      </c>
      <c r="N194" s="326" t="n">
        <f aca="false">-('Work sheet diff'!M110-AVERAGE('Work sheet diff'!$C110:$T110))</f>
        <v>-0.00199120269018276</v>
      </c>
      <c r="O194" s="326" t="n">
        <f aca="false">-('Work sheet diff'!N110-AVERAGE('Work sheet diff'!$C110:$T110))</f>
        <v>-0.00292633322746646</v>
      </c>
      <c r="P194" s="326" t="n">
        <f aca="false">-('Work sheet diff'!O110-AVERAGE('Work sheet diff'!$C110:$T110))</f>
        <v>0.00860589921063343</v>
      </c>
      <c r="Q194" s="326" t="n">
        <f aca="false">-('Work sheet diff'!P110-AVERAGE('Work sheet diff'!$C110:$T110))</f>
        <v>0.00237483474777909</v>
      </c>
      <c r="R194" s="326" t="n">
        <f aca="false">-('Work sheet diff'!Q110-AVERAGE('Work sheet diff'!$C110:$T110))</f>
        <v>-0.00284684862426387</v>
      </c>
      <c r="S194" s="326" t="n">
        <f aca="false">-('Work sheet diff'!R110-AVERAGE('Work sheet diff'!$C110:$T110))</f>
        <v>-0.00705167967204509</v>
      </c>
      <c r="T194" s="326" t="n">
        <f aca="false">-('Work sheet diff'!S110-AVERAGE('Work sheet diff'!$C110:$T110))</f>
        <v>-0.0103249517493724</v>
      </c>
      <c r="U194" s="326" t="n">
        <f aca="false">-('Work sheet diff'!T110-AVERAGE('Work sheet diff'!$C110:$T110))</f>
        <v>0.00209475405058288</v>
      </c>
      <c r="V194" s="315" t="n">
        <f aca="false">-'Work sheet'!U110</f>
        <v>0.508912328837008</v>
      </c>
      <c r="W194" s="316"/>
    </row>
    <row r="195" s="304" customFormat="true" ht="15" hidden="false" customHeight="false" outlineLevel="0" collapsed="false">
      <c r="A195" s="313" t="s">
        <v>283</v>
      </c>
      <c r="B195" s="314" t="n">
        <f aca="false">AVERAGE('Work sheet diff'!C111:T111)</f>
        <v>0.0345243269313988</v>
      </c>
      <c r="C195" s="326" t="n">
        <f aca="false">-'Work sheet diff'!B111</f>
        <v>1.52741506801809</v>
      </c>
      <c r="D195" s="326" t="n">
        <f aca="false">'Work sheet diff'!C111-AVERAGE('Work sheet diff'!$C111:$T111)</f>
        <v>-0.00625165656885587</v>
      </c>
      <c r="E195" s="326" t="n">
        <f aca="false">'Work sheet diff'!D111-AVERAGE('Work sheet diff'!$C111:$T111)</f>
        <v>-0.00581859843401802</v>
      </c>
      <c r="F195" s="326" t="n">
        <f aca="false">'Work sheet diff'!E111-AVERAGE('Work sheet diff'!$C111:$T111)</f>
        <v>-0.00171256709873049</v>
      </c>
      <c r="G195" s="326" t="n">
        <f aca="false">'Work sheet diff'!F111-AVERAGE('Work sheet diff'!$C111:$T111)</f>
        <v>-0.00458444977860853</v>
      </c>
      <c r="H195" s="326" t="n">
        <f aca="false">'Work sheet diff'!G111-AVERAGE('Work sheet diff'!$C111:$T111)</f>
        <v>-0.0102565331931631</v>
      </c>
      <c r="I195" s="326" t="n">
        <f aca="false">'Work sheet diff'!H111-AVERAGE('Work sheet diff'!$C111:$T111)</f>
        <v>0.00386484247674387</v>
      </c>
      <c r="J195" s="326" t="n">
        <f aca="false">'Work sheet diff'!I111-AVERAGE('Work sheet diff'!$C111:$T111)</f>
        <v>-0.000275530705956234</v>
      </c>
      <c r="K195" s="326" t="n">
        <f aca="false">'Work sheet diff'!J111-AVERAGE('Work sheet diff'!$C111:$T111)</f>
        <v>0.00812536367517033</v>
      </c>
      <c r="L195" s="326" t="n">
        <f aca="false">'Work sheet diff'!K111-AVERAGE('Work sheet diff'!$C111:$T111)</f>
        <v>0.00874822673659423</v>
      </c>
      <c r="M195" s="326" t="n">
        <f aca="false">'Work sheet diff'!L111-AVERAGE('Work sheet diff'!$C111:$T111)</f>
        <v>-0.00425295869235567</v>
      </c>
      <c r="N195" s="326" t="n">
        <f aca="false">'Work sheet diff'!M111-AVERAGE('Work sheet diff'!$C111:$T111)</f>
        <v>0.00680231986417576</v>
      </c>
      <c r="O195" s="326" t="n">
        <f aca="false">'Work sheet diff'!N111-AVERAGE('Work sheet diff'!$C111:$T111)</f>
        <v>0.0112916960188698</v>
      </c>
      <c r="P195" s="326" t="n">
        <f aca="false">'Work sheet diff'!O111-AVERAGE('Work sheet diff'!$C111:$T111)</f>
        <v>0.00515353398698956</v>
      </c>
      <c r="Q195" s="326" t="n">
        <f aca="false">'Work sheet diff'!P111-AVERAGE('Work sheet diff'!$C111:$T111)</f>
        <v>-0.00401300148277409</v>
      </c>
      <c r="R195" s="326" t="n">
        <f aca="false">'Work sheet diff'!Q111-AVERAGE('Work sheet diff'!$C111:$T111)</f>
        <v>0.000461016741056558</v>
      </c>
      <c r="S195" s="326" t="n">
        <f aca="false">'Work sheet diff'!R111-AVERAGE('Work sheet diff'!$C111:$T111)</f>
        <v>-0.00968234359275924</v>
      </c>
      <c r="T195" s="326" t="n">
        <f aca="false">'Work sheet diff'!S111-AVERAGE('Work sheet diff'!$C111:$T111)</f>
        <v>-0.00337413134693101</v>
      </c>
      <c r="U195" s="326" t="n">
        <f aca="false">'Work sheet diff'!T111-AVERAGE('Work sheet diff'!$C111:$T111)</f>
        <v>0.00577477139455215</v>
      </c>
      <c r="V195" s="326" t="n">
        <f aca="false">'Work sheet diff'!U111</f>
        <v>0.0116054927892555</v>
      </c>
      <c r="W195" s="316"/>
    </row>
    <row r="196" s="304" customFormat="true" ht="15" hidden="false" customHeight="false" outlineLevel="0" collapsed="false">
      <c r="A196" s="313" t="s">
        <v>284</v>
      </c>
      <c r="B196" s="314" t="n">
        <f aca="false">-AVERAGE('Work sheet diff'!C112:T112)</f>
        <v>-0.0208282817404975</v>
      </c>
      <c r="C196" s="326" t="n">
        <f aca="false">-'Work sheet diff'!B112</f>
        <v>-0.377303343124882</v>
      </c>
      <c r="D196" s="326" t="n">
        <f aca="false">-('Work sheet diff'!C112-AVERAGE('Work sheet diff'!$C112:$T112))</f>
        <v>0.00413544271539934</v>
      </c>
      <c r="E196" s="326" t="n">
        <f aca="false">-('Work sheet diff'!D112-AVERAGE('Work sheet diff'!$C112:$T112))</f>
        <v>0.00181719607677861</v>
      </c>
      <c r="F196" s="326" t="n">
        <f aca="false">-('Work sheet diff'!E112-AVERAGE('Work sheet diff'!$C112:$T112))</f>
        <v>0.00196446878976495</v>
      </c>
      <c r="G196" s="326" t="n">
        <f aca="false">-('Work sheet diff'!F112-AVERAGE('Work sheet diff'!$C112:$T112))</f>
        <v>-0.000351033323968741</v>
      </c>
      <c r="H196" s="326" t="n">
        <f aca="false">-('Work sheet diff'!G112-AVERAGE('Work sheet diff'!$C112:$T112))</f>
        <v>0.00484604312557748</v>
      </c>
      <c r="I196" s="326" t="n">
        <f aca="false">-('Work sheet diff'!H112-AVERAGE('Work sheet diff'!$C112:$T112))</f>
        <v>-0.000785325580565245</v>
      </c>
      <c r="J196" s="326" t="n">
        <f aca="false">-('Work sheet diff'!I112-AVERAGE('Work sheet diff'!$C112:$T112))</f>
        <v>-0.0015663473679806</v>
      </c>
      <c r="K196" s="326" t="n">
        <f aca="false">-('Work sheet diff'!J112-AVERAGE('Work sheet diff'!$C112:$T112))</f>
        <v>0.000706957248612528</v>
      </c>
      <c r="L196" s="326" t="n">
        <f aca="false">-('Work sheet diff'!K112-AVERAGE('Work sheet diff'!$C112:$T112))</f>
        <v>-0.00408265946792633</v>
      </c>
      <c r="M196" s="326" t="n">
        <f aca="false">-('Work sheet diff'!L112-AVERAGE('Work sheet diff'!$C112:$T112))</f>
        <v>-0.00187597356805596</v>
      </c>
      <c r="N196" s="326" t="n">
        <f aca="false">-('Work sheet diff'!M112-AVERAGE('Work sheet diff'!$C112:$T112))</f>
        <v>-0.00180302116695823</v>
      </c>
      <c r="O196" s="326" t="n">
        <f aca="false">-('Work sheet diff'!N112-AVERAGE('Work sheet diff'!$C112:$T112))</f>
        <v>0.00317996368218219</v>
      </c>
      <c r="P196" s="326" t="n">
        <f aca="false">-('Work sheet diff'!O112-AVERAGE('Work sheet diff'!$C112:$T112))</f>
        <v>-0.00186209524006235</v>
      </c>
      <c r="Q196" s="326" t="n">
        <f aca="false">-('Work sheet diff'!P112-AVERAGE('Work sheet diff'!$C112:$T112))</f>
        <v>-0.00170055462718902</v>
      </c>
      <c r="R196" s="326" t="n">
        <f aca="false">-('Work sheet diff'!Q112-AVERAGE('Work sheet diff'!$C112:$T112))</f>
        <v>-0.00271073906682098</v>
      </c>
      <c r="S196" s="326" t="n">
        <f aca="false">-('Work sheet diff'!R112-AVERAGE('Work sheet diff'!$C112:$T112))</f>
        <v>-0.00226110540749873</v>
      </c>
      <c r="T196" s="326" t="n">
        <f aca="false">-('Work sheet diff'!S112-AVERAGE('Work sheet diff'!$C112:$T112))</f>
        <v>0.000219070470896844</v>
      </c>
      <c r="U196" s="326" t="n">
        <f aca="false">-('Work sheet diff'!T112-AVERAGE('Work sheet diff'!$C112:$T112))</f>
        <v>0.00212971270781424</v>
      </c>
      <c r="V196" s="326" t="n">
        <f aca="false">-'Work sheet diff'!U112</f>
        <v>-0.0132016233586694</v>
      </c>
      <c r="W196" s="316"/>
    </row>
    <row r="197" s="304" customFormat="true" ht="15" hidden="false" customHeight="false" outlineLevel="0" collapsed="false">
      <c r="A197" s="313" t="s">
        <v>285</v>
      </c>
      <c r="B197" s="314" t="n">
        <f aca="false">AVERAGE('Work sheet diff'!C113:T113)</f>
        <v>-0.00623351202500871</v>
      </c>
      <c r="C197" s="326" t="n">
        <f aca="false">-'Work sheet diff'!B113</f>
        <v>0.134678780251876</v>
      </c>
      <c r="D197" s="326" t="n">
        <f aca="false">'Work sheet diff'!C113-AVERAGE('Work sheet diff'!$C113:$T113)</f>
        <v>-0.00770246438262585</v>
      </c>
      <c r="E197" s="326" t="n">
        <f aca="false">'Work sheet diff'!D113-AVERAGE('Work sheet diff'!$C113:$T113)</f>
        <v>-0.00506994395462963</v>
      </c>
      <c r="F197" s="326" t="n">
        <f aca="false">'Work sheet diff'!E113-AVERAGE('Work sheet diff'!$C113:$T113)</f>
        <v>-0.000688127233312636</v>
      </c>
      <c r="G197" s="326" t="n">
        <f aca="false">'Work sheet diff'!F113-AVERAGE('Work sheet diff'!$C113:$T113)</f>
        <v>-2.09267107005922E-005</v>
      </c>
      <c r="H197" s="326" t="n">
        <f aca="false">'Work sheet diff'!G113-AVERAGE('Work sheet diff'!$C113:$T113)</f>
        <v>0.00243881607297352</v>
      </c>
      <c r="I197" s="326" t="n">
        <f aca="false">'Work sheet diff'!H113-AVERAGE('Work sheet diff'!$C113:$T113)</f>
        <v>-0.0016196992218987</v>
      </c>
      <c r="J197" s="326" t="n">
        <f aca="false">'Work sheet diff'!I113-AVERAGE('Work sheet diff'!$C113:$T113)</f>
        <v>0.00394028221342329</v>
      </c>
      <c r="K197" s="326" t="n">
        <f aca="false">'Work sheet diff'!J113-AVERAGE('Work sheet diff'!$C113:$T113)</f>
        <v>0.00295519158562135</v>
      </c>
      <c r="L197" s="326" t="n">
        <f aca="false">'Work sheet diff'!K113-AVERAGE('Work sheet diff'!$C113:$T113)</f>
        <v>0.00505537936262728</v>
      </c>
      <c r="M197" s="326" t="n">
        <f aca="false">'Work sheet diff'!L113-AVERAGE('Work sheet diff'!$C113:$T113)</f>
        <v>-0.00293717922370257</v>
      </c>
      <c r="N197" s="326" t="n">
        <f aca="false">'Work sheet diff'!M113-AVERAGE('Work sheet diff'!$C113:$T113)</f>
        <v>0.00332605918408418</v>
      </c>
      <c r="O197" s="326" t="n">
        <f aca="false">'Work sheet diff'!N113-AVERAGE('Work sheet diff'!$C113:$T113)</f>
        <v>0.000825552744302343</v>
      </c>
      <c r="P197" s="326" t="n">
        <f aca="false">'Work sheet diff'!O113-AVERAGE('Work sheet diff'!$C113:$T113)</f>
        <v>-0.000323095336772167</v>
      </c>
      <c r="Q197" s="326" t="n">
        <f aca="false">'Work sheet diff'!P113-AVERAGE('Work sheet diff'!$C113:$T113)</f>
        <v>-0.000484967316368995</v>
      </c>
      <c r="R197" s="326" t="n">
        <f aca="false">'Work sheet diff'!Q113-AVERAGE('Work sheet diff'!$C113:$T113)</f>
        <v>-0.00163763987616933</v>
      </c>
      <c r="S197" s="326" t="n">
        <f aca="false">'Work sheet diff'!R113-AVERAGE('Work sheet diff'!$C113:$T113)</f>
        <v>0.000526924868453787</v>
      </c>
      <c r="T197" s="326" t="n">
        <f aca="false">'Work sheet diff'!S113-AVERAGE('Work sheet diff'!$C113:$T113)</f>
        <v>0.000496992908110832</v>
      </c>
      <c r="U197" s="326" t="n">
        <f aca="false">'Work sheet diff'!T113-AVERAGE('Work sheet diff'!$C113:$T113)</f>
        <v>0.000918844316583894</v>
      </c>
      <c r="V197" s="326" t="n">
        <f aca="false">'Work sheet diff'!U113</f>
        <v>-0.0109311505328344</v>
      </c>
      <c r="W197" s="316"/>
    </row>
    <row r="198" s="304" customFormat="true" ht="15" hidden="false" customHeight="false" outlineLevel="0" collapsed="false">
      <c r="A198" s="313" t="s">
        <v>286</v>
      </c>
      <c r="B198" s="314" t="n">
        <f aca="false">-AVERAGE('Work sheet diff'!C114:T114)</f>
        <v>-0.00389115270856088</v>
      </c>
      <c r="C198" s="326" t="n">
        <f aca="false">-'Work sheet diff'!B114</f>
        <v>-0.136832759789317</v>
      </c>
      <c r="D198" s="326" t="n">
        <f aca="false">-('Work sheet diff'!C114-AVERAGE('Work sheet diff'!$C114:$T114))</f>
        <v>-0.00134947365140192</v>
      </c>
      <c r="E198" s="326" t="n">
        <f aca="false">-('Work sheet diff'!D114-AVERAGE('Work sheet diff'!$C114:$T114))</f>
        <v>0.00141973971111724</v>
      </c>
      <c r="F198" s="326" t="n">
        <f aca="false">-('Work sheet diff'!E114-AVERAGE('Work sheet diff'!$C114:$T114))</f>
        <v>0.00120278751839243</v>
      </c>
      <c r="G198" s="326" t="n">
        <f aca="false">-('Work sheet diff'!F114-AVERAGE('Work sheet diff'!$C114:$T114))</f>
        <v>0.000818097587462526</v>
      </c>
      <c r="H198" s="326" t="n">
        <f aca="false">-('Work sheet diff'!G114-AVERAGE('Work sheet diff'!$C114:$T114))</f>
        <v>0.000283670600817176</v>
      </c>
      <c r="I198" s="326" t="n">
        <f aca="false">-('Work sheet diff'!H114-AVERAGE('Work sheet diff'!$C114:$T114))</f>
        <v>0.00351060920469142</v>
      </c>
      <c r="J198" s="326" t="n">
        <f aca="false">-('Work sheet diff'!I114-AVERAGE('Work sheet diff'!$C114:$T114))</f>
        <v>0.000569712566374127</v>
      </c>
      <c r="K198" s="326" t="n">
        <f aca="false">-('Work sheet diff'!J114-AVERAGE('Work sheet diff'!$C114:$T114))</f>
        <v>-0.000650892498967325</v>
      </c>
      <c r="L198" s="326" t="n">
        <f aca="false">-('Work sheet diff'!K114-AVERAGE('Work sheet diff'!$C114:$T114))</f>
        <v>-0.0020879175897502</v>
      </c>
      <c r="M198" s="326" t="n">
        <f aca="false">-('Work sheet diff'!L114-AVERAGE('Work sheet diff'!$C114:$T114))</f>
        <v>0.00137492582017543</v>
      </c>
      <c r="N198" s="326" t="n">
        <f aca="false">-('Work sheet diff'!M114-AVERAGE('Work sheet diff'!$C114:$T114))</f>
        <v>-0.00128810826424728</v>
      </c>
      <c r="O198" s="326" t="n">
        <f aca="false">-('Work sheet diff'!N114-AVERAGE('Work sheet diff'!$C114:$T114))</f>
        <v>1.97529862395627E-005</v>
      </c>
      <c r="P198" s="326" t="n">
        <f aca="false">-('Work sheet diff'!O114-AVERAGE('Work sheet diff'!$C114:$T114))</f>
        <v>0.00149482298108192</v>
      </c>
      <c r="Q198" s="326" t="n">
        <f aca="false">-('Work sheet diff'!P114-AVERAGE('Work sheet diff'!$C114:$T114))</f>
        <v>-0.00305631681504879</v>
      </c>
      <c r="R198" s="326" t="n">
        <f aca="false">-('Work sheet diff'!Q114-AVERAGE('Work sheet diff'!$C114:$T114))</f>
        <v>-0.000700826316607073</v>
      </c>
      <c r="S198" s="326" t="n">
        <f aca="false">-('Work sheet diff'!R114-AVERAGE('Work sheet diff'!$C114:$T114))</f>
        <v>-0.000230619184580565</v>
      </c>
      <c r="T198" s="326" t="n">
        <f aca="false">-('Work sheet diff'!S114-AVERAGE('Work sheet diff'!$C114:$T114))</f>
        <v>-0.000344991295872429</v>
      </c>
      <c r="U198" s="326" t="n">
        <f aca="false">-('Work sheet diff'!T114-AVERAGE('Work sheet diff'!$C114:$T114))</f>
        <v>-0.000984973359876234</v>
      </c>
      <c r="V198" s="326" t="n">
        <f aca="false">-'Work sheet diff'!U114</f>
        <v>-0.00741827627230105</v>
      </c>
      <c r="W198" s="316"/>
    </row>
    <row r="199" s="304" customFormat="true" ht="15" hidden="false" customHeight="false" outlineLevel="0" collapsed="false">
      <c r="A199" s="313" t="s">
        <v>287</v>
      </c>
      <c r="B199" s="314" t="n">
        <f aca="false">AVERAGE('Work sheet diff'!C115:T115)</f>
        <v>0.0186964724435352</v>
      </c>
      <c r="C199" s="326" t="n">
        <f aca="false">-'Work sheet diff'!B115</f>
        <v>0.0179095389764515</v>
      </c>
      <c r="D199" s="326" t="n">
        <f aca="false">'Work sheet diff'!C115-AVERAGE('Work sheet diff'!$C115:$T115)</f>
        <v>0.00212388380877888</v>
      </c>
      <c r="E199" s="326" t="n">
        <f aca="false">'Work sheet diff'!D115-AVERAGE('Work sheet diff'!$C115:$T115)</f>
        <v>-0.000995328076011978</v>
      </c>
      <c r="F199" s="326" t="n">
        <f aca="false">'Work sheet diff'!E115-AVERAGE('Work sheet diff'!$C115:$T115)</f>
        <v>-0.00154143572329805</v>
      </c>
      <c r="G199" s="326" t="n">
        <f aca="false">'Work sheet diff'!F115-AVERAGE('Work sheet diff'!$C115:$T115)</f>
        <v>0.000767318009151044</v>
      </c>
      <c r="H199" s="326" t="n">
        <f aca="false">'Work sheet diff'!G115-AVERAGE('Work sheet diff'!$C115:$T115)</f>
        <v>0.00122098216777784</v>
      </c>
      <c r="I199" s="326" t="n">
        <f aca="false">'Work sheet diff'!H115-AVERAGE('Work sheet diff'!$C115:$T115)</f>
        <v>-0.00228427539332203</v>
      </c>
      <c r="J199" s="326" t="n">
        <f aca="false">'Work sheet diff'!I115-AVERAGE('Work sheet diff'!$C115:$T115)</f>
        <v>-0.000118093099730363</v>
      </c>
      <c r="K199" s="326" t="n">
        <f aca="false">'Work sheet diff'!J115-AVERAGE('Work sheet diff'!$C115:$T115)</f>
        <v>0.0023240160859624</v>
      </c>
      <c r="L199" s="326" t="n">
        <f aca="false">'Work sheet diff'!K115-AVERAGE('Work sheet diff'!$C115:$T115)</f>
        <v>0.00324645678841458</v>
      </c>
      <c r="M199" s="326" t="n">
        <f aca="false">'Work sheet diff'!L115-AVERAGE('Work sheet diff'!$C115:$T115)</f>
        <v>-0.00143737843311224</v>
      </c>
      <c r="N199" s="326" t="n">
        <f aca="false">'Work sheet diff'!M115-AVERAGE('Work sheet diff'!$C115:$T115)</f>
        <v>0.000765282168240414</v>
      </c>
      <c r="O199" s="326" t="n">
        <f aca="false">'Work sheet diff'!N115-AVERAGE('Work sheet diff'!$C115:$T115)</f>
        <v>-7.93212170999563E-005</v>
      </c>
      <c r="P199" s="326" t="n">
        <f aca="false">'Work sheet diff'!O115-AVERAGE('Work sheet diff'!$C115:$T115)</f>
        <v>0.00153697676884941</v>
      </c>
      <c r="Q199" s="326" t="n">
        <f aca="false">'Work sheet diff'!P115-AVERAGE('Work sheet diff'!$C115:$T115)</f>
        <v>0.00169160215462912</v>
      </c>
      <c r="R199" s="326" t="n">
        <f aca="false">'Work sheet diff'!Q115-AVERAGE('Work sheet diff'!$C115:$T115)</f>
        <v>-0.00267273240296166</v>
      </c>
      <c r="S199" s="326" t="n">
        <f aca="false">'Work sheet diff'!R115-AVERAGE('Work sheet diff'!$C115:$T115)</f>
        <v>-0.00200889222429805</v>
      </c>
      <c r="T199" s="326" t="n">
        <f aca="false">'Work sheet diff'!S115-AVERAGE('Work sheet diff'!$C115:$T115)</f>
        <v>0.000299300676072492</v>
      </c>
      <c r="U199" s="326" t="n">
        <f aca="false">'Work sheet diff'!T115-AVERAGE('Work sheet diff'!$C115:$T115)</f>
        <v>-0.00283836205804182</v>
      </c>
      <c r="V199" s="326" t="n">
        <f aca="false">'Work sheet diff'!U115</f>
        <v>0.00602285075475095</v>
      </c>
      <c r="W199" s="316"/>
    </row>
    <row r="200" s="304" customFormat="true" ht="15" hidden="false" customHeight="false" outlineLevel="0" collapsed="false">
      <c r="A200" s="313" t="s">
        <v>288</v>
      </c>
      <c r="B200" s="314" t="n">
        <f aca="false">-AVERAGE('Work sheet diff'!C116:T116)</f>
        <v>-1.84143367567459E-018</v>
      </c>
      <c r="C200" s="326" t="n">
        <f aca="false">-'Work sheet diff'!B116</f>
        <v>2.00677020842705E-017</v>
      </c>
      <c r="D200" s="326" t="n">
        <f aca="false">-('Work sheet diff'!C116-AVERAGE('Work sheet diff'!$C116:$T116))</f>
        <v>1.84143367567459E-018</v>
      </c>
      <c r="E200" s="326" t="n">
        <f aca="false">-('Work sheet diff'!D116-AVERAGE('Work sheet diff'!$C116:$T116))</f>
        <v>-1.16541269255687E-017</v>
      </c>
      <c r="F200" s="326" t="n">
        <f aca="false">-('Work sheet diff'!E116-AVERAGE('Work sheet diff'!$C116:$T116))</f>
        <v>-1.62801327627902E-018</v>
      </c>
      <c r="G200" s="326" t="n">
        <f aca="false">-('Work sheet diff'!F116-AVERAGE('Work sheet diff'!$C116:$T116))</f>
        <v>1.84143367567459E-018</v>
      </c>
      <c r="H200" s="326" t="n">
        <f aca="false">-('Work sheet diff'!G116-AVERAGE('Work sheet diff'!$C116:$T116))</f>
        <v>-1.62801327627902E-018</v>
      </c>
      <c r="I200" s="326" t="n">
        <f aca="false">-('Work sheet diff'!H116-AVERAGE('Work sheet diff'!$C116:$T116))</f>
        <v>4.78164295699121E-018</v>
      </c>
      <c r="J200" s="326" t="n">
        <f aca="false">-('Work sheet diff'!I116-AVERAGE('Work sheet diff'!$C116:$T116))</f>
        <v>3.3115383163329E-018</v>
      </c>
      <c r="K200" s="326" t="n">
        <f aca="false">-('Work sheet diff'!J116-AVERAGE('Work sheet diff'!$C116:$T116))</f>
        <v>5.31088062762821E-018</v>
      </c>
      <c r="L200" s="326" t="n">
        <f aca="false">-('Work sheet diff'!K116-AVERAGE('Work sheet diff'!$C116:$T116))</f>
        <v>1.84143367567459E-018</v>
      </c>
      <c r="M200" s="326" t="n">
        <f aca="false">-('Work sheet diff'!L116-AVERAGE('Work sheet diff'!$C116:$T116))</f>
        <v>-9.05204171160349E-018</v>
      </c>
      <c r="N200" s="326" t="n">
        <f aca="false">-('Work sheet diff'!M116-AVERAGE('Work sheet diff'!$C116:$T116))</f>
        <v>1.86853872998673E-018</v>
      </c>
      <c r="O200" s="326" t="n">
        <f aca="false">-('Work sheet diff'!N116-AVERAGE('Work sheet diff'!$C116:$T116))</f>
        <v>-2.83349908161884E-018</v>
      </c>
      <c r="P200" s="326" t="n">
        <f aca="false">-('Work sheet diff'!O116-AVERAGE('Work sheet diff'!$C116:$T116))</f>
        <v>-1.09877560564203E-018</v>
      </c>
      <c r="Q200" s="326" t="n">
        <f aca="false">-('Work sheet diff'!P116-AVERAGE('Work sheet diff'!$C116:$T116))</f>
        <v>4.57582830729905E-018</v>
      </c>
      <c r="R200" s="326" t="n">
        <f aca="false">-('Work sheet diff'!Q116-AVERAGE('Work sheet diff'!$C116:$T116))</f>
        <v>1.84143367567459E-018</v>
      </c>
      <c r="S200" s="326" t="n">
        <f aca="false">-('Work sheet diff'!R116-AVERAGE('Work sheet diff'!$C116:$T116))</f>
        <v>3.04691948101441E-018</v>
      </c>
      <c r="T200" s="326" t="n">
        <f aca="false">-('Work sheet diff'!S116-AVERAGE('Work sheet diff'!$C116:$T116))</f>
        <v>-3.17162314897025E-018</v>
      </c>
      <c r="U200" s="326" t="n">
        <f aca="false">-('Work sheet diff'!T116-AVERAGE('Work sheet diff'!$C116:$T116))</f>
        <v>8.05009904010482E-019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9</v>
      </c>
      <c r="B201" s="314" t="n">
        <f aca="false">AVERAGE('Work sheet diff'!C117:T117)</f>
        <v>0.00263011601643546</v>
      </c>
      <c r="C201" s="326" t="n">
        <f aca="false">-'Work sheet diff'!B117</f>
        <v>-0.021915547551261</v>
      </c>
      <c r="D201" s="326" t="n">
        <f aca="false">'Work sheet diff'!C117-AVERAGE('Work sheet diff'!$C117:$T117)</f>
        <v>0.00286618697106424</v>
      </c>
      <c r="E201" s="326" t="n">
        <f aca="false">'Work sheet diff'!D117-AVERAGE('Work sheet diff'!$C117:$T117)</f>
        <v>-0.000272269646216165</v>
      </c>
      <c r="F201" s="326" t="n">
        <f aca="false">'Work sheet diff'!E117-AVERAGE('Work sheet diff'!$C117:$T117)</f>
        <v>-0.00044373377297822</v>
      </c>
      <c r="G201" s="326" t="n">
        <f aca="false">'Work sheet diff'!F117-AVERAGE('Work sheet diff'!$C117:$T117)</f>
        <v>0.00107303826514229</v>
      </c>
      <c r="H201" s="326" t="n">
        <f aca="false">'Work sheet diff'!G117-AVERAGE('Work sheet diff'!$C117:$T117)</f>
        <v>-0.00179235197897074</v>
      </c>
      <c r="I201" s="326" t="n">
        <f aca="false">'Work sheet diff'!H117-AVERAGE('Work sheet diff'!$C117:$T117)</f>
        <v>-0.00162516965441726</v>
      </c>
      <c r="J201" s="326" t="n">
        <f aca="false">'Work sheet diff'!I117-AVERAGE('Work sheet diff'!$C117:$T117)</f>
        <v>-0.000928875739098593</v>
      </c>
      <c r="K201" s="326" t="n">
        <f aca="false">'Work sheet diff'!J117-AVERAGE('Work sheet diff'!$C117:$T117)</f>
        <v>0.00152308572907746</v>
      </c>
      <c r="L201" s="326" t="n">
        <f aca="false">'Work sheet diff'!K117-AVERAGE('Work sheet diff'!$C117:$T117)</f>
        <v>0.00151980366109563</v>
      </c>
      <c r="M201" s="326" t="n">
        <f aca="false">'Work sheet diff'!L117-AVERAGE('Work sheet diff'!$C117:$T117)</f>
        <v>-0.000617811724432297</v>
      </c>
      <c r="N201" s="326" t="n">
        <f aca="false">'Work sheet diff'!M117-AVERAGE('Work sheet diff'!$C117:$T117)</f>
        <v>-0.00112022780412789</v>
      </c>
      <c r="O201" s="326" t="n">
        <f aca="false">'Work sheet diff'!N117-AVERAGE('Work sheet diff'!$C117:$T117)</f>
        <v>-0.00113150254330728</v>
      </c>
      <c r="P201" s="326" t="n">
        <f aca="false">'Work sheet diff'!O117-AVERAGE('Work sheet diff'!$C117:$T117)</f>
        <v>0.000254265814244944</v>
      </c>
      <c r="Q201" s="326" t="n">
        <f aca="false">'Work sheet diff'!P117-AVERAGE('Work sheet diff'!$C117:$T117)</f>
        <v>0.000488991835389992</v>
      </c>
      <c r="R201" s="326" t="n">
        <f aca="false">'Work sheet diff'!Q117-AVERAGE('Work sheet diff'!$C117:$T117)</f>
        <v>-0.00193796408618816</v>
      </c>
      <c r="S201" s="326" t="n">
        <f aca="false">'Work sheet diff'!R117-AVERAGE('Work sheet diff'!$C117:$T117)</f>
        <v>5.90985144366583E-005</v>
      </c>
      <c r="T201" s="326" t="n">
        <f aca="false">'Work sheet diff'!S117-AVERAGE('Work sheet diff'!$C117:$T117)</f>
        <v>0.00141355507217979</v>
      </c>
      <c r="U201" s="326" t="n">
        <f aca="false">'Work sheet diff'!T117-AVERAGE('Work sheet diff'!$C117:$T117)</f>
        <v>0.000671881087105605</v>
      </c>
      <c r="V201" s="326" t="n">
        <f aca="false">'Work sheet diff'!U117</f>
        <v>-0.0112674045350548</v>
      </c>
      <c r="W201" s="316"/>
    </row>
    <row r="202" s="304" customFormat="true" ht="15" hidden="false" customHeight="false" outlineLevel="0" collapsed="false">
      <c r="A202" s="313" t="s">
        <v>290</v>
      </c>
      <c r="B202" s="314" t="n">
        <f aca="false">-AVERAGE('Work sheet diff'!C118:T118)/10</f>
        <v>0.000433047896778185</v>
      </c>
      <c r="C202" s="326" t="n">
        <f aca="false">'Work sheet diff'!B118/10</f>
        <v>0.00821406056242554</v>
      </c>
      <c r="D202" s="326" t="n">
        <f aca="false">-('Work sheet diff'!C118-AVERAGE('Work sheet diff'!$C118:$T118))/10</f>
        <v>-0.00256251849449349</v>
      </c>
      <c r="E202" s="326" t="n">
        <f aca="false">-('Work sheet diff'!D118-AVERAGE('Work sheet diff'!$C118:$T118))/10</f>
        <v>0.000391044538628765</v>
      </c>
      <c r="F202" s="326" t="n">
        <f aca="false">-('Work sheet diff'!E118-AVERAGE('Work sheet diff'!$C118:$T118))/10</f>
        <v>0.000272338033146352</v>
      </c>
      <c r="G202" s="326" t="n">
        <f aca="false">-('Work sheet diff'!F118-AVERAGE('Work sheet diff'!$C118:$T118))/10</f>
        <v>-0.000498394661372841</v>
      </c>
      <c r="H202" s="326" t="n">
        <f aca="false">-('Work sheet diff'!G118-AVERAGE('Work sheet diff'!$C118:$T118))/10</f>
        <v>0.000639035069180874</v>
      </c>
      <c r="I202" s="326" t="n">
        <f aca="false">-('Work sheet diff'!H118-AVERAGE('Work sheet diff'!$C118:$T118))/10</f>
        <v>-3.25356247582228E-006</v>
      </c>
      <c r="J202" s="326" t="n">
        <f aca="false">-('Work sheet diff'!I118-AVERAGE('Work sheet diff'!$C118:$T118))/10</f>
        <v>0.00037713739097539</v>
      </c>
      <c r="K202" s="326" t="n">
        <f aca="false">-('Work sheet diff'!J118-AVERAGE('Work sheet diff'!$C118:$T118))/10</f>
        <v>0.00022840181980773</v>
      </c>
      <c r="L202" s="326" t="n">
        <f aca="false">-('Work sheet diff'!K118-AVERAGE('Work sheet diff'!$C118:$T118))/10</f>
        <v>0.00049536062092212</v>
      </c>
      <c r="M202" s="326" t="n">
        <f aca="false">-('Work sheet diff'!L118-AVERAGE('Work sheet diff'!$C118:$T118))/10</f>
        <v>2.0670978688111E-005</v>
      </c>
      <c r="N202" s="326" t="n">
        <f aca="false">-('Work sheet diff'!M118-AVERAGE('Work sheet diff'!$C118:$T118))/10</f>
        <v>0.000341726280312135</v>
      </c>
      <c r="O202" s="326" t="n">
        <f aca="false">-('Work sheet diff'!N118-AVERAGE('Work sheet diff'!$C118:$T118))/10</f>
        <v>9.22826264694665E-005</v>
      </c>
      <c r="P202" s="326" t="n">
        <f aca="false">-('Work sheet diff'!O118-AVERAGE('Work sheet diff'!$C118:$T118))/10</f>
        <v>-0.00085430427034435</v>
      </c>
      <c r="Q202" s="326" t="n">
        <f aca="false">-('Work sheet diff'!P118-AVERAGE('Work sheet diff'!$C118:$T118))/10</f>
        <v>0.00195203474447764</v>
      </c>
      <c r="R202" s="326" t="n">
        <f aca="false">-('Work sheet diff'!Q118-AVERAGE('Work sheet diff'!$C118:$T118))/10</f>
        <v>-0.000164443442248935</v>
      </c>
      <c r="S202" s="326" t="n">
        <f aca="false">-('Work sheet diff'!R118-AVERAGE('Work sheet diff'!$C118:$T118))/10</f>
        <v>-0.000474321082440255</v>
      </c>
      <c r="T202" s="326" t="n">
        <f aca="false">-('Work sheet diff'!S118-AVERAGE('Work sheet diff'!$C118:$T118))/10</f>
        <v>-4.52057037883431E-005</v>
      </c>
      <c r="U202" s="326" t="n">
        <f aca="false">-('Work sheet diff'!T118-AVERAGE('Work sheet diff'!$C118:$T118))/10</f>
        <v>-0.000207590885444545</v>
      </c>
      <c r="V202" s="315" t="n">
        <f aca="false">-'Work sheet'!U118/10</f>
        <v>2.13336523086989E-005</v>
      </c>
      <c r="W202" s="316"/>
    </row>
    <row r="203" s="304" customFormat="true" ht="15" hidden="false" customHeight="false" outlineLevel="0" collapsed="false">
      <c r="A203" s="313" t="s">
        <v>291</v>
      </c>
      <c r="B203" s="314" t="n">
        <f aca="false">AVERAGE('Work sheet diff'!C119:T119)/10</f>
        <v>-0.000204085029893557</v>
      </c>
      <c r="C203" s="326" t="n">
        <f aca="false">'Work sheet diff'!B119/10</f>
        <v>0.00654169306130628</v>
      </c>
      <c r="D203" s="326" t="n">
        <f aca="false">('Work sheet diff'!C119-AVERAGE('Work sheet diff'!$C119:$T119))/10</f>
        <v>7.46181818849131E-005</v>
      </c>
      <c r="E203" s="326" t="n">
        <f aca="false">('Work sheet diff'!D119-AVERAGE('Work sheet diff'!$C119:$T119))/10</f>
        <v>0.000683116898879917</v>
      </c>
      <c r="F203" s="326" t="n">
        <f aca="false">('Work sheet diff'!E119-AVERAGE('Work sheet diff'!$C119:$T119))/10</f>
        <v>-7.1297091943127E-005</v>
      </c>
      <c r="G203" s="326" t="n">
        <f aca="false">('Work sheet diff'!F119-AVERAGE('Work sheet diff'!$C119:$T119))/10</f>
        <v>0.000618299776184506</v>
      </c>
      <c r="H203" s="326" t="n">
        <f aca="false">('Work sheet diff'!G119-AVERAGE('Work sheet diff'!$C119:$T119))/10</f>
        <v>0.000798194743978608</v>
      </c>
      <c r="I203" s="326" t="n">
        <f aca="false">('Work sheet diff'!H119-AVERAGE('Work sheet diff'!$C119:$T119))/10</f>
        <v>-0.000506507239241237</v>
      </c>
      <c r="J203" s="326" t="n">
        <f aca="false">('Work sheet diff'!I119-AVERAGE('Work sheet diff'!$C119:$T119))/10</f>
        <v>-0.00020307082468195</v>
      </c>
      <c r="K203" s="326" t="n">
        <f aca="false">('Work sheet diff'!J119-AVERAGE('Work sheet diff'!$C119:$T119))/10</f>
        <v>-0.000985023574656597</v>
      </c>
      <c r="L203" s="326" t="n">
        <f aca="false">('Work sheet diff'!K119-AVERAGE('Work sheet diff'!$C119:$T119))/10</f>
        <v>-6.17157841002631E-005</v>
      </c>
      <c r="M203" s="326" t="n">
        <f aca="false">('Work sheet diff'!L119-AVERAGE('Work sheet diff'!$C119:$T119))/10</f>
        <v>0.000348112067258645</v>
      </c>
      <c r="N203" s="326" t="n">
        <f aca="false">('Work sheet diff'!M119-AVERAGE('Work sheet diff'!$C119:$T119))/10</f>
        <v>0.000661967713712212</v>
      </c>
      <c r="O203" s="326" t="n">
        <f aca="false">('Work sheet diff'!N119-AVERAGE('Work sheet diff'!$C119:$T119))/10</f>
        <v>0.00137099888484233</v>
      </c>
      <c r="P203" s="326" t="n">
        <f aca="false">('Work sheet diff'!O119-AVERAGE('Work sheet diff'!$C119:$T119))/10</f>
        <v>-0.000349715253110126</v>
      </c>
      <c r="Q203" s="326" t="n">
        <f aca="false">('Work sheet diff'!P119-AVERAGE('Work sheet diff'!$C119:$T119))/10</f>
        <v>0.000289821176877985</v>
      </c>
      <c r="R203" s="326" t="n">
        <f aca="false">('Work sheet diff'!Q119-AVERAGE('Work sheet diff'!$C119:$T119))/10</f>
        <v>-0.000668082607503946</v>
      </c>
      <c r="S203" s="326" t="n">
        <f aca="false">('Work sheet diff'!R119-AVERAGE('Work sheet diff'!$C119:$T119))/10</f>
        <v>-0.000820865355966436</v>
      </c>
      <c r="T203" s="326" t="n">
        <f aca="false">('Work sheet diff'!S119-AVERAGE('Work sheet diff'!$C119:$T119))/10</f>
        <v>1.29502277739411E-006</v>
      </c>
      <c r="U203" s="326" t="n">
        <f aca="false">('Work sheet diff'!T119-AVERAGE('Work sheet diff'!$C119:$T119))/10</f>
        <v>-0.00118014673519283</v>
      </c>
      <c r="V203" s="326" t="n">
        <f aca="false">'Work sheet diff'!U119/10</f>
        <v>2.27553425344237E-005</v>
      </c>
      <c r="W203" s="316"/>
    </row>
    <row r="204" s="304" customFormat="true" ht="15" hidden="false" customHeight="false" outlineLevel="0" collapsed="false">
      <c r="A204" s="313" t="s">
        <v>292</v>
      </c>
      <c r="B204" s="314" t="n">
        <f aca="false">-AVERAGE('Work sheet diff'!C120:T120)/10</f>
        <v>-0.00160209756052959</v>
      </c>
      <c r="C204" s="326" t="n">
        <f aca="false">'Work sheet diff'!B120/10</f>
        <v>0.00368135566162805</v>
      </c>
      <c r="D204" s="326" t="n">
        <f aca="false">-('Work sheet diff'!C120-AVERAGE('Work sheet diff'!$C120:$T120))/10</f>
        <v>-0.000241573780820813</v>
      </c>
      <c r="E204" s="326" t="n">
        <f aca="false">-('Work sheet diff'!D120-AVERAGE('Work sheet diff'!$C120:$T120))/10</f>
        <v>7.52135261763126E-005</v>
      </c>
      <c r="F204" s="326" t="n">
        <f aca="false">-('Work sheet diff'!E120-AVERAGE('Work sheet diff'!$C120:$T120))/10</f>
        <v>4.24180532435647E-005</v>
      </c>
      <c r="G204" s="326" t="n">
        <f aca="false">-('Work sheet diff'!F120-AVERAGE('Work sheet diff'!$C120:$T120))/10</f>
        <v>-0.000538808553678336</v>
      </c>
      <c r="H204" s="326" t="n">
        <f aca="false">-('Work sheet diff'!G120-AVERAGE('Work sheet diff'!$C120:$T120))/10</f>
        <v>-0.000401874943923533</v>
      </c>
      <c r="I204" s="326" t="n">
        <f aca="false">-('Work sheet diff'!H120-AVERAGE('Work sheet diff'!$C120:$T120))/10</f>
        <v>-0.000602934305417992</v>
      </c>
      <c r="J204" s="326" t="n">
        <f aca="false">-('Work sheet diff'!I120-AVERAGE('Work sheet diff'!$C120:$T120))/10</f>
        <v>-0.000564047389527438</v>
      </c>
      <c r="K204" s="326" t="n">
        <f aca="false">-('Work sheet diff'!J120-AVERAGE('Work sheet diff'!$C120:$T120))/10</f>
        <v>0.000238720052652662</v>
      </c>
      <c r="L204" s="326" t="n">
        <f aca="false">-('Work sheet diff'!K120-AVERAGE('Work sheet diff'!$C120:$T120))/10</f>
        <v>0.000152457480729732</v>
      </c>
      <c r="M204" s="326" t="n">
        <f aca="false">-('Work sheet diff'!L120-AVERAGE('Work sheet diff'!$C120:$T120))/10</f>
        <v>-0.000471100858730644</v>
      </c>
      <c r="N204" s="326" t="n">
        <f aca="false">-('Work sheet diff'!M120-AVERAGE('Work sheet diff'!$C120:$T120))/10</f>
        <v>0.000733539359891493</v>
      </c>
      <c r="O204" s="326" t="n">
        <f aca="false">-('Work sheet diff'!N120-AVERAGE('Work sheet diff'!$C120:$T120))/10</f>
        <v>0.000258891435659173</v>
      </c>
      <c r="P204" s="326" t="n">
        <f aca="false">-('Work sheet diff'!O120-AVERAGE('Work sheet diff'!$C120:$T120))/10</f>
        <v>0.000702633493722532</v>
      </c>
      <c r="Q204" s="326" t="n">
        <f aca="false">-('Work sheet diff'!P120-AVERAGE('Work sheet diff'!$C120:$T120))/10</f>
        <v>0.00077486121610366</v>
      </c>
      <c r="R204" s="326" t="n">
        <f aca="false">-('Work sheet diff'!Q120-AVERAGE('Work sheet diff'!$C120:$T120))/10</f>
        <v>-4.58195584958368E-005</v>
      </c>
      <c r="S204" s="326" t="n">
        <f aca="false">-('Work sheet diff'!R120-AVERAGE('Work sheet diff'!$C120:$T120))/10</f>
        <v>-0.00074214711651034</v>
      </c>
      <c r="T204" s="326" t="n">
        <f aca="false">-('Work sheet diff'!S120-AVERAGE('Work sheet diff'!$C120:$T120))/10</f>
        <v>0.0010668391879751</v>
      </c>
      <c r="U204" s="326" t="n">
        <f aca="false">-('Work sheet diff'!T120-AVERAGE('Work sheet diff'!$C120:$T120))/10</f>
        <v>-0.000437267299049297</v>
      </c>
      <c r="V204" s="315" t="n">
        <f aca="false">-'Work sheet'!U120/10</f>
        <v>0.00308685233866509</v>
      </c>
      <c r="W204" s="316"/>
    </row>
    <row r="205" s="304" customFormat="true" ht="15.75" hidden="false" customHeight="false" outlineLevel="0" collapsed="false">
      <c r="A205" s="313" t="s">
        <v>293</v>
      </c>
      <c r="B205" s="327" t="n">
        <f aca="false">AVERAGE('Work sheet diff'!C121:T121)/10</f>
        <v>0.0145863001129944</v>
      </c>
      <c r="C205" s="328" t="n">
        <f aca="false">'Work sheet diff'!B121/10</f>
        <v>0.00126999903657449</v>
      </c>
      <c r="D205" s="328" t="n">
        <f aca="false">('Work sheet diff'!C121-AVERAGE('Work sheet diff'!$C121:$T121))/10</f>
        <v>0.000712632090395482</v>
      </c>
      <c r="E205" s="328" t="n">
        <f aca="false">('Work sheet diff'!D121-AVERAGE('Work sheet diff'!$C121:$T121))/10</f>
        <v>0.000661290734463277</v>
      </c>
      <c r="F205" s="328" t="n">
        <f aca="false">('Work sheet diff'!E121-AVERAGE('Work sheet diff'!$C121:$T121))/10</f>
        <v>-0.00120124841807909</v>
      </c>
      <c r="G205" s="328" t="n">
        <f aca="false">('Work sheet diff'!F121-AVERAGE('Work sheet diff'!$C121:$T121))/10</f>
        <v>0.0012972895480226</v>
      </c>
      <c r="H205" s="328" t="n">
        <f aca="false">('Work sheet diff'!G121-AVERAGE('Work sheet diff'!$C121:$T121))/10</f>
        <v>0.00219937209039548</v>
      </c>
      <c r="I205" s="328" t="n">
        <f aca="false">('Work sheet diff'!H121-AVERAGE('Work sheet diff'!$C121:$T121))/10</f>
        <v>0.000179922090395482</v>
      </c>
      <c r="J205" s="328" t="n">
        <f aca="false">('Work sheet diff'!I121-AVERAGE('Work sheet diff'!$C121:$T121))/10</f>
        <v>-0.000353799265536725</v>
      </c>
      <c r="K205" s="328" t="n">
        <f aca="false">('Work sheet diff'!J121-AVERAGE('Work sheet diff'!$C121:$T121))/10</f>
        <v>0.00225589971751413</v>
      </c>
      <c r="L205" s="328" t="n">
        <f aca="false">('Work sheet diff'!K121-AVERAGE('Work sheet diff'!$C121:$T121))/10</f>
        <v>0.000783917175141244</v>
      </c>
      <c r="M205" s="328" t="n">
        <f aca="false">('Work sheet diff'!L121-AVERAGE('Work sheet diff'!$C121:$T121))/10</f>
        <v>0.00246397175141243</v>
      </c>
      <c r="N205" s="328" t="n">
        <f aca="false">('Work sheet diff'!M121-AVERAGE('Work sheet diff'!$C121:$T121))/10</f>
        <v>0.00104181446327683</v>
      </c>
      <c r="O205" s="328" t="n">
        <f aca="false">('Work sheet diff'!N121-AVERAGE('Work sheet diff'!$C121:$T121))/10</f>
        <v>7.28324293785332E-005</v>
      </c>
      <c r="P205" s="328" t="n">
        <f aca="false">('Work sheet diff'!O121-AVERAGE('Work sheet diff'!$C121:$T121))/10</f>
        <v>-0.000528788926553675</v>
      </c>
      <c r="Q205" s="328" t="n">
        <f aca="false">('Work sheet diff'!P121-AVERAGE('Work sheet diff'!$C121:$T121))/10</f>
        <v>-0.00182801435028249</v>
      </c>
      <c r="R205" s="328" t="n">
        <f aca="false">('Work sheet diff'!Q121-AVERAGE('Work sheet diff'!$C121:$T121))/10</f>
        <v>0.00038152429378531</v>
      </c>
      <c r="S205" s="328" t="n">
        <f aca="false">('Work sheet diff'!R121-AVERAGE('Work sheet diff'!$C121:$T121))/10</f>
        <v>-0.00284944401129944</v>
      </c>
      <c r="T205" s="328" t="n">
        <f aca="false">('Work sheet diff'!S121-AVERAGE('Work sheet diff'!$C121:$T121))/10</f>
        <v>-0.00399125960451977</v>
      </c>
      <c r="U205" s="328" t="n">
        <f aca="false">('Work sheet diff'!T121-AVERAGE('Work sheet diff'!$C121:$T121))/10</f>
        <v>-0.0012979118079096</v>
      </c>
      <c r="V205" s="328" t="n">
        <f aca="false">'Work sheet diff'!U121/10</f>
        <v>0.0110655353204565</v>
      </c>
      <c r="W205" s="308"/>
    </row>
    <row r="206" s="304" customFormat="true" ht="15" hidden="false" customHeight="false" outlineLevel="0" collapsed="false">
      <c r="A206" s="329" t="s">
        <v>294</v>
      </c>
      <c r="B206" s="314" t="n">
        <f aca="false">AVERAGE('Work sheet diff'!C128:T128)</f>
        <v>-0.103506262299298</v>
      </c>
      <c r="C206" s="326" t="n">
        <f aca="false">'Work sheet diff'!B128</f>
        <v>-4.64490761370664</v>
      </c>
      <c r="D206" s="326" t="n">
        <f aca="false">'Work sheet diff'!C128-AVERAGE('Work sheet diff'!$C128:$T128)</f>
        <v>0.122804869179308</v>
      </c>
      <c r="E206" s="326" t="n">
        <f aca="false">'Work sheet diff'!D128-AVERAGE('Work sheet diff'!$C128:$T128)</f>
        <v>0.0971294316066152</v>
      </c>
      <c r="F206" s="326" t="n">
        <f aca="false">'Work sheet diff'!E128-AVERAGE('Work sheet diff'!$C128:$T128)</f>
        <v>0.0466456392494926</v>
      </c>
      <c r="G206" s="326" t="n">
        <f aca="false">'Work sheet diff'!F128-AVERAGE('Work sheet diff'!$C128:$T128)</f>
        <v>0.0266087685890265</v>
      </c>
      <c r="H206" s="326" t="n">
        <f aca="false">'Work sheet diff'!G128-AVERAGE('Work sheet diff'!$C128:$T128)</f>
        <v>-0.0621634172729816</v>
      </c>
      <c r="I206" s="326" t="n">
        <f aca="false">'Work sheet diff'!H128-AVERAGE('Work sheet diff'!$C128:$T128)</f>
        <v>-0.0620811616517553</v>
      </c>
      <c r="J206" s="326" t="n">
        <f aca="false">'Work sheet diff'!I128-AVERAGE('Work sheet diff'!$C128:$T128)</f>
        <v>-0.0114802344851984</v>
      </c>
      <c r="K206" s="326" t="n">
        <f aca="false">'Work sheet diff'!J128-AVERAGE('Work sheet diff'!$C128:$T128)</f>
        <v>-0.0315755387719442</v>
      </c>
      <c r="L206" s="326" t="n">
        <f aca="false">'Work sheet diff'!K128-AVERAGE('Work sheet diff'!$C128:$T128)</f>
        <v>-0.0180022604499367</v>
      </c>
      <c r="M206" s="326" t="n">
        <f aca="false">'Work sheet diff'!L128-AVERAGE('Work sheet diff'!$C128:$T128)</f>
        <v>-0.0344313445257031</v>
      </c>
      <c r="N206" s="326" t="n">
        <f aca="false">'Work sheet diff'!M128-AVERAGE('Work sheet diff'!$C128:$T128)</f>
        <v>0.00535622593475026</v>
      </c>
      <c r="O206" s="326" t="n">
        <f aca="false">'Work sheet diff'!N128-AVERAGE('Work sheet diff'!$C128:$T128)</f>
        <v>-0.056846363320077</v>
      </c>
      <c r="P206" s="326" t="n">
        <f aca="false">'Work sheet diff'!O128-AVERAGE('Work sheet diff'!$C128:$T128)</f>
        <v>-0.0395622659884231</v>
      </c>
      <c r="Q206" s="326" t="n">
        <f aca="false">'Work sheet diff'!P128-AVERAGE('Work sheet diff'!$C128:$T128)</f>
        <v>-0.0612955195709905</v>
      </c>
      <c r="R206" s="326" t="n">
        <f aca="false">'Work sheet diff'!Q128-AVERAGE('Work sheet diff'!$C128:$T128)</f>
        <v>-0.0517237570908212</v>
      </c>
      <c r="S206" s="326" t="n">
        <f aca="false">'Work sheet diff'!R128-AVERAGE('Work sheet diff'!$C128:$T128)</f>
        <v>0.0798861079105134</v>
      </c>
      <c r="T206" s="326" t="n">
        <f aca="false">'Work sheet diff'!S128-AVERAGE('Work sheet diff'!$C128:$T128)</f>
        <v>0.0500159774471968</v>
      </c>
      <c r="U206" s="326" t="n">
        <f aca="false">'Work sheet diff'!T128-AVERAGE('Work sheet diff'!$C128:$T128)</f>
        <v>0.000714843210928282</v>
      </c>
      <c r="V206" s="326" t="n">
        <f aca="false">'Work sheet diff'!U128</f>
        <v>0.203194473239513</v>
      </c>
      <c r="W206" s="316"/>
    </row>
    <row r="207" s="304" customFormat="true" ht="15" hidden="false" customHeight="false" outlineLevel="0" collapsed="false">
      <c r="A207" s="313" t="s">
        <v>295</v>
      </c>
      <c r="B207" s="314" t="n">
        <f aca="false">AVERAGE('Work sheet diff'!C129:T129)</f>
        <v>0.0174761545302793</v>
      </c>
      <c r="C207" s="326" t="n">
        <f aca="false">'Work sheet diff'!B129</f>
        <v>-1.15240234639411</v>
      </c>
      <c r="D207" s="326" t="n">
        <f aca="false">'Work sheet diff'!C129-AVERAGE('Work sheet diff'!$C129:$T129)</f>
        <v>0.0411869581797245</v>
      </c>
      <c r="E207" s="326" t="n">
        <f aca="false">'Work sheet diff'!D129-AVERAGE('Work sheet diff'!$C129:$T129)</f>
        <v>0.0372787912562989</v>
      </c>
      <c r="F207" s="326" t="n">
        <f aca="false">'Work sheet diff'!E129-AVERAGE('Work sheet diff'!$C129:$T129)</f>
        <v>0.0229824390594878</v>
      </c>
      <c r="G207" s="326" t="n">
        <f aca="false">'Work sheet diff'!F129-AVERAGE('Work sheet diff'!$C129:$T129)</f>
        <v>-0.0173879787460797</v>
      </c>
      <c r="H207" s="326" t="n">
        <f aca="false">'Work sheet diff'!G129-AVERAGE('Work sheet diff'!$C129:$T129)</f>
        <v>0.00526235578395099</v>
      </c>
      <c r="I207" s="326" t="n">
        <f aca="false">'Work sheet diff'!H129-AVERAGE('Work sheet diff'!$C129:$T129)</f>
        <v>0.0354159164105234</v>
      </c>
      <c r="J207" s="326" t="n">
        <f aca="false">'Work sheet diff'!I129-AVERAGE('Work sheet diff'!$C129:$T129)</f>
        <v>0.0678357372393855</v>
      </c>
      <c r="K207" s="326" t="n">
        <f aca="false">'Work sheet diff'!J129-AVERAGE('Work sheet diff'!$C129:$T129)</f>
        <v>0.0387803029782651</v>
      </c>
      <c r="L207" s="326" t="n">
        <f aca="false">'Work sheet diff'!K129-AVERAGE('Work sheet diff'!$C129:$T129)</f>
        <v>-0.00491839755560455</v>
      </c>
      <c r="M207" s="326" t="n">
        <f aca="false">'Work sheet diff'!L129-AVERAGE('Work sheet diff'!$C129:$T129)</f>
        <v>-0.1262624164838</v>
      </c>
      <c r="N207" s="326" t="n">
        <f aca="false">'Work sheet diff'!M129-AVERAGE('Work sheet diff'!$C129:$T129)</f>
        <v>-0.0167467774632177</v>
      </c>
      <c r="O207" s="326" t="n">
        <f aca="false">'Work sheet diff'!N129-AVERAGE('Work sheet diff'!$C129:$T129)</f>
        <v>-0.0258008588526225</v>
      </c>
      <c r="P207" s="326" t="n">
        <f aca="false">'Work sheet diff'!O129-AVERAGE('Work sheet diff'!$C129:$T129)</f>
        <v>0.0572172545460149</v>
      </c>
      <c r="Q207" s="326" t="n">
        <f aca="false">'Work sheet diff'!P129-AVERAGE('Work sheet diff'!$C129:$T129)</f>
        <v>-0.00400499222019392</v>
      </c>
      <c r="R207" s="326" t="n">
        <f aca="false">'Work sheet diff'!Q129-AVERAGE('Work sheet diff'!$C129:$T129)</f>
        <v>-0.0469784711909732</v>
      </c>
      <c r="S207" s="326" t="n">
        <f aca="false">'Work sheet diff'!R129-AVERAGE('Work sheet diff'!$C129:$T129)</f>
        <v>-0.0177864552374281</v>
      </c>
      <c r="T207" s="326" t="n">
        <f aca="false">'Work sheet diff'!S129-AVERAGE('Work sheet diff'!$C129:$T129)</f>
        <v>-0.0163904141660229</v>
      </c>
      <c r="U207" s="326" t="n">
        <f aca="false">'Work sheet diff'!T129-AVERAGE('Work sheet diff'!$C129:$T129)</f>
        <v>-0.0296829935377083</v>
      </c>
      <c r="V207" s="326" t="n">
        <f aca="false">'Work sheet diff'!U129</f>
        <v>-0.124976874318961</v>
      </c>
      <c r="W207" s="316"/>
    </row>
    <row r="208" s="304" customFormat="true" ht="15" hidden="false" customHeight="false" outlineLevel="0" collapsed="false">
      <c r="A208" s="313" t="s">
        <v>296</v>
      </c>
      <c r="B208" s="314" t="n">
        <f aca="false">AVERAGE('Work sheet diff'!C130:T130)</f>
        <v>-0.0109556480951381</v>
      </c>
      <c r="C208" s="326" t="n">
        <f aca="false">'Work sheet diff'!B130</f>
        <v>-1.78849821575946</v>
      </c>
      <c r="D208" s="326" t="n">
        <f aca="false">'Work sheet diff'!C130-AVERAGE('Work sheet diff'!$C130:$T130)</f>
        <v>0.0184553024331294</v>
      </c>
      <c r="E208" s="326" t="n">
        <f aca="false">'Work sheet diff'!D130-AVERAGE('Work sheet diff'!$C130:$T130)</f>
        <v>-0.00709267407109304</v>
      </c>
      <c r="F208" s="326" t="n">
        <f aca="false">'Work sheet diff'!E130-AVERAGE('Work sheet diff'!$C130:$T130)</f>
        <v>-0.00738518313403585</v>
      </c>
      <c r="G208" s="326" t="n">
        <f aca="false">'Work sheet diff'!F130-AVERAGE('Work sheet diff'!$C130:$T130)</f>
        <v>-0.00039832100469225</v>
      </c>
      <c r="H208" s="326" t="n">
        <f aca="false">'Work sheet diff'!G130-AVERAGE('Work sheet diff'!$C130:$T130)</f>
        <v>0.0036441864425813</v>
      </c>
      <c r="I208" s="326" t="n">
        <f aca="false">'Work sheet diff'!H130-AVERAGE('Work sheet diff'!$C130:$T130)</f>
        <v>-0.00817893146818432</v>
      </c>
      <c r="J208" s="326" t="n">
        <f aca="false">'Work sheet diff'!I130-AVERAGE('Work sheet diff'!$C130:$T130)</f>
        <v>-0.0173109835117405</v>
      </c>
      <c r="K208" s="326" t="n">
        <f aca="false">'Work sheet diff'!J130-AVERAGE('Work sheet diff'!$C130:$T130)</f>
        <v>0.000684341514587687</v>
      </c>
      <c r="L208" s="326" t="n">
        <f aca="false">'Work sheet diff'!K130-AVERAGE('Work sheet diff'!$C130:$T130)</f>
        <v>0.0165097768851574</v>
      </c>
      <c r="M208" s="326" t="n">
        <f aca="false">'Work sheet diff'!L130-AVERAGE('Work sheet diff'!$C130:$T130)</f>
        <v>-0.0138888042150489</v>
      </c>
      <c r="N208" s="326" t="n">
        <f aca="false">'Work sheet diff'!M130-AVERAGE('Work sheet diff'!$C130:$T130)</f>
        <v>-0.0190824290862589</v>
      </c>
      <c r="O208" s="326" t="n">
        <f aca="false">'Work sheet diff'!N130-AVERAGE('Work sheet diff'!$C130:$T130)</f>
        <v>0.00602416116210186</v>
      </c>
      <c r="P208" s="326" t="n">
        <f aca="false">'Work sheet diff'!O130-AVERAGE('Work sheet diff'!$C130:$T130)</f>
        <v>-0.0122049457016871</v>
      </c>
      <c r="Q208" s="326" t="n">
        <f aca="false">'Work sheet diff'!P130-AVERAGE('Work sheet diff'!$C130:$T130)</f>
        <v>-0.0136242550534792</v>
      </c>
      <c r="R208" s="326" t="n">
        <f aca="false">'Work sheet diff'!Q130-AVERAGE('Work sheet diff'!$C130:$T130)</f>
        <v>0.0104693142606543</v>
      </c>
      <c r="S208" s="326" t="n">
        <f aca="false">'Work sheet diff'!R130-AVERAGE('Work sheet diff'!$C130:$T130)</f>
        <v>0.0107879436459531</v>
      </c>
      <c r="T208" s="326" t="n">
        <f aca="false">'Work sheet diff'!S130-AVERAGE('Work sheet diff'!$C130:$T130)</f>
        <v>0.0156467022666831</v>
      </c>
      <c r="U208" s="326" t="n">
        <f aca="false">'Work sheet diff'!T130-AVERAGE('Work sheet diff'!$C130:$T130)</f>
        <v>0.0169447986353719</v>
      </c>
      <c r="V208" s="326" t="n">
        <f aca="false">'Work sheet diff'!U130</f>
        <v>-0.0931504326145828</v>
      </c>
      <c r="W208" s="316"/>
    </row>
    <row r="209" s="304" customFormat="true" ht="15" hidden="false" customHeight="false" outlineLevel="0" collapsed="false">
      <c r="A209" s="313" t="s">
        <v>297</v>
      </c>
      <c r="B209" s="314" t="n">
        <f aca="false">AVERAGE('Work sheet diff'!C131:T131)</f>
        <v>-0.00689437267055749</v>
      </c>
      <c r="C209" s="326" t="n">
        <f aca="false">'Work sheet diff'!B131</f>
        <v>-0.216812407196788</v>
      </c>
      <c r="D209" s="326" t="n">
        <f aca="false">'Work sheet diff'!C131-AVERAGE('Work sheet diff'!$C131:$T131)</f>
        <v>9.12750303042826E-005</v>
      </c>
      <c r="E209" s="326" t="n">
        <f aca="false">'Work sheet diff'!D131-AVERAGE('Work sheet diff'!$C131:$T131)</f>
        <v>-0.00151708552107293</v>
      </c>
      <c r="F209" s="326" t="n">
        <f aca="false">'Work sheet diff'!E131-AVERAGE('Work sheet diff'!$C131:$T131)</f>
        <v>0.00641082105803865</v>
      </c>
      <c r="G209" s="326" t="n">
        <f aca="false">'Work sheet diff'!F131-AVERAGE('Work sheet diff'!$C131:$T131)</f>
        <v>-0.00241146659733699</v>
      </c>
      <c r="H209" s="326" t="n">
        <f aca="false">'Work sheet diff'!G131-AVERAGE('Work sheet diff'!$C131:$T131)</f>
        <v>-0.00903970744366967</v>
      </c>
      <c r="I209" s="326" t="n">
        <f aca="false">'Work sheet diff'!H131-AVERAGE('Work sheet diff'!$C131:$T131)</f>
        <v>0.00132604879609268</v>
      </c>
      <c r="J209" s="326" t="n">
        <f aca="false">'Work sheet diff'!I131-AVERAGE('Work sheet diff'!$C131:$T131)</f>
        <v>0.00791032171421724</v>
      </c>
      <c r="K209" s="326" t="n">
        <f aca="false">'Work sheet diff'!J131-AVERAGE('Work sheet diff'!$C131:$T131)</f>
        <v>0.00250039443984419</v>
      </c>
      <c r="L209" s="326" t="n">
        <f aca="false">'Work sheet diff'!K131-AVERAGE('Work sheet diff'!$C131:$T131)</f>
        <v>0.00597945468151921</v>
      </c>
      <c r="M209" s="326" t="n">
        <f aca="false">'Work sheet diff'!L131-AVERAGE('Work sheet diff'!$C131:$T131)</f>
        <v>-0.00699132512658284</v>
      </c>
      <c r="N209" s="326" t="n">
        <f aca="false">'Work sheet diff'!M131-AVERAGE('Work sheet diff'!$C131:$T131)</f>
        <v>-0.00519185125126167</v>
      </c>
      <c r="O209" s="326" t="n">
        <f aca="false">'Work sheet diff'!N131-AVERAGE('Work sheet diff'!$C131:$T131)</f>
        <v>-0.00193909896820184</v>
      </c>
      <c r="P209" s="326" t="n">
        <f aca="false">'Work sheet diff'!O131-AVERAGE('Work sheet diff'!$C131:$T131)</f>
        <v>0.00419468217598693</v>
      </c>
      <c r="Q209" s="326" t="n">
        <f aca="false">'Work sheet diff'!P131-AVERAGE('Work sheet diff'!$C131:$T131)</f>
        <v>-0.000565425853535826</v>
      </c>
      <c r="R209" s="326" t="n">
        <f aca="false">'Work sheet diff'!Q131-AVERAGE('Work sheet diff'!$C131:$T131)</f>
        <v>-0.0019880448932861</v>
      </c>
      <c r="S209" s="326" t="n">
        <f aca="false">'Work sheet diff'!R131-AVERAGE('Work sheet diff'!$C131:$T131)</f>
        <v>-0.000269891991740926</v>
      </c>
      <c r="T209" s="326" t="n">
        <f aca="false">'Work sheet diff'!S131-AVERAGE('Work sheet diff'!$C131:$T131)</f>
        <v>0.00217647141510579</v>
      </c>
      <c r="U209" s="326" t="n">
        <f aca="false">'Work sheet diff'!T131-AVERAGE('Work sheet diff'!$C131:$T131)</f>
        <v>-0.000675571664420178</v>
      </c>
      <c r="V209" s="326" t="n">
        <f aca="false">'Work sheet diff'!U131</f>
        <v>-0.0432081612917389</v>
      </c>
      <c r="W209" s="316"/>
    </row>
    <row r="210" s="304" customFormat="true" ht="15" hidden="false" customHeight="false" outlineLevel="0" collapsed="false">
      <c r="A210" s="313" t="s">
        <v>298</v>
      </c>
      <c r="B210" s="314" t="n">
        <f aca="false">AVERAGE('Work sheet diff'!C132:T132)</f>
        <v>-0.00245952568489619</v>
      </c>
      <c r="C210" s="326" t="n">
        <f aca="false">'Work sheet diff'!B132</f>
        <v>-0.432515237920551</v>
      </c>
      <c r="D210" s="326" t="n">
        <f aca="false">'Work sheet diff'!C132-AVERAGE('Work sheet diff'!$C132:$T132)</f>
        <v>-0.00664568594164801</v>
      </c>
      <c r="E210" s="326" t="n">
        <f aca="false">'Work sheet diff'!D132-AVERAGE('Work sheet diff'!$C132:$T132)</f>
        <v>0.000260148004965434</v>
      </c>
      <c r="F210" s="326" t="n">
        <f aca="false">'Work sheet diff'!E132-AVERAGE('Work sheet diff'!$C132:$T132)</f>
        <v>-0.00365820868399171</v>
      </c>
      <c r="G210" s="326" t="n">
        <f aca="false">'Work sheet diff'!F132-AVERAGE('Work sheet diff'!$C132:$T132)</f>
        <v>0.00622686857023321</v>
      </c>
      <c r="H210" s="326" t="n">
        <f aca="false">'Work sheet diff'!G132-AVERAGE('Work sheet diff'!$C132:$T132)</f>
        <v>0.00378086491498623</v>
      </c>
      <c r="I210" s="326" t="n">
        <f aca="false">'Work sheet diff'!H132-AVERAGE('Work sheet diff'!$C132:$T132)</f>
        <v>0.000131003109131099</v>
      </c>
      <c r="J210" s="326" t="n">
        <f aca="false">'Work sheet diff'!I132-AVERAGE('Work sheet diff'!$C132:$T132)</f>
        <v>0.00050338511111341</v>
      </c>
      <c r="K210" s="326" t="n">
        <f aca="false">'Work sheet diff'!J132-AVERAGE('Work sheet diff'!$C132:$T132)</f>
        <v>-0.000173281827960932</v>
      </c>
      <c r="L210" s="326" t="n">
        <f aca="false">'Work sheet diff'!K132-AVERAGE('Work sheet diff'!$C132:$T132)</f>
        <v>0.00141403061948513</v>
      </c>
      <c r="M210" s="326" t="n">
        <f aca="false">'Work sheet diff'!L132-AVERAGE('Work sheet diff'!$C132:$T132)</f>
        <v>-0.000332802687769978</v>
      </c>
      <c r="N210" s="326" t="n">
        <f aca="false">'Work sheet diff'!M132-AVERAGE('Work sheet diff'!$C132:$T132)</f>
        <v>9.87971936919994E-005</v>
      </c>
      <c r="O210" s="326" t="n">
        <f aca="false">'Work sheet diff'!N132-AVERAGE('Work sheet diff'!$C132:$T132)</f>
        <v>0.00432568043300948</v>
      </c>
      <c r="P210" s="326" t="n">
        <f aca="false">'Work sheet diff'!O132-AVERAGE('Work sheet diff'!$C132:$T132)</f>
        <v>-0.00377326570575579</v>
      </c>
      <c r="Q210" s="326" t="n">
        <f aca="false">'Work sheet diff'!P132-AVERAGE('Work sheet diff'!$C132:$T132)</f>
        <v>-0.00237004394217872</v>
      </c>
      <c r="R210" s="326" t="n">
        <f aca="false">'Work sheet diff'!Q132-AVERAGE('Work sheet diff'!$C132:$T132)</f>
        <v>-0.000392721952412587</v>
      </c>
      <c r="S210" s="326" t="n">
        <f aca="false">'Work sheet diff'!R132-AVERAGE('Work sheet diff'!$C132:$T132)</f>
        <v>0.00317716836236406</v>
      </c>
      <c r="T210" s="326" t="n">
        <f aca="false">'Work sheet diff'!S132-AVERAGE('Work sheet diff'!$C132:$T132)</f>
        <v>-0.0011894409303002</v>
      </c>
      <c r="U210" s="326" t="n">
        <f aca="false">'Work sheet diff'!T132-AVERAGE('Work sheet diff'!$C132:$T132)</f>
        <v>-0.00138249464696213</v>
      </c>
      <c r="V210" s="326" t="n">
        <f aca="false">'Work sheet diff'!U132</f>
        <v>-0.00690573375153091</v>
      </c>
      <c r="W210" s="316"/>
    </row>
    <row r="211" s="304" customFormat="true" ht="15" hidden="false" customHeight="false" outlineLevel="0" collapsed="false">
      <c r="A211" s="313" t="s">
        <v>299</v>
      </c>
      <c r="B211" s="314" t="n">
        <f aca="false">AVERAGE('Work sheet diff'!C133:T133)</f>
        <v>-0.0169961954261001</v>
      </c>
      <c r="C211" s="326" t="n">
        <f aca="false">'Work sheet diff'!B133</f>
        <v>-0.0461916851800859</v>
      </c>
      <c r="D211" s="326" t="n">
        <f aca="false">'Work sheet diff'!C133-AVERAGE('Work sheet diff'!$C133:$T133)</f>
        <v>0.00160116266658089</v>
      </c>
      <c r="E211" s="326" t="n">
        <f aca="false">'Work sheet diff'!D133-AVERAGE('Work sheet diff'!$C133:$T133)</f>
        <v>-0.00109390636133001</v>
      </c>
      <c r="F211" s="326" t="n">
        <f aca="false">'Work sheet diff'!E133-AVERAGE('Work sheet diff'!$C133:$T133)</f>
        <v>-0.00347237150888365</v>
      </c>
      <c r="G211" s="326" t="n">
        <f aca="false">'Work sheet diff'!F133-AVERAGE('Work sheet diff'!$C133:$T133)</f>
        <v>-0.00492716874095593</v>
      </c>
      <c r="H211" s="326" t="n">
        <f aca="false">'Work sheet diff'!G133-AVERAGE('Work sheet diff'!$C133:$T133)</f>
        <v>-0.00105784421961163</v>
      </c>
      <c r="I211" s="326" t="n">
        <f aca="false">'Work sheet diff'!H133-AVERAGE('Work sheet diff'!$C133:$T133)</f>
        <v>-0.00219471760595543</v>
      </c>
      <c r="J211" s="326" t="n">
        <f aca="false">'Work sheet diff'!I133-AVERAGE('Work sheet diff'!$C133:$T133)</f>
        <v>0.00187805377433503</v>
      </c>
      <c r="K211" s="326" t="n">
        <f aca="false">'Work sheet diff'!J133-AVERAGE('Work sheet diff'!$C133:$T133)</f>
        <v>-0.0040312022740802</v>
      </c>
      <c r="L211" s="326" t="n">
        <f aca="false">'Work sheet diff'!K133-AVERAGE('Work sheet diff'!$C133:$T133)</f>
        <v>0.00180699487904668</v>
      </c>
      <c r="M211" s="326" t="n">
        <f aca="false">'Work sheet diff'!L133-AVERAGE('Work sheet diff'!$C133:$T133)</f>
        <v>0.00433662644518405</v>
      </c>
      <c r="N211" s="326" t="n">
        <f aca="false">'Work sheet diff'!M133-AVERAGE('Work sheet diff'!$C133:$T133)</f>
        <v>-0.00552551411668618</v>
      </c>
      <c r="O211" s="326" t="n">
        <f aca="false">'Work sheet diff'!N133-AVERAGE('Work sheet diff'!$C133:$T133)</f>
        <v>-0.00633710204700884</v>
      </c>
      <c r="P211" s="326" t="n">
        <f aca="false">'Work sheet diff'!O133-AVERAGE('Work sheet diff'!$C133:$T133)</f>
        <v>-0.000470464679136574</v>
      </c>
      <c r="Q211" s="326" t="n">
        <f aca="false">'Work sheet diff'!P133-AVERAGE('Work sheet diff'!$C133:$T133)</f>
        <v>0.00200883522927081</v>
      </c>
      <c r="R211" s="326" t="n">
        <f aca="false">'Work sheet diff'!Q133-AVERAGE('Work sheet diff'!$C133:$T133)</f>
        <v>0.00469439551729912</v>
      </c>
      <c r="S211" s="326" t="n">
        <f aca="false">'Work sheet diff'!R133-AVERAGE('Work sheet diff'!$C133:$T133)</f>
        <v>0.00213497402875923</v>
      </c>
      <c r="T211" s="326" t="n">
        <f aca="false">'Work sheet diff'!S133-AVERAGE('Work sheet diff'!$C133:$T133)</f>
        <v>0.00574729728476485</v>
      </c>
      <c r="U211" s="326" t="n">
        <f aca="false">'Work sheet diff'!T133-AVERAGE('Work sheet diff'!$C133:$T133)</f>
        <v>0.00490195172840774</v>
      </c>
      <c r="V211" s="326" t="n">
        <f aca="false">'Work sheet diff'!U133</f>
        <v>-0.0211963743963392</v>
      </c>
      <c r="W211" s="316"/>
    </row>
    <row r="212" s="304" customFormat="true" ht="15" hidden="false" customHeight="false" outlineLevel="0" collapsed="false">
      <c r="A212" s="313" t="s">
        <v>300</v>
      </c>
      <c r="B212" s="314" t="n">
        <f aca="false">AVERAGE('Work sheet diff'!C134:T134)</f>
        <v>-0.00190603517328747</v>
      </c>
      <c r="C212" s="326" t="n">
        <f aca="false">'Work sheet diff'!B134</f>
        <v>-0.0815823851584697</v>
      </c>
      <c r="D212" s="326" t="n">
        <f aca="false">'Work sheet diff'!C134-AVERAGE('Work sheet diff'!$C134:$T134)</f>
        <v>7.77561029195253E-005</v>
      </c>
      <c r="E212" s="326" t="n">
        <f aca="false">'Work sheet diff'!D134-AVERAGE('Work sheet diff'!$C134:$T134)</f>
        <v>0.0016228421557662</v>
      </c>
      <c r="F212" s="326" t="n">
        <f aca="false">'Work sheet diff'!E134-AVERAGE('Work sheet diff'!$C134:$T134)</f>
        <v>-0.00188221718641048</v>
      </c>
      <c r="G212" s="326" t="n">
        <f aca="false">'Work sheet diff'!F134-AVERAGE('Work sheet diff'!$C134:$T134)</f>
        <v>-0.000750914189457938</v>
      </c>
      <c r="H212" s="326" t="n">
        <f aca="false">'Work sheet diff'!G134-AVERAGE('Work sheet diff'!$C134:$T134)</f>
        <v>0.000342166144809483</v>
      </c>
      <c r="I212" s="326" t="n">
        <f aca="false">'Work sheet diff'!H134-AVERAGE('Work sheet diff'!$C134:$T134)</f>
        <v>-0.000365981571262796</v>
      </c>
      <c r="J212" s="326" t="n">
        <f aca="false">'Work sheet diff'!I134-AVERAGE('Work sheet diff'!$C134:$T134)</f>
        <v>-0.000289797653838083</v>
      </c>
      <c r="K212" s="326" t="n">
        <f aca="false">'Work sheet diff'!J134-AVERAGE('Work sheet diff'!$C134:$T134)</f>
        <v>0.000232569725395575</v>
      </c>
      <c r="L212" s="326" t="n">
        <f aca="false">'Work sheet diff'!K134-AVERAGE('Work sheet diff'!$C134:$T134)</f>
        <v>-0.00178170022375181</v>
      </c>
      <c r="M212" s="326" t="n">
        <f aca="false">'Work sheet diff'!L134-AVERAGE('Work sheet diff'!$C134:$T134)</f>
        <v>0.00173179297561579</v>
      </c>
      <c r="N212" s="326" t="n">
        <f aca="false">'Work sheet diff'!M134-AVERAGE('Work sheet diff'!$C134:$T134)</f>
        <v>0.00162477165071052</v>
      </c>
      <c r="O212" s="326" t="n">
        <f aca="false">'Work sheet diff'!N134-AVERAGE('Work sheet diff'!$C134:$T134)</f>
        <v>0.000588075910524634</v>
      </c>
      <c r="P212" s="326" t="n">
        <f aca="false">'Work sheet diff'!O134-AVERAGE('Work sheet diff'!$C134:$T134)</f>
        <v>0.00202466121261019</v>
      </c>
      <c r="Q212" s="326" t="n">
        <f aca="false">'Work sheet diff'!P134-AVERAGE('Work sheet diff'!$C134:$T134)</f>
        <v>-0.000955189761356481</v>
      </c>
      <c r="R212" s="326" t="n">
        <f aca="false">'Work sheet diff'!Q134-AVERAGE('Work sheet diff'!$C134:$T134)</f>
        <v>0.000735193697876164</v>
      </c>
      <c r="S212" s="326" t="n">
        <f aca="false">'Work sheet diff'!R134-AVERAGE('Work sheet diff'!$C134:$T134)</f>
        <v>-0.000156251517433053</v>
      </c>
      <c r="T212" s="326" t="n">
        <f aca="false">'Work sheet diff'!S134-AVERAGE('Work sheet diff'!$C134:$T134)</f>
        <v>-0.00305307383762782</v>
      </c>
      <c r="U212" s="326" t="n">
        <f aca="false">'Work sheet diff'!T134-AVERAGE('Work sheet diff'!$C134:$T134)</f>
        <v>0.000255296364910376</v>
      </c>
      <c r="V212" s="326" t="n">
        <f aca="false">'Work sheet diff'!U134</f>
        <v>0.00129328765938612</v>
      </c>
      <c r="W212" s="316"/>
    </row>
    <row r="213" s="304" customFormat="true" ht="15" hidden="false" customHeight="false" outlineLevel="0" collapsed="false">
      <c r="A213" s="313" t="s">
        <v>301</v>
      </c>
      <c r="B213" s="314" t="n">
        <f aca="false">AVERAGE('Work sheet diff'!C135:T135)</f>
        <v>-0.0117178856889578</v>
      </c>
      <c r="C213" s="326" t="n">
        <f aca="false">'Work sheet diff'!B135</f>
        <v>-0.067203747726784</v>
      </c>
      <c r="D213" s="326" t="n">
        <f aca="false">'Work sheet diff'!C135-AVERAGE('Work sheet diff'!$C135:$T135)</f>
        <v>0.00506692433285322</v>
      </c>
      <c r="E213" s="326" t="n">
        <f aca="false">'Work sheet diff'!D135-AVERAGE('Work sheet diff'!$C135:$T135)</f>
        <v>0.000595333375613846</v>
      </c>
      <c r="F213" s="326" t="n">
        <f aca="false">'Work sheet diff'!E135-AVERAGE('Work sheet diff'!$C135:$T135)</f>
        <v>-0.00253768087812138</v>
      </c>
      <c r="G213" s="326" t="n">
        <f aca="false">'Work sheet diff'!F135-AVERAGE('Work sheet diff'!$C135:$T135)</f>
        <v>-0.00593483697736822</v>
      </c>
      <c r="H213" s="326" t="n">
        <f aca="false">'Work sheet diff'!G135-AVERAGE('Work sheet diff'!$C135:$T135)</f>
        <v>-0.00299067225506183</v>
      </c>
      <c r="I213" s="326" t="n">
        <f aca="false">'Work sheet diff'!H135-AVERAGE('Work sheet diff'!$C135:$T135)</f>
        <v>0.00279566116774071</v>
      </c>
      <c r="J213" s="326" t="n">
        <f aca="false">'Work sheet diff'!I135-AVERAGE('Work sheet diff'!$C135:$T135)</f>
        <v>-0.00180009488082061</v>
      </c>
      <c r="K213" s="326" t="n">
        <f aca="false">'Work sheet diff'!J135-AVERAGE('Work sheet diff'!$C135:$T135)</f>
        <v>-0.00162459092439672</v>
      </c>
      <c r="L213" s="326" t="n">
        <f aca="false">'Work sheet diff'!K135-AVERAGE('Work sheet diff'!$C135:$T135)</f>
        <v>0.00136396109006066</v>
      </c>
      <c r="M213" s="326" t="n">
        <f aca="false">'Work sheet diff'!L135-AVERAGE('Work sheet diff'!$C135:$T135)</f>
        <v>0.00144410803029336</v>
      </c>
      <c r="N213" s="326" t="n">
        <f aca="false">'Work sheet diff'!M135-AVERAGE('Work sheet diff'!$C135:$T135)</f>
        <v>-0.00201472022754975</v>
      </c>
      <c r="O213" s="326" t="n">
        <f aca="false">'Work sheet diff'!N135-AVERAGE('Work sheet diff'!$C135:$T135)</f>
        <v>-0.00309673159056359</v>
      </c>
      <c r="P213" s="326" t="n">
        <f aca="false">'Work sheet diff'!O135-AVERAGE('Work sheet diff'!$C135:$T135)</f>
        <v>-0.00256682987146981</v>
      </c>
      <c r="Q213" s="326" t="n">
        <f aca="false">'Work sheet diff'!P135-AVERAGE('Work sheet diff'!$C135:$T135)</f>
        <v>0.00171161704022959</v>
      </c>
      <c r="R213" s="326" t="n">
        <f aca="false">'Work sheet diff'!Q135-AVERAGE('Work sheet diff'!$C135:$T135)</f>
        <v>0.00301190512299922</v>
      </c>
      <c r="S213" s="326" t="n">
        <f aca="false">'Work sheet diff'!R135-AVERAGE('Work sheet diff'!$C135:$T135)</f>
        <v>-0.000943387099672453</v>
      </c>
      <c r="T213" s="326" t="n">
        <f aca="false">'Work sheet diff'!S135-AVERAGE('Work sheet diff'!$C135:$T135)</f>
        <v>0.0049078661284106</v>
      </c>
      <c r="U213" s="326" t="n">
        <f aca="false">'Work sheet diff'!T135-AVERAGE('Work sheet diff'!$C135:$T135)</f>
        <v>0.00261216841682316</v>
      </c>
      <c r="V213" s="315" t="n">
        <f aca="false">'Work sheet'!U135</f>
        <v>0.00696088671898865</v>
      </c>
      <c r="W213" s="316"/>
    </row>
    <row r="214" s="304" customFormat="true" ht="15" hidden="false" customHeight="false" outlineLevel="0" collapsed="false">
      <c r="A214" s="313" t="s">
        <v>302</v>
      </c>
      <c r="B214" s="314" t="n">
        <f aca="false">AVERAGE('Work sheet diff'!C136:T136)</f>
        <v>-4.87176343418157E-019</v>
      </c>
      <c r="C214" s="326" t="n">
        <f aca="false">'Work sheet diff'!B136</f>
        <v>-2.62576163607266E-017</v>
      </c>
      <c r="D214" s="326" t="n">
        <f aca="false">'Work sheet diff'!C136-AVERAGE('Work sheet diff'!$C136:$T136)</f>
        <v>2.95695213972412E-018</v>
      </c>
      <c r="E214" s="326" t="n">
        <f aca="false">'Work sheet diff'!D136-AVERAGE('Work sheet diff'!$C136:$T136)</f>
        <v>-3.51150827917245E-018</v>
      </c>
      <c r="F214" s="326" t="n">
        <f aca="false">'Work sheet diff'!E136-AVERAGE('Work sheet diff'!$C136:$T136)</f>
        <v>1.95728098407647E-018</v>
      </c>
      <c r="G214" s="326" t="n">
        <f aca="false">'Work sheet diff'!F136-AVERAGE('Work sheet diff'!$C136:$T136)</f>
        <v>4.87176343418157E-019</v>
      </c>
      <c r="H214" s="326" t="n">
        <f aca="false">'Work sheet diff'!G136-AVERAGE('Work sheet diff'!$C136:$T136)</f>
        <v>4.87176343418157E-019</v>
      </c>
      <c r="I214" s="326" t="n">
        <f aca="false">'Work sheet diff'!H136-AVERAGE('Work sheet diff'!$C136:$T136)</f>
        <v>4.03012852740469E-018</v>
      </c>
      <c r="J214" s="326" t="n">
        <f aca="false">'Work sheet diff'!I136-AVERAGE('Work sheet diff'!$C136:$T136)</f>
        <v>2.22189981939496E-018</v>
      </c>
      <c r="K214" s="326" t="n">
        <f aca="false">'Work sheet diff'!J136-AVERAGE('Work sheet diff'!$C136:$T136)</f>
        <v>-9.82928297240154E-019</v>
      </c>
      <c r="L214" s="326" t="n">
        <f aca="false">'Work sheet diff'!K136-AVERAGE('Work sheet diff'!$C136:$T136)</f>
        <v>-3.45270409354612E-018</v>
      </c>
      <c r="M214" s="326" t="n">
        <f aca="false">'Work sheet diff'!L136-AVERAGE('Work sheet diff'!$C136:$T136)</f>
        <v>-2.45303293789847E-018</v>
      </c>
      <c r="N214" s="326" t="n">
        <f aca="false">'Work sheet diff'!M136-AVERAGE('Work sheet diff'!$C136:$T136)</f>
        <v>4.87176343418157E-019</v>
      </c>
      <c r="O214" s="326" t="n">
        <f aca="false">'Work sheet diff'!N136-AVERAGE('Work sheet diff'!$C136:$T136)</f>
        <v>1.01641401405515E-018</v>
      </c>
      <c r="P214" s="326" t="n">
        <f aca="false">'Work sheet diff'!O136-AVERAGE('Work sheet diff'!$C136:$T136)</f>
        <v>-1.24754713255865E-018</v>
      </c>
      <c r="Q214" s="326" t="n">
        <f aca="false">'Work sheet diff'!P136-AVERAGE('Work sheet diff'!$C136:$T136)</f>
        <v>-6.45171756048907E-018</v>
      </c>
      <c r="R214" s="326" t="n">
        <f aca="false">'Work sheet diff'!Q136-AVERAGE('Work sheet diff'!$C136:$T136)</f>
        <v>5.34954744239552E-020</v>
      </c>
      <c r="S214" s="326" t="n">
        <f aca="false">'Work sheet diff'!R136-AVERAGE('Work sheet diff'!$C136:$T136)</f>
        <v>-6.45171756048907E-018</v>
      </c>
      <c r="T214" s="326" t="n">
        <f aca="false">'Work sheet diff'!S136-AVERAGE('Work sheet diff'!$C136:$T136)</f>
        <v>1.0366279528642E-017</v>
      </c>
      <c r="U214" s="326" t="n">
        <f aca="false">'Work sheet diff'!T136-AVERAGE('Work sheet diff'!$C136:$T136)</f>
        <v>4.87176343418157E-019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3</v>
      </c>
      <c r="B215" s="314" t="n">
        <f aca="false">AVERAGE('Work sheet diff'!C137:T137)</f>
        <v>-0.01603419426449</v>
      </c>
      <c r="C215" s="326" t="n">
        <f aca="false">'Work sheet diff'!B137</f>
        <v>0.00228970870616244</v>
      </c>
      <c r="D215" s="326" t="n">
        <f aca="false">'Work sheet diff'!C137-AVERAGE('Work sheet diff'!$C137:$T137)</f>
        <v>0.00398864126602749</v>
      </c>
      <c r="E215" s="326" t="n">
        <f aca="false">'Work sheet diff'!D137-AVERAGE('Work sheet diff'!$C137:$T137)</f>
        <v>-0.000528465866032953</v>
      </c>
      <c r="F215" s="326" t="n">
        <f aca="false">'Work sheet diff'!E137-AVERAGE('Work sheet diff'!$C137:$T137)</f>
        <v>-0.000390267376652886</v>
      </c>
      <c r="G215" s="326" t="n">
        <f aca="false">'Work sheet diff'!F137-AVERAGE('Work sheet diff'!$C137:$T137)</f>
        <v>-0.00591046701132152</v>
      </c>
      <c r="H215" s="326" t="n">
        <f aca="false">'Work sheet diff'!G137-AVERAGE('Work sheet diff'!$C137:$T137)</f>
        <v>-0.0039348886186109</v>
      </c>
      <c r="I215" s="326" t="n">
        <f aca="false">'Work sheet diff'!H137-AVERAGE('Work sheet diff'!$C137:$T137)</f>
        <v>0.0007113121453851</v>
      </c>
      <c r="J215" s="326" t="n">
        <f aca="false">'Work sheet diff'!I137-AVERAGE('Work sheet diff'!$C137:$T137)</f>
        <v>-0.000554352177294926</v>
      </c>
      <c r="K215" s="326" t="n">
        <f aca="false">'Work sheet diff'!J137-AVERAGE('Work sheet diff'!$C137:$T137)</f>
        <v>0.000157565217858344</v>
      </c>
      <c r="L215" s="326" t="n">
        <f aca="false">'Work sheet diff'!K137-AVERAGE('Work sheet diff'!$C137:$T137)</f>
        <v>0.000436337621128456</v>
      </c>
      <c r="M215" s="326" t="n">
        <f aca="false">'Work sheet diff'!L137-AVERAGE('Work sheet diff'!$C137:$T137)</f>
        <v>0.00250471314730991</v>
      </c>
      <c r="N215" s="326" t="n">
        <f aca="false">'Work sheet diff'!M137-AVERAGE('Work sheet diff'!$C137:$T137)</f>
        <v>-0.0063914837608255</v>
      </c>
      <c r="O215" s="326" t="n">
        <f aca="false">'Work sheet diff'!N137-AVERAGE('Work sheet diff'!$C137:$T137)</f>
        <v>-0.00396890307983183</v>
      </c>
      <c r="P215" s="326" t="n">
        <f aca="false">'Work sheet diff'!O137-AVERAGE('Work sheet diff'!$C137:$T137)</f>
        <v>0.000191768837306063</v>
      </c>
      <c r="Q215" s="326" t="n">
        <f aca="false">'Work sheet diff'!P137-AVERAGE('Work sheet diff'!$C137:$T137)</f>
        <v>0.00225857126455944</v>
      </c>
      <c r="R215" s="326" t="n">
        <f aca="false">'Work sheet diff'!Q137-AVERAGE('Work sheet diff'!$C137:$T137)</f>
        <v>0.00302962852315086</v>
      </c>
      <c r="S215" s="326" t="n">
        <f aca="false">'Work sheet diff'!R137-AVERAGE('Work sheet diff'!$C137:$T137)</f>
        <v>0.000955589603812148</v>
      </c>
      <c r="T215" s="326" t="n">
        <f aca="false">'Work sheet diff'!S137-AVERAGE('Work sheet diff'!$C137:$T137)</f>
        <v>0.00355284527244893</v>
      </c>
      <c r="U215" s="326" t="n">
        <f aca="false">'Work sheet diff'!T137-AVERAGE('Work sheet diff'!$C137:$T137)</f>
        <v>0.00389185499158375</v>
      </c>
      <c r="V215" s="315" t="n">
        <f aca="false">'Work sheet'!U137</f>
        <v>-0.0166857969763979</v>
      </c>
      <c r="W215" s="316"/>
    </row>
    <row r="216" s="304" customFormat="true" ht="15" hidden="false" customHeight="false" outlineLevel="0" collapsed="false">
      <c r="A216" s="313" t="s">
        <v>304</v>
      </c>
      <c r="B216" s="314" t="n">
        <f aca="false">AVERAGE('Work sheet diff'!C138:T138)/10</f>
        <v>-0.00222585781979928</v>
      </c>
      <c r="C216" s="326" t="n">
        <f aca="false">'Work sheet diff'!B138/10</f>
        <v>0.00265826643399944</v>
      </c>
      <c r="D216" s="326" t="n">
        <f aca="false">('Work sheet diff'!C138-AVERAGE('Work sheet diff'!$C138:$T138))/10</f>
        <v>0.00294258450250054</v>
      </c>
      <c r="E216" s="326" t="n">
        <f aca="false">('Work sheet diff'!D138-AVERAGE('Work sheet diff'!$C138:$T138))/10</f>
        <v>-0.000126484397424469</v>
      </c>
      <c r="F216" s="326" t="n">
        <f aca="false">('Work sheet diff'!E138-AVERAGE('Work sheet diff'!$C138:$T138))/10</f>
        <v>2.84272349468425E-005</v>
      </c>
      <c r="G216" s="326" t="n">
        <f aca="false">('Work sheet diff'!F138-AVERAGE('Work sheet diff'!$C138:$T138))/10</f>
        <v>-0.000664998005740765</v>
      </c>
      <c r="H216" s="326" t="n">
        <f aca="false">('Work sheet diff'!G138-AVERAGE('Work sheet diff'!$C138:$T138))/10</f>
        <v>0.000968027072859735</v>
      </c>
      <c r="I216" s="326" t="n">
        <f aca="false">('Work sheet diff'!H138-AVERAGE('Work sheet diff'!$C138:$T138))/10</f>
        <v>0.000834280811350738</v>
      </c>
      <c r="J216" s="326" t="n">
        <f aca="false">('Work sheet diff'!I138-AVERAGE('Work sheet diff'!$C138:$T138))/10</f>
        <v>-0.000183767480438572</v>
      </c>
      <c r="K216" s="326" t="n">
        <f aca="false">('Work sheet diff'!J138-AVERAGE('Work sheet diff'!$C138:$T138))/10</f>
        <v>-0.00140625469397956</v>
      </c>
      <c r="L216" s="326" t="n">
        <f aca="false">('Work sheet diff'!K138-AVERAGE('Work sheet diff'!$C138:$T138))/10</f>
        <v>-0.00130103074741473</v>
      </c>
      <c r="M216" s="326" t="n">
        <f aca="false">('Work sheet diff'!L138-AVERAGE('Work sheet diff'!$C138:$T138))/10</f>
        <v>-0.000415051903458143</v>
      </c>
      <c r="N216" s="326" t="n">
        <f aca="false">('Work sheet diff'!M138-AVERAGE('Work sheet diff'!$C138:$T138))/10</f>
        <v>-0.000183892745312075</v>
      </c>
      <c r="O216" s="326" t="n">
        <f aca="false">('Work sheet diff'!N138-AVERAGE('Work sheet diff'!$C138:$T138))/10</f>
        <v>0.000670288802884815</v>
      </c>
      <c r="P216" s="326" t="n">
        <f aca="false">('Work sheet diff'!O138-AVERAGE('Work sheet diff'!$C138:$T138))/10</f>
        <v>-0.000927696876199152</v>
      </c>
      <c r="Q216" s="326" t="n">
        <f aca="false">('Work sheet diff'!P138-AVERAGE('Work sheet diff'!$C138:$T138))/10</f>
        <v>-0.000104855857773031</v>
      </c>
      <c r="R216" s="326" t="n">
        <f aca="false">('Work sheet diff'!Q138-AVERAGE('Work sheet diff'!$C138:$T138))/10</f>
        <v>0.000398648125139187</v>
      </c>
      <c r="S216" s="326" t="n">
        <f aca="false">('Work sheet diff'!R138-AVERAGE('Work sheet diff'!$C138:$T138))/10</f>
        <v>-9.23093134834949E-006</v>
      </c>
      <c r="T216" s="326" t="n">
        <f aca="false">('Work sheet diff'!S138-AVERAGE('Work sheet diff'!$C138:$T138))/10</f>
        <v>-0.000397365097096069</v>
      </c>
      <c r="U216" s="326" t="n">
        <f aca="false">('Work sheet diff'!T138-AVERAGE('Work sheet diff'!$C138:$T138))/10</f>
        <v>-0.000121627813496947</v>
      </c>
      <c r="V216" s="315" t="n">
        <f aca="false">'Work sheet'!U138/10</f>
        <v>-0.00502185753895544</v>
      </c>
      <c r="W216" s="316"/>
    </row>
    <row r="217" s="304" customFormat="true" ht="15" hidden="false" customHeight="false" outlineLevel="0" collapsed="false">
      <c r="A217" s="313" t="s">
        <v>305</v>
      </c>
      <c r="B217" s="314" t="n">
        <f aca="false">AVERAGE('Work sheet diff'!C139:T139)/10</f>
        <v>-0.0019262924020942</v>
      </c>
      <c r="C217" s="326" t="n">
        <f aca="false">'Work sheet diff'!B139/10</f>
        <v>-0.00515543891308169</v>
      </c>
      <c r="D217" s="326" t="n">
        <f aca="false">('Work sheet diff'!C139-AVERAGE('Work sheet diff'!$C139:$T139))/10</f>
        <v>0.00159186873455749</v>
      </c>
      <c r="E217" s="326" t="n">
        <f aca="false">('Work sheet diff'!D139-AVERAGE('Work sheet diff'!$C139:$T139))/10</f>
        <v>-0.000781729934045632</v>
      </c>
      <c r="F217" s="326" t="n">
        <f aca="false">('Work sheet diff'!E139-AVERAGE('Work sheet diff'!$C139:$T139))/10</f>
        <v>0.000355963851309103</v>
      </c>
      <c r="G217" s="326" t="n">
        <f aca="false">('Work sheet diff'!F139-AVERAGE('Work sheet diff'!$C139:$T139))/10</f>
        <v>-0.00145532830579528</v>
      </c>
      <c r="H217" s="326" t="n">
        <f aca="false">('Work sheet diff'!G139-AVERAGE('Work sheet diff'!$C139:$T139))/10</f>
        <v>-1.29098536390215E-005</v>
      </c>
      <c r="I217" s="326" t="n">
        <f aca="false">('Work sheet diff'!H139-AVERAGE('Work sheet diff'!$C139:$T139))/10</f>
        <v>-0.000224914452716529</v>
      </c>
      <c r="J217" s="326" t="n">
        <f aca="false">('Work sheet diff'!I139-AVERAGE('Work sheet diff'!$C139:$T139))/10</f>
        <v>0.000607596321733465</v>
      </c>
      <c r="K217" s="326" t="n">
        <f aca="false">('Work sheet diff'!J139-AVERAGE('Work sheet diff'!$C139:$T139))/10</f>
        <v>-0.000106341575017995</v>
      </c>
      <c r="L217" s="326" t="n">
        <f aca="false">('Work sheet diff'!K139-AVERAGE('Work sheet diff'!$C139:$T139))/10</f>
        <v>-0.000311341314830873</v>
      </c>
      <c r="M217" s="326" t="n">
        <f aca="false">('Work sheet diff'!L139-AVERAGE('Work sheet diff'!$C139:$T139))/10</f>
        <v>0.000172835216255818</v>
      </c>
      <c r="N217" s="326" t="n">
        <f aca="false">('Work sheet diff'!M139-AVERAGE('Work sheet diff'!$C139:$T139))/10</f>
        <v>-0.000207357851720245</v>
      </c>
      <c r="O217" s="326" t="n">
        <f aca="false">('Work sheet diff'!N139-AVERAGE('Work sheet diff'!$C139:$T139))/10</f>
        <v>-0.000202300483090236</v>
      </c>
      <c r="P217" s="326" t="n">
        <f aca="false">('Work sheet diff'!O139-AVERAGE('Work sheet diff'!$C139:$T139))/10</f>
        <v>-0.000238380272648268</v>
      </c>
      <c r="Q217" s="326" t="n">
        <f aca="false">('Work sheet diff'!P139-AVERAGE('Work sheet diff'!$C139:$T139))/10</f>
        <v>0.00115096036638905</v>
      </c>
      <c r="R217" s="326" t="n">
        <f aca="false">('Work sheet diff'!Q139-AVERAGE('Work sheet diff'!$C139:$T139))/10</f>
        <v>-0.000157594804502667</v>
      </c>
      <c r="S217" s="326" t="n">
        <f aca="false">('Work sheet diff'!R139-AVERAGE('Work sheet diff'!$C139:$T139))/10</f>
        <v>-0.000500815856546617</v>
      </c>
      <c r="T217" s="326" t="n">
        <f aca="false">('Work sheet diff'!S139-AVERAGE('Work sheet diff'!$C139:$T139))/10</f>
        <v>4.51505400596089E-006</v>
      </c>
      <c r="U217" s="326" t="n">
        <f aca="false">('Work sheet diff'!T139-AVERAGE('Work sheet diff'!$C139:$T139))/10</f>
        <v>0.000315275160302484</v>
      </c>
      <c r="V217" s="326" t="n">
        <f aca="false">'Work sheet diff'!U139/10</f>
        <v>-0.000795663336280091</v>
      </c>
      <c r="W217" s="316"/>
    </row>
    <row r="218" s="304" customFormat="true" ht="15" hidden="false" customHeight="false" outlineLevel="0" collapsed="false">
      <c r="A218" s="313" t="s">
        <v>306</v>
      </c>
      <c r="B218" s="314" t="n">
        <f aca="false">AVERAGE('Work sheet diff'!C140:T140)/10</f>
        <v>-0.00961267570318125</v>
      </c>
      <c r="C218" s="326" t="n">
        <f aca="false">'Work sheet diff'!B140/10</f>
        <v>0.00500091357948756</v>
      </c>
      <c r="D218" s="326" t="n">
        <f aca="false">('Work sheet diff'!C140-AVERAGE('Work sheet diff'!$C140:$T140))/10</f>
        <v>2.32872446028265E-005</v>
      </c>
      <c r="E218" s="326" t="n">
        <f aca="false">('Work sheet diff'!D140-AVERAGE('Work sheet diff'!$C140:$T140))/10</f>
        <v>-0.000275039792449433</v>
      </c>
      <c r="F218" s="326" t="n">
        <f aca="false">('Work sheet diff'!E140-AVERAGE('Work sheet diff'!$C140:$T140))/10</f>
        <v>0.000398765869862948</v>
      </c>
      <c r="G218" s="326" t="n">
        <f aca="false">('Work sheet diff'!F140-AVERAGE('Work sheet diff'!$C140:$T140))/10</f>
        <v>-0.00068033444828868</v>
      </c>
      <c r="H218" s="326" t="n">
        <f aca="false">('Work sheet diff'!G140-AVERAGE('Work sheet diff'!$C140:$T140))/10</f>
        <v>-0.000681018881203929</v>
      </c>
      <c r="I218" s="326" t="n">
        <f aca="false">('Work sheet diff'!H140-AVERAGE('Work sheet diff'!$C140:$T140))/10</f>
        <v>-0.000472172949512015</v>
      </c>
      <c r="J218" s="326" t="n">
        <f aca="false">('Work sheet diff'!I140-AVERAGE('Work sheet diff'!$C140:$T140))/10</f>
        <v>0.000306236317862564</v>
      </c>
      <c r="K218" s="326" t="n">
        <f aca="false">('Work sheet diff'!J140-AVERAGE('Work sheet diff'!$C140:$T140))/10</f>
        <v>0.000502375527203539</v>
      </c>
      <c r="L218" s="326" t="n">
        <f aca="false">('Work sheet diff'!K140-AVERAGE('Work sheet diff'!$C140:$T140))/10</f>
        <v>2.13984796857622E-005</v>
      </c>
      <c r="M218" s="326" t="n">
        <f aca="false">('Work sheet diff'!L140-AVERAGE('Work sheet diff'!$C140:$T140))/10</f>
        <v>-7.38024911770899E-005</v>
      </c>
      <c r="N218" s="326" t="n">
        <f aca="false">('Work sheet diff'!M140-AVERAGE('Work sheet diff'!$C140:$T140))/10</f>
        <v>0.000571020476928322</v>
      </c>
      <c r="O218" s="326" t="n">
        <f aca="false">('Work sheet diff'!N140-AVERAGE('Work sheet diff'!$C140:$T140))/10</f>
        <v>0.000697613521855051</v>
      </c>
      <c r="P218" s="326" t="n">
        <f aca="false">('Work sheet diff'!O140-AVERAGE('Work sheet diff'!$C140:$T140))/10</f>
        <v>-0.000509804105942334</v>
      </c>
      <c r="Q218" s="326" t="n">
        <f aca="false">('Work sheet diff'!P140-AVERAGE('Work sheet diff'!$C140:$T140))/10</f>
        <v>-0.000356358737009879</v>
      </c>
      <c r="R218" s="326" t="n">
        <f aca="false">('Work sheet diff'!Q140-AVERAGE('Work sheet diff'!$C140:$T140))/10</f>
        <v>0.000127042142428911</v>
      </c>
      <c r="S218" s="326" t="n">
        <f aca="false">('Work sheet diff'!R140-AVERAGE('Work sheet diff'!$C140:$T140))/10</f>
        <v>-0.000780949729039862</v>
      </c>
      <c r="T218" s="326" t="n">
        <f aca="false">('Work sheet diff'!S140-AVERAGE('Work sheet diff'!$C140:$T140))/10</f>
        <v>0.000860662353368202</v>
      </c>
      <c r="U218" s="326" t="n">
        <f aca="false">('Work sheet diff'!T140-AVERAGE('Work sheet diff'!$C140:$T140))/10</f>
        <v>0.000321079200825097</v>
      </c>
      <c r="V218" s="315" t="n">
        <f aca="false">'Work sheet'!U140/10</f>
        <v>-0.00559612885258737</v>
      </c>
      <c r="W218" s="316"/>
    </row>
    <row r="219" s="304" customFormat="true" ht="15.75" hidden="false" customHeight="false" outlineLevel="0" collapsed="false">
      <c r="A219" s="330" t="s">
        <v>307</v>
      </c>
      <c r="B219" s="327" t="n">
        <f aca="false">AVERAGE('Work sheet diff'!C141:T141)/10</f>
        <v>0.000502551290395481</v>
      </c>
      <c r="C219" s="328" t="n">
        <f aca="false">'Work sheet diff'!B141/10</f>
        <v>0.00464394133809099</v>
      </c>
      <c r="D219" s="328" t="n">
        <f aca="false">('Work sheet diff'!C141-AVERAGE('Work sheet diff'!$C141:$T141))/10</f>
        <v>0.00655544530960452</v>
      </c>
      <c r="E219" s="328" t="n">
        <f aca="false">('Work sheet diff'!D141-AVERAGE('Work sheet diff'!$C141:$T141))/10</f>
        <v>-0.0026010574259887</v>
      </c>
      <c r="F219" s="328" t="n">
        <f aca="false">('Work sheet diff'!E141-AVERAGE('Work sheet diff'!$C141:$T141))/10</f>
        <v>0.00160033209943503</v>
      </c>
      <c r="G219" s="328" t="n">
        <f aca="false">('Work sheet diff'!F141-AVERAGE('Work sheet diff'!$C141:$T141))/10</f>
        <v>0.00182971601468927</v>
      </c>
      <c r="H219" s="328" t="n">
        <f aca="false">('Work sheet diff'!G141-AVERAGE('Work sheet diff'!$C141:$T141))/10</f>
        <v>-0.00161744425649718</v>
      </c>
      <c r="I219" s="328" t="n">
        <f aca="false">('Work sheet diff'!H141-AVERAGE('Work sheet diff'!$C141:$T141))/10</f>
        <v>-0.00656542688361582</v>
      </c>
      <c r="J219" s="328" t="n">
        <f aca="false">('Work sheet diff'!I141-AVERAGE('Work sheet diff'!$C141:$T141))/10</f>
        <v>0.00315513520112994</v>
      </c>
      <c r="K219" s="328" t="n">
        <f aca="false">('Work sheet diff'!J141-AVERAGE('Work sheet diff'!$C141:$T141))/10</f>
        <v>-0.000191151985310733</v>
      </c>
      <c r="L219" s="328" t="n">
        <f aca="false">('Work sheet diff'!K141-AVERAGE('Work sheet diff'!$C141:$T141))/10</f>
        <v>-0.00209981800225989</v>
      </c>
      <c r="M219" s="328" t="n">
        <f aca="false">('Work sheet diff'!L141-AVERAGE('Work sheet diff'!$C141:$T141))/10</f>
        <v>0.00305195862485876</v>
      </c>
      <c r="N219" s="328" t="n">
        <f aca="false">('Work sheet diff'!M141-AVERAGE('Work sheet diff'!$C141:$T141))/10</f>
        <v>-0.00201658778192091</v>
      </c>
      <c r="O219" s="328" t="n">
        <f aca="false">('Work sheet diff'!N141-AVERAGE('Work sheet diff'!$C141:$T141))/10</f>
        <v>-0.0035344757819209</v>
      </c>
      <c r="P219" s="328" t="n">
        <f aca="false">('Work sheet diff'!O141-AVERAGE('Work sheet diff'!$C141:$T141))/10</f>
        <v>0.0043361692519774</v>
      </c>
      <c r="Q219" s="328" t="n">
        <f aca="false">('Work sheet diff'!P141-AVERAGE('Work sheet diff'!$C141:$T141))/10</f>
        <v>-0.00208344101920904</v>
      </c>
      <c r="R219" s="328" t="n">
        <f aca="false">('Work sheet diff'!Q141-AVERAGE('Work sheet diff'!$C141:$T141))/10</f>
        <v>0.00185425862485876</v>
      </c>
      <c r="S219" s="328" t="n">
        <f aca="false">('Work sheet diff'!R141-AVERAGE('Work sheet diff'!$C141:$T141))/10</f>
        <v>0.000138532336723163</v>
      </c>
      <c r="T219" s="328" t="n">
        <f aca="false">('Work sheet diff'!S141-AVERAGE('Work sheet diff'!$C141:$T141))/10</f>
        <v>-0.00163120200225989</v>
      </c>
      <c r="U219" s="328" t="n">
        <f aca="false">('Work sheet diff'!T141-AVERAGE('Work sheet diff'!$C141:$T141))/10</f>
        <v>-0.000180942324293785</v>
      </c>
      <c r="V219" s="306" t="n">
        <f aca="false">'Work sheet'!U141/10</f>
        <v>-0.0121439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1.333366443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0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1</v>
      </c>
      <c r="B232" s="257" t="n">
        <f aca="false">'Summary Data'!B$3</f>
        <v>3.27724</v>
      </c>
      <c r="C232" s="257" t="n">
        <f aca="false">'Summary Data'!C$3</f>
        <v>0.48527</v>
      </c>
      <c r="D232" s="257" t="n">
        <f aca="false">'Summary Data'!D$3</f>
        <v>0.108677</v>
      </c>
      <c r="E232" s="257" t="n">
        <f aca="false">'Summary Data'!E$3</f>
        <v>-0.10099</v>
      </c>
      <c r="F232" s="257" t="n">
        <f aca="false">'Summary Data'!F$3</f>
        <v>-0.743228</v>
      </c>
      <c r="G232" s="257" t="n">
        <f aca="false">'Summary Data'!G$3</f>
        <v>-0.528852</v>
      </c>
      <c r="H232" s="257" t="n">
        <f aca="false">'Summary Data'!H$3</f>
        <v>0.105493</v>
      </c>
      <c r="I232" s="257" t="n">
        <f aca="false">'Summary Data'!I$3</f>
        <v>0.135155</v>
      </c>
      <c r="J232" s="257" t="n">
        <f aca="false">'Summary Data'!J$3</f>
        <v>-0.488999</v>
      </c>
      <c r="K232" s="257" t="n">
        <f aca="false">'Summary Data'!K$3</f>
        <v>-0.300773</v>
      </c>
      <c r="L232" s="257" t="n">
        <f aca="false">'Summary Data'!L$3</f>
        <v>-0.514162</v>
      </c>
      <c r="M232" s="257" t="n">
        <f aca="false">'Summary Data'!M$3</f>
        <v>-0.983724</v>
      </c>
      <c r="N232" s="257" t="n">
        <f aca="false">'Summary Data'!N$3</f>
        <v>-0.829664</v>
      </c>
      <c r="O232" s="257" t="n">
        <f aca="false">'Summary Data'!O$3</f>
        <v>-0.207505</v>
      </c>
      <c r="P232" s="257" t="n">
        <f aca="false">'Summary Data'!P$3</f>
        <v>0.148775</v>
      </c>
      <c r="Q232" s="257" t="n">
        <f aca="false">'Summary Data'!Q$3</f>
        <v>0.410968</v>
      </c>
      <c r="R232" s="257" t="n">
        <f aca="false">'Summary Data'!R$3</f>
        <v>0.529663</v>
      </c>
      <c r="S232" s="257" t="n">
        <f aca="false">'Summary Data'!S$3</f>
        <v>0.371206</v>
      </c>
      <c r="T232" s="257" t="n">
        <f aca="false">'Summary Data'!T$3</f>
        <v>0.325169</v>
      </c>
      <c r="U232" s="259" t="n">
        <f aca="false">'Summary Data'!U$3</f>
        <v>0.398158</v>
      </c>
    </row>
    <row r="233" customFormat="false" ht="11.25" hidden="false" customHeight="false" outlineLevel="0" collapsed="false">
      <c r="A233" s="297" t="s">
        <v>312</v>
      </c>
      <c r="B233" s="257" t="n">
        <f aca="false">B231*B232/2</f>
        <v>24.5793</v>
      </c>
      <c r="C233" s="257" t="n">
        <f aca="false">C231*C232</f>
        <v>6.9150975</v>
      </c>
      <c r="D233" s="257" t="n">
        <f aca="false">D231*D232</f>
        <v>1.4671395</v>
      </c>
      <c r="E233" s="257" t="n">
        <f aca="false">E231*E232</f>
        <v>-1.2876225</v>
      </c>
      <c r="F233" s="257" t="n">
        <f aca="false">F231*F232</f>
        <v>-8.918736</v>
      </c>
      <c r="G233" s="257" t="n">
        <f aca="false">G231*G232</f>
        <v>-5.949585</v>
      </c>
      <c r="H233" s="257" t="n">
        <f aca="false">H231*H232</f>
        <v>1.1076765</v>
      </c>
      <c r="I233" s="257" t="n">
        <f aca="false">I231*I232</f>
        <v>1.31776125</v>
      </c>
      <c r="J233" s="257" t="n">
        <f aca="false">J231*J232</f>
        <v>-4.400991</v>
      </c>
      <c r="K233" s="257" t="n">
        <f aca="false">K231*K232</f>
        <v>-2.48137725</v>
      </c>
      <c r="L233" s="257" t="n">
        <f aca="false">L231*L232</f>
        <v>-3.856215</v>
      </c>
      <c r="M233" s="257" t="n">
        <f aca="false">M231*M232</f>
        <v>-6.640137</v>
      </c>
      <c r="N233" s="257" t="n">
        <f aca="false">N231*N232</f>
        <v>-4.977984</v>
      </c>
      <c r="O233" s="257" t="n">
        <f aca="false">O231*O232</f>
        <v>-1.08940125</v>
      </c>
      <c r="P233" s="257" t="n">
        <f aca="false">P231*P232</f>
        <v>0.6694875</v>
      </c>
      <c r="Q233" s="257" t="n">
        <f aca="false">Q231*Q232</f>
        <v>1.54113</v>
      </c>
      <c r="R233" s="257" t="n">
        <f aca="false">R231*R232</f>
        <v>1.588989</v>
      </c>
      <c r="S233" s="257" t="n">
        <f aca="false">S231*S232</f>
        <v>0.8352135</v>
      </c>
      <c r="T233" s="257" t="n">
        <f aca="false">T231*T232</f>
        <v>0.4877535</v>
      </c>
      <c r="U233" s="259" t="n">
        <f aca="false">U231*U232/2</f>
        <v>0.14930925</v>
      </c>
    </row>
    <row r="234" customFormat="false" ht="12" hidden="false" customHeight="false" outlineLevel="0" collapsed="false">
      <c r="A234" s="343" t="s">
        <v>313</v>
      </c>
      <c r="B234" s="344" t="n">
        <f aca="false">SUM(B233:U233)*0.75/1000</f>
        <v>0.000792606375000001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0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1</v>
      </c>
      <c r="B239" s="257" t="n">
        <f aca="false">'Summary Data'!Y$3</f>
        <v>4.833285</v>
      </c>
      <c r="C239" s="257" t="n">
        <f aca="false">'Summary Data'!Z$3</f>
        <v>0.56523</v>
      </c>
      <c r="D239" s="257" t="n">
        <f aca="false">'Summary Data'!AA$3</f>
        <v>0.009793</v>
      </c>
      <c r="E239" s="257" t="n">
        <f aca="false">'Summary Data'!AB$3</f>
        <v>-0.037619</v>
      </c>
      <c r="F239" s="257" t="n">
        <f aca="false">'Summary Data'!AC$3</f>
        <v>-0.71526</v>
      </c>
      <c r="G239" s="257" t="n">
        <f aca="false">'Summary Data'!AD$3</f>
        <v>-0.605703</v>
      </c>
      <c r="H239" s="257" t="n">
        <f aca="false">'Summary Data'!AE$3</f>
        <v>-0.071485</v>
      </c>
      <c r="I239" s="257" t="n">
        <f aca="false">'Summary Data'!AF$3</f>
        <v>0.096403</v>
      </c>
      <c r="J239" s="257" t="n">
        <f aca="false">'Summary Data'!AG$3</f>
        <v>-0.367237</v>
      </c>
      <c r="K239" s="257" t="n">
        <f aca="false">'Summary Data'!AH$3</f>
        <v>-0.086695</v>
      </c>
      <c r="L239" s="257" t="n">
        <f aca="false">'Summary Data'!AI$3</f>
        <v>-0.038064</v>
      </c>
      <c r="M239" s="257" t="n">
        <f aca="false">'Summary Data'!AJ$3</f>
        <v>-0.91674</v>
      </c>
      <c r="N239" s="257" t="n">
        <f aca="false">'Summary Data'!AK$3</f>
        <v>-0.842108</v>
      </c>
      <c r="O239" s="257" t="n">
        <f aca="false">'Summary Data'!AL$3</f>
        <v>-0.213451</v>
      </c>
      <c r="P239" s="257" t="n">
        <f aca="false">'Summary Data'!AM$3</f>
        <v>0.220923</v>
      </c>
      <c r="Q239" s="257" t="n">
        <f aca="false">'Summary Data'!AN$3</f>
        <v>0.315023</v>
      </c>
      <c r="R239" s="257" t="n">
        <f aca="false">'Summary Data'!AO$3</f>
        <v>0.015024</v>
      </c>
      <c r="S239" s="257" t="n">
        <f aca="false">'Summary Data'!AP$3</f>
        <v>0.133897</v>
      </c>
      <c r="T239" s="257" t="n">
        <f aca="false">'Summary Data'!AQ$3</f>
        <v>0.149551</v>
      </c>
      <c r="U239" s="259" t="n">
        <f aca="false">'Summary Data'!AR$3</f>
        <v>-0.378664</v>
      </c>
    </row>
    <row r="240" customFormat="false" ht="11.25" hidden="false" customHeight="false" outlineLevel="0" collapsed="false">
      <c r="A240" s="297" t="s">
        <v>312</v>
      </c>
      <c r="B240" s="257" t="n">
        <f aca="false">B238*B239/2</f>
        <v>36.2496375</v>
      </c>
      <c r="C240" s="257" t="n">
        <f aca="false">C238*C239</f>
        <v>8.0545275</v>
      </c>
      <c r="D240" s="257" t="n">
        <f aca="false">D238*D239</f>
        <v>0.1322055</v>
      </c>
      <c r="E240" s="257" t="n">
        <f aca="false">E238*E239</f>
        <v>-0.47964225</v>
      </c>
      <c r="F240" s="257" t="n">
        <f aca="false">F238*F239</f>
        <v>-8.58312</v>
      </c>
      <c r="G240" s="257" t="n">
        <f aca="false">G238*G239</f>
        <v>-6.81415875</v>
      </c>
      <c r="H240" s="257" t="n">
        <f aca="false">H238*H239</f>
        <v>-0.7505925</v>
      </c>
      <c r="I240" s="257" t="n">
        <f aca="false">I238*I239</f>
        <v>0.93992925</v>
      </c>
      <c r="J240" s="257" t="n">
        <f aca="false">J238*J239</f>
        <v>-3.305133</v>
      </c>
      <c r="K240" s="257" t="n">
        <f aca="false">K238*K239</f>
        <v>-0.71523375</v>
      </c>
      <c r="L240" s="257" t="n">
        <f aca="false">L238*L239</f>
        <v>-0.28548</v>
      </c>
      <c r="M240" s="257" t="n">
        <f aca="false">M238*M239</f>
        <v>-6.187995</v>
      </c>
      <c r="N240" s="257" t="n">
        <f aca="false">N238*N239</f>
        <v>-5.052648</v>
      </c>
      <c r="O240" s="257" t="n">
        <f aca="false">O238*O239</f>
        <v>-1.12061775</v>
      </c>
      <c r="P240" s="257" t="n">
        <f aca="false">P238*P239</f>
        <v>0.9941535</v>
      </c>
      <c r="Q240" s="257" t="n">
        <f aca="false">Q238*Q239</f>
        <v>1.18133625</v>
      </c>
      <c r="R240" s="257" t="n">
        <f aca="false">R238*R239</f>
        <v>0.045072</v>
      </c>
      <c r="S240" s="257" t="n">
        <f aca="false">S238*S239</f>
        <v>0.30126825</v>
      </c>
      <c r="T240" s="257" t="n">
        <f aca="false">T238*T239</f>
        <v>0.2243265</v>
      </c>
      <c r="U240" s="259" t="n">
        <f aca="false">U238*U239/2</f>
        <v>-0.141999</v>
      </c>
    </row>
    <row r="241" customFormat="false" ht="12" hidden="false" customHeight="false" outlineLevel="0" collapsed="false">
      <c r="A241" s="343" t="s">
        <v>313</v>
      </c>
      <c r="B241" s="344" t="n">
        <f aca="false">SUM(B240:U240)*0.75/1000</f>
        <v>0.01101437718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LA001-1000166</v>
      </c>
      <c r="C1" s="240"/>
      <c r="D1" s="240"/>
      <c r="E1" s="240"/>
      <c r="F1" s="240"/>
      <c r="G1" s="240"/>
      <c r="H1" s="240"/>
      <c r="I1" s="240"/>
      <c r="J1" s="42" t="s">
        <v>315</v>
      </c>
      <c r="K1" s="42"/>
      <c r="L1" s="42"/>
      <c r="M1" s="42"/>
      <c r="N1" s="42"/>
      <c r="O1" s="42"/>
      <c r="P1" s="42"/>
      <c r="Q1" s="42"/>
      <c r="S1" s="241" t="s">
        <v>227</v>
      </c>
      <c r="T1" s="241" t="s">
        <v>228</v>
      </c>
    </row>
    <row r="2" customFormat="false" ht="11.25" hidden="false" customHeight="false" outlineLevel="0" collapsed="false">
      <c r="A2" s="242"/>
      <c r="B2" s="243" t="s">
        <v>229</v>
      </c>
      <c r="C2" s="243"/>
      <c r="D2" s="243"/>
      <c r="E2" s="243"/>
      <c r="F2" s="244" t="s">
        <v>230</v>
      </c>
      <c r="G2" s="244"/>
      <c r="H2" s="244"/>
      <c r="I2" s="244"/>
      <c r="J2" s="245" t="s">
        <v>229</v>
      </c>
      <c r="K2" s="245"/>
      <c r="L2" s="245"/>
      <c r="M2" s="245"/>
      <c r="N2" s="246" t="s">
        <v>230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1</v>
      </c>
      <c r="C3" s="243"/>
      <c r="D3" s="239" t="s">
        <v>232</v>
      </c>
      <c r="E3" s="239"/>
      <c r="F3" s="248" t="s">
        <v>231</v>
      </c>
      <c r="G3" s="248"/>
      <c r="H3" s="246" t="s">
        <v>232</v>
      </c>
      <c r="I3" s="246"/>
      <c r="J3" s="243" t="s">
        <v>231</v>
      </c>
      <c r="K3" s="243"/>
      <c r="L3" s="249" t="s">
        <v>232</v>
      </c>
      <c r="M3" s="249"/>
      <c r="N3" s="239" t="s">
        <v>231</v>
      </c>
      <c r="O3" s="239"/>
      <c r="P3" s="246" t="s">
        <v>232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3</v>
      </c>
      <c r="C4" s="251" t="s">
        <v>234</v>
      </c>
      <c r="D4" s="251" t="s">
        <v>233</v>
      </c>
      <c r="E4" s="251" t="s">
        <v>234</v>
      </c>
      <c r="F4" s="252" t="s">
        <v>233</v>
      </c>
      <c r="G4" s="251" t="s">
        <v>234</v>
      </c>
      <c r="H4" s="251" t="s">
        <v>233</v>
      </c>
      <c r="I4" s="253" t="s">
        <v>234</v>
      </c>
      <c r="J4" s="250" t="s">
        <v>233</v>
      </c>
      <c r="K4" s="251" t="s">
        <v>234</v>
      </c>
      <c r="L4" s="251" t="s">
        <v>233</v>
      </c>
      <c r="M4" s="254" t="s">
        <v>234</v>
      </c>
      <c r="N4" s="251" t="s">
        <v>233</v>
      </c>
      <c r="O4" s="251" t="s">
        <v>234</v>
      </c>
      <c r="P4" s="251" t="s">
        <v>233</v>
      </c>
      <c r="Q4" s="253" t="s">
        <v>234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238338888889</v>
      </c>
      <c r="E5" s="257" t="n">
        <f aca="false">STDEV(C67:T67)</f>
        <v>0.261113487021578</v>
      </c>
      <c r="F5" s="258" t="n">
        <f aca="false">V87</f>
        <v>0</v>
      </c>
      <c r="G5" s="256"/>
      <c r="H5" s="257" t="n">
        <f aca="false">AVERAGE(C87:T87)</f>
        <v>-0.0353446666666667</v>
      </c>
      <c r="I5" s="259" t="n">
        <f aca="false">STDEV(C87:T87)</f>
        <v>0.44137261074103</v>
      </c>
      <c r="J5" s="260"/>
      <c r="K5" s="261"/>
      <c r="L5" s="257" t="n">
        <f aca="false">AVERAGE(C107:T107)</f>
        <v>107.8688</v>
      </c>
      <c r="M5" s="262" t="n">
        <f aca="false">STDEV(C107:T107)</f>
        <v>0.331905312507336</v>
      </c>
      <c r="N5" s="257" t="n">
        <f aca="false">V127</f>
        <v>0</v>
      </c>
      <c r="O5" s="256"/>
      <c r="P5" s="257" t="n">
        <f aca="false">AVERAGE(C127:T127)</f>
        <v>-0.0300872222222222</v>
      </c>
      <c r="Q5" s="259" t="n">
        <f aca="false">STDEV(C127:T127)</f>
        <v>0.41821642282373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0.9367960258479</v>
      </c>
      <c r="E6" s="257" t="n">
        <f aca="false">STDEV(C68:T68)</f>
        <v>0.0906503364796955</v>
      </c>
      <c r="F6" s="258" t="n">
        <f aca="false">V88</f>
        <v>0</v>
      </c>
      <c r="G6" s="256"/>
      <c r="H6" s="257" t="n">
        <f aca="false">AVERAGE(C88:T88)</f>
        <v>-0.0323593501991166</v>
      </c>
      <c r="I6" s="259" t="n">
        <f aca="false">STDEV(C88:T88)</f>
        <v>0.0387196633829979</v>
      </c>
      <c r="J6" s="263" t="n">
        <f aca="false">V108</f>
        <v>0</v>
      </c>
      <c r="K6" s="256"/>
      <c r="L6" s="257" t="n">
        <f aca="false">AVERAGE(C108:T108)</f>
        <v>-1.14841594787647</v>
      </c>
      <c r="M6" s="262" t="n">
        <f aca="false">STDEV(C108:T108)</f>
        <v>0.100647245126871</v>
      </c>
      <c r="N6" s="257" t="n">
        <f aca="false">V128</f>
        <v>0</v>
      </c>
      <c r="O6" s="256"/>
      <c r="P6" s="257" t="n">
        <f aca="false">AVERAGE(C128:T128)</f>
        <v>-0.103506262299298</v>
      </c>
      <c r="Q6" s="259" t="n">
        <f aca="false">STDEV(C128:T128)</f>
        <v>0.0583586946282356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83461294467071</v>
      </c>
      <c r="E7" s="257" t="n">
        <f aca="false">STDEV(C69:T69)</f>
        <v>0.0413204770803075</v>
      </c>
      <c r="F7" s="258" t="n">
        <f aca="false">V89</f>
        <v>0</v>
      </c>
      <c r="G7" s="256"/>
      <c r="H7" s="257" t="n">
        <f aca="false">AVERAGE(C89:T89)</f>
        <v>-0.0557566970964037</v>
      </c>
      <c r="I7" s="259" t="n">
        <f aca="false">STDEV(C89:T89)</f>
        <v>0.0600771789336103</v>
      </c>
      <c r="J7" s="263" t="n">
        <f aca="false">V109</f>
        <v>0</v>
      </c>
      <c r="K7" s="256"/>
      <c r="L7" s="257" t="n">
        <f aca="false">AVERAGE(C109:T109)</f>
        <v>4.71374944933753</v>
      </c>
      <c r="M7" s="262" t="n">
        <f aca="false">STDEV(C109:T109)</f>
        <v>0.0305700924813734</v>
      </c>
      <c r="N7" s="257" t="n">
        <f aca="false">V129</f>
        <v>0</v>
      </c>
      <c r="O7" s="256"/>
      <c r="P7" s="257" t="n">
        <f aca="false">AVERAGE(C129:T129)</f>
        <v>0.0174761545302793</v>
      </c>
      <c r="Q7" s="259" t="n">
        <f aca="false">STDEV(C129:T129)</f>
        <v>0.0454905477011829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429749199797635</v>
      </c>
      <c r="E8" s="257" t="n">
        <f aca="false">STDEV(C70:T70)</f>
        <v>0.0103078841972803</v>
      </c>
      <c r="F8" s="258" t="n">
        <f aca="false">V90</f>
        <v>0</v>
      </c>
      <c r="G8" s="256"/>
      <c r="H8" s="257" t="n">
        <f aca="false">AVERAGE(C90:T90)</f>
        <v>0.0182768449471518</v>
      </c>
      <c r="I8" s="259" t="n">
        <f aca="false">STDEV(C90:T90)</f>
        <v>0.0127219991984509</v>
      </c>
      <c r="J8" s="263" t="n">
        <f aca="false">V110</f>
        <v>0</v>
      </c>
      <c r="K8" s="256"/>
      <c r="L8" s="257" t="n">
        <f aca="false">AVERAGE(C110:T110)</f>
        <v>-0.0430699366998108</v>
      </c>
      <c r="M8" s="262" t="n">
        <f aca="false">STDEV(C110:T110)</f>
        <v>0.00596969379329517</v>
      </c>
      <c r="N8" s="257" t="n">
        <f aca="false">V130</f>
        <v>0</v>
      </c>
      <c r="O8" s="256"/>
      <c r="P8" s="257" t="n">
        <f aca="false">AVERAGE(C130:T130)</f>
        <v>-0.0109556480951381</v>
      </c>
      <c r="Q8" s="259" t="n">
        <f aca="false">STDEV(C130:T130)</f>
        <v>0.0127978199227588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398401200463168</v>
      </c>
      <c r="E9" s="257" t="n">
        <f aca="false">STDEV(C71:T71)</f>
        <v>0.00553071643189269</v>
      </c>
      <c r="F9" s="258" t="n">
        <f aca="false">V91</f>
        <v>0</v>
      </c>
      <c r="G9" s="256"/>
      <c r="H9" s="257" t="n">
        <f aca="false">AVERAGE(C91:T91)</f>
        <v>0.00319824891632296</v>
      </c>
      <c r="I9" s="259" t="n">
        <f aca="false">STDEV(C91:T91)</f>
        <v>0.00691781647371738</v>
      </c>
      <c r="J9" s="263" t="n">
        <f aca="false">V111</f>
        <v>0</v>
      </c>
      <c r="K9" s="256"/>
      <c r="L9" s="257" t="n">
        <f aca="false">AVERAGE(C111:T111)</f>
        <v>0.0345243269313988</v>
      </c>
      <c r="M9" s="262" t="n">
        <f aca="false">STDEV(C111:T111)</f>
        <v>0.00656581849878976</v>
      </c>
      <c r="N9" s="257" t="n">
        <f aca="false">V131</f>
        <v>0</v>
      </c>
      <c r="O9" s="256"/>
      <c r="P9" s="257" t="n">
        <f aca="false">AVERAGE(C131:T131)</f>
        <v>-0.00689437267055749</v>
      </c>
      <c r="Q9" s="259" t="n">
        <f aca="false">STDEV(C131:T131)</f>
        <v>0.00449839931676448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67150992724328</v>
      </c>
      <c r="E10" s="257" t="n">
        <f aca="false">STDEV(C72:T72)</f>
        <v>0.00300642618731947</v>
      </c>
      <c r="F10" s="258" t="n">
        <f aca="false">V92</f>
        <v>0</v>
      </c>
      <c r="G10" s="256"/>
      <c r="H10" s="257" t="n">
        <f aca="false">AVERAGE(C92:T92)</f>
        <v>0.00236061336787908</v>
      </c>
      <c r="I10" s="259" t="n">
        <f aca="false">STDEV(C92:T92)</f>
        <v>0.00364906910998838</v>
      </c>
      <c r="J10" s="263" t="n">
        <f aca="false">V112</f>
        <v>0</v>
      </c>
      <c r="K10" s="256"/>
      <c r="L10" s="257" t="n">
        <f aca="false">AVERAGE(C112:T112)</f>
        <v>0.0208282817404975</v>
      </c>
      <c r="M10" s="262" t="n">
        <f aca="false">STDEV(C112:T112)</f>
        <v>0.00252510511368001</v>
      </c>
      <c r="N10" s="257" t="n">
        <f aca="false">V132</f>
        <v>0</v>
      </c>
      <c r="O10" s="256"/>
      <c r="P10" s="257" t="n">
        <f aca="false">AVERAGE(C132:T132)</f>
        <v>-0.00245952568489619</v>
      </c>
      <c r="Q10" s="259" t="n">
        <f aca="false">STDEV(C132:T132)</f>
        <v>0.003117744011567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503199263978209</v>
      </c>
      <c r="E11" s="257" t="n">
        <f aca="false">STDEV(C73:T73)</f>
        <v>0.00279575036049155</v>
      </c>
      <c r="F11" s="258" t="n">
        <f aca="false">V93</f>
        <v>0</v>
      </c>
      <c r="G11" s="256"/>
      <c r="H11" s="257" t="n">
        <f aca="false">AVERAGE(C93:T93)</f>
        <v>0.00339326526369317</v>
      </c>
      <c r="I11" s="259" t="n">
        <f aca="false">STDEV(C93:T93)</f>
        <v>0.00363957695883037</v>
      </c>
      <c r="J11" s="263" t="n">
        <f aca="false">V113</f>
        <v>0</v>
      </c>
      <c r="K11" s="256"/>
      <c r="L11" s="257" t="n">
        <f aca="false">AVERAGE(C113:T113)</f>
        <v>-0.00623351202500871</v>
      </c>
      <c r="M11" s="262" t="n">
        <f aca="false">STDEV(C113:T113)</f>
        <v>0.00314974267060803</v>
      </c>
      <c r="N11" s="257" t="n">
        <f aca="false">V133</f>
        <v>0</v>
      </c>
      <c r="O11" s="256"/>
      <c r="P11" s="257" t="n">
        <f aca="false">AVERAGE(C133:T133)</f>
        <v>-0.0169961954261001</v>
      </c>
      <c r="Q11" s="259" t="n">
        <f aca="false">STDEV(C133:T133)</f>
        <v>0.00380775300768775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374978137733109</v>
      </c>
      <c r="E12" s="257" t="n">
        <f aca="false">STDEV(C74:T74)</f>
        <v>0.0021501712269494</v>
      </c>
      <c r="F12" s="258" t="n">
        <f aca="false">V94</f>
        <v>0</v>
      </c>
      <c r="G12" s="256"/>
      <c r="H12" s="257" t="n">
        <f aca="false">AVERAGE(C94:T94)</f>
        <v>-0.00057702907934278</v>
      </c>
      <c r="I12" s="259" t="n">
        <f aca="false">STDEV(C94:T94)</f>
        <v>0.00221785355304873</v>
      </c>
      <c r="J12" s="263" t="n">
        <f aca="false">V114</f>
        <v>0</v>
      </c>
      <c r="K12" s="256"/>
      <c r="L12" s="257" t="n">
        <f aca="false">AVERAGE(C114:T114)</f>
        <v>0.00389115270856088</v>
      </c>
      <c r="M12" s="262" t="n">
        <f aca="false">STDEV(C114:T114)</f>
        <v>0.00153822543540034</v>
      </c>
      <c r="N12" s="257" t="n">
        <f aca="false">V134</f>
        <v>0</v>
      </c>
      <c r="O12" s="256"/>
      <c r="P12" s="257" t="n">
        <f aca="false">AVERAGE(C134:T134)</f>
        <v>-0.00190603517328747</v>
      </c>
      <c r="Q12" s="259" t="n">
        <f aca="false">STDEV(C134:T134)</f>
        <v>0.00135598125027403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238115861512667</v>
      </c>
      <c r="E13" s="257" t="n">
        <f aca="false">STDEV(C75:T75)</f>
        <v>0.00152687406518176</v>
      </c>
      <c r="F13" s="258" t="n">
        <f aca="false">V95</f>
        <v>0</v>
      </c>
      <c r="G13" s="256"/>
      <c r="H13" s="257" t="n">
        <f aca="false">AVERAGE(C95:T95)</f>
        <v>-0.000231514893846997</v>
      </c>
      <c r="I13" s="259" t="n">
        <f aca="false">STDEV(C95:T95)</f>
        <v>0.00338943325533466</v>
      </c>
      <c r="J13" s="263" t="n">
        <f aca="false">V115</f>
        <v>0</v>
      </c>
      <c r="K13" s="256"/>
      <c r="L13" s="257" t="n">
        <f aca="false">AVERAGE(C115:T115)</f>
        <v>0.0186964724435352</v>
      </c>
      <c r="M13" s="262" t="n">
        <f aca="false">STDEV(C115:T115)</f>
        <v>0.0018524451054163</v>
      </c>
      <c r="N13" s="257" t="n">
        <f aca="false">V135</f>
        <v>0</v>
      </c>
      <c r="O13" s="256"/>
      <c r="P13" s="257" t="n">
        <f aca="false">AVERAGE(C135:T135)</f>
        <v>-0.0117178856889578</v>
      </c>
      <c r="Q13" s="259" t="n">
        <f aca="false">STDEV(C135:T135)</f>
        <v>0.00305166100677732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7.39135944330984E-019</v>
      </c>
      <c r="E14" s="257" t="n">
        <f aca="false">STDEV(C76:T76)</f>
        <v>2.59824402329648E-018</v>
      </c>
      <c r="F14" s="258" t="n">
        <f aca="false">V96</f>
        <v>0</v>
      </c>
      <c r="G14" s="256"/>
      <c r="H14" s="257" t="n">
        <f aca="false">AVERAGE(C96:T96)</f>
        <v>5.66117899903507E-019</v>
      </c>
      <c r="I14" s="259" t="n">
        <f aca="false">STDEV(C96:T96)</f>
        <v>2.31597510178056E-018</v>
      </c>
      <c r="J14" s="263" t="n">
        <f aca="false">V116</f>
        <v>0</v>
      </c>
      <c r="K14" s="256"/>
      <c r="L14" s="257" t="n">
        <f aca="false">AVERAGE(C116:T116)</f>
        <v>1.84143367567459E-018</v>
      </c>
      <c r="M14" s="262" t="n">
        <f aca="false">STDEV(C116:T116)</f>
        <v>4.55240704002673E-018</v>
      </c>
      <c r="N14" s="257" t="n">
        <f aca="false">V136</f>
        <v>0</v>
      </c>
      <c r="O14" s="256"/>
      <c r="P14" s="257" t="n">
        <f aca="false">AVERAGE(C136:T136)</f>
        <v>-4.87176343418157E-019</v>
      </c>
      <c r="Q14" s="259" t="n">
        <f aca="false">STDEV(C136:T136)</f>
        <v>3.90504523279468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-0.000405978799449708</v>
      </c>
      <c r="E15" s="257" t="n">
        <f aca="false">STDEV(C77:T77)</f>
        <v>0.00169399576672097</v>
      </c>
      <c r="F15" s="258" t="n">
        <f aca="false">V97</f>
        <v>0</v>
      </c>
      <c r="G15" s="256"/>
      <c r="H15" s="257" t="n">
        <f aca="false">AVERAGE(C97:T97)</f>
        <v>0.00535619247468097</v>
      </c>
      <c r="I15" s="259" t="n">
        <f aca="false">STDEV(C97:T97)</f>
        <v>0.00290736932926318</v>
      </c>
      <c r="J15" s="263" t="n">
        <f aca="false">V117</f>
        <v>0</v>
      </c>
      <c r="K15" s="256"/>
      <c r="L15" s="257" t="n">
        <f aca="false">AVERAGE(C117:T117)</f>
        <v>0.00263011601643546</v>
      </c>
      <c r="M15" s="262" t="n">
        <f aca="false">STDEV(C117:T117)</f>
        <v>0.00133753500484733</v>
      </c>
      <c r="N15" s="257" t="n">
        <f aca="false">V137</f>
        <v>0</v>
      </c>
      <c r="O15" s="256"/>
      <c r="P15" s="257" t="n">
        <f aca="false">AVERAGE(C137:T137)</f>
        <v>-0.01603419426449</v>
      </c>
      <c r="Q15" s="259" t="n">
        <f aca="false">STDEV(C137:T137)</f>
        <v>0.00319615679419063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0.00061933297854156</v>
      </c>
      <c r="E16" s="257" t="n">
        <f aca="false">STDEV(C78:T78)/10</f>
        <v>0.000588968598007901</v>
      </c>
      <c r="F16" s="258" t="n">
        <f aca="false">V98/10</f>
        <v>0</v>
      </c>
      <c r="G16" s="256"/>
      <c r="H16" s="257" t="n">
        <f aca="false">AVERAGE(C98:T98)/10</f>
        <v>-0.00225996245881299</v>
      </c>
      <c r="I16" s="259" t="n">
        <f aca="false">STDEV(C98:T98)/10</f>
        <v>0.000937452541546839</v>
      </c>
      <c r="J16" s="263" t="n">
        <f aca="false">V118/10</f>
        <v>0</v>
      </c>
      <c r="K16" s="256"/>
      <c r="L16" s="257" t="n">
        <f aca="false">AVERAGE(C118:T118)/10</f>
        <v>-0.000433047896778185</v>
      </c>
      <c r="M16" s="262" t="n">
        <f aca="false">STDEV(C118:T118)/10</f>
        <v>0.000869526442485724</v>
      </c>
      <c r="N16" s="257" t="n">
        <f aca="false">V138/10</f>
        <v>0</v>
      </c>
      <c r="O16" s="256"/>
      <c r="P16" s="257" t="n">
        <f aca="false">AVERAGE(C138:T138)/10</f>
        <v>-0.00222585781979928</v>
      </c>
      <c r="Q16" s="259" t="n">
        <f aca="false">STDEV(C138:T138)/10</f>
        <v>0.000979604445597589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0658651643867038</v>
      </c>
      <c r="E17" s="257" t="n">
        <f aca="false">STDEV(C79:T79)/10</f>
        <v>0.000488711867545874</v>
      </c>
      <c r="F17" s="258" t="n">
        <f aca="false">V99/10</f>
        <v>0</v>
      </c>
      <c r="G17" s="256"/>
      <c r="H17" s="257" t="n">
        <f aca="false">AVERAGE(C99:T99)/10</f>
        <v>-0.000595486453703981</v>
      </c>
      <c r="I17" s="259" t="n">
        <f aca="false">STDEV(C99:T99)/10</f>
        <v>0.000997956603957237</v>
      </c>
      <c r="J17" s="263" t="n">
        <f aca="false">V119/10</f>
        <v>0</v>
      </c>
      <c r="K17" s="256"/>
      <c r="L17" s="257" t="n">
        <f aca="false">AVERAGE(C119:T119)/10</f>
        <v>-0.000204085029893557</v>
      </c>
      <c r="M17" s="262" t="n">
        <f aca="false">STDEV(C119:T119)/10</f>
        <v>0.000682848597012905</v>
      </c>
      <c r="N17" s="257" t="n">
        <f aca="false">V139/10</f>
        <v>0</v>
      </c>
      <c r="O17" s="256"/>
      <c r="P17" s="257" t="n">
        <f aca="false">AVERAGE(C139:T139)/10</f>
        <v>-0.0019262924020942</v>
      </c>
      <c r="Q17" s="259" t="n">
        <f aca="false">STDEV(C139:T139)/10</f>
        <v>0.000676861618573301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61180806448941</v>
      </c>
      <c r="E18" s="257" t="n">
        <f aca="false">STDEV(C80:T80)/10</f>
        <v>0.000794347253270259</v>
      </c>
      <c r="F18" s="258" t="n">
        <f aca="false">V100/10</f>
        <v>0</v>
      </c>
      <c r="G18" s="256"/>
      <c r="H18" s="257" t="n">
        <f aca="false">AVERAGE(C100:T100)/10</f>
        <v>-0.000395111604214683</v>
      </c>
      <c r="I18" s="259" t="n">
        <f aca="false">STDEV(C100:T100)/10</f>
        <v>0.000342154925668737</v>
      </c>
      <c r="J18" s="263" t="n">
        <f aca="false">V120/10</f>
        <v>0</v>
      </c>
      <c r="K18" s="256"/>
      <c r="L18" s="257" t="n">
        <f aca="false">AVERAGE(C120:T120)/10</f>
        <v>0.00160209756052959</v>
      </c>
      <c r="M18" s="262" t="n">
        <f aca="false">STDEV(C120:T120)/10</f>
        <v>0.000546804460304561</v>
      </c>
      <c r="N18" s="257" t="n">
        <f aca="false">V140/10</f>
        <v>0</v>
      </c>
      <c r="O18" s="256"/>
      <c r="P18" s="257" t="n">
        <f aca="false">AVERAGE(C140:T140)/10</f>
        <v>-0.00961267570318125</v>
      </c>
      <c r="Q18" s="259" t="n">
        <f aca="false">STDEV(C140:T140)/10</f>
        <v>0.000509113037351186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15541434180791</v>
      </c>
      <c r="E19" s="257" t="n">
        <f aca="false">STDEV(C81:T81)/10</f>
        <v>0.00227504170974154</v>
      </c>
      <c r="F19" s="258" t="n">
        <f aca="false">V101/10</f>
        <v>0</v>
      </c>
      <c r="G19" s="256"/>
      <c r="H19" s="257" t="n">
        <f aca="false">AVERAGE(C101:T101)/10</f>
        <v>0.00892384874708098</v>
      </c>
      <c r="I19" s="259" t="n">
        <f aca="false">STDEV(C101:T101)/10</f>
        <v>0.0035218296819329</v>
      </c>
      <c r="J19" s="263" t="n">
        <f aca="false">V121/10</f>
        <v>0</v>
      </c>
      <c r="K19" s="256"/>
      <c r="L19" s="257" t="n">
        <f aca="false">AVERAGE(C121:T121)/10</f>
        <v>0.0145863001129944</v>
      </c>
      <c r="M19" s="262" t="n">
        <f aca="false">STDEV(C121:T121)/10</f>
        <v>0.00173937470483842</v>
      </c>
      <c r="N19" s="257" t="n">
        <f aca="false">V141/10</f>
        <v>0</v>
      </c>
      <c r="O19" s="256"/>
      <c r="P19" s="257" t="n">
        <f aca="false">AVERAGE(C141:T141)/10</f>
        <v>0.000502551290395481</v>
      </c>
      <c r="Q19" s="259" t="n">
        <f aca="false">STDEV(C141:T141)/10</f>
        <v>0.00317098619666349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5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6</v>
      </c>
      <c r="O26" s="239" t="s">
        <v>237</v>
      </c>
      <c r="P26" s="239" t="s">
        <v>238</v>
      </c>
      <c r="Q26" s="246" t="s">
        <v>239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8260766700826</v>
      </c>
      <c r="Q27" s="275" t="n">
        <f aca="false">((LN(M6)+LN(Q6))/2)</f>
        <v>-2.56864021062304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99926115830115</v>
      </c>
      <c r="Q28" s="275" t="n">
        <f aca="false">((LN(M7)+LN(Q7))/2)</f>
        <v>-3.28899191764443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46963439212124</v>
      </c>
      <c r="Q29" s="275" t="n">
        <f aca="false">((LN(M8)+LN(Q8))/2)</f>
        <v>-4.73977004244763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08554650788852</v>
      </c>
      <c r="Q30" s="275" t="n">
        <f aca="false">((LN(M9)+LN(Q9))/2)</f>
        <v>-5.21495587786989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71014320054694</v>
      </c>
      <c r="Q31" s="275" t="n">
        <f aca="false">((LN(M10)+LN(Q10))/2)</f>
        <v>-5.87605909993053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7477712836512</v>
      </c>
      <c r="Q32" s="275" t="n">
        <f aca="false">((LN(M11)+LN(Q11))/2)</f>
        <v>-5.66557527346759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12671160919225</v>
      </c>
      <c r="Q33" s="275" t="n">
        <f aca="false">((LN(M12)+LN(Q12))/2)</f>
        <v>-6.5401778792239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6.0858126405393</v>
      </c>
      <c r="Q34" s="275" t="n">
        <f aca="false">((LN(M13)+LN(Q13))/2)</f>
        <v>-6.04165903907513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0</v>
      </c>
      <c r="O35" s="277"/>
      <c r="P35" s="344" t="n">
        <f aca="false">EXP((SUM(P27:P34)-LN($G$49)*SUM($N27:$N34)-LN($G$50)*SUM($O27:$O34))/8)/$G$48</f>
        <v>0.00166836465238318</v>
      </c>
      <c r="Q35" s="345" t="n">
        <f aca="false">EXP((SUM(Q27:Q34)-LN($G$49)*SUM($N27:$N34)-LN($G$50)*SUM($O27:$O34))/8)/$G$48</f>
        <v>0.00149366810760664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9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1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2</v>
      </c>
      <c r="C45" s="243"/>
      <c r="D45" s="243"/>
      <c r="E45" s="242"/>
      <c r="F45" s="246" t="s">
        <v>243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4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5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6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7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71000000000002</v>
      </c>
      <c r="K63" s="268" t="n">
        <v>-0.0530390000000001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9</v>
      </c>
      <c r="D66" s="287" t="s">
        <v>250</v>
      </c>
      <c r="E66" s="287" t="s">
        <v>251</v>
      </c>
      <c r="F66" s="287" t="s">
        <v>252</v>
      </c>
      <c r="G66" s="287" t="s">
        <v>253</v>
      </c>
      <c r="H66" s="287" t="s">
        <v>254</v>
      </c>
      <c r="I66" s="287" t="s">
        <v>255</v>
      </c>
      <c r="J66" s="287" t="s">
        <v>256</v>
      </c>
      <c r="K66" s="287" t="s">
        <v>257</v>
      </c>
      <c r="L66" s="287" t="s">
        <v>258</v>
      </c>
      <c r="M66" s="287" t="s">
        <v>259</v>
      </c>
      <c r="N66" s="287" t="s">
        <v>260</v>
      </c>
      <c r="O66" s="287" t="s">
        <v>261</v>
      </c>
      <c r="P66" s="287" t="s">
        <v>262</v>
      </c>
      <c r="Q66" s="287" t="s">
        <v>263</v>
      </c>
      <c r="R66" s="287" t="s">
        <v>264</v>
      </c>
      <c r="S66" s="287" t="s">
        <v>265</v>
      </c>
      <c r="T66" s="287" t="s">
        <v>266</v>
      </c>
      <c r="U66" s="287" t="s">
        <v>15</v>
      </c>
      <c r="V66" s="288" t="s">
        <v>267</v>
      </c>
      <c r="W66" s="242"/>
    </row>
    <row r="67" customFormat="false" ht="11.25" hidden="false" customHeight="false" outlineLevel="0" collapsed="false">
      <c r="A67" s="289" t="n">
        <v>1</v>
      </c>
      <c r="B67" s="145" t="n">
        <v>31.52</v>
      </c>
      <c r="C67" s="145" t="n">
        <v>107.4668</v>
      </c>
      <c r="D67" s="145" t="n">
        <v>108.2701</v>
      </c>
      <c r="E67" s="145" t="n">
        <v>108.2931</v>
      </c>
      <c r="F67" s="145" t="n">
        <v>108.3206</v>
      </c>
      <c r="G67" s="145" t="n">
        <v>108.3194</v>
      </c>
      <c r="H67" s="145" t="n">
        <v>108.3637</v>
      </c>
      <c r="I67" s="145" t="n">
        <v>108.3556</v>
      </c>
      <c r="J67" s="145" t="n">
        <v>108.3857</v>
      </c>
      <c r="K67" s="145" t="n">
        <v>108.3595</v>
      </c>
      <c r="L67" s="145" t="n">
        <v>108.3484</v>
      </c>
      <c r="M67" s="145" t="n">
        <v>108.3109</v>
      </c>
      <c r="N67" s="145" t="n">
        <v>108.3028</v>
      </c>
      <c r="O67" s="145" t="n">
        <v>108.3869</v>
      </c>
      <c r="P67" s="145" t="n">
        <v>108.3736</v>
      </c>
      <c r="Q67" s="145" t="n">
        <v>108.3234</v>
      </c>
      <c r="R67" s="145" t="n">
        <v>108.3109</v>
      </c>
      <c r="S67" s="145" t="n">
        <v>108.1963</v>
      </c>
      <c r="T67" s="145" t="n">
        <v>107.6024</v>
      </c>
      <c r="U67" s="145" t="n">
        <v>49.9325</v>
      </c>
      <c r="V67" s="290"/>
    </row>
    <row r="68" customFormat="false" ht="11.25" hidden="false" customHeight="false" outlineLevel="0" collapsed="false">
      <c r="A68" s="289" t="n">
        <v>2</v>
      </c>
      <c r="B68" s="145" t="n">
        <v>38.5969284893092</v>
      </c>
      <c r="C68" s="145" t="n">
        <v>0.918512656585897</v>
      </c>
      <c r="D68" s="145" t="n">
        <v>0.852417511696582</v>
      </c>
      <c r="E68" s="145" t="n">
        <v>0.778117140911272</v>
      </c>
      <c r="F68" s="145" t="n">
        <v>0.829695965751824</v>
      </c>
      <c r="G68" s="145" t="n">
        <v>0.799341572433811</v>
      </c>
      <c r="H68" s="145" t="n">
        <v>0.919387109412006</v>
      </c>
      <c r="I68" s="145" t="n">
        <v>0.989246383535619</v>
      </c>
      <c r="J68" s="145" t="n">
        <v>0.975759060167527</v>
      </c>
      <c r="K68" s="145" t="n">
        <v>1.11598436320149</v>
      </c>
      <c r="L68" s="145" t="n">
        <v>1.06397684193639</v>
      </c>
      <c r="M68" s="145" t="n">
        <v>0.94643707166697</v>
      </c>
      <c r="N68" s="145" t="n">
        <v>0.881429891654474</v>
      </c>
      <c r="O68" s="145" t="n">
        <v>0.926137459065462</v>
      </c>
      <c r="P68" s="145" t="n">
        <v>0.989899814234687</v>
      </c>
      <c r="Q68" s="145" t="n">
        <v>0.95606379185622</v>
      </c>
      <c r="R68" s="145" t="n">
        <v>1.01194274126909</v>
      </c>
      <c r="S68" s="145" t="n">
        <v>1.02863179736046</v>
      </c>
      <c r="T68" s="145" t="n">
        <v>0.879347292522419</v>
      </c>
      <c r="U68" s="145" t="n">
        <v>34.3245783804139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1.49096052082592</v>
      </c>
      <c r="C69" s="145" t="n">
        <v>4.81965445354003</v>
      </c>
      <c r="D69" s="145" t="n">
        <v>4.83401686612487</v>
      </c>
      <c r="E69" s="145" t="n">
        <v>4.92463322841185</v>
      </c>
      <c r="F69" s="145" t="n">
        <v>4.84814172111794</v>
      </c>
      <c r="G69" s="145" t="n">
        <v>4.87237351010892</v>
      </c>
      <c r="H69" s="145" t="n">
        <v>4.8608539944771</v>
      </c>
      <c r="I69" s="145" t="n">
        <v>4.8411855871668</v>
      </c>
      <c r="J69" s="145" t="n">
        <v>4.88243870253181</v>
      </c>
      <c r="K69" s="145" t="n">
        <v>4.78735774176103</v>
      </c>
      <c r="L69" s="145" t="n">
        <v>4.79603943015489</v>
      </c>
      <c r="M69" s="145" t="n">
        <v>4.82494435570298</v>
      </c>
      <c r="N69" s="145" t="n">
        <v>4.84644248681111</v>
      </c>
      <c r="O69" s="145" t="n">
        <v>4.84425174595121</v>
      </c>
      <c r="P69" s="145" t="n">
        <v>4.80335381052576</v>
      </c>
      <c r="Q69" s="145" t="n">
        <v>4.85006431414942</v>
      </c>
      <c r="R69" s="145" t="n">
        <v>4.8563854581741</v>
      </c>
      <c r="S69" s="145" t="n">
        <v>4.7850040303651</v>
      </c>
      <c r="T69" s="145" t="n">
        <v>4.74589156699793</v>
      </c>
      <c r="U69" s="145" t="n">
        <v>7.38132448437103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-0.0116545826704469</v>
      </c>
      <c r="C70" s="145" t="n">
        <v>0.0420000437544623</v>
      </c>
      <c r="D70" s="145" t="n">
        <v>0.0402150504202728</v>
      </c>
      <c r="E70" s="145" t="n">
        <v>0.0363905747373854</v>
      </c>
      <c r="F70" s="145" t="n">
        <v>0.0464683722924996</v>
      </c>
      <c r="G70" s="145" t="n">
        <v>0.0527618197397051</v>
      </c>
      <c r="H70" s="145" t="n">
        <v>0.0248396984612318</v>
      </c>
      <c r="I70" s="145" t="n">
        <v>0.0265925467080298</v>
      </c>
      <c r="J70" s="145" t="n">
        <v>0.0356649972830617</v>
      </c>
      <c r="K70" s="145" t="n">
        <v>0.0523483030232567</v>
      </c>
      <c r="L70" s="145" t="n">
        <v>0.0577206122688494</v>
      </c>
      <c r="M70" s="145" t="n">
        <v>0.0442283881451503</v>
      </c>
      <c r="N70" s="145" t="n">
        <v>0.0495705801783905</v>
      </c>
      <c r="O70" s="145" t="n">
        <v>0.054262111093861</v>
      </c>
      <c r="P70" s="145" t="n">
        <v>0.0491792677327275</v>
      </c>
      <c r="Q70" s="145" t="n">
        <v>0.0264339745857018</v>
      </c>
      <c r="R70" s="145" t="n">
        <v>0.0396993771066569</v>
      </c>
      <c r="S70" s="145" t="n">
        <v>0.0388528073532218</v>
      </c>
      <c r="T70" s="145" t="n">
        <v>0.0563200347512786</v>
      </c>
      <c r="U70" s="145" t="n">
        <v>0.550362689002515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1.11690193417612</v>
      </c>
      <c r="C71" s="145" t="n">
        <v>0.0296332730511397</v>
      </c>
      <c r="D71" s="145" t="n">
        <v>0.0359925396795702</v>
      </c>
      <c r="E71" s="145" t="n">
        <v>0.0450719696801273</v>
      </c>
      <c r="F71" s="145" t="n">
        <v>0.0449319749847944</v>
      </c>
      <c r="G71" s="145" t="n">
        <v>0.0407645402481738</v>
      </c>
      <c r="H71" s="145" t="n">
        <v>0.0346639427387463</v>
      </c>
      <c r="I71" s="145" t="n">
        <v>0.0409912965996744</v>
      </c>
      <c r="J71" s="145" t="n">
        <v>0.0464361787048606</v>
      </c>
      <c r="K71" s="145" t="n">
        <v>0.0416328123139782</v>
      </c>
      <c r="L71" s="145" t="n">
        <v>0.0429244526015408</v>
      </c>
      <c r="M71" s="145" t="n">
        <v>0.0419991961710333</v>
      </c>
      <c r="N71" s="145" t="n">
        <v>0.045946381019722</v>
      </c>
      <c r="O71" s="145" t="n">
        <v>0.0394141270551396</v>
      </c>
      <c r="P71" s="145" t="n">
        <v>0.0436434157792428</v>
      </c>
      <c r="Q71" s="145" t="n">
        <v>0.0440430400918578</v>
      </c>
      <c r="R71" s="145" t="n">
        <v>0.0386585888018839</v>
      </c>
      <c r="S71" s="145" t="n">
        <v>0.0306909614851394</v>
      </c>
      <c r="T71" s="145" t="n">
        <v>0.0296834698270777</v>
      </c>
      <c r="U71" s="145" t="n">
        <v>0.178277308651647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-0.0308320017518512</v>
      </c>
      <c r="C72" s="145" t="n">
        <v>-0.0117578013597102</v>
      </c>
      <c r="D72" s="145" t="n">
        <v>-0.0142998954740601</v>
      </c>
      <c r="E72" s="145" t="n">
        <v>-0.01594627563292</v>
      </c>
      <c r="F72" s="145" t="n">
        <v>-0.0212404538883569</v>
      </c>
      <c r="G72" s="145" t="n">
        <v>-0.0123821559001692</v>
      </c>
      <c r="H72" s="145" t="n">
        <v>-0.0204101343140907</v>
      </c>
      <c r="I72" s="145" t="n">
        <v>-0.0140637075774898</v>
      </c>
      <c r="J72" s="145" t="n">
        <v>-0.0157562835320984</v>
      </c>
      <c r="K72" s="145" t="n">
        <v>-0.0155624336720837</v>
      </c>
      <c r="L72" s="145" t="n">
        <v>-0.0202408089178577</v>
      </c>
      <c r="M72" s="145" t="n">
        <v>-0.020042658315853</v>
      </c>
      <c r="N72" s="145" t="n">
        <v>-0.0155150570649395</v>
      </c>
      <c r="O72" s="145" t="n">
        <v>-0.0160433399722641</v>
      </c>
      <c r="P72" s="145" t="n">
        <v>-0.0159963655170811</v>
      </c>
      <c r="Q72" s="145" t="n">
        <v>-0.0205558452917725</v>
      </c>
      <c r="R72" s="145" t="n">
        <v>-0.0200795559749446</v>
      </c>
      <c r="S72" s="145" t="n">
        <v>-0.0171457745803121</v>
      </c>
      <c r="T72" s="145" t="n">
        <v>-0.0138332399177861</v>
      </c>
      <c r="U72" s="145" t="n">
        <v>0.0558773626156162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182681192336654</v>
      </c>
      <c r="C73" s="145" t="n">
        <v>-0.00636017652801879</v>
      </c>
      <c r="D73" s="145" t="n">
        <v>-0.0111346080272621</v>
      </c>
      <c r="E73" s="145" t="n">
        <v>-0.000821137396727512</v>
      </c>
      <c r="F73" s="145" t="n">
        <v>-0.00545459760384581</v>
      </c>
      <c r="G73" s="145" t="n">
        <v>-0.00332565810764263</v>
      </c>
      <c r="H73" s="145" t="n">
        <v>-0.00497840467961086</v>
      </c>
      <c r="I73" s="145" t="n">
        <v>-0.0043494588856885</v>
      </c>
      <c r="J73" s="145" t="n">
        <v>-0.00781223507750029</v>
      </c>
      <c r="K73" s="145" t="n">
        <v>-0.00626102033130849</v>
      </c>
      <c r="L73" s="145" t="n">
        <v>-0.0102940274890255</v>
      </c>
      <c r="M73" s="145" t="n">
        <v>-0.00470839674525347</v>
      </c>
      <c r="N73" s="145" t="n">
        <v>-0.00620384124036066</v>
      </c>
      <c r="O73" s="145" t="n">
        <v>-0.000721208054800027</v>
      </c>
      <c r="P73" s="145" t="n">
        <v>-0.00213248367461905</v>
      </c>
      <c r="Q73" s="145" t="n">
        <v>-0.00508642514730973</v>
      </c>
      <c r="R73" s="145" t="n">
        <v>-0.00298533107400156</v>
      </c>
      <c r="S73" s="145" t="n">
        <v>-0.0045855672405295</v>
      </c>
      <c r="T73" s="145" t="n">
        <v>-0.00336129021257314</v>
      </c>
      <c r="U73" s="145" t="n">
        <v>0.0234740257228785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-0.0685646104747487</v>
      </c>
      <c r="C74" s="145" t="n">
        <v>0.000455506590851088</v>
      </c>
      <c r="D74" s="145" t="n">
        <v>-0.00729413747611859</v>
      </c>
      <c r="E74" s="145" t="n">
        <v>-0.00316189018319788</v>
      </c>
      <c r="F74" s="145" t="n">
        <v>-0.00157092076916011</v>
      </c>
      <c r="G74" s="145" t="n">
        <v>-0.00336881731535533</v>
      </c>
      <c r="H74" s="145" t="n">
        <v>-0.00580481093277209</v>
      </c>
      <c r="I74" s="145" t="n">
        <v>-0.00299369889697958</v>
      </c>
      <c r="J74" s="145" t="n">
        <v>-0.000548230795500874</v>
      </c>
      <c r="K74" s="145" t="n">
        <v>-0.00286868255284952</v>
      </c>
      <c r="L74" s="145" t="n">
        <v>-0.00592418401537151</v>
      </c>
      <c r="M74" s="145" t="n">
        <v>-0.00320715673330207</v>
      </c>
      <c r="N74" s="145" t="n">
        <v>-0.00635063021476759</v>
      </c>
      <c r="O74" s="145" t="n">
        <v>-0.00556894628367443</v>
      </c>
      <c r="P74" s="145" t="n">
        <v>-0.00268990148648689</v>
      </c>
      <c r="Q74" s="145" t="n">
        <v>-0.00473632213755112</v>
      </c>
      <c r="R74" s="145" t="n">
        <v>-0.0052546817377556</v>
      </c>
      <c r="S74" s="145" t="n">
        <v>-0.00137628378306378</v>
      </c>
      <c r="T74" s="145" t="n">
        <v>-0.00523227606890384</v>
      </c>
      <c r="U74" s="145" t="n">
        <v>0.00123100891469664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181567613519698</v>
      </c>
      <c r="C75" s="145" t="n">
        <v>0.0258860453051329</v>
      </c>
      <c r="D75" s="145" t="n">
        <v>0.0228831628842435</v>
      </c>
      <c r="E75" s="145" t="n">
        <v>0.0239585945115448</v>
      </c>
      <c r="F75" s="145" t="n">
        <v>0.0247447487649057</v>
      </c>
      <c r="G75" s="145" t="n">
        <v>0.0248482593583615</v>
      </c>
      <c r="H75" s="145" t="n">
        <v>0.0210826451909419</v>
      </c>
      <c r="I75" s="145" t="n">
        <v>0.0239067128054924</v>
      </c>
      <c r="J75" s="145" t="n">
        <v>0.0260233541146582</v>
      </c>
      <c r="K75" s="145" t="n">
        <v>0.0218783766926979</v>
      </c>
      <c r="L75" s="145" t="n">
        <v>0.0261311562229251</v>
      </c>
      <c r="M75" s="145" t="n">
        <v>0.023122386235881</v>
      </c>
      <c r="N75" s="145" t="n">
        <v>0.0230679360970066</v>
      </c>
      <c r="O75" s="145" t="n">
        <v>0.0225464018304419</v>
      </c>
      <c r="P75" s="145" t="n">
        <v>0.0261733132375198</v>
      </c>
      <c r="Q75" s="145" t="n">
        <v>0.0226342149677428</v>
      </c>
      <c r="R75" s="145" t="n">
        <v>0.0227045121352369</v>
      </c>
      <c r="S75" s="145" t="n">
        <v>0.0236357619501706</v>
      </c>
      <c r="T75" s="145" t="n">
        <v>0.0233809684178965</v>
      </c>
      <c r="U75" s="145" t="n">
        <v>0.00776483010940288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1.73671585463454E-017</v>
      </c>
      <c r="C76" s="145" t="n">
        <v>-8.40899854456554E-018</v>
      </c>
      <c r="D76" s="145" t="n">
        <v>-1.47010464065831E-018</v>
      </c>
      <c r="E76" s="145" t="n">
        <v>2.94020928131662E-018</v>
      </c>
      <c r="F76" s="145" t="n">
        <v>-1.9993423112953E-018</v>
      </c>
      <c r="G76" s="145" t="n">
        <v>-4.93955159261193E-018</v>
      </c>
      <c r="H76" s="145" t="n">
        <v>3.67526160164578E-019</v>
      </c>
      <c r="I76" s="145" t="n">
        <v>-1.73472347597681E-018</v>
      </c>
      <c r="J76" s="145" t="n">
        <v>1.73472347597681E-018</v>
      </c>
      <c r="K76" s="145" t="n">
        <v>9.18815400411445E-020</v>
      </c>
      <c r="L76" s="145" t="n">
        <v>0</v>
      </c>
      <c r="M76" s="145" t="n">
        <v>-7.35052320329156E-019</v>
      </c>
      <c r="N76" s="145" t="n">
        <v>-9.18815400411445E-020</v>
      </c>
      <c r="O76" s="145" t="n">
        <v>0</v>
      </c>
      <c r="P76" s="145" t="n">
        <v>-1.47010464065831E-018</v>
      </c>
      <c r="Q76" s="145" t="n">
        <v>0</v>
      </c>
      <c r="R76" s="145" t="n">
        <v>2.41097161067963E-018</v>
      </c>
      <c r="S76" s="145" t="n">
        <v>0</v>
      </c>
      <c r="T76" s="145" t="n">
        <v>0</v>
      </c>
      <c r="U76" s="145" t="n">
        <v>-1.54008110527458E-017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-0.00169478959219826</v>
      </c>
      <c r="C77" s="145" t="n">
        <v>-0.00565508165923156</v>
      </c>
      <c r="D77" s="145" t="n">
        <v>-0.00229765413650962</v>
      </c>
      <c r="E77" s="145" t="n">
        <v>-0.00054847090758281</v>
      </c>
      <c r="F77" s="145" t="n">
        <v>-5.55825463705029E-005</v>
      </c>
      <c r="G77" s="145" t="n">
        <v>0.000592081455067506</v>
      </c>
      <c r="H77" s="145" t="n">
        <v>-0.00041864544892567</v>
      </c>
      <c r="I77" s="145" t="n">
        <v>0.00108550515555272</v>
      </c>
      <c r="J77" s="145" t="n">
        <v>0.00036266614607483</v>
      </c>
      <c r="K77" s="145" t="n">
        <v>-0.000923005916812603</v>
      </c>
      <c r="L77" s="145" t="n">
        <v>0.00220395006047602</v>
      </c>
      <c r="M77" s="145" t="n">
        <v>0.00055721796835051</v>
      </c>
      <c r="N77" s="145" t="n">
        <v>0.00104753748218123</v>
      </c>
      <c r="O77" s="145" t="n">
        <v>-1.99469098202121E-005</v>
      </c>
      <c r="P77" s="145" t="n">
        <v>-0.00131649628884245</v>
      </c>
      <c r="Q77" s="145" t="n">
        <v>-0.000750879404464167</v>
      </c>
      <c r="R77" s="145" t="n">
        <v>9.17995657001569E-006</v>
      </c>
      <c r="S77" s="145" t="n">
        <v>-0.00164847241214228</v>
      </c>
      <c r="T77" s="145" t="n">
        <v>0.000468479016334289</v>
      </c>
      <c r="U77" s="145" t="n">
        <v>0.00960035461709441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860511601315437</v>
      </c>
      <c r="C78" s="145" t="n">
        <v>0.0129423592497355</v>
      </c>
      <c r="D78" s="145" t="n">
        <v>-0.00134769827538659</v>
      </c>
      <c r="E78" s="145" t="n">
        <v>0.00653644572675617</v>
      </c>
      <c r="F78" s="145" t="n">
        <v>0.00281592782321498</v>
      </c>
      <c r="G78" s="145" t="n">
        <v>0.0172333727329856</v>
      </c>
      <c r="H78" s="145" t="n">
        <v>0.00662389178288524</v>
      </c>
      <c r="I78" s="145" t="n">
        <v>0.0136683650517493</v>
      </c>
      <c r="J78" s="145" t="n">
        <v>0.00651970015173835</v>
      </c>
      <c r="K78" s="145" t="n">
        <v>0.00203112780841604</v>
      </c>
      <c r="L78" s="145" t="n">
        <v>0.00500562205148364</v>
      </c>
      <c r="M78" s="145" t="n">
        <v>-0.00242948602053649</v>
      </c>
      <c r="N78" s="145" t="n">
        <v>0.00947960403377097</v>
      </c>
      <c r="O78" s="145" t="n">
        <v>0.00766204770269743</v>
      </c>
      <c r="P78" s="145" t="n">
        <v>0.00440047508221532</v>
      </c>
      <c r="Q78" s="145" t="n">
        <v>0.000291600986513244</v>
      </c>
      <c r="R78" s="145" t="n">
        <v>0.0154485029399318</v>
      </c>
      <c r="S78" s="145" t="n">
        <v>0.00663683261644164</v>
      </c>
      <c r="T78" s="145" t="n">
        <v>-0.00203875530713123</v>
      </c>
      <c r="U78" s="145" t="n">
        <v>0.0354617660683811</v>
      </c>
      <c r="V78" s="291" t="n">
        <f aca="false">'Summary Data'!V16*10</f>
        <v>0</v>
      </c>
      <c r="W78" s="238" t="s">
        <v>268</v>
      </c>
    </row>
    <row r="79" customFormat="false" ht="11.25" hidden="false" customHeight="false" outlineLevel="0" collapsed="false">
      <c r="A79" s="289" t="n">
        <v>13</v>
      </c>
      <c r="B79" s="145" t="n">
        <v>0.0194696963237147</v>
      </c>
      <c r="C79" s="145" t="n">
        <v>0.00959576876913761</v>
      </c>
      <c r="D79" s="145" t="n">
        <v>0.00493028541145427</v>
      </c>
      <c r="E79" s="145" t="n">
        <v>0.00725680615174119</v>
      </c>
      <c r="F79" s="145" t="n">
        <v>0.00216900008238624</v>
      </c>
      <c r="G79" s="145" t="n">
        <v>0.00590370781152323</v>
      </c>
      <c r="H79" s="145" t="n">
        <v>0.00603426083831717</v>
      </c>
      <c r="I79" s="145" t="n">
        <v>0.00713703892186675</v>
      </c>
      <c r="J79" s="145" t="n">
        <v>0.0128577059447072</v>
      </c>
      <c r="K79" s="145" t="n">
        <v>0.0128139447598827</v>
      </c>
      <c r="L79" s="145" t="n">
        <v>0.013496441289796</v>
      </c>
      <c r="M79" s="145" t="n">
        <v>-0.000615796397986368</v>
      </c>
      <c r="N79" s="145" t="n">
        <v>0.00183099569129271</v>
      </c>
      <c r="O79" s="145" t="n">
        <v>0.00775843253795518</v>
      </c>
      <c r="P79" s="145" t="n">
        <v>0.0056502396877306</v>
      </c>
      <c r="Q79" s="145" t="n">
        <v>0.0157270679371859</v>
      </c>
      <c r="R79" s="145" t="n">
        <v>0.00338757629760822</v>
      </c>
      <c r="S79" s="145" t="n">
        <v>0.00456538415907537</v>
      </c>
      <c r="T79" s="145" t="n">
        <v>-0.00194156399760712</v>
      </c>
      <c r="U79" s="145" t="n">
        <v>-0.0246943664279881</v>
      </c>
      <c r="V79" s="291" t="n">
        <f aca="false">'Summary Data'!V17*10</f>
        <v>0</v>
      </c>
      <c r="W79" s="238" t="s">
        <v>268</v>
      </c>
    </row>
    <row r="80" customFormat="false" ht="11.25" hidden="false" customHeight="false" outlineLevel="0" collapsed="false">
      <c r="A80" s="289" t="n">
        <v>14</v>
      </c>
      <c r="B80" s="145" t="n">
        <v>-0.0410450967733218</v>
      </c>
      <c r="C80" s="145" t="n">
        <v>0.0464366370609124</v>
      </c>
      <c r="D80" s="145" t="n">
        <v>0.0663583580862221</v>
      </c>
      <c r="E80" s="145" t="n">
        <v>0.066726123269927</v>
      </c>
      <c r="F80" s="145" t="n">
        <v>0.0628155409127062</v>
      </c>
      <c r="G80" s="145" t="n">
        <v>0.0674889193898366</v>
      </c>
      <c r="H80" s="145" t="n">
        <v>0.0622197255137411</v>
      </c>
      <c r="I80" s="145" t="n">
        <v>0.0533488193226074</v>
      </c>
      <c r="J80" s="145" t="n">
        <v>0.0674528619596552</v>
      </c>
      <c r="K80" s="145" t="n">
        <v>0.0699401741466922</v>
      </c>
      <c r="L80" s="145" t="n">
        <v>0.0618249412381042</v>
      </c>
      <c r="M80" s="145" t="n">
        <v>0.0502583155603489</v>
      </c>
      <c r="N80" s="145" t="n">
        <v>0.0570503198859584</v>
      </c>
      <c r="O80" s="145" t="n">
        <v>0.0603066920211823</v>
      </c>
      <c r="P80" s="145" t="n">
        <v>0.0643897193976016</v>
      </c>
      <c r="Q80" s="145" t="n">
        <v>0.0705226712634905</v>
      </c>
      <c r="R80" s="145" t="n">
        <v>0.0663307545658581</v>
      </c>
      <c r="S80" s="145" t="n">
        <v>0.064111977118881</v>
      </c>
      <c r="T80" s="145" t="n">
        <v>0.043671965367213</v>
      </c>
      <c r="U80" s="145" t="n">
        <v>0.0634873998400068</v>
      </c>
      <c r="V80" s="291" t="n">
        <f aca="false">'Summary Data'!V18*10</f>
        <v>0</v>
      </c>
      <c r="W80" s="238" t="s">
        <v>268</v>
      </c>
    </row>
    <row r="81" customFormat="false" ht="11.25" hidden="false" customHeight="false" outlineLevel="0" collapsed="false">
      <c r="A81" s="289" t="n">
        <v>15</v>
      </c>
      <c r="B81" s="145" t="n">
        <v>-0.0651178702408564</v>
      </c>
      <c r="C81" s="145" t="n">
        <v>0.0644622118644068</v>
      </c>
      <c r="D81" s="145" t="n">
        <v>0.00385957627118641</v>
      </c>
      <c r="E81" s="145" t="n">
        <v>0.0170168949152542</v>
      </c>
      <c r="F81" s="145" t="n">
        <v>0.00104191694915261</v>
      </c>
      <c r="G81" s="145" t="n">
        <v>-0.00678972542372883</v>
      </c>
      <c r="H81" s="145" t="n">
        <v>0.0145938101694915</v>
      </c>
      <c r="I81" s="145" t="n">
        <v>-0.00263760677966102</v>
      </c>
      <c r="J81" s="145" t="n">
        <v>0.0257886881355932</v>
      </c>
      <c r="K81" s="145" t="n">
        <v>0.0160180033898305</v>
      </c>
      <c r="L81" s="145" t="n">
        <v>0.0666513813559322</v>
      </c>
      <c r="M81" s="145" t="n">
        <v>0.00348323898305088</v>
      </c>
      <c r="N81" s="145" t="n">
        <v>-0.0061275559322034</v>
      </c>
      <c r="O81" s="145" t="n">
        <v>0.0207749728813559</v>
      </c>
      <c r="P81" s="145" t="n">
        <v>-0.0109021338983051</v>
      </c>
      <c r="Q81" s="145" t="n">
        <v>0.0395959593220339</v>
      </c>
      <c r="R81" s="145" t="n">
        <v>0.00416855423728817</v>
      </c>
      <c r="S81" s="145" t="n">
        <v>-0.000741755932203367</v>
      </c>
      <c r="T81" s="145" t="n">
        <v>0.0294893847457627</v>
      </c>
      <c r="U81" s="145" t="n">
        <v>-0.102062134240562</v>
      </c>
      <c r="V81" s="291" t="n">
        <f aca="false">'Summary Data'!V19*10</f>
        <v>0</v>
      </c>
      <c r="W81" s="238" t="s">
        <v>268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8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8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9</v>
      </c>
      <c r="D86" s="287" t="s">
        <v>250</v>
      </c>
      <c r="E86" s="287" t="s">
        <v>251</v>
      </c>
      <c r="F86" s="287" t="s">
        <v>252</v>
      </c>
      <c r="G86" s="287" t="s">
        <v>253</v>
      </c>
      <c r="H86" s="287" t="s">
        <v>254</v>
      </c>
      <c r="I86" s="287" t="s">
        <v>255</v>
      </c>
      <c r="J86" s="287" t="s">
        <v>256</v>
      </c>
      <c r="K86" s="287" t="s">
        <v>257</v>
      </c>
      <c r="L86" s="287" t="s">
        <v>258</v>
      </c>
      <c r="M86" s="287" t="s">
        <v>259</v>
      </c>
      <c r="N86" s="287" t="s">
        <v>260</v>
      </c>
      <c r="O86" s="287" t="s">
        <v>261</v>
      </c>
      <c r="P86" s="287" t="s">
        <v>262</v>
      </c>
      <c r="Q86" s="287" t="s">
        <v>263</v>
      </c>
      <c r="R86" s="287" t="s">
        <v>264</v>
      </c>
      <c r="S86" s="287" t="s">
        <v>265</v>
      </c>
      <c r="T86" s="287" t="s">
        <v>266</v>
      </c>
      <c r="U86" s="287" t="s">
        <v>15</v>
      </c>
      <c r="V86" s="288" t="s">
        <v>267</v>
      </c>
    </row>
    <row r="87" customFormat="false" ht="11.25" hidden="false" customHeight="false" outlineLevel="0" collapsed="false">
      <c r="A87" s="289" t="n">
        <v>1</v>
      </c>
      <c r="B87" s="145" t="n">
        <v>-0.275132</v>
      </c>
      <c r="C87" s="145" t="n">
        <v>0.117684</v>
      </c>
      <c r="D87" s="145" t="n">
        <v>-0.298925</v>
      </c>
      <c r="E87" s="145" t="n">
        <v>-0.487929</v>
      </c>
      <c r="F87" s="145" t="n">
        <v>-1.072662</v>
      </c>
      <c r="G87" s="145" t="n">
        <v>-0.537222</v>
      </c>
      <c r="H87" s="145" t="n">
        <v>-0.078319</v>
      </c>
      <c r="I87" s="145" t="n">
        <v>0.050459</v>
      </c>
      <c r="J87" s="145" t="n">
        <v>0.444172</v>
      </c>
      <c r="K87" s="145" t="n">
        <v>0.662233</v>
      </c>
      <c r="L87" s="145" t="n">
        <v>0.792738</v>
      </c>
      <c r="M87" s="145" t="n">
        <v>-0.28124</v>
      </c>
      <c r="N87" s="145" t="n">
        <v>-0.215324</v>
      </c>
      <c r="O87" s="145" t="n">
        <v>-0.222067</v>
      </c>
      <c r="P87" s="145" t="n">
        <v>-0.052669</v>
      </c>
      <c r="Q87" s="145" t="n">
        <v>0.093843</v>
      </c>
      <c r="R87" s="145" t="n">
        <v>0.0162869999999999</v>
      </c>
      <c r="S87" s="145" t="n">
        <v>0.1997</v>
      </c>
      <c r="T87" s="145" t="n">
        <v>0.233037</v>
      </c>
      <c r="U87" s="145" t="n">
        <v>1.57789</v>
      </c>
      <c r="V87" s="291"/>
    </row>
    <row r="88" customFormat="false" ht="11.25" hidden="false" customHeight="false" outlineLevel="0" collapsed="false">
      <c r="A88" s="289" t="n">
        <v>2</v>
      </c>
      <c r="B88" s="145" t="n">
        <v>3.05983894279141</v>
      </c>
      <c r="C88" s="145" t="n">
        <v>0.0588248443846884</v>
      </c>
      <c r="D88" s="145" t="n">
        <v>-0.0509532880745165</v>
      </c>
      <c r="E88" s="145" t="n">
        <v>-0.0362349494632017</v>
      </c>
      <c r="F88" s="145" t="n">
        <v>-0.0293600943599768</v>
      </c>
      <c r="G88" s="145" t="n">
        <v>-0.0503598026197945</v>
      </c>
      <c r="H88" s="145" t="n">
        <v>-0.00639133695543537</v>
      </c>
      <c r="I88" s="145" t="n">
        <v>-0.016337917802888</v>
      </c>
      <c r="J88" s="145" t="n">
        <v>-0.0281418014358359</v>
      </c>
      <c r="K88" s="145" t="n">
        <v>-0.118458879852716</v>
      </c>
      <c r="L88" s="145" t="n">
        <v>-0.0601076982943984</v>
      </c>
      <c r="M88" s="145" t="n">
        <v>-0.011825610929959</v>
      </c>
      <c r="N88" s="145" t="n">
        <v>-0.0564570791878993</v>
      </c>
      <c r="O88" s="145" t="n">
        <v>-0.0160903004412689</v>
      </c>
      <c r="P88" s="145" t="n">
        <v>-0.0639289469993656</v>
      </c>
      <c r="Q88" s="145" t="n">
        <v>-0.0806747849964511</v>
      </c>
      <c r="R88" s="145" t="n">
        <v>-0.00351493710300455</v>
      </c>
      <c r="S88" s="145" t="n">
        <v>-0.0228204292981822</v>
      </c>
      <c r="T88" s="145" t="n">
        <v>0.0103647098461063</v>
      </c>
      <c r="U88" s="145" t="n">
        <v>0.0377924895950053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1.18861247815213</v>
      </c>
      <c r="C89" s="145" t="n">
        <v>-0.0933432250271521</v>
      </c>
      <c r="D89" s="145" t="n">
        <v>-0.0580962890078546</v>
      </c>
      <c r="E89" s="145" t="n">
        <v>0.0577845244450348</v>
      </c>
      <c r="F89" s="145" t="n">
        <v>-0.0398894792858837</v>
      </c>
      <c r="G89" s="145" t="n">
        <v>-0.134338497494512</v>
      </c>
      <c r="H89" s="145" t="n">
        <v>-0.0140087220489541</v>
      </c>
      <c r="I89" s="145" t="n">
        <v>-0.0189410380532645</v>
      </c>
      <c r="J89" s="145" t="n">
        <v>-0.0738551035962777</v>
      </c>
      <c r="K89" s="145" t="n">
        <v>-0.0253842941302213</v>
      </c>
      <c r="L89" s="145" t="n">
        <v>0.0358103221491977</v>
      </c>
      <c r="M89" s="145" t="n">
        <v>-0.022444459935881</v>
      </c>
      <c r="N89" s="145" t="n">
        <v>-0.17074925450619</v>
      </c>
      <c r="O89" s="145" t="n">
        <v>-0.065963236873132</v>
      </c>
      <c r="P89" s="145" t="n">
        <v>-0.0292241350862333</v>
      </c>
      <c r="Q89" s="145" t="n">
        <v>-0.145563525318591</v>
      </c>
      <c r="R89" s="145" t="n">
        <v>-0.0480325475081225</v>
      </c>
      <c r="S89" s="145" t="n">
        <v>-0.120939994921802</v>
      </c>
      <c r="T89" s="145" t="n">
        <v>-0.0364415915354262</v>
      </c>
      <c r="U89" s="145" t="n">
        <v>0.0354966977718094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1.40399851002839</v>
      </c>
      <c r="C90" s="145" t="n">
        <v>0.00883758375336675</v>
      </c>
      <c r="D90" s="145" t="n">
        <v>0.0260087699057132</v>
      </c>
      <c r="E90" s="145" t="n">
        <v>0.0325846172967677</v>
      </c>
      <c r="F90" s="145" t="n">
        <v>0.0437374019625798</v>
      </c>
      <c r="G90" s="145" t="n">
        <v>0.0232474902272486</v>
      </c>
      <c r="H90" s="145" t="n">
        <v>0.0211275807093884</v>
      </c>
      <c r="I90" s="145" t="n">
        <v>0.0212360456521592</v>
      </c>
      <c r="J90" s="145" t="n">
        <v>-0.00646693523647701</v>
      </c>
      <c r="K90" s="145" t="n">
        <v>0.0100978540942509</v>
      </c>
      <c r="L90" s="145" t="n">
        <v>0.0129303406868764</v>
      </c>
      <c r="M90" s="145" t="n">
        <v>0.0252965667889345</v>
      </c>
      <c r="N90" s="145" t="n">
        <v>-0.00183999903802112</v>
      </c>
      <c r="O90" s="145" t="n">
        <v>0.0267263039770912</v>
      </c>
      <c r="P90" s="145" t="n">
        <v>0.0251633378057591</v>
      </c>
      <c r="Q90" s="145" t="n">
        <v>0.0164088581088273</v>
      </c>
      <c r="R90" s="145" t="n">
        <v>0.0286029455874105</v>
      </c>
      <c r="S90" s="145" t="n">
        <v>0.000889920490049656</v>
      </c>
      <c r="T90" s="145" t="n">
        <v>0.0143945262768079</v>
      </c>
      <c r="U90" s="145" t="n">
        <v>-0.00056009497515444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557197681928029</v>
      </c>
      <c r="C91" s="145" t="n">
        <v>0.0150418662317389</v>
      </c>
      <c r="D91" s="145" t="n">
        <v>0.005304392003581</v>
      </c>
      <c r="E91" s="145" t="n">
        <v>-9.79109459413041E-005</v>
      </c>
      <c r="F91" s="145" t="n">
        <v>-0.00564341350983355</v>
      </c>
      <c r="G91" s="145" t="n">
        <v>-0.00198272874697042</v>
      </c>
      <c r="H91" s="145" t="n">
        <v>0.0100589465541428</v>
      </c>
      <c r="I91" s="145" t="n">
        <v>0.00772098767356333</v>
      </c>
      <c r="J91" s="145" t="n">
        <v>0.011461461057332</v>
      </c>
      <c r="K91" s="145" t="n">
        <v>0.0056150454288143</v>
      </c>
      <c r="L91" s="145" t="n">
        <v>0.0137243048706553</v>
      </c>
      <c r="M91" s="145" t="n">
        <v>0.00570796512463605</v>
      </c>
      <c r="N91" s="145" t="n">
        <v>-0.00313717525103381</v>
      </c>
      <c r="O91" s="145" t="n">
        <v>-0.00106722256538332</v>
      </c>
      <c r="P91" s="145" t="n">
        <v>-0.000247354552262862</v>
      </c>
      <c r="Q91" s="145" t="n">
        <v>-0.0113825042097986</v>
      </c>
      <c r="R91" s="145" t="n">
        <v>5.84943452870239E-005</v>
      </c>
      <c r="S91" s="145" t="n">
        <v>0.00410047948723342</v>
      </c>
      <c r="T91" s="145" t="n">
        <v>0.00233284749805306</v>
      </c>
      <c r="U91" s="145" t="n">
        <v>-0.0357567604472716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0.458679979317655</v>
      </c>
      <c r="C92" s="145" t="n">
        <v>-0.00310432762630188</v>
      </c>
      <c r="D92" s="145" t="n">
        <v>0.00787110583975938</v>
      </c>
      <c r="E92" s="145" t="n">
        <v>0.00123685013782907</v>
      </c>
      <c r="F92" s="145" t="n">
        <v>0.00640622882171957</v>
      </c>
      <c r="G92" s="145" t="n">
        <v>-0.00103750633389483</v>
      </c>
      <c r="H92" s="145" t="n">
        <v>0.00630713340047816</v>
      </c>
      <c r="I92" s="145" t="n">
        <v>0.00424410949827674</v>
      </c>
      <c r="J92" s="145" t="n">
        <v>0.00538268992664626</v>
      </c>
      <c r="K92" s="145" t="n">
        <v>-0.00185570490047746</v>
      </c>
      <c r="L92" s="145" t="n">
        <v>0.00457750500036798</v>
      </c>
      <c r="M92" s="145" t="n">
        <v>0.00116448639752808</v>
      </c>
      <c r="N92" s="145" t="n">
        <v>-0.00165844143800625</v>
      </c>
      <c r="O92" s="145" t="n">
        <v>7.94508761936819E-005</v>
      </c>
      <c r="P92" s="145" t="n">
        <v>0.0069309571819266</v>
      </c>
      <c r="Q92" s="145" t="n">
        <v>0.0033460602697353</v>
      </c>
      <c r="R92" s="145" t="n">
        <v>0.00539167651415592</v>
      </c>
      <c r="S92" s="145" t="n">
        <v>1.13491346935002E-005</v>
      </c>
      <c r="T92" s="145" t="n">
        <v>-0.00280258207880632</v>
      </c>
      <c r="U92" s="145" t="n">
        <v>0.00416033984043371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128737191915597</v>
      </c>
      <c r="C93" s="145" t="n">
        <v>0.00297286959137339</v>
      </c>
      <c r="D93" s="145" t="n">
        <v>0.00127938996042688</v>
      </c>
      <c r="E93" s="145" t="n">
        <v>-0.00267293071711146</v>
      </c>
      <c r="F93" s="145" t="n">
        <v>-0.00141397459606647</v>
      </c>
      <c r="G93" s="145" t="n">
        <v>-0.00266985520190596</v>
      </c>
      <c r="H93" s="145" t="n">
        <v>0.00516072999060638</v>
      </c>
      <c r="I93" s="145" t="n">
        <v>0.00165000210407936</v>
      </c>
      <c r="J93" s="145" t="n">
        <v>0.00590399123066374</v>
      </c>
      <c r="K93" s="145" t="n">
        <v>0.0112114561647397</v>
      </c>
      <c r="L93" s="145" t="n">
        <v>0.00910902987537889</v>
      </c>
      <c r="M93" s="145" t="n">
        <v>0.00407740166375476</v>
      </c>
      <c r="N93" s="145" t="n">
        <v>0.0035648581713074</v>
      </c>
      <c r="O93" s="145" t="n">
        <v>0.00270482934345367</v>
      </c>
      <c r="P93" s="145" t="n">
        <v>0.00362834364569367</v>
      </c>
      <c r="Q93" s="145" t="n">
        <v>0.00437394778734418</v>
      </c>
      <c r="R93" s="145" t="n">
        <v>0.00243532409602284</v>
      </c>
      <c r="S93" s="145" t="n">
        <v>0.00261470410339246</v>
      </c>
      <c r="T93" s="145" t="n">
        <v>0.00714865753332361</v>
      </c>
      <c r="U93" s="145" t="n">
        <v>-0.00994767957177413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908646609641969</v>
      </c>
      <c r="C94" s="145" t="n">
        <v>0.00385535650822506</v>
      </c>
      <c r="D94" s="145" t="n">
        <v>-0.00115768215042579</v>
      </c>
      <c r="E94" s="145" t="n">
        <v>0.000709205485235155</v>
      </c>
      <c r="F94" s="145" t="n">
        <v>-0.000264165915252634</v>
      </c>
      <c r="G94" s="145" t="n">
        <v>-0.000288182764826079</v>
      </c>
      <c r="H94" s="145" t="n">
        <v>0.00115969309752854</v>
      </c>
      <c r="I94" s="145" t="n">
        <v>-0.000878806681090503</v>
      </c>
      <c r="J94" s="145" t="n">
        <v>0.00176311067463846</v>
      </c>
      <c r="K94" s="145" t="n">
        <v>-0.00192797106150465</v>
      </c>
      <c r="L94" s="145" t="n">
        <v>0.00173898569006955</v>
      </c>
      <c r="M94" s="145" t="n">
        <v>-0.00336598634470603</v>
      </c>
      <c r="N94" s="145" t="n">
        <v>-0.00202581863687286</v>
      </c>
      <c r="O94" s="145" t="n">
        <v>-0.00145263384413295</v>
      </c>
      <c r="P94" s="145" t="n">
        <v>-0.00223976340873863</v>
      </c>
      <c r="Q94" s="145" t="n">
        <v>-0.00481196263719231</v>
      </c>
      <c r="R94" s="145" t="n">
        <v>-0.00287902001654101</v>
      </c>
      <c r="S94" s="145" t="n">
        <v>0.00247869634301996</v>
      </c>
      <c r="T94" s="145" t="n">
        <v>-0.000799577765603333</v>
      </c>
      <c r="U94" s="145" t="n">
        <v>-0.00277979649961693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397377853085837</v>
      </c>
      <c r="C95" s="145" t="n">
        <v>0.00767475841814585</v>
      </c>
      <c r="D95" s="145" t="n">
        <v>-0.00237128973057714</v>
      </c>
      <c r="E95" s="145" t="n">
        <v>-0.00575361153158223</v>
      </c>
      <c r="F95" s="145" t="n">
        <v>-0.00719516087720843</v>
      </c>
      <c r="G95" s="145" t="n">
        <v>-0.00202949775660636</v>
      </c>
      <c r="H95" s="145" t="n">
        <v>0.0017716744871971</v>
      </c>
      <c r="I95" s="145" t="n">
        <v>-0.000785233256283296</v>
      </c>
      <c r="J95" s="145" t="n">
        <v>7.03463340510288E-005</v>
      </c>
      <c r="K95" s="145" t="n">
        <v>0.00197327103347003</v>
      </c>
      <c r="L95" s="145" t="n">
        <v>0.00190126715490604</v>
      </c>
      <c r="M95" s="145" t="n">
        <v>-0.000638169221476952</v>
      </c>
      <c r="N95" s="145" t="n">
        <v>0.00200156683498857</v>
      </c>
      <c r="O95" s="145" t="n">
        <v>-0.00239197909366759</v>
      </c>
      <c r="P95" s="145" t="n">
        <v>0.000645395422294833</v>
      </c>
      <c r="Q95" s="145" t="n">
        <v>0.000378006461886604</v>
      </c>
      <c r="R95" s="145" t="n">
        <v>-0.00303137986511889</v>
      </c>
      <c r="S95" s="145" t="n">
        <v>0.00339826576039079</v>
      </c>
      <c r="T95" s="145" t="n">
        <v>0.000214501335944095</v>
      </c>
      <c r="U95" s="145" t="n">
        <v>-0.011900085920246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3.09495713822802E-018</v>
      </c>
      <c r="C96" s="145" t="n">
        <v>0</v>
      </c>
      <c r="D96" s="145" t="n">
        <v>6.40965623327024E-018</v>
      </c>
      <c r="E96" s="145" t="n">
        <v>0</v>
      </c>
      <c r="F96" s="145" t="n">
        <v>-2.41097161067963E-018</v>
      </c>
      <c r="G96" s="145" t="n">
        <v>2.94020928131662E-018</v>
      </c>
      <c r="H96" s="145" t="n">
        <v>5.01305682464484E-018</v>
      </c>
      <c r="I96" s="145" t="n">
        <v>0</v>
      </c>
      <c r="J96" s="145" t="n">
        <v>-3.20482811663512E-018</v>
      </c>
      <c r="K96" s="145" t="n">
        <v>-2.71050543121376E-020</v>
      </c>
      <c r="L96" s="145" t="n">
        <v>7.35052320329156E-019</v>
      </c>
      <c r="M96" s="145" t="n">
        <v>0</v>
      </c>
      <c r="N96" s="145" t="n">
        <v>-8.67361737988404E-019</v>
      </c>
      <c r="O96" s="145" t="n">
        <v>7.35052320329156E-019</v>
      </c>
      <c r="P96" s="145" t="n">
        <v>1.47010464065831E-018</v>
      </c>
      <c r="Q96" s="145" t="n">
        <v>-4.33680868994202E-019</v>
      </c>
      <c r="R96" s="145" t="n">
        <v>-1.03642377166411E-018</v>
      </c>
      <c r="S96" s="145" t="n">
        <v>8.67361737988404E-019</v>
      </c>
      <c r="T96" s="145" t="n">
        <v>0</v>
      </c>
      <c r="U96" s="145" t="n">
        <v>1.74294780149944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0486584940112521</v>
      </c>
      <c r="C97" s="145" t="n">
        <v>0.00621351623811292</v>
      </c>
      <c r="D97" s="145" t="n">
        <v>0.00490786986780699</v>
      </c>
      <c r="E97" s="145" t="n">
        <v>0.00288704712155788</v>
      </c>
      <c r="F97" s="145" t="n">
        <v>-0.0026611559267332</v>
      </c>
      <c r="G97" s="145" t="n">
        <v>0.00318383931413308</v>
      </c>
      <c r="H97" s="145" t="n">
        <v>0.00626180128275131</v>
      </c>
      <c r="I97" s="145" t="n">
        <v>0.00694176586218374</v>
      </c>
      <c r="J97" s="145" t="n">
        <v>0.00852618556964586</v>
      </c>
      <c r="K97" s="145" t="n">
        <v>0.00963836224502175</v>
      </c>
      <c r="L97" s="145" t="n">
        <v>0.00954158541219961</v>
      </c>
      <c r="M97" s="145" t="n">
        <v>0.00151684047257919</v>
      </c>
      <c r="N97" s="145" t="n">
        <v>0.00551708798121427</v>
      </c>
      <c r="O97" s="145" t="n">
        <v>0.00437843964407633</v>
      </c>
      <c r="P97" s="145" t="n">
        <v>0.0051968252065808</v>
      </c>
      <c r="Q97" s="145" t="n">
        <v>0.00580068116666805</v>
      </c>
      <c r="R97" s="145" t="n">
        <v>0.005807045485299</v>
      </c>
      <c r="S97" s="145" t="n">
        <v>0.00669155631343312</v>
      </c>
      <c r="T97" s="145" t="n">
        <v>0.00606217128772669</v>
      </c>
      <c r="U97" s="145" t="n">
        <v>0.00274583086092261</v>
      </c>
      <c r="V97" s="291" t="n">
        <f aca="false">'Summary Data'!V32</f>
        <v>0</v>
      </c>
      <c r="W97" s="238" t="s">
        <v>268</v>
      </c>
    </row>
    <row r="98" customFormat="false" ht="11.25" hidden="false" customHeight="false" outlineLevel="0" collapsed="false">
      <c r="A98" s="289" t="n">
        <v>12</v>
      </c>
      <c r="B98" s="145" t="n">
        <v>-0.0122669363968361</v>
      </c>
      <c r="C98" s="145" t="n">
        <v>-0.0196856674451805</v>
      </c>
      <c r="D98" s="145" t="n">
        <v>-0.015945693054851</v>
      </c>
      <c r="E98" s="145" t="n">
        <v>-0.0232252579906224</v>
      </c>
      <c r="F98" s="145" t="n">
        <v>-0.0326012419223107</v>
      </c>
      <c r="G98" s="145" t="n">
        <v>-0.013776559280528</v>
      </c>
      <c r="H98" s="145" t="n">
        <v>-0.0144122937183358</v>
      </c>
      <c r="I98" s="145" t="n">
        <v>-0.0245607738983838</v>
      </c>
      <c r="J98" s="145" t="n">
        <v>-0.00756913321865831</v>
      </c>
      <c r="K98" s="145" t="n">
        <v>-0.0187984206089729</v>
      </c>
      <c r="L98" s="145" t="n">
        <v>-0.0358625206232843</v>
      </c>
      <c r="M98" s="145" t="n">
        <v>-0.0314120137595533</v>
      </c>
      <c r="N98" s="145" t="n">
        <v>-0.026069041880564</v>
      </c>
      <c r="O98" s="145" t="n">
        <v>-0.0308283238143254</v>
      </c>
      <c r="P98" s="145" t="n">
        <v>-0.0119838176936609</v>
      </c>
      <c r="Q98" s="145" t="n">
        <v>-0.0247356780426623</v>
      </c>
      <c r="R98" s="145" t="n">
        <v>-0.0151768378222607</v>
      </c>
      <c r="S98" s="145" t="n">
        <v>-0.0171467001627783</v>
      </c>
      <c r="T98" s="145" t="n">
        <v>-0.0430032676494054</v>
      </c>
      <c r="U98" s="145" t="n">
        <v>0.00655375805588591</v>
      </c>
      <c r="V98" s="291" t="n">
        <f aca="false">'Summary Data'!V33*10</f>
        <v>0</v>
      </c>
      <c r="W98" s="238" t="s">
        <v>268</v>
      </c>
    </row>
    <row r="99" customFormat="false" ht="11.25" hidden="false" customHeight="false" outlineLevel="0" collapsed="false">
      <c r="A99" s="289" t="n">
        <v>13</v>
      </c>
      <c r="B99" s="145" t="n">
        <v>0.0575549772610676</v>
      </c>
      <c r="C99" s="145" t="n">
        <v>0.0123270925010349</v>
      </c>
      <c r="D99" s="145" t="n">
        <v>-0.0147723557360143</v>
      </c>
      <c r="E99" s="145" t="n">
        <v>-0.00780914084993388</v>
      </c>
      <c r="F99" s="145" t="n">
        <v>-0.0250243021509413</v>
      </c>
      <c r="G99" s="145" t="n">
        <v>-0.0230444378540061</v>
      </c>
      <c r="H99" s="145" t="n">
        <v>-0.0149647086165101</v>
      </c>
      <c r="I99" s="145" t="n">
        <v>-0.00657098132322191</v>
      </c>
      <c r="J99" s="145" t="n">
        <v>0.00856153575769326</v>
      </c>
      <c r="K99" s="145" t="n">
        <v>0.00678013711240089</v>
      </c>
      <c r="L99" s="145" t="n">
        <v>0.00100914621170369</v>
      </c>
      <c r="M99" s="145" t="n">
        <v>-0.0070183222832124</v>
      </c>
      <c r="N99" s="145" t="n">
        <v>-0.00443741387257524</v>
      </c>
      <c r="O99" s="145" t="n">
        <v>0.0030778044393726</v>
      </c>
      <c r="P99" s="145" t="n">
        <v>-0.00846429620030693</v>
      </c>
      <c r="Q99" s="145" t="n">
        <v>-0.00939772157715977</v>
      </c>
      <c r="R99" s="145" t="n">
        <v>-0.00805401478929805</v>
      </c>
      <c r="S99" s="145" t="n">
        <v>-0.00672014785541336</v>
      </c>
      <c r="T99" s="145" t="n">
        <v>-0.00266543458032858</v>
      </c>
      <c r="U99" s="145" t="n">
        <v>-0.00295623846354838</v>
      </c>
      <c r="V99" s="291" t="n">
        <f aca="false">'Summary Data'!V34*10</f>
        <v>0</v>
      </c>
      <c r="W99" s="238" t="s">
        <v>268</v>
      </c>
    </row>
    <row r="100" customFormat="false" ht="11.25" hidden="false" customHeight="false" outlineLevel="0" collapsed="false">
      <c r="A100" s="289" t="n">
        <v>14</v>
      </c>
      <c r="B100" s="145" t="n">
        <v>-0.0027884824876657</v>
      </c>
      <c r="C100" s="145" t="n">
        <v>-0.000921756960546444</v>
      </c>
      <c r="D100" s="145" t="n">
        <v>-0.00860163973159299</v>
      </c>
      <c r="E100" s="145" t="n">
        <v>-0.00420100361571418</v>
      </c>
      <c r="F100" s="145" t="n">
        <v>2.24525563885178E-005</v>
      </c>
      <c r="G100" s="145" t="n">
        <v>0.00171706956187425</v>
      </c>
      <c r="H100" s="145" t="n">
        <v>-0.00724162870296353</v>
      </c>
      <c r="I100" s="145" t="n">
        <v>-0.00420104441199165</v>
      </c>
      <c r="J100" s="145" t="n">
        <v>-0.0104498503802997</v>
      </c>
      <c r="K100" s="145" t="n">
        <v>-0.00281966043069777</v>
      </c>
      <c r="L100" s="145" t="n">
        <v>-0.00572256784221023</v>
      </c>
      <c r="M100" s="145" t="n">
        <v>-0.00311938591807413</v>
      </c>
      <c r="N100" s="145" t="n">
        <v>-0.00468158387873953</v>
      </c>
      <c r="O100" s="145" t="n">
        <v>-0.00107343744024237</v>
      </c>
      <c r="P100" s="145" t="n">
        <v>0.00117400684959031</v>
      </c>
      <c r="Q100" s="145" t="n">
        <v>-0.00353629952501398</v>
      </c>
      <c r="R100" s="145" t="n">
        <v>-0.007348560045107</v>
      </c>
      <c r="S100" s="145" t="n">
        <v>-0.00253210179084102</v>
      </c>
      <c r="T100" s="145" t="n">
        <v>-0.00758309705246148</v>
      </c>
      <c r="U100" s="145" t="n">
        <v>-0.0561123887060582</v>
      </c>
      <c r="V100" s="291" t="n">
        <f aca="false">'Summary Data'!V35*10</f>
        <v>0</v>
      </c>
      <c r="W100" s="238" t="s">
        <v>268</v>
      </c>
    </row>
    <row r="101" customFormat="false" ht="11.25" hidden="false" customHeight="false" outlineLevel="0" collapsed="false">
      <c r="A101" s="289" t="n">
        <v>15</v>
      </c>
      <c r="B101" s="145" t="n">
        <v>0.083093980999108</v>
      </c>
      <c r="C101" s="145" t="n">
        <v>0.117455463152542</v>
      </c>
      <c r="D101" s="145" t="n">
        <v>0.0248936525423729</v>
      </c>
      <c r="E101" s="145" t="n">
        <v>0.0767457461016949</v>
      </c>
      <c r="F101" s="145" t="n">
        <v>0.0843269983050848</v>
      </c>
      <c r="G101" s="145" t="n">
        <v>0.0839396577966102</v>
      </c>
      <c r="H101" s="145" t="n">
        <v>0.0362997113559322</v>
      </c>
      <c r="I101" s="145" t="n">
        <v>0.137586454745763</v>
      </c>
      <c r="J101" s="145" t="n">
        <v>0.117288227627119</v>
      </c>
      <c r="K101" s="145" t="n">
        <v>0.0708365620338983</v>
      </c>
      <c r="L101" s="145" t="n">
        <v>0.149717253559322</v>
      </c>
      <c r="M101" s="145" t="n">
        <v>0.0840069944067797</v>
      </c>
      <c r="N101" s="145" t="n">
        <v>0.0318641491525424</v>
      </c>
      <c r="O101" s="145" t="n">
        <v>0.128720463949153</v>
      </c>
      <c r="P101" s="145" t="n">
        <v>0.068124823220339</v>
      </c>
      <c r="Q101" s="145" t="n">
        <v>0.0836407296949153</v>
      </c>
      <c r="R101" s="145" t="n">
        <v>0.101144522711864</v>
      </c>
      <c r="S101" s="145" t="n">
        <v>0.108934352101695</v>
      </c>
      <c r="T101" s="145" t="n">
        <v>0.100767012016949</v>
      </c>
      <c r="U101" s="145" t="n">
        <v>0.022552587594381</v>
      </c>
      <c r="V101" s="291" t="n">
        <f aca="false">'Summary Data'!V36*10</f>
        <v>0</v>
      </c>
      <c r="W101" s="238" t="s">
        <v>268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8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9</v>
      </c>
      <c r="D106" s="287" t="s">
        <v>250</v>
      </c>
      <c r="E106" s="287" t="s">
        <v>251</v>
      </c>
      <c r="F106" s="287" t="s">
        <v>252</v>
      </c>
      <c r="G106" s="287" t="s">
        <v>253</v>
      </c>
      <c r="H106" s="287" t="s">
        <v>254</v>
      </c>
      <c r="I106" s="287" t="s">
        <v>255</v>
      </c>
      <c r="J106" s="287" t="s">
        <v>256</v>
      </c>
      <c r="K106" s="287" t="s">
        <v>257</v>
      </c>
      <c r="L106" s="287" t="s">
        <v>258</v>
      </c>
      <c r="M106" s="287" t="s">
        <v>259</v>
      </c>
      <c r="N106" s="287" t="s">
        <v>260</v>
      </c>
      <c r="O106" s="287" t="s">
        <v>261</v>
      </c>
      <c r="P106" s="287" t="s">
        <v>262</v>
      </c>
      <c r="Q106" s="287" t="s">
        <v>263</v>
      </c>
      <c r="R106" s="287" t="s">
        <v>264</v>
      </c>
      <c r="S106" s="287" t="s">
        <v>265</v>
      </c>
      <c r="T106" s="287" t="s">
        <v>266</v>
      </c>
      <c r="U106" s="287" t="s">
        <v>15</v>
      </c>
      <c r="V106" s="288" t="s">
        <v>267</v>
      </c>
    </row>
    <row r="107" customFormat="false" ht="11.25" hidden="false" customHeight="false" outlineLevel="0" collapsed="false">
      <c r="A107" s="289" t="n">
        <v>1</v>
      </c>
      <c r="B107" s="145" t="n">
        <v>19.3182</v>
      </c>
      <c r="C107" s="145" t="n">
        <v>106.7396</v>
      </c>
      <c r="D107" s="145" t="n">
        <v>107.875</v>
      </c>
      <c r="E107" s="145" t="n">
        <v>107.9781</v>
      </c>
      <c r="F107" s="145" t="n">
        <v>107.9956</v>
      </c>
      <c r="G107" s="145" t="n">
        <v>108.037</v>
      </c>
      <c r="H107" s="145" t="n">
        <v>108.0067</v>
      </c>
      <c r="I107" s="145" t="n">
        <v>108.0317</v>
      </c>
      <c r="J107" s="145" t="n">
        <v>107.9548</v>
      </c>
      <c r="K107" s="145" t="n">
        <v>107.946</v>
      </c>
      <c r="L107" s="145" t="n">
        <v>108.0658</v>
      </c>
      <c r="M107" s="145" t="n">
        <v>108.0865</v>
      </c>
      <c r="N107" s="145" t="n">
        <v>107.9731</v>
      </c>
      <c r="O107" s="145" t="n">
        <v>107.954</v>
      </c>
      <c r="P107" s="145" t="n">
        <v>107.9219</v>
      </c>
      <c r="Q107" s="145" t="n">
        <v>107.8973</v>
      </c>
      <c r="R107" s="145" t="n">
        <v>107.9717</v>
      </c>
      <c r="S107" s="145" t="n">
        <v>107.9344</v>
      </c>
      <c r="T107" s="145" t="n">
        <v>107.2692</v>
      </c>
      <c r="U107" s="145" t="n">
        <v>41.9064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7.5749599220205</v>
      </c>
      <c r="C108" s="145" t="n">
        <v>-1.45850085427975</v>
      </c>
      <c r="D108" s="145" t="n">
        <v>-1.10326239552514</v>
      </c>
      <c r="E108" s="145" t="n">
        <v>-1.1033889770339</v>
      </c>
      <c r="F108" s="145" t="n">
        <v>-1.07658799662938</v>
      </c>
      <c r="G108" s="145" t="n">
        <v>-1.05984628719396</v>
      </c>
      <c r="H108" s="145" t="n">
        <v>-1.17161291161886</v>
      </c>
      <c r="I108" s="145" t="n">
        <v>-1.07766726767045</v>
      </c>
      <c r="J108" s="145" t="n">
        <v>-1.17248654635342</v>
      </c>
      <c r="K108" s="145" t="n">
        <v>-1.19465365954136</v>
      </c>
      <c r="L108" s="145" t="n">
        <v>-1.19760574124355</v>
      </c>
      <c r="M108" s="145" t="n">
        <v>-1.05544464940881</v>
      </c>
      <c r="N108" s="145" t="n">
        <v>-1.09773935976682</v>
      </c>
      <c r="O108" s="145" t="n">
        <v>-1.2223493374931</v>
      </c>
      <c r="P108" s="145" t="n">
        <v>-1.23621289084911</v>
      </c>
      <c r="Q108" s="145" t="n">
        <v>-1.11559463937526</v>
      </c>
      <c r="R108" s="145" t="n">
        <v>-1.15599129682804</v>
      </c>
      <c r="S108" s="145" t="n">
        <v>-1.17304599099796</v>
      </c>
      <c r="T108" s="145" t="n">
        <v>-0.999496259967514</v>
      </c>
      <c r="U108" s="145" t="n">
        <v>-35.6489507533192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2.80680903655288</v>
      </c>
      <c r="C109" s="145" t="n">
        <v>4.71936049635777</v>
      </c>
      <c r="D109" s="145" t="n">
        <v>4.67699198814671</v>
      </c>
      <c r="E109" s="145" t="n">
        <v>4.73676685967332</v>
      </c>
      <c r="F109" s="145" t="n">
        <v>4.69970415017899</v>
      </c>
      <c r="G109" s="145" t="n">
        <v>4.73379733474312</v>
      </c>
      <c r="H109" s="145" t="n">
        <v>4.69882291166041</v>
      </c>
      <c r="I109" s="145" t="n">
        <v>4.73780283938321</v>
      </c>
      <c r="J109" s="145" t="n">
        <v>4.76488974285985</v>
      </c>
      <c r="K109" s="145" t="n">
        <v>4.74411325646487</v>
      </c>
      <c r="L109" s="145" t="n">
        <v>4.7382144296203</v>
      </c>
      <c r="M109" s="145" t="n">
        <v>4.72103103903923</v>
      </c>
      <c r="N109" s="145" t="n">
        <v>4.74322919057747</v>
      </c>
      <c r="O109" s="145" t="n">
        <v>4.71784582163674</v>
      </c>
      <c r="P109" s="145" t="n">
        <v>4.71116546489868</v>
      </c>
      <c r="Q109" s="145" t="n">
        <v>4.68788520553282</v>
      </c>
      <c r="R109" s="145" t="n">
        <v>4.69498368638182</v>
      </c>
      <c r="S109" s="145" t="n">
        <v>4.68029737491265</v>
      </c>
      <c r="T109" s="145" t="n">
        <v>4.64058829600753</v>
      </c>
      <c r="U109" s="145" t="n">
        <v>7.44105644213284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735779911961856</v>
      </c>
      <c r="C110" s="145" t="n">
        <v>-0.0367545004268132</v>
      </c>
      <c r="D110" s="145" t="n">
        <v>-0.0497915052493174</v>
      </c>
      <c r="E110" s="145" t="n">
        <v>-0.0527605257059722</v>
      </c>
      <c r="F110" s="145" t="n">
        <v>-0.0411463601037115</v>
      </c>
      <c r="G110" s="145" t="n">
        <v>-0.0394872163256361</v>
      </c>
      <c r="H110" s="145" t="n">
        <v>-0.0525996978861822</v>
      </c>
      <c r="I110" s="145" t="n">
        <v>-0.043854225796907</v>
      </c>
      <c r="J110" s="145" t="n">
        <v>-0.036431627387594</v>
      </c>
      <c r="K110" s="145" t="n">
        <v>-0.0431590680369082</v>
      </c>
      <c r="L110" s="145" t="n">
        <v>-0.0467801680334016</v>
      </c>
      <c r="M110" s="145" t="n">
        <v>-0.0410787340096281</v>
      </c>
      <c r="N110" s="145" t="n">
        <v>-0.0401436034723444</v>
      </c>
      <c r="O110" s="145" t="n">
        <v>-0.0516758359104443</v>
      </c>
      <c r="P110" s="145" t="n">
        <v>-0.0454447714475899</v>
      </c>
      <c r="Q110" s="145" t="n">
        <v>-0.040223088075547</v>
      </c>
      <c r="R110" s="145" t="n">
        <v>-0.0360182570277657</v>
      </c>
      <c r="S110" s="145" t="n">
        <v>-0.0327449849504384</v>
      </c>
      <c r="T110" s="145" t="n">
        <v>-0.0451646907503937</v>
      </c>
      <c r="U110" s="145" t="n">
        <v>-0.0946244791687816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1.52741506801809</v>
      </c>
      <c r="C111" s="145" t="n">
        <v>0.0282726703625429</v>
      </c>
      <c r="D111" s="145" t="n">
        <v>0.0287057284973807</v>
      </c>
      <c r="E111" s="145" t="n">
        <v>0.0328117598326683</v>
      </c>
      <c r="F111" s="145" t="n">
        <v>0.0299398771527902</v>
      </c>
      <c r="G111" s="145" t="n">
        <v>0.0242677937382356</v>
      </c>
      <c r="H111" s="145" t="n">
        <v>0.0383891694081426</v>
      </c>
      <c r="I111" s="145" t="n">
        <v>0.0342487962254425</v>
      </c>
      <c r="J111" s="145" t="n">
        <v>0.0426496906065691</v>
      </c>
      <c r="K111" s="145" t="n">
        <v>0.043272553667993</v>
      </c>
      <c r="L111" s="145" t="n">
        <v>0.0302713682390431</v>
      </c>
      <c r="M111" s="145" t="n">
        <v>0.0413266467955745</v>
      </c>
      <c r="N111" s="145" t="n">
        <v>0.0458160229502685</v>
      </c>
      <c r="O111" s="145" t="n">
        <v>0.0396778609183883</v>
      </c>
      <c r="P111" s="145" t="n">
        <v>0.0305113254486247</v>
      </c>
      <c r="Q111" s="145" t="n">
        <v>0.0349853436724553</v>
      </c>
      <c r="R111" s="145" t="n">
        <v>0.0248419833386395</v>
      </c>
      <c r="S111" s="145" t="n">
        <v>0.0311501955844677</v>
      </c>
      <c r="T111" s="145" t="n">
        <v>0.0402990983259509</v>
      </c>
      <c r="U111" s="145" t="n">
        <v>0.0116054927892555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377303343124882</v>
      </c>
      <c r="C112" s="145" t="n">
        <v>0.0166928390250982</v>
      </c>
      <c r="D112" s="145" t="n">
        <v>0.0190110856637189</v>
      </c>
      <c r="E112" s="145" t="n">
        <v>0.0188638129507326</v>
      </c>
      <c r="F112" s="145" t="n">
        <v>0.0211793150644663</v>
      </c>
      <c r="G112" s="145" t="n">
        <v>0.0159822386149201</v>
      </c>
      <c r="H112" s="145" t="n">
        <v>0.0216136073210628</v>
      </c>
      <c r="I112" s="145" t="n">
        <v>0.0223946291084781</v>
      </c>
      <c r="J112" s="145" t="n">
        <v>0.020121324491885</v>
      </c>
      <c r="K112" s="145" t="n">
        <v>0.0249109412084239</v>
      </c>
      <c r="L112" s="145" t="n">
        <v>0.0227042553085535</v>
      </c>
      <c r="M112" s="145" t="n">
        <v>0.0226313029074558</v>
      </c>
      <c r="N112" s="145" t="n">
        <v>0.0176483180583154</v>
      </c>
      <c r="O112" s="145" t="n">
        <v>0.0226903769805599</v>
      </c>
      <c r="P112" s="145" t="n">
        <v>0.0225288363676866</v>
      </c>
      <c r="Q112" s="145" t="n">
        <v>0.0235390208073185</v>
      </c>
      <c r="R112" s="145" t="n">
        <v>0.0230893871479963</v>
      </c>
      <c r="S112" s="145" t="n">
        <v>0.0206092112696007</v>
      </c>
      <c r="T112" s="145" t="n">
        <v>0.0186985690326833</v>
      </c>
      <c r="U112" s="145" t="n">
        <v>0.0132016233586694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134678780251876</v>
      </c>
      <c r="C113" s="145" t="n">
        <v>-0.0139359764076346</v>
      </c>
      <c r="D113" s="145" t="n">
        <v>-0.0113034559796383</v>
      </c>
      <c r="E113" s="145" t="n">
        <v>-0.00692163925832134</v>
      </c>
      <c r="F113" s="145" t="n">
        <v>-0.0062544387357093</v>
      </c>
      <c r="G113" s="145" t="n">
        <v>-0.00379469595203519</v>
      </c>
      <c r="H113" s="145" t="n">
        <v>-0.00785321124690741</v>
      </c>
      <c r="I113" s="145" t="n">
        <v>-0.00229322981158542</v>
      </c>
      <c r="J113" s="145" t="n">
        <v>-0.00327832043938736</v>
      </c>
      <c r="K113" s="145" t="n">
        <v>-0.00117813266238143</v>
      </c>
      <c r="L113" s="145" t="n">
        <v>-0.00917069124871128</v>
      </c>
      <c r="M113" s="145" t="n">
        <v>-0.00290745284092453</v>
      </c>
      <c r="N113" s="145" t="n">
        <v>-0.00540795928070637</v>
      </c>
      <c r="O113" s="145" t="n">
        <v>-0.00655660736178088</v>
      </c>
      <c r="P113" s="145" t="n">
        <v>-0.0067184793413777</v>
      </c>
      <c r="Q113" s="145" t="n">
        <v>-0.00787115190117804</v>
      </c>
      <c r="R113" s="145" t="n">
        <v>-0.00570658715655492</v>
      </c>
      <c r="S113" s="145" t="n">
        <v>-0.00573651911689788</v>
      </c>
      <c r="T113" s="145" t="n">
        <v>-0.00531466770842481</v>
      </c>
      <c r="U113" s="145" t="n">
        <v>-0.0109311505328344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136832759789317</v>
      </c>
      <c r="C114" s="145" t="n">
        <v>0.0052406263599628</v>
      </c>
      <c r="D114" s="145" t="n">
        <v>0.00247141299744363</v>
      </c>
      <c r="E114" s="145" t="n">
        <v>0.00268836519016845</v>
      </c>
      <c r="F114" s="145" t="n">
        <v>0.00307305512109835</v>
      </c>
      <c r="G114" s="145" t="n">
        <v>0.0036074821077437</v>
      </c>
      <c r="H114" s="145" t="n">
        <v>0.000380543503869457</v>
      </c>
      <c r="I114" s="145" t="n">
        <v>0.00332144014218675</v>
      </c>
      <c r="J114" s="145" t="n">
        <v>0.0045420452075282</v>
      </c>
      <c r="K114" s="145" t="n">
        <v>0.00597907029831108</v>
      </c>
      <c r="L114" s="145" t="n">
        <v>0.00251622688838545</v>
      </c>
      <c r="M114" s="145" t="n">
        <v>0.00517926097280816</v>
      </c>
      <c r="N114" s="145" t="n">
        <v>0.00387139972232132</v>
      </c>
      <c r="O114" s="145" t="n">
        <v>0.00239632972747896</v>
      </c>
      <c r="P114" s="145" t="n">
        <v>0.00694746952360967</v>
      </c>
      <c r="Q114" s="145" t="n">
        <v>0.00459197902516795</v>
      </c>
      <c r="R114" s="145" t="n">
        <v>0.00412177189314144</v>
      </c>
      <c r="S114" s="145" t="n">
        <v>0.00423614400443331</v>
      </c>
      <c r="T114" s="145" t="n">
        <v>0.00487612606843711</v>
      </c>
      <c r="U114" s="145" t="n">
        <v>0.00741827627230105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-0.0179095389764515</v>
      </c>
      <c r="C115" s="145" t="n">
        <v>0.020820356252314</v>
      </c>
      <c r="D115" s="145" t="n">
        <v>0.0177011443675232</v>
      </c>
      <c r="E115" s="145" t="n">
        <v>0.0171550367202371</v>
      </c>
      <c r="F115" s="145" t="n">
        <v>0.0194637904526862</v>
      </c>
      <c r="G115" s="145" t="n">
        <v>0.019917454611313</v>
      </c>
      <c r="H115" s="145" t="n">
        <v>0.0164121970502131</v>
      </c>
      <c r="I115" s="145" t="n">
        <v>0.0185783793438048</v>
      </c>
      <c r="J115" s="145" t="n">
        <v>0.0210204885294976</v>
      </c>
      <c r="K115" s="145" t="n">
        <v>0.0219429292319497</v>
      </c>
      <c r="L115" s="145" t="n">
        <v>0.0172590940104229</v>
      </c>
      <c r="M115" s="145" t="n">
        <v>0.0194617546117756</v>
      </c>
      <c r="N115" s="145" t="n">
        <v>0.0186171512264352</v>
      </c>
      <c r="O115" s="145" t="n">
        <v>0.0202334492123846</v>
      </c>
      <c r="P115" s="145" t="n">
        <v>0.0203880745981643</v>
      </c>
      <c r="Q115" s="145" t="n">
        <v>0.0160237400405735</v>
      </c>
      <c r="R115" s="145" t="n">
        <v>0.0166875802192371</v>
      </c>
      <c r="S115" s="145" t="n">
        <v>0.0189957731196077</v>
      </c>
      <c r="T115" s="145" t="n">
        <v>0.0158581103854933</v>
      </c>
      <c r="U115" s="145" t="n">
        <v>0.00602285075475095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-2.00677020842705E-017</v>
      </c>
      <c r="C116" s="145" t="n">
        <v>0</v>
      </c>
      <c r="D116" s="145" t="n">
        <v>1.34955606012433E-017</v>
      </c>
      <c r="E116" s="145" t="n">
        <v>3.46944695195361E-018</v>
      </c>
      <c r="F116" s="145" t="n">
        <v>0</v>
      </c>
      <c r="G116" s="145" t="n">
        <v>3.46944695195361E-018</v>
      </c>
      <c r="H116" s="145" t="n">
        <v>-2.94020928131662E-018</v>
      </c>
      <c r="I116" s="145" t="n">
        <v>-1.47010464065831E-018</v>
      </c>
      <c r="J116" s="145" t="n">
        <v>-3.46944695195361E-018</v>
      </c>
      <c r="K116" s="145" t="n">
        <v>0</v>
      </c>
      <c r="L116" s="145" t="n">
        <v>1.08934753872781E-017</v>
      </c>
      <c r="M116" s="145" t="n">
        <v>-2.71050543121376E-020</v>
      </c>
      <c r="N116" s="145" t="n">
        <v>4.67493275729343E-018</v>
      </c>
      <c r="O116" s="145" t="n">
        <v>2.94020928131662E-018</v>
      </c>
      <c r="P116" s="145" t="n">
        <v>-2.73439463162446E-018</v>
      </c>
      <c r="Q116" s="145" t="n">
        <v>0</v>
      </c>
      <c r="R116" s="145" t="n">
        <v>-1.20548580533982E-018</v>
      </c>
      <c r="S116" s="145" t="n">
        <v>5.01305682464484E-018</v>
      </c>
      <c r="T116" s="145" t="n">
        <v>1.03642377166411E-018</v>
      </c>
      <c r="U116" s="145" t="n">
        <v>-5.24529205554357E-018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21915547551261</v>
      </c>
      <c r="C117" s="145" t="n">
        <v>0.0054963029874997</v>
      </c>
      <c r="D117" s="145" t="n">
        <v>0.0023578463702193</v>
      </c>
      <c r="E117" s="145" t="n">
        <v>0.00218638224345724</v>
      </c>
      <c r="F117" s="145" t="n">
        <v>0.00370315428157775</v>
      </c>
      <c r="G117" s="145" t="n">
        <v>0.000837764037464717</v>
      </c>
      <c r="H117" s="145" t="n">
        <v>0.0010049463620182</v>
      </c>
      <c r="I117" s="145" t="n">
        <v>0.00170124027733687</v>
      </c>
      <c r="J117" s="145" t="n">
        <v>0.00415320174551292</v>
      </c>
      <c r="K117" s="145" t="n">
        <v>0.00414991967753109</v>
      </c>
      <c r="L117" s="145" t="n">
        <v>0.00201230429200316</v>
      </c>
      <c r="M117" s="145" t="n">
        <v>0.00150988821230758</v>
      </c>
      <c r="N117" s="145" t="n">
        <v>0.00149861347312819</v>
      </c>
      <c r="O117" s="145" t="n">
        <v>0.0028843818306804</v>
      </c>
      <c r="P117" s="145" t="n">
        <v>0.00311910785182545</v>
      </c>
      <c r="Q117" s="145" t="n">
        <v>0.000692151930247298</v>
      </c>
      <c r="R117" s="145" t="n">
        <v>0.00268921453087212</v>
      </c>
      <c r="S117" s="145" t="n">
        <v>0.00404367108861525</v>
      </c>
      <c r="T117" s="145" t="n">
        <v>0.00330199710354107</v>
      </c>
      <c r="U117" s="145" t="n">
        <v>-0.0112674045350548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821406056242554</v>
      </c>
      <c r="C118" s="145" t="n">
        <v>0.021294705977153</v>
      </c>
      <c r="D118" s="145" t="n">
        <v>-0.0082409243540695</v>
      </c>
      <c r="E118" s="145" t="n">
        <v>-0.00705385929924537</v>
      </c>
      <c r="F118" s="145" t="n">
        <v>0.000653467645946562</v>
      </c>
      <c r="G118" s="145" t="n">
        <v>-0.0107208296595906</v>
      </c>
      <c r="H118" s="145" t="n">
        <v>-0.00429794334302363</v>
      </c>
      <c r="I118" s="145" t="n">
        <v>-0.00810185287753575</v>
      </c>
      <c r="J118" s="145" t="n">
        <v>-0.00661449716585915</v>
      </c>
      <c r="K118" s="145" t="n">
        <v>-0.00928408517700305</v>
      </c>
      <c r="L118" s="145" t="n">
        <v>-0.00453718875466296</v>
      </c>
      <c r="M118" s="145" t="n">
        <v>-0.0077477417709032</v>
      </c>
      <c r="N118" s="145" t="n">
        <v>-0.00525330523247651</v>
      </c>
      <c r="O118" s="145" t="n">
        <v>0.00421256373566165</v>
      </c>
      <c r="P118" s="145" t="n">
        <v>-0.0238508264125582</v>
      </c>
      <c r="Q118" s="145" t="n">
        <v>-0.0026860445452925</v>
      </c>
      <c r="R118" s="145" t="n">
        <v>0.000412731856620704</v>
      </c>
      <c r="S118" s="145" t="n">
        <v>-0.00387842192989842</v>
      </c>
      <c r="T118" s="145" t="n">
        <v>-0.0022545701133364</v>
      </c>
      <c r="U118" s="145" t="n">
        <v>-0.00465952492341381</v>
      </c>
      <c r="V118" s="291" t="n">
        <f aca="false">'Summary Data'!AS16*10</f>
        <v>0</v>
      </c>
      <c r="W118" s="238" t="s">
        <v>268</v>
      </c>
    </row>
    <row r="119" customFormat="false" ht="11.25" hidden="false" customHeight="false" outlineLevel="0" collapsed="false">
      <c r="A119" s="289" t="n">
        <v>13</v>
      </c>
      <c r="B119" s="145" t="n">
        <v>0.0654169306130628</v>
      </c>
      <c r="C119" s="145" t="n">
        <v>-0.00129466848008644</v>
      </c>
      <c r="D119" s="145" t="n">
        <v>0.0047903186898636</v>
      </c>
      <c r="E119" s="145" t="n">
        <v>-0.00275382121836684</v>
      </c>
      <c r="F119" s="145" t="n">
        <v>0.00414214746290949</v>
      </c>
      <c r="G119" s="145" t="n">
        <v>0.0059410971408505</v>
      </c>
      <c r="H119" s="145" t="n">
        <v>-0.00710592269134794</v>
      </c>
      <c r="I119" s="145" t="n">
        <v>-0.00407155854575507</v>
      </c>
      <c r="J119" s="145" t="n">
        <v>-0.0118910860455015</v>
      </c>
      <c r="K119" s="145" t="n">
        <v>-0.0026580081399382</v>
      </c>
      <c r="L119" s="145" t="n">
        <v>0.00144027037365088</v>
      </c>
      <c r="M119" s="145" t="n">
        <v>0.00457882683818654</v>
      </c>
      <c r="N119" s="145" t="n">
        <v>0.0116691385494878</v>
      </c>
      <c r="O119" s="145" t="n">
        <v>-0.00553800283003683</v>
      </c>
      <c r="P119" s="145" t="n">
        <v>0.000857361469844276</v>
      </c>
      <c r="Q119" s="145" t="n">
        <v>-0.00872167637397503</v>
      </c>
      <c r="R119" s="145" t="n">
        <v>-0.0102495038585999</v>
      </c>
      <c r="S119" s="145" t="n">
        <v>-0.00202790007116163</v>
      </c>
      <c r="T119" s="145" t="n">
        <v>-0.0138423176508639</v>
      </c>
      <c r="U119" s="145" t="n">
        <v>0.000227553425344237</v>
      </c>
      <c r="V119" s="291" t="n">
        <f aca="false">'Summary Data'!AS17*10</f>
        <v>0</v>
      </c>
      <c r="W119" s="238" t="s">
        <v>268</v>
      </c>
    </row>
    <row r="120" customFormat="false" ht="11.25" hidden="false" customHeight="false" outlineLevel="0" collapsed="false">
      <c r="A120" s="289" t="n">
        <v>14</v>
      </c>
      <c r="B120" s="145" t="n">
        <v>0.0368135566162805</v>
      </c>
      <c r="C120" s="145" t="n">
        <v>0.018436713413504</v>
      </c>
      <c r="D120" s="145" t="n">
        <v>0.0152688403435327</v>
      </c>
      <c r="E120" s="145" t="n">
        <v>0.0155967950728602</v>
      </c>
      <c r="F120" s="145" t="n">
        <v>0.0214090611420792</v>
      </c>
      <c r="G120" s="145" t="n">
        <v>0.0200397250445312</v>
      </c>
      <c r="H120" s="145" t="n">
        <v>0.0220503186594758</v>
      </c>
      <c r="I120" s="145" t="n">
        <v>0.0216614495005702</v>
      </c>
      <c r="J120" s="145" t="n">
        <v>0.0136337750787693</v>
      </c>
      <c r="K120" s="145" t="n">
        <v>0.0144964007979985</v>
      </c>
      <c r="L120" s="145" t="n">
        <v>0.0207319841926023</v>
      </c>
      <c r="M120" s="145" t="n">
        <v>0.00868558200638094</v>
      </c>
      <c r="N120" s="145" t="n">
        <v>0.0134320612487041</v>
      </c>
      <c r="O120" s="145" t="n">
        <v>0.00899464066807055</v>
      </c>
      <c r="P120" s="145" t="n">
        <v>0.00827236344425927</v>
      </c>
      <c r="Q120" s="145" t="n">
        <v>0.0164791711902542</v>
      </c>
      <c r="R120" s="145" t="n">
        <v>0.0234424467703993</v>
      </c>
      <c r="S120" s="145" t="n">
        <v>0.00535258372554483</v>
      </c>
      <c r="T120" s="145" t="n">
        <v>0.0203936485957888</v>
      </c>
      <c r="U120" s="145" t="n">
        <v>0.00830445118016509</v>
      </c>
      <c r="V120" s="291" t="n">
        <f aca="false">'Summary Data'!AS18*10</f>
        <v>0</v>
      </c>
      <c r="W120" s="238" t="s">
        <v>268</v>
      </c>
    </row>
    <row r="121" customFormat="false" ht="11.25" hidden="false" customHeight="false" outlineLevel="0" collapsed="false">
      <c r="A121" s="289" t="n">
        <v>15</v>
      </c>
      <c r="B121" s="145" t="n">
        <v>0.0126999903657449</v>
      </c>
      <c r="C121" s="145" t="n">
        <v>0.152989322033898</v>
      </c>
      <c r="D121" s="145" t="n">
        <v>0.152475908474576</v>
      </c>
      <c r="E121" s="145" t="n">
        <v>0.133850516949153</v>
      </c>
      <c r="F121" s="145" t="n">
        <v>0.158835896610169</v>
      </c>
      <c r="G121" s="145" t="n">
        <v>0.167856722033898</v>
      </c>
      <c r="H121" s="145" t="n">
        <v>0.147662222033898</v>
      </c>
      <c r="I121" s="145" t="n">
        <v>0.142325008474576</v>
      </c>
      <c r="J121" s="145" t="n">
        <v>0.168421998305085</v>
      </c>
      <c r="K121" s="145" t="n">
        <v>0.153702172881356</v>
      </c>
      <c r="L121" s="145" t="n">
        <v>0.170502718644068</v>
      </c>
      <c r="M121" s="145" t="n">
        <v>0.156281145762712</v>
      </c>
      <c r="N121" s="145" t="n">
        <v>0.146591325423729</v>
      </c>
      <c r="O121" s="145" t="n">
        <v>0.140575111864407</v>
      </c>
      <c r="P121" s="145" t="n">
        <v>0.127582857627119</v>
      </c>
      <c r="Q121" s="145" t="n">
        <v>0.149678244067797</v>
      </c>
      <c r="R121" s="145" t="n">
        <v>0.117368561016949</v>
      </c>
      <c r="S121" s="145" t="n">
        <v>0.105950405084746</v>
      </c>
      <c r="T121" s="145" t="n">
        <v>0.132883883050847</v>
      </c>
      <c r="U121" s="145" t="n">
        <v>0.110655353204565</v>
      </c>
      <c r="V121" s="291" t="n">
        <f aca="false">'Summary Data'!AS19*10</f>
        <v>0</v>
      </c>
      <c r="W121" s="238" t="s">
        <v>268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8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9</v>
      </c>
      <c r="D126" s="287" t="s">
        <v>250</v>
      </c>
      <c r="E126" s="287" t="s">
        <v>251</v>
      </c>
      <c r="F126" s="287" t="s">
        <v>252</v>
      </c>
      <c r="G126" s="287" t="s">
        <v>253</v>
      </c>
      <c r="H126" s="287" t="s">
        <v>254</v>
      </c>
      <c r="I126" s="287" t="s">
        <v>255</v>
      </c>
      <c r="J126" s="287" t="s">
        <v>256</v>
      </c>
      <c r="K126" s="287" t="s">
        <v>257</v>
      </c>
      <c r="L126" s="287" t="s">
        <v>258</v>
      </c>
      <c r="M126" s="287" t="s">
        <v>259</v>
      </c>
      <c r="N126" s="287" t="s">
        <v>260</v>
      </c>
      <c r="O126" s="287" t="s">
        <v>261</v>
      </c>
      <c r="P126" s="287" t="s">
        <v>262</v>
      </c>
      <c r="Q126" s="287" t="s">
        <v>263</v>
      </c>
      <c r="R126" s="287" t="s">
        <v>264</v>
      </c>
      <c r="S126" s="287" t="s">
        <v>265</v>
      </c>
      <c r="T126" s="287" t="s">
        <v>266</v>
      </c>
      <c r="U126" s="287" t="s">
        <v>15</v>
      </c>
      <c r="V126" s="288" t="s">
        <v>267</v>
      </c>
    </row>
    <row r="127" customFormat="false" ht="11.25" hidden="false" customHeight="false" outlineLevel="0" collapsed="false">
      <c r="A127" s="289" t="n">
        <v>1</v>
      </c>
      <c r="B127" s="145" t="n">
        <v>2.174123</v>
      </c>
      <c r="C127" s="145" t="n">
        <v>0.315257</v>
      </c>
      <c r="D127" s="145" t="n">
        <v>0.012291</v>
      </c>
      <c r="E127" s="145" t="n">
        <v>-0.002188</v>
      </c>
      <c r="F127" s="145" t="n">
        <v>-0.670066</v>
      </c>
      <c r="G127" s="145" t="n">
        <v>-0.612236</v>
      </c>
      <c r="H127" s="145" t="n">
        <v>-0.15238</v>
      </c>
      <c r="I127" s="145" t="n">
        <v>-0.055368</v>
      </c>
      <c r="J127" s="145" t="n">
        <v>-0.05561</v>
      </c>
      <c r="K127" s="145" t="n">
        <v>0.081946</v>
      </c>
      <c r="L127" s="145" t="n">
        <v>0.188354</v>
      </c>
      <c r="M127" s="145" t="n">
        <v>-0.823863</v>
      </c>
      <c r="N127" s="145" t="n">
        <v>-0.6723</v>
      </c>
      <c r="O127" s="145" t="n">
        <v>-0.00306100000000001</v>
      </c>
      <c r="P127" s="145" t="n">
        <v>0.193691</v>
      </c>
      <c r="Q127" s="145" t="n">
        <v>0.525217</v>
      </c>
      <c r="R127" s="145" t="n">
        <v>0.179556</v>
      </c>
      <c r="S127" s="145" t="n">
        <v>0.436934</v>
      </c>
      <c r="T127" s="145" t="n">
        <v>0.572256</v>
      </c>
      <c r="U127" s="145" t="n">
        <v>-0.757732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4.64490761370664</v>
      </c>
      <c r="C128" s="145" t="n">
        <v>0.0192986068800105</v>
      </c>
      <c r="D128" s="145" t="n">
        <v>-0.00637683069268236</v>
      </c>
      <c r="E128" s="145" t="n">
        <v>-0.056860623049805</v>
      </c>
      <c r="F128" s="145" t="n">
        <v>-0.0768974937102711</v>
      </c>
      <c r="G128" s="145" t="n">
        <v>-0.165669679572279</v>
      </c>
      <c r="H128" s="145" t="n">
        <v>-0.165587423951053</v>
      </c>
      <c r="I128" s="145" t="n">
        <v>-0.114986496784496</v>
      </c>
      <c r="J128" s="145" t="n">
        <v>-0.135081801071242</v>
      </c>
      <c r="K128" s="145" t="n">
        <v>-0.121508522749234</v>
      </c>
      <c r="L128" s="145" t="n">
        <v>-0.137937606825001</v>
      </c>
      <c r="M128" s="145" t="n">
        <v>-0.0981500363645473</v>
      </c>
      <c r="N128" s="145" t="n">
        <v>-0.160352625619375</v>
      </c>
      <c r="O128" s="145" t="n">
        <v>-0.143068528287721</v>
      </c>
      <c r="P128" s="145" t="n">
        <v>-0.164801781870288</v>
      </c>
      <c r="Q128" s="145" t="n">
        <v>-0.155230019390119</v>
      </c>
      <c r="R128" s="145" t="n">
        <v>-0.0236201543887842</v>
      </c>
      <c r="S128" s="145" t="n">
        <v>-0.0534902848521008</v>
      </c>
      <c r="T128" s="145" t="n">
        <v>-0.102791419088369</v>
      </c>
      <c r="U128" s="145" t="n">
        <v>0.203194473239513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15240234639411</v>
      </c>
      <c r="C129" s="145" t="n">
        <v>0.0586631127100037</v>
      </c>
      <c r="D129" s="145" t="n">
        <v>0.0547549457865781</v>
      </c>
      <c r="E129" s="145" t="n">
        <v>0.040458593589767</v>
      </c>
      <c r="F129" s="145" t="n">
        <v>8.81757841995068E-005</v>
      </c>
      <c r="G129" s="145" t="n">
        <v>0.0227385103142302</v>
      </c>
      <c r="H129" s="145" t="n">
        <v>0.0528920709408026</v>
      </c>
      <c r="I129" s="145" t="n">
        <v>0.0853118917696647</v>
      </c>
      <c r="J129" s="145" t="n">
        <v>0.0562564575085443</v>
      </c>
      <c r="K129" s="145" t="n">
        <v>0.0125577569746747</v>
      </c>
      <c r="L129" s="145" t="n">
        <v>-0.108786261953521</v>
      </c>
      <c r="M129" s="145" t="n">
        <v>0.000729377067061526</v>
      </c>
      <c r="N129" s="145" t="n">
        <v>-0.00832470432234325</v>
      </c>
      <c r="O129" s="145" t="n">
        <v>0.0746934090762941</v>
      </c>
      <c r="P129" s="145" t="n">
        <v>0.0134711623100853</v>
      </c>
      <c r="Q129" s="145" t="n">
        <v>-0.029502316660694</v>
      </c>
      <c r="R129" s="145" t="n">
        <v>-0.000310300707148797</v>
      </c>
      <c r="S129" s="145" t="n">
        <v>0.00108574036425635</v>
      </c>
      <c r="T129" s="145" t="n">
        <v>-0.0122068390074291</v>
      </c>
      <c r="U129" s="145" t="n">
        <v>-0.124976874318961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78849821575946</v>
      </c>
      <c r="C130" s="145" t="n">
        <v>0.00749965433799138</v>
      </c>
      <c r="D130" s="145" t="n">
        <v>-0.0180483221662311</v>
      </c>
      <c r="E130" s="145" t="n">
        <v>-0.0183408312291739</v>
      </c>
      <c r="F130" s="145" t="n">
        <v>-0.0113539690998303</v>
      </c>
      <c r="G130" s="145" t="n">
        <v>-0.00731146165255675</v>
      </c>
      <c r="H130" s="145" t="n">
        <v>-0.0191345795633224</v>
      </c>
      <c r="I130" s="145" t="n">
        <v>-0.0282666316068785</v>
      </c>
      <c r="J130" s="145" t="n">
        <v>-0.0102713065805504</v>
      </c>
      <c r="K130" s="145" t="n">
        <v>0.00555412879001932</v>
      </c>
      <c r="L130" s="145" t="n">
        <v>-0.024844452310187</v>
      </c>
      <c r="M130" s="145" t="n">
        <v>-0.030038077181397</v>
      </c>
      <c r="N130" s="145" t="n">
        <v>-0.00493148693303619</v>
      </c>
      <c r="O130" s="145" t="n">
        <v>-0.0231605937968252</v>
      </c>
      <c r="P130" s="145" t="n">
        <v>-0.0245799031486173</v>
      </c>
      <c r="Q130" s="145" t="n">
        <v>-0.00048633383448371</v>
      </c>
      <c r="R130" s="145" t="n">
        <v>-0.000167704449184986</v>
      </c>
      <c r="S130" s="145" t="n">
        <v>0.00469105417154508</v>
      </c>
      <c r="T130" s="145" t="n">
        <v>0.00598915054023388</v>
      </c>
      <c r="U130" s="145" t="n">
        <v>-0.0931504326145828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216812407196788</v>
      </c>
      <c r="C131" s="145" t="n">
        <v>-0.00680309764025321</v>
      </c>
      <c r="D131" s="145" t="n">
        <v>-0.00841145819163042</v>
      </c>
      <c r="E131" s="145" t="n">
        <v>-0.000483551612518843</v>
      </c>
      <c r="F131" s="145" t="n">
        <v>-0.00930583926789447</v>
      </c>
      <c r="G131" s="145" t="n">
        <v>-0.0159340801142272</v>
      </c>
      <c r="H131" s="145" t="n">
        <v>-0.00556832387446481</v>
      </c>
      <c r="I131" s="145" t="n">
        <v>0.00101594904365975</v>
      </c>
      <c r="J131" s="145" t="n">
        <v>-0.0043939782307133</v>
      </c>
      <c r="K131" s="145" t="n">
        <v>-0.000914917989038283</v>
      </c>
      <c r="L131" s="145" t="n">
        <v>-0.0138856977971403</v>
      </c>
      <c r="M131" s="145" t="n">
        <v>-0.0120862239218192</v>
      </c>
      <c r="N131" s="145" t="n">
        <v>-0.00883347163875933</v>
      </c>
      <c r="O131" s="145" t="n">
        <v>-0.00269969049457056</v>
      </c>
      <c r="P131" s="145" t="n">
        <v>-0.00745979852409331</v>
      </c>
      <c r="Q131" s="145" t="n">
        <v>-0.00888241756384359</v>
      </c>
      <c r="R131" s="145" t="n">
        <v>-0.00716426466229841</v>
      </c>
      <c r="S131" s="145" t="n">
        <v>-0.0047179012554517</v>
      </c>
      <c r="T131" s="145" t="n">
        <v>-0.00756994433497767</v>
      </c>
      <c r="U131" s="145" t="n">
        <v>-0.0432081612917389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432515237920551</v>
      </c>
      <c r="C132" s="145" t="n">
        <v>-0.00910521162654421</v>
      </c>
      <c r="D132" s="145" t="n">
        <v>-0.00219937767993076</v>
      </c>
      <c r="E132" s="145" t="n">
        <v>-0.00611773436888791</v>
      </c>
      <c r="F132" s="145" t="n">
        <v>0.00376734288533702</v>
      </c>
      <c r="G132" s="145" t="n">
        <v>0.00132133923009003</v>
      </c>
      <c r="H132" s="145" t="n">
        <v>-0.0023285225757651</v>
      </c>
      <c r="I132" s="145" t="n">
        <v>-0.00195614057378278</v>
      </c>
      <c r="J132" s="145" t="n">
        <v>-0.00263280751285713</v>
      </c>
      <c r="K132" s="145" t="n">
        <v>-0.00104549506541106</v>
      </c>
      <c r="L132" s="145" t="n">
        <v>-0.00279232837266617</v>
      </c>
      <c r="M132" s="145" t="n">
        <v>-0.0023607284912042</v>
      </c>
      <c r="N132" s="145" t="n">
        <v>0.00186615474811329</v>
      </c>
      <c r="O132" s="145" t="n">
        <v>-0.00623279139065198</v>
      </c>
      <c r="P132" s="145" t="n">
        <v>-0.00482956962707491</v>
      </c>
      <c r="Q132" s="145" t="n">
        <v>-0.00285224763730878</v>
      </c>
      <c r="R132" s="145" t="n">
        <v>0.000717642677467864</v>
      </c>
      <c r="S132" s="145" t="n">
        <v>-0.0036489666151964</v>
      </c>
      <c r="T132" s="145" t="n">
        <v>-0.00384202033185832</v>
      </c>
      <c r="U132" s="145" t="n">
        <v>-0.00690573375153091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0461916851800859</v>
      </c>
      <c r="C133" s="145" t="n">
        <v>-0.0153950327595192</v>
      </c>
      <c r="D133" s="145" t="n">
        <v>-0.0180901017874301</v>
      </c>
      <c r="E133" s="145" t="n">
        <v>-0.0204685669349838</v>
      </c>
      <c r="F133" s="145" t="n">
        <v>-0.021923364167056</v>
      </c>
      <c r="G133" s="145" t="n">
        <v>-0.0180540396457117</v>
      </c>
      <c r="H133" s="145" t="n">
        <v>-0.0191909130320555</v>
      </c>
      <c r="I133" s="145" t="n">
        <v>-0.0151181416517651</v>
      </c>
      <c r="J133" s="145" t="n">
        <v>-0.0210273977001803</v>
      </c>
      <c r="K133" s="145" t="n">
        <v>-0.0151892005470534</v>
      </c>
      <c r="L133" s="145" t="n">
        <v>-0.0126595689809161</v>
      </c>
      <c r="M133" s="145" t="n">
        <v>-0.0225217095427863</v>
      </c>
      <c r="N133" s="145" t="n">
        <v>-0.0233332974731089</v>
      </c>
      <c r="O133" s="145" t="n">
        <v>-0.0174666601052367</v>
      </c>
      <c r="P133" s="145" t="n">
        <v>-0.0149873601968293</v>
      </c>
      <c r="Q133" s="145" t="n">
        <v>-0.012301799908801</v>
      </c>
      <c r="R133" s="145" t="n">
        <v>-0.0148612213973409</v>
      </c>
      <c r="S133" s="145" t="n">
        <v>-0.0112488981413353</v>
      </c>
      <c r="T133" s="145" t="n">
        <v>-0.0120942436976924</v>
      </c>
      <c r="U133" s="145" t="n">
        <v>-0.0211963743963392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815823851584697</v>
      </c>
      <c r="C134" s="145" t="n">
        <v>-0.00182827907036795</v>
      </c>
      <c r="D134" s="145" t="n">
        <v>-0.000283193017521274</v>
      </c>
      <c r="E134" s="145" t="n">
        <v>-0.00378825235969795</v>
      </c>
      <c r="F134" s="145" t="n">
        <v>-0.00265694936274541</v>
      </c>
      <c r="G134" s="145" t="n">
        <v>-0.00156386902847799</v>
      </c>
      <c r="H134" s="145" t="n">
        <v>-0.00227201674455027</v>
      </c>
      <c r="I134" s="145" t="n">
        <v>-0.00219583282712555</v>
      </c>
      <c r="J134" s="145" t="n">
        <v>-0.0016734654478919</v>
      </c>
      <c r="K134" s="145" t="n">
        <v>-0.00368773539703928</v>
      </c>
      <c r="L134" s="145" t="n">
        <v>-0.000174242197671683</v>
      </c>
      <c r="M134" s="145" t="n">
        <v>-0.00028126352257695</v>
      </c>
      <c r="N134" s="145" t="n">
        <v>-0.00131795926276284</v>
      </c>
      <c r="O134" s="145" t="n">
        <v>0.000118626039322722</v>
      </c>
      <c r="P134" s="145" t="n">
        <v>-0.00286122493464395</v>
      </c>
      <c r="Q134" s="145" t="n">
        <v>-0.00117084147541131</v>
      </c>
      <c r="R134" s="145" t="n">
        <v>-0.00206228669072052</v>
      </c>
      <c r="S134" s="145" t="n">
        <v>-0.00495910901091529</v>
      </c>
      <c r="T134" s="145" t="n">
        <v>-0.0016507388083771</v>
      </c>
      <c r="U134" s="145" t="n">
        <v>0.00129328765938612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67203747726784</v>
      </c>
      <c r="C135" s="145" t="n">
        <v>-0.00665096135610459</v>
      </c>
      <c r="D135" s="145" t="n">
        <v>-0.011122552313344</v>
      </c>
      <c r="E135" s="145" t="n">
        <v>-0.0142555665670792</v>
      </c>
      <c r="F135" s="145" t="n">
        <v>-0.017652722666326</v>
      </c>
      <c r="G135" s="145" t="n">
        <v>-0.0147085579440196</v>
      </c>
      <c r="H135" s="145" t="n">
        <v>-0.00892222452121709</v>
      </c>
      <c r="I135" s="145" t="n">
        <v>-0.0135179805697784</v>
      </c>
      <c r="J135" s="145" t="n">
        <v>-0.0133424766133545</v>
      </c>
      <c r="K135" s="145" t="n">
        <v>-0.0103539245988971</v>
      </c>
      <c r="L135" s="145" t="n">
        <v>-0.0102737776586644</v>
      </c>
      <c r="M135" s="145" t="n">
        <v>-0.0137326059165076</v>
      </c>
      <c r="N135" s="145" t="n">
        <v>-0.0148146172795214</v>
      </c>
      <c r="O135" s="145" t="n">
        <v>-0.0142847155604276</v>
      </c>
      <c r="P135" s="145" t="n">
        <v>-0.0100062686487282</v>
      </c>
      <c r="Q135" s="145" t="n">
        <v>-0.00870598056595859</v>
      </c>
      <c r="R135" s="145" t="n">
        <v>-0.0126612727886303</v>
      </c>
      <c r="S135" s="145" t="n">
        <v>-0.00681001956054721</v>
      </c>
      <c r="T135" s="145" t="n">
        <v>-0.00910571727213465</v>
      </c>
      <c r="U135" s="145" t="n">
        <v>-0.00783108327111867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2.62576163607266E-017</v>
      </c>
      <c r="C136" s="145" t="n">
        <v>2.46977579630596E-018</v>
      </c>
      <c r="D136" s="145" t="n">
        <v>-3.99868462259061E-018</v>
      </c>
      <c r="E136" s="145" t="n">
        <v>1.47010464065831E-018</v>
      </c>
      <c r="F136" s="145" t="n">
        <v>0</v>
      </c>
      <c r="G136" s="145" t="n">
        <v>0</v>
      </c>
      <c r="H136" s="145" t="n">
        <v>3.54295218398653E-018</v>
      </c>
      <c r="I136" s="145" t="n">
        <v>1.73472347597681E-018</v>
      </c>
      <c r="J136" s="145" t="n">
        <v>-1.47010464065831E-018</v>
      </c>
      <c r="K136" s="145" t="n">
        <v>-3.93988043696427E-018</v>
      </c>
      <c r="L136" s="145" t="n">
        <v>-2.94020928131662E-018</v>
      </c>
      <c r="M136" s="145" t="n">
        <v>0</v>
      </c>
      <c r="N136" s="145" t="n">
        <v>5.29237670636992E-019</v>
      </c>
      <c r="O136" s="145" t="n">
        <v>-1.73472347597681E-018</v>
      </c>
      <c r="P136" s="145" t="n">
        <v>-6.93889390390723E-018</v>
      </c>
      <c r="Q136" s="145" t="n">
        <v>-4.33680868994202E-019</v>
      </c>
      <c r="R136" s="145" t="n">
        <v>-6.93889390390723E-018</v>
      </c>
      <c r="S136" s="145" t="n">
        <v>9.87910318522385E-018</v>
      </c>
      <c r="T136" s="145" t="n">
        <v>0</v>
      </c>
      <c r="U136" s="145" t="n">
        <v>1.21841859594508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0.00228970870616244</v>
      </c>
      <c r="C137" s="145" t="n">
        <v>-0.0120455529984625</v>
      </c>
      <c r="D137" s="145" t="n">
        <v>-0.016562660130523</v>
      </c>
      <c r="E137" s="145" t="n">
        <v>-0.0164244616411429</v>
      </c>
      <c r="F137" s="145" t="n">
        <v>-0.0219446612758116</v>
      </c>
      <c r="G137" s="145" t="n">
        <v>-0.0199690828831009</v>
      </c>
      <c r="H137" s="145" t="n">
        <v>-0.0153228821191049</v>
      </c>
      <c r="I137" s="145" t="n">
        <v>-0.016588546441785</v>
      </c>
      <c r="J137" s="145" t="n">
        <v>-0.0158766290466317</v>
      </c>
      <c r="K137" s="145" t="n">
        <v>-0.0155978566433616</v>
      </c>
      <c r="L137" s="145" t="n">
        <v>-0.0135294811171801</v>
      </c>
      <c r="M137" s="145" t="n">
        <v>-0.0224256780253155</v>
      </c>
      <c r="N137" s="145" t="n">
        <v>-0.0200030973443219</v>
      </c>
      <c r="O137" s="145" t="n">
        <v>-0.015842425427184</v>
      </c>
      <c r="P137" s="145" t="n">
        <v>-0.0137756229999306</v>
      </c>
      <c r="Q137" s="145" t="n">
        <v>-0.0130045657413392</v>
      </c>
      <c r="R137" s="145" t="n">
        <v>-0.0150786046606779</v>
      </c>
      <c r="S137" s="145" t="n">
        <v>-0.0124813489920411</v>
      </c>
      <c r="T137" s="145" t="n">
        <v>-0.0121423392729063</v>
      </c>
      <c r="U137" s="145" t="n">
        <v>-0.0244071593727461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265826643399944</v>
      </c>
      <c r="C138" s="145" t="n">
        <v>0.0071672668270126</v>
      </c>
      <c r="D138" s="145" t="n">
        <v>-0.0235234221722375</v>
      </c>
      <c r="E138" s="145" t="n">
        <v>-0.0219743058485244</v>
      </c>
      <c r="F138" s="145" t="n">
        <v>-0.0289085582554005</v>
      </c>
      <c r="G138" s="145" t="n">
        <v>-0.0125783074693955</v>
      </c>
      <c r="H138" s="145" t="n">
        <v>-0.0139157700844855</v>
      </c>
      <c r="I138" s="145" t="n">
        <v>-0.0240962530023786</v>
      </c>
      <c r="J138" s="145" t="n">
        <v>-0.0363211251377884</v>
      </c>
      <c r="K138" s="145" t="n">
        <v>-0.0352688856721402</v>
      </c>
      <c r="L138" s="145" t="n">
        <v>-0.0264090972325743</v>
      </c>
      <c r="M138" s="145" t="n">
        <v>-0.0240975056511136</v>
      </c>
      <c r="N138" s="145" t="n">
        <v>-0.0155556901691447</v>
      </c>
      <c r="O138" s="145" t="n">
        <v>-0.0315355469599844</v>
      </c>
      <c r="P138" s="145" t="n">
        <v>-0.0233071367757232</v>
      </c>
      <c r="Q138" s="145" t="n">
        <v>-0.018272096946601</v>
      </c>
      <c r="R138" s="145" t="n">
        <v>-0.0223508875114763</v>
      </c>
      <c r="S138" s="145" t="n">
        <v>-0.0262322291689535</v>
      </c>
      <c r="T138" s="145" t="n">
        <v>-0.0234748563329623</v>
      </c>
      <c r="U138" s="145" t="n">
        <v>-0.00783792952933772</v>
      </c>
      <c r="V138" s="291" t="n">
        <f aca="false">'Summary Data'!AS33*10</f>
        <v>0</v>
      </c>
      <c r="W138" s="238" t="s">
        <v>268</v>
      </c>
    </row>
    <row r="139" customFormat="false" ht="11.25" hidden="false" customHeight="false" outlineLevel="0" collapsed="false">
      <c r="A139" s="289" t="n">
        <v>13</v>
      </c>
      <c r="B139" s="145" t="n">
        <v>-0.0515543891308169</v>
      </c>
      <c r="C139" s="145" t="n">
        <v>-0.00334423667536709</v>
      </c>
      <c r="D139" s="145" t="n">
        <v>-0.0270802233613983</v>
      </c>
      <c r="E139" s="145" t="n">
        <v>-0.0157032855078509</v>
      </c>
      <c r="F139" s="145" t="n">
        <v>-0.0338162070788948</v>
      </c>
      <c r="G139" s="145" t="n">
        <v>-0.0193920225573322</v>
      </c>
      <c r="H139" s="145" t="n">
        <v>-0.0215120685481073</v>
      </c>
      <c r="I139" s="145" t="n">
        <v>-0.0131869608036073</v>
      </c>
      <c r="J139" s="145" t="n">
        <v>-0.0203263397711219</v>
      </c>
      <c r="K139" s="145" t="n">
        <v>-0.0223763371692507</v>
      </c>
      <c r="L139" s="145" t="n">
        <v>-0.0175345718583838</v>
      </c>
      <c r="M139" s="145" t="n">
        <v>-0.0213365025381444</v>
      </c>
      <c r="N139" s="145" t="n">
        <v>-0.0212859288518443</v>
      </c>
      <c r="O139" s="145" t="n">
        <v>-0.0216467267474247</v>
      </c>
      <c r="P139" s="145" t="n">
        <v>-0.00775332035705152</v>
      </c>
      <c r="Q139" s="145" t="n">
        <v>-0.0208388720659686</v>
      </c>
      <c r="R139" s="145" t="n">
        <v>-0.0242710825864081</v>
      </c>
      <c r="S139" s="145" t="n">
        <v>-0.0192177734808824</v>
      </c>
      <c r="T139" s="145" t="n">
        <v>-0.0161101724179171</v>
      </c>
      <c r="U139" s="145" t="n">
        <v>-0.00795663336280091</v>
      </c>
      <c r="V139" s="291" t="n">
        <f aca="false">'Summary Data'!AS34*10</f>
        <v>0</v>
      </c>
      <c r="W139" s="238" t="s">
        <v>268</v>
      </c>
    </row>
    <row r="140" customFormat="false" ht="11.25" hidden="false" customHeight="false" outlineLevel="0" collapsed="false">
      <c r="A140" s="289" t="n">
        <v>14</v>
      </c>
      <c r="B140" s="145" t="n">
        <v>0.0500091357948756</v>
      </c>
      <c r="C140" s="145" t="n">
        <v>-0.0958938845857842</v>
      </c>
      <c r="D140" s="145" t="n">
        <v>-0.0988771549563068</v>
      </c>
      <c r="E140" s="145" t="n">
        <v>-0.092139098333183</v>
      </c>
      <c r="F140" s="145" t="n">
        <v>-0.102930101514699</v>
      </c>
      <c r="G140" s="145" t="n">
        <v>-0.102936945843852</v>
      </c>
      <c r="H140" s="145" t="n">
        <v>-0.100848486526933</v>
      </c>
      <c r="I140" s="145" t="n">
        <v>-0.0930643938531868</v>
      </c>
      <c r="J140" s="145" t="n">
        <v>-0.0911030017597771</v>
      </c>
      <c r="K140" s="145" t="n">
        <v>-0.0959127722349548</v>
      </c>
      <c r="L140" s="145" t="n">
        <v>-0.0968647819435834</v>
      </c>
      <c r="M140" s="145" t="n">
        <v>-0.0904165522625292</v>
      </c>
      <c r="N140" s="145" t="n">
        <v>-0.0891506218132619</v>
      </c>
      <c r="O140" s="145" t="n">
        <v>-0.101224798091236</v>
      </c>
      <c r="P140" s="145" t="n">
        <v>-0.0996903444019112</v>
      </c>
      <c r="Q140" s="145" t="n">
        <v>-0.0948563356075233</v>
      </c>
      <c r="R140" s="145" t="n">
        <v>-0.103936254322211</v>
      </c>
      <c r="S140" s="145" t="n">
        <v>-0.0875201334981304</v>
      </c>
      <c r="T140" s="145" t="n">
        <v>-0.0929159650235615</v>
      </c>
      <c r="U140" s="145" t="n">
        <v>-0.0390030808311531</v>
      </c>
      <c r="V140" s="291" t="n">
        <f aca="false">'Summary Data'!AS35*10</f>
        <v>0</v>
      </c>
      <c r="W140" s="238" t="s">
        <v>268</v>
      </c>
    </row>
    <row r="141" customFormat="false" ht="11.25" hidden="false" customHeight="false" outlineLevel="0" collapsed="false">
      <c r="A141" s="289" t="n">
        <v>15</v>
      </c>
      <c r="B141" s="145" t="n">
        <v>0.0464394133809099</v>
      </c>
      <c r="C141" s="145" t="n">
        <v>0.070579966</v>
      </c>
      <c r="D141" s="145" t="n">
        <v>-0.0209850613559322</v>
      </c>
      <c r="E141" s="145" t="n">
        <v>0.0210288338983051</v>
      </c>
      <c r="F141" s="145" t="n">
        <v>0.0233226730508475</v>
      </c>
      <c r="G141" s="145" t="n">
        <v>-0.0111489296610169</v>
      </c>
      <c r="H141" s="145" t="n">
        <v>-0.0606287559322034</v>
      </c>
      <c r="I141" s="145" t="n">
        <v>0.0365768649152542</v>
      </c>
      <c r="J141" s="145" t="n">
        <v>0.00311399305084748</v>
      </c>
      <c r="K141" s="145" t="n">
        <v>-0.0159726671186441</v>
      </c>
      <c r="L141" s="145" t="n">
        <v>0.0355450991525424</v>
      </c>
      <c r="M141" s="145" t="n">
        <v>-0.0151403649152542</v>
      </c>
      <c r="N141" s="145" t="n">
        <v>-0.0303192449152542</v>
      </c>
      <c r="O141" s="145" t="n">
        <v>0.0483872054237288</v>
      </c>
      <c r="P141" s="145" t="n">
        <v>-0.0158088972881356</v>
      </c>
      <c r="Q141" s="145" t="n">
        <v>0.0235680991525424</v>
      </c>
      <c r="R141" s="145" t="n">
        <v>0.00641083627118644</v>
      </c>
      <c r="S141" s="145" t="n">
        <v>-0.0112865071186441</v>
      </c>
      <c r="T141" s="145" t="n">
        <v>0.00321608966101695</v>
      </c>
      <c r="U141" s="145" t="n">
        <v>0.00852912993854258</v>
      </c>
      <c r="V141" s="291" t="n">
        <f aca="false">'Summary Data'!AS36*10</f>
        <v>0</v>
      </c>
      <c r="W141" s="238" t="s">
        <v>268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8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8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6" t="s">
        <v>333</v>
      </c>
      <c r="K8" s="26"/>
      <c r="L8" s="26"/>
      <c r="M8" s="26"/>
      <c r="N8" s="26" t="s">
        <v>334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6" t="s">
        <v>333</v>
      </c>
      <c r="K8" s="26"/>
      <c r="L8" s="26"/>
      <c r="M8" s="26"/>
      <c r="N8" s="26" t="s">
        <v>334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6" t="s">
        <v>333</v>
      </c>
      <c r="K8" s="26"/>
      <c r="L8" s="26"/>
      <c r="M8" s="26"/>
      <c r="N8" s="26" t="s">
        <v>334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2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3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9</v>
      </c>
      <c r="B3" s="501" t="s">
        <v>20</v>
      </c>
      <c r="C3" s="501" t="s">
        <v>21</v>
      </c>
      <c r="D3" s="501" t="s">
        <v>22</v>
      </c>
      <c r="E3" s="501" t="s">
        <v>24</v>
      </c>
      <c r="F3" s="501" t="s">
        <v>200</v>
      </c>
      <c r="G3" s="501" t="s">
        <v>33</v>
      </c>
      <c r="H3" s="501" t="s">
        <v>34</v>
      </c>
      <c r="I3" s="501" t="s">
        <v>35</v>
      </c>
      <c r="J3" s="502" t="s">
        <v>374</v>
      </c>
      <c r="K3" s="503" t="s">
        <v>375</v>
      </c>
      <c r="L3" s="504" t="s">
        <v>19</v>
      </c>
      <c r="M3" s="502" t="s">
        <v>20</v>
      </c>
      <c r="N3" s="502" t="s">
        <v>21</v>
      </c>
      <c r="O3" s="502" t="s">
        <v>22</v>
      </c>
      <c r="P3" s="502" t="s">
        <v>24</v>
      </c>
      <c r="Q3" s="502" t="s">
        <v>200</v>
      </c>
      <c r="R3" s="502" t="s">
        <v>33</v>
      </c>
      <c r="S3" s="502" t="s">
        <v>34</v>
      </c>
      <c r="T3" s="502" t="s">
        <v>35</v>
      </c>
      <c r="U3" s="502" t="s">
        <v>374</v>
      </c>
      <c r="V3" s="503" t="s">
        <v>375</v>
      </c>
      <c r="W3" s="504" t="s">
        <v>19</v>
      </c>
      <c r="X3" s="502" t="s">
        <v>20</v>
      </c>
      <c r="Y3" s="502" t="s">
        <v>21</v>
      </c>
      <c r="Z3" s="502" t="s">
        <v>22</v>
      </c>
      <c r="AA3" s="502" t="s">
        <v>24</v>
      </c>
      <c r="AB3" s="502" t="s">
        <v>200</v>
      </c>
      <c r="AC3" s="502" t="s">
        <v>33</v>
      </c>
      <c r="AD3" s="502" t="s">
        <v>34</v>
      </c>
      <c r="AE3" s="502" t="s">
        <v>35</v>
      </c>
      <c r="AF3" s="505" t="s">
        <v>376</v>
      </c>
      <c r="AG3" s="504" t="s">
        <v>19</v>
      </c>
      <c r="AH3" s="502" t="s">
        <v>20</v>
      </c>
      <c r="AI3" s="502" t="s">
        <v>21</v>
      </c>
      <c r="AJ3" s="502" t="s">
        <v>22</v>
      </c>
      <c r="AK3" s="502" t="s">
        <v>24</v>
      </c>
      <c r="AL3" s="502" t="s">
        <v>200</v>
      </c>
      <c r="AM3" s="502" t="s">
        <v>33</v>
      </c>
      <c r="AN3" s="502" t="s">
        <v>34</v>
      </c>
      <c r="AO3" s="502" t="s">
        <v>35</v>
      </c>
      <c r="AP3" s="505" t="s">
        <v>376</v>
      </c>
    </row>
    <row r="4" customFormat="false" ht="15.75" hidden="false" customHeight="false" outlineLevel="0" collapsed="false">
      <c r="A4" s="506" t="n">
        <f aca="false">'Work sheet'!D6</f>
        <v>0.941463550501265</v>
      </c>
      <c r="B4" s="507" t="n">
        <f aca="false">'Work sheet'!D7</f>
        <v>0.94508783743227</v>
      </c>
      <c r="C4" s="507" t="n">
        <f aca="false">'Work sheet'!D8</f>
        <v>0.153707941595771</v>
      </c>
      <c r="D4" s="507" t="n">
        <f aca="false">'Work sheet'!D9</f>
        <v>0.906684966289834</v>
      </c>
      <c r="E4" s="507" t="n">
        <f aca="false">'Work sheet'!D11</f>
        <v>1.01768986850149</v>
      </c>
      <c r="F4" s="507" t="n">
        <f aca="false">'Work sheet'!H5</f>
        <v>-1.15321089283627</v>
      </c>
      <c r="G4" s="507" t="n">
        <f aca="false">'Work sheet'!H6</f>
        <v>1.77560325480586</v>
      </c>
      <c r="H4" s="507" t="n">
        <f aca="false">'Work sheet'!H7</f>
        <v>-0.214040007973312</v>
      </c>
      <c r="I4" s="507" t="n">
        <f aca="false">'Work sheet'!H8</f>
        <v>-0.212714600643184</v>
      </c>
      <c r="J4" s="508" t="n">
        <f aca="false">'Work sheet'!P35*1000</f>
        <v>20.3107666980239</v>
      </c>
      <c r="K4" s="509" t="n">
        <f aca="false">'Work sheet'!D5/1000</f>
        <v>0.702875455555556</v>
      </c>
      <c r="L4" s="506" t="n">
        <f aca="false">'Work sheet'!L6</f>
        <v>-1.77558072153789</v>
      </c>
      <c r="M4" s="507" t="n">
        <f aca="false">'Work sheet'!L7</f>
        <v>1.21426833091598</v>
      </c>
      <c r="N4" s="507" t="n">
        <f aca="false">'Work sheet'!L8</f>
        <v>-0.19689556834045</v>
      </c>
      <c r="O4" s="507" t="n">
        <f aca="false">'Work sheet'!L9</f>
        <v>0.934900085770345</v>
      </c>
      <c r="P4" s="507" t="n">
        <f aca="false">'Work sheet'!L11</f>
        <v>1.02638926829101</v>
      </c>
      <c r="Q4" s="507" t="n">
        <f aca="false">'Work sheet'!P5</f>
        <v>-1.32871837668317</v>
      </c>
      <c r="R4" s="507" t="n">
        <f aca="false">'Work sheet'!P6</f>
        <v>-1.65217184617248</v>
      </c>
      <c r="S4" s="507" t="n">
        <f aca="false">'Work sheet'!P7</f>
        <v>-0.312011170143501</v>
      </c>
      <c r="T4" s="507" t="n">
        <f aca="false">'Work sheet'!P8</f>
        <v>-0.218050235635049</v>
      </c>
      <c r="U4" s="508" t="n">
        <f aca="false">'Work sheet'!Q35*1000</f>
        <v>16.5171542480719</v>
      </c>
      <c r="V4" s="509" t="n">
        <f aca="false">'Work sheet'!L5/1000</f>
        <v>0.702773088888889</v>
      </c>
      <c r="W4" s="506" t="n">
        <f aca="false">'Work sheet'!V68</f>
        <v>3.0185386294013</v>
      </c>
      <c r="X4" s="507" t="n">
        <f aca="false">'Work sheet'!V69</f>
        <v>2.14846008357408</v>
      </c>
      <c r="Y4" s="507" t="n">
        <f aca="false">'Work sheet'!V70</f>
        <v>0.172286954174137</v>
      </c>
      <c r="Z4" s="507" t="n">
        <f aca="false">'Work sheet'!V71</f>
        <v>0.698926458982053</v>
      </c>
      <c r="AA4" s="507" t="n">
        <f aca="false">'Work sheet'!V73</f>
        <v>1.04192795741983</v>
      </c>
      <c r="AB4" s="507" t="n">
        <f aca="false">'Work sheet'!V87</f>
        <v>-0.0103191405108419</v>
      </c>
      <c r="AC4" s="507" t="n">
        <f aca="false">'Work sheet'!V88</f>
        <v>1.61575091877079</v>
      </c>
      <c r="AD4" s="507" t="n">
        <f aca="false">'Work sheet'!V89</f>
        <v>-0.255756144085955</v>
      </c>
      <c r="AE4" s="507" t="n">
        <f aca="false">'Work sheet'!V90</f>
        <v>-0.215137507716367</v>
      </c>
      <c r="AF4" s="510" t="n">
        <f aca="false">'Summary Data'!$B$41*1000</f>
        <v>14369.232</v>
      </c>
      <c r="AG4" s="506" t="n">
        <f aca="false">'Work sheet'!V108</f>
        <v>-3.84395140043061</v>
      </c>
      <c r="AH4" s="507" t="n">
        <f aca="false">'Work sheet'!V109</f>
        <v>2.30515692760903</v>
      </c>
      <c r="AI4" s="507" t="n">
        <f aca="false">'Work sheet'!V110</f>
        <v>-0.191334956437961</v>
      </c>
      <c r="AJ4" s="507" t="n">
        <f aca="false">'Work sheet'!V111</f>
        <v>0.675876305508601</v>
      </c>
      <c r="AK4" s="507" t="n">
        <f aca="false">'Work sheet'!V113</f>
        <v>1.03945808239975</v>
      </c>
      <c r="AL4" s="507" t="n">
        <f aca="false">'Work sheet'!V127</f>
        <v>0.00383920356685483</v>
      </c>
      <c r="AM4" s="507" t="n">
        <f aca="false">'Work sheet'!V128</f>
        <v>-1.5846462425319</v>
      </c>
      <c r="AN4" s="507" t="n">
        <f aca="false">'Work sheet'!V129</f>
        <v>-0.363364429411219</v>
      </c>
      <c r="AO4" s="507" t="n">
        <f aca="false">'Work sheet'!V130</f>
        <v>-0.215201833748181</v>
      </c>
      <c r="AP4" s="510" t="n">
        <f aca="false">'Summary Data'!$Y$41*1000</f>
        <v>14370.17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7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8</v>
      </c>
      <c r="B8" s="500"/>
      <c r="C8" s="500"/>
      <c r="D8" s="500"/>
      <c r="E8" s="501" t="s">
        <v>379</v>
      </c>
      <c r="F8" s="501"/>
      <c r="G8" s="501"/>
      <c r="H8" s="501"/>
      <c r="I8" s="501" t="s">
        <v>378</v>
      </c>
      <c r="J8" s="501"/>
      <c r="K8" s="501"/>
      <c r="L8" s="501"/>
      <c r="M8" s="503" t="s">
        <v>379</v>
      </c>
      <c r="N8" s="503"/>
      <c r="O8" s="503"/>
      <c r="P8" s="503"/>
    </row>
    <row r="9" customFormat="false" ht="15" hidden="false" customHeight="false" outlineLevel="0" collapsed="false">
      <c r="A9" s="500" t="s">
        <v>380</v>
      </c>
      <c r="B9" s="500"/>
      <c r="C9" s="501" t="s">
        <v>381</v>
      </c>
      <c r="D9" s="501"/>
      <c r="E9" s="501" t="s">
        <v>380</v>
      </c>
      <c r="F9" s="501"/>
      <c r="G9" s="501" t="s">
        <v>381</v>
      </c>
      <c r="H9" s="501"/>
      <c r="I9" s="501" t="s">
        <v>380</v>
      </c>
      <c r="J9" s="501"/>
      <c r="K9" s="501" t="s">
        <v>381</v>
      </c>
      <c r="L9" s="501"/>
      <c r="M9" s="501" t="s">
        <v>380</v>
      </c>
      <c r="N9" s="501"/>
      <c r="O9" s="503" t="s">
        <v>381</v>
      </c>
      <c r="P9" s="503"/>
    </row>
    <row r="10" customFormat="false" ht="15" hidden="false" customHeight="false" outlineLevel="0" collapsed="false">
      <c r="A10" s="512" t="s">
        <v>382</v>
      </c>
      <c r="B10" s="513" t="s">
        <v>383</v>
      </c>
      <c r="C10" s="513" t="s">
        <v>382</v>
      </c>
      <c r="D10" s="513" t="s">
        <v>383</v>
      </c>
      <c r="E10" s="513" t="s">
        <v>382</v>
      </c>
      <c r="F10" s="513" t="s">
        <v>383</v>
      </c>
      <c r="G10" s="513" t="s">
        <v>382</v>
      </c>
      <c r="H10" s="513" t="s">
        <v>383</v>
      </c>
      <c r="I10" s="513" t="s">
        <v>382</v>
      </c>
      <c r="J10" s="513" t="s">
        <v>383</v>
      </c>
      <c r="K10" s="513" t="s">
        <v>382</v>
      </c>
      <c r="L10" s="513" t="s">
        <v>383</v>
      </c>
      <c r="M10" s="513" t="s">
        <v>382</v>
      </c>
      <c r="N10" s="513" t="s">
        <v>383</v>
      </c>
      <c r="O10" s="513" t="s">
        <v>382</v>
      </c>
      <c r="P10" s="514" t="s">
        <v>383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5</v>
      </c>
      <c r="C4" s="79" t="n">
        <v>0.000399492682</v>
      </c>
      <c r="D4" s="169" t="n">
        <v>0.000399492682</v>
      </c>
    </row>
    <row r="5" customFormat="false" ht="12.75" hidden="false" customHeight="false" outlineLevel="0" collapsed="false">
      <c r="B5" s="521" t="s">
        <v>386</v>
      </c>
      <c r="C5" s="79" t="n">
        <v>0.000563105169</v>
      </c>
      <c r="D5" s="169" t="n">
        <v>0.000563105169</v>
      </c>
    </row>
    <row r="6" customFormat="false" ht="12.75" hidden="false" customHeight="false" outlineLevel="0" collapsed="false">
      <c r="B6" s="521" t="s">
        <v>387</v>
      </c>
      <c r="C6" s="79" t="n">
        <v>9.1223488E-005</v>
      </c>
      <c r="D6" s="169" t="n">
        <v>9.1223488E-005</v>
      </c>
    </row>
    <row r="7" customFormat="false" ht="13.5" hidden="false" customHeight="false" outlineLevel="0" collapsed="false">
      <c r="B7" s="90" t="s">
        <v>388</v>
      </c>
      <c r="C7" s="522" t="n">
        <v>8.5003044E-005</v>
      </c>
      <c r="D7" s="523" t="n">
        <v>8.5003044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Q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LA001</v>
      </c>
      <c r="C2" s="45" t="n">
        <f aca="false">'Original data'!I2</f>
        <v>1000166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 t="s">
        <v>53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4</v>
      </c>
      <c r="C5" s="47" t="s">
        <v>55</v>
      </c>
      <c r="D5" s="46" t="s">
        <v>56</v>
      </c>
      <c r="E5" s="46"/>
      <c r="F5" s="51" t="n">
        <v>38288</v>
      </c>
      <c r="G5" s="46" t="s">
        <v>57</v>
      </c>
      <c r="H5" s="46"/>
      <c r="I5" s="52" t="s">
        <v>58</v>
      </c>
      <c r="J5" s="46" t="s">
        <v>59</v>
      </c>
      <c r="K5" s="46"/>
      <c r="L5" s="46"/>
      <c r="M5" s="51" t="n">
        <v>38288</v>
      </c>
      <c r="N5" s="46" t="s">
        <v>60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2</v>
      </c>
    </row>
    <row r="13" customFormat="false" ht="11.25" hidden="false" customHeight="false" outlineLevel="0" collapsed="false">
      <c r="A13" s="43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4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9</v>
      </c>
      <c r="C20" s="57"/>
      <c r="D20" s="57"/>
      <c r="E20" s="57"/>
      <c r="F20" s="57"/>
      <c r="G20" s="57"/>
      <c r="H20" s="57"/>
      <c r="I20" s="57"/>
      <c r="J20" s="57"/>
      <c r="K20" s="57" t="s">
        <v>70</v>
      </c>
      <c r="L20" s="57"/>
      <c r="M20" s="58" t="s">
        <v>71</v>
      </c>
      <c r="N20" s="58"/>
    </row>
    <row r="21" customFormat="false" ht="11.25" hidden="false" customHeight="false" outlineLevel="0" collapsed="false">
      <c r="A21" s="54" t="n">
        <v>1</v>
      </c>
      <c r="B21" s="42" t="s">
        <v>72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3</v>
      </c>
    </row>
    <row r="22" customFormat="false" ht="11.25" hidden="false" customHeight="false" outlineLevel="0" collapsed="false">
      <c r="A22" s="43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5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80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1</v>
      </c>
    </row>
    <row r="30" customFormat="false" ht="11.25" hidden="false" customHeight="false" outlineLevel="0" collapsed="false">
      <c r="A30" s="43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3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4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8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9</v>
      </c>
    </row>
    <row r="38" customFormat="false" ht="11.25" hidden="false" customHeight="false" outlineLevel="0" collapsed="false">
      <c r="A38" s="43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1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2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3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4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6</v>
      </c>
      <c r="C47" s="62" t="s">
        <v>97</v>
      </c>
      <c r="D47" s="63" t="s">
        <v>98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9</v>
      </c>
      <c r="D48" s="65" t="s">
        <v>100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1</v>
      </c>
      <c r="D49" s="65" t="s">
        <v>102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1</v>
      </c>
      <c r="D50" s="65" t="s">
        <v>103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9</v>
      </c>
      <c r="D51" s="65" t="s">
        <v>104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8</v>
      </c>
      <c r="D52" s="65" t="s">
        <v>105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8</v>
      </c>
      <c r="D53" s="65" t="s">
        <v>106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8</v>
      </c>
      <c r="D54" s="65" t="s">
        <v>107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8</v>
      </c>
      <c r="D55" s="65" t="s">
        <v>108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8</v>
      </c>
      <c r="D56" s="65" t="s">
        <v>109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8</v>
      </c>
      <c r="D57" s="65" t="s">
        <v>110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8</v>
      </c>
      <c r="D58" s="65" t="s">
        <v>111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8</v>
      </c>
      <c r="D59" s="65" t="s">
        <v>112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8</v>
      </c>
      <c r="D60" s="65" t="s">
        <v>113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8</v>
      </c>
      <c r="D61" s="65" t="s">
        <v>114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8</v>
      </c>
      <c r="D62" s="65" t="s">
        <v>115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8</v>
      </c>
      <c r="D63" s="65" t="s">
        <v>116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8</v>
      </c>
      <c r="D64" s="65" t="s">
        <v>117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8</v>
      </c>
      <c r="D65" s="65" t="s">
        <v>118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8</v>
      </c>
      <c r="D66" s="65" t="s">
        <v>119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8</v>
      </c>
      <c r="D67" s="65" t="s">
        <v>120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9</v>
      </c>
      <c r="D68" s="65" t="s">
        <v>121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8</v>
      </c>
      <c r="D69" s="65" t="s">
        <v>122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8</v>
      </c>
      <c r="D70" s="65" t="s">
        <v>123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8</v>
      </c>
      <c r="D71" s="65" t="s">
        <v>124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8</v>
      </c>
      <c r="D72" s="65" t="s">
        <v>125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58</v>
      </c>
      <c r="D73" s="68" t="s">
        <v>126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71" activeCellId="0" sqref="Y71:AR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LA001-01000166_cm.xls</v>
      </c>
      <c r="D1" s="72"/>
      <c r="E1" s="72"/>
      <c r="F1" s="72"/>
      <c r="G1" s="72"/>
      <c r="H1" s="72"/>
      <c r="I1" s="72"/>
      <c r="J1" s="72"/>
      <c r="K1" s="72"/>
      <c r="GR1" s="0" t="s">
        <v>127</v>
      </c>
    </row>
    <row r="2" customFormat="false" ht="12.75" hidden="false" customHeight="false" outlineLevel="0" collapsed="false">
      <c r="A2" s="6" t="s">
        <v>1</v>
      </c>
      <c r="B2" s="6"/>
      <c r="C2" s="73" t="s">
        <v>128</v>
      </c>
      <c r="D2" s="73"/>
      <c r="E2" s="73"/>
      <c r="F2" s="74" t="s">
        <v>2</v>
      </c>
      <c r="G2" s="74"/>
      <c r="H2" s="74"/>
      <c r="I2" s="75" t="n">
        <v>1000166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9</v>
      </c>
      <c r="Z2" s="79"/>
      <c r="AA2" s="74"/>
      <c r="AB2" s="74"/>
      <c r="AC2" s="74"/>
      <c r="AD2" s="74"/>
      <c r="AE2" s="74"/>
      <c r="AF2" s="74"/>
      <c r="AG2" s="74"/>
      <c r="AH2" s="74"/>
      <c r="AI2" s="80"/>
      <c r="GR2" s="0" t="s">
        <v>127</v>
      </c>
    </row>
    <row r="3" customFormat="false" ht="13.5" hidden="false" customHeight="false" outlineLevel="0" collapsed="false">
      <c r="A3" s="6" t="s">
        <v>130</v>
      </c>
      <c r="B3" s="6"/>
      <c r="C3" s="81" t="s">
        <v>131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2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  <c r="GR3" s="0" t="s">
        <v>127</v>
      </c>
    </row>
    <row r="4" customFormat="false" ht="12.75" hidden="false" customHeight="false" outlineLevel="0" collapsed="false">
      <c r="A4" s="6" t="s">
        <v>133</v>
      </c>
      <c r="B4" s="6"/>
      <c r="C4" s="85" t="s">
        <v>134</v>
      </c>
      <c r="D4" s="85"/>
      <c r="E4" s="85"/>
      <c r="F4" s="74"/>
      <c r="G4" s="74"/>
      <c r="H4" s="74"/>
      <c r="I4" s="86"/>
      <c r="J4" s="86"/>
      <c r="K4" s="86"/>
      <c r="M4" s="87" t="s">
        <v>135</v>
      </c>
      <c r="N4" s="88"/>
      <c r="O4" s="88"/>
      <c r="P4" s="89" t="s">
        <v>136</v>
      </c>
      <c r="Q4" s="89"/>
      <c r="R4" s="89"/>
      <c r="T4" s="82" t="s">
        <v>137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  <c r="GR4" s="0" t="s">
        <v>127</v>
      </c>
    </row>
    <row r="5" customFormat="false" ht="13.5" hidden="false" customHeight="false" outlineLevel="0" collapsed="false">
      <c r="A5" s="6" t="s">
        <v>138</v>
      </c>
      <c r="B5" s="6"/>
      <c r="C5" s="85" t="s">
        <v>139</v>
      </c>
      <c r="D5" s="85"/>
      <c r="E5" s="85"/>
      <c r="F5" s="74" t="s">
        <v>140</v>
      </c>
      <c r="G5" s="74"/>
      <c r="H5" s="74"/>
      <c r="I5" s="86" t="n">
        <v>34</v>
      </c>
      <c r="J5" s="86"/>
      <c r="K5" s="86"/>
      <c r="M5" s="90" t="s">
        <v>141</v>
      </c>
      <c r="N5" s="91"/>
      <c r="O5" s="91"/>
      <c r="P5" s="92" t="s">
        <v>142</v>
      </c>
      <c r="Q5" s="92"/>
      <c r="R5" s="92"/>
      <c r="S5" s="79"/>
      <c r="T5" s="93" t="s">
        <v>143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  <c r="GR5" s="0" t="s">
        <v>127</v>
      </c>
    </row>
    <row r="6" customFormat="false" ht="13.5" hidden="false" customHeight="false" outlineLevel="0" collapsed="false">
      <c r="A6" s="22" t="s">
        <v>144</v>
      </c>
      <c r="B6" s="22"/>
      <c r="C6" s="95" t="s">
        <v>145</v>
      </c>
      <c r="D6" s="95"/>
      <c r="E6" s="95"/>
      <c r="F6" s="96" t="s">
        <v>146</v>
      </c>
      <c r="G6" s="96"/>
      <c r="H6" s="96"/>
      <c r="I6" s="92" t="s">
        <v>58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  <c r="GR6" s="0" t="s">
        <v>127</v>
      </c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  <c r="GR7" s="0" t="s">
        <v>127</v>
      </c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  <c r="GR8" s="0" t="s">
        <v>127</v>
      </c>
    </row>
    <row r="9" customFormat="false" ht="12.75" hidden="false" customHeight="false" outlineLevel="0" collapsed="false">
      <c r="A9" s="6" t="s">
        <v>147</v>
      </c>
      <c r="B9" s="6"/>
      <c r="C9" s="98" t="n">
        <v>38288</v>
      </c>
      <c r="D9" s="98"/>
      <c r="E9" s="98"/>
      <c r="F9" s="99" t="s">
        <v>148</v>
      </c>
      <c r="G9" s="99"/>
      <c r="H9" s="99"/>
      <c r="I9" s="100" t="s">
        <v>149</v>
      </c>
      <c r="J9" s="100"/>
      <c r="K9" s="100"/>
      <c r="M9" s="101" t="s">
        <v>147</v>
      </c>
      <c r="N9" s="101"/>
      <c r="O9" s="102" t="n">
        <v>38288</v>
      </c>
      <c r="P9" s="102"/>
      <c r="Q9" s="102"/>
      <c r="R9" s="103" t="s">
        <v>148</v>
      </c>
      <c r="S9" s="103"/>
      <c r="T9" s="103"/>
      <c r="U9" s="104" t="s">
        <v>149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  <c r="GR9" s="0" t="s">
        <v>127</v>
      </c>
    </row>
    <row r="10" customFormat="false" ht="12.75" hidden="false" customHeight="false" outlineLevel="0" collapsed="false">
      <c r="A10" s="6" t="s">
        <v>150</v>
      </c>
      <c r="B10" s="6"/>
      <c r="C10" s="73" t="s">
        <v>151</v>
      </c>
      <c r="D10" s="73"/>
      <c r="E10" s="73"/>
      <c r="F10" s="105"/>
      <c r="G10" s="105"/>
      <c r="H10" s="105"/>
      <c r="I10" s="106"/>
      <c r="J10" s="106"/>
      <c r="K10" s="106"/>
      <c r="M10" s="6" t="s">
        <v>150</v>
      </c>
      <c r="N10" s="6"/>
      <c r="O10" s="73" t="s">
        <v>152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  <c r="GR10" s="0" t="s">
        <v>127</v>
      </c>
    </row>
    <row r="11" customFormat="false" ht="12.75" hidden="false" customHeight="false" outlineLevel="0" collapsed="false">
      <c r="A11" s="6" t="s">
        <v>153</v>
      </c>
      <c r="B11" s="6"/>
      <c r="C11" s="107" t="n">
        <v>0.7499</v>
      </c>
      <c r="D11" s="107"/>
      <c r="E11" s="107"/>
      <c r="F11" s="99" t="s">
        <v>154</v>
      </c>
      <c r="G11" s="99"/>
      <c r="H11" s="99"/>
      <c r="I11" s="75" t="n">
        <v>18</v>
      </c>
      <c r="J11" s="75"/>
      <c r="K11" s="75"/>
      <c r="M11" s="6" t="s">
        <v>153</v>
      </c>
      <c r="N11" s="6"/>
      <c r="O11" s="107" t="n">
        <v>0.7499</v>
      </c>
      <c r="P11" s="107"/>
      <c r="Q11" s="107"/>
      <c r="R11" s="99" t="s">
        <v>154</v>
      </c>
      <c r="S11" s="99"/>
      <c r="T11" s="99"/>
      <c r="U11" s="75" t="n">
        <v>18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  <c r="GR11" s="0" t="s">
        <v>127</v>
      </c>
    </row>
    <row r="12" customFormat="false" ht="12.75" hidden="false" customHeight="false" outlineLevel="0" collapsed="false">
      <c r="A12" s="6" t="s">
        <v>155</v>
      </c>
      <c r="B12" s="6"/>
      <c r="C12" s="108" t="n">
        <v>10</v>
      </c>
      <c r="D12" s="108"/>
      <c r="E12" s="108"/>
      <c r="F12" s="74" t="s">
        <v>156</v>
      </c>
      <c r="G12" s="74"/>
      <c r="H12" s="74"/>
      <c r="I12" s="109" t="s">
        <v>157</v>
      </c>
      <c r="J12" s="109"/>
      <c r="K12" s="109"/>
      <c r="M12" s="6" t="s">
        <v>155</v>
      </c>
      <c r="N12" s="6"/>
      <c r="O12" s="108" t="n">
        <v>10</v>
      </c>
      <c r="P12" s="108"/>
      <c r="Q12" s="108"/>
      <c r="R12" s="74" t="s">
        <v>156</v>
      </c>
      <c r="S12" s="74"/>
      <c r="T12" s="74"/>
      <c r="U12" s="109" t="s">
        <v>157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  <c r="GR12" s="0" t="s">
        <v>127</v>
      </c>
    </row>
    <row r="13" customFormat="false" ht="12.75" hidden="false" customHeight="false" outlineLevel="0" collapsed="false">
      <c r="A13" s="6" t="s">
        <v>158</v>
      </c>
      <c r="B13" s="6"/>
      <c r="C13" s="107" t="n">
        <v>20</v>
      </c>
      <c r="D13" s="107"/>
      <c r="E13" s="107"/>
      <c r="F13" s="74" t="s">
        <v>159</v>
      </c>
      <c r="G13" s="74"/>
      <c r="H13" s="74"/>
      <c r="I13" s="109" t="s">
        <v>160</v>
      </c>
      <c r="J13" s="109"/>
      <c r="K13" s="109"/>
      <c r="M13" s="6" t="s">
        <v>158</v>
      </c>
      <c r="N13" s="6"/>
      <c r="O13" s="107" t="n">
        <v>20</v>
      </c>
      <c r="P13" s="107"/>
      <c r="Q13" s="107"/>
      <c r="R13" s="74" t="s">
        <v>159</v>
      </c>
      <c r="S13" s="74"/>
      <c r="T13" s="74"/>
      <c r="U13" s="109" t="s">
        <v>160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  <c r="GR13" s="0" t="s">
        <v>127</v>
      </c>
    </row>
    <row r="14" customFormat="false" ht="12.75" hidden="false" customHeight="false" outlineLevel="0" collapsed="false">
      <c r="A14" s="110" t="s">
        <v>161</v>
      </c>
      <c r="B14" s="110"/>
      <c r="C14" s="111" t="n">
        <v>0.45</v>
      </c>
      <c r="D14" s="111"/>
      <c r="E14" s="111"/>
      <c r="F14" s="112" t="s">
        <v>162</v>
      </c>
      <c r="G14" s="112"/>
      <c r="H14" s="112"/>
      <c r="I14" s="113" t="s">
        <v>163</v>
      </c>
      <c r="J14" s="113"/>
      <c r="K14" s="113"/>
      <c r="M14" s="110" t="s">
        <v>161</v>
      </c>
      <c r="N14" s="110"/>
      <c r="O14" s="111" t="n">
        <v>0.5</v>
      </c>
      <c r="P14" s="111"/>
      <c r="Q14" s="111"/>
      <c r="R14" s="112" t="s">
        <v>162</v>
      </c>
      <c r="S14" s="112"/>
      <c r="T14" s="112"/>
      <c r="U14" s="113" t="s">
        <v>163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  <c r="GR14" s="0" t="s">
        <v>127</v>
      </c>
    </row>
    <row r="15" customFormat="false" ht="12.75" hidden="false" customHeight="false" outlineLevel="0" collapsed="false">
      <c r="A15" s="101" t="s">
        <v>164</v>
      </c>
      <c r="B15" s="101"/>
      <c r="C15" s="114" t="n">
        <f aca="false">V57</f>
        <v>4.069882E-005</v>
      </c>
      <c r="D15" s="114"/>
      <c r="E15" s="114"/>
      <c r="F15" s="115" t="s">
        <v>165</v>
      </c>
      <c r="G15" s="115"/>
      <c r="H15" s="115"/>
      <c r="I15" s="116" t="n">
        <f aca="false">V58</f>
        <v>0.0009071611</v>
      </c>
      <c r="J15" s="116"/>
      <c r="K15" s="116"/>
      <c r="M15" s="101" t="s">
        <v>164</v>
      </c>
      <c r="N15" s="101"/>
      <c r="O15" s="114" t="n">
        <f aca="false">AS57</f>
        <v>6.181507E-005</v>
      </c>
      <c r="P15" s="114"/>
      <c r="Q15" s="114"/>
      <c r="R15" s="115" t="s">
        <v>165</v>
      </c>
      <c r="S15" s="115"/>
      <c r="T15" s="115"/>
      <c r="U15" s="114" t="n">
        <f aca="false">AS58</f>
        <v>0.0009447077</v>
      </c>
      <c r="V15" s="114"/>
      <c r="W15" s="114"/>
      <c r="GR15" s="0" t="s">
        <v>127</v>
      </c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9232</v>
      </c>
      <c r="D16" s="117"/>
      <c r="E16" s="117"/>
      <c r="F16" s="74" t="s">
        <v>166</v>
      </c>
      <c r="G16" s="74"/>
      <c r="H16" s="74"/>
      <c r="I16" s="118" t="n">
        <f aca="false">C60</f>
        <v>702.875455555556</v>
      </c>
      <c r="J16" s="118"/>
      <c r="K16" s="118"/>
      <c r="M16" s="6" t="s">
        <v>7</v>
      </c>
      <c r="N16" s="6"/>
      <c r="O16" s="117" t="n">
        <f aca="false">Z59</f>
        <v>14.370175</v>
      </c>
      <c r="P16" s="117"/>
      <c r="Q16" s="117"/>
      <c r="R16" s="74" t="s">
        <v>166</v>
      </c>
      <c r="S16" s="74"/>
      <c r="T16" s="74"/>
      <c r="U16" s="118" t="n">
        <f aca="false">Z60</f>
        <v>702.773088888889</v>
      </c>
      <c r="V16" s="118"/>
      <c r="W16" s="118"/>
      <c r="GR16" s="0" t="s">
        <v>127</v>
      </c>
    </row>
    <row r="17" customFormat="false" ht="13.5" hidden="false" customHeight="false" outlineLevel="0" collapsed="false">
      <c r="A17" s="22" t="s">
        <v>167</v>
      </c>
      <c r="B17" s="22"/>
      <c r="C17" s="119" t="n">
        <f aca="false">V21</f>
        <v>0.602506873</v>
      </c>
      <c r="D17" s="119"/>
      <c r="E17" s="119"/>
      <c r="F17" s="96" t="s">
        <v>168</v>
      </c>
      <c r="G17" s="96"/>
      <c r="H17" s="96"/>
      <c r="I17" s="120" t="n">
        <f aca="false">V20</f>
        <v>100.982831504</v>
      </c>
      <c r="J17" s="120"/>
      <c r="K17" s="120"/>
      <c r="M17" s="22" t="s">
        <v>167</v>
      </c>
      <c r="N17" s="22"/>
      <c r="O17" s="119" t="n">
        <f aca="false">AS21</f>
        <v>-0.73085957</v>
      </c>
      <c r="P17" s="119"/>
      <c r="Q17" s="119"/>
      <c r="R17" s="96" t="s">
        <v>168</v>
      </c>
      <c r="S17" s="96"/>
      <c r="T17" s="96"/>
      <c r="U17" s="120" t="n">
        <f aca="false">AS20</f>
        <v>100.81525715</v>
      </c>
      <c r="V17" s="120"/>
      <c r="W17" s="120"/>
      <c r="GR17" s="0" t="s">
        <v>127</v>
      </c>
    </row>
    <row r="18" customFormat="false" ht="13.5" hidden="false" customHeight="false" outlineLevel="0" collapsed="false">
      <c r="C18" s="121" t="s">
        <v>169</v>
      </c>
      <c r="GR18" s="0" t="s">
        <v>127</v>
      </c>
    </row>
    <row r="19" customFormat="false" ht="13.5" hidden="false" customHeight="false" outlineLevel="0" collapsed="false">
      <c r="A19" s="87" t="s">
        <v>170</v>
      </c>
      <c r="B19" s="122" t="s">
        <v>171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2</v>
      </c>
      <c r="X19" s="87" t="s">
        <v>170</v>
      </c>
      <c r="Y19" s="122" t="s">
        <v>173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2</v>
      </c>
      <c r="GR19" s="0" t="s">
        <v>127</v>
      </c>
    </row>
    <row r="20" customFormat="false" ht="12.75" hidden="false" customHeight="false" outlineLevel="0" collapsed="false">
      <c r="A20" s="87" t="s">
        <v>174</v>
      </c>
      <c r="B20" s="124" t="n">
        <v>3.9481</v>
      </c>
      <c r="C20" s="125" t="n">
        <v>7.024842</v>
      </c>
      <c r="D20" s="125" t="n">
        <v>7.029664</v>
      </c>
      <c r="E20" s="125" t="n">
        <v>7.028591</v>
      </c>
      <c r="F20" s="125" t="n">
        <v>7.028757</v>
      </c>
      <c r="G20" s="125" t="n">
        <v>7.029023</v>
      </c>
      <c r="H20" s="125" t="n">
        <v>7.028197</v>
      </c>
      <c r="I20" s="125" t="n">
        <v>7.029097</v>
      </c>
      <c r="J20" s="125" t="n">
        <v>7.028878</v>
      </c>
      <c r="K20" s="125" t="n">
        <v>7.029574</v>
      </c>
      <c r="L20" s="125" t="n">
        <v>7.028305</v>
      </c>
      <c r="M20" s="125" t="n">
        <v>7.028382</v>
      </c>
      <c r="N20" s="125" t="n">
        <v>7.02914</v>
      </c>
      <c r="O20" s="125" t="n">
        <v>7.028873</v>
      </c>
      <c r="P20" s="125" t="n">
        <v>7.029724</v>
      </c>
      <c r="Q20" s="125" t="n">
        <v>7.029313</v>
      </c>
      <c r="R20" s="125" t="n">
        <v>7.030447</v>
      </c>
      <c r="S20" s="125" t="n">
        <v>7.029549</v>
      </c>
      <c r="T20" s="125" t="n">
        <v>7.027226</v>
      </c>
      <c r="U20" s="126" t="n">
        <v>4.179314</v>
      </c>
      <c r="V20" s="127" t="n">
        <v>100.982831504</v>
      </c>
      <c r="W20" s="128"/>
      <c r="X20" s="87" t="s">
        <v>174</v>
      </c>
      <c r="Y20" s="124" t="n">
        <v>3.797416</v>
      </c>
      <c r="Z20" s="125" t="n">
        <v>7.020794</v>
      </c>
      <c r="AA20" s="125" t="n">
        <v>7.027896</v>
      </c>
      <c r="AB20" s="125" t="n">
        <v>7.027806</v>
      </c>
      <c r="AC20" s="125" t="n">
        <v>7.028905</v>
      </c>
      <c r="AD20" s="125" t="n">
        <v>7.028653</v>
      </c>
      <c r="AE20" s="125" t="n">
        <v>7.027861</v>
      </c>
      <c r="AF20" s="125" t="n">
        <v>7.028526</v>
      </c>
      <c r="AG20" s="125" t="n">
        <v>7.028216</v>
      </c>
      <c r="AH20" s="125" t="n">
        <v>7.027549</v>
      </c>
      <c r="AI20" s="125" t="n">
        <v>7.027958</v>
      </c>
      <c r="AJ20" s="125" t="n">
        <v>7.028882</v>
      </c>
      <c r="AK20" s="125" t="n">
        <v>7.027863</v>
      </c>
      <c r="AL20" s="125" t="n">
        <v>7.028149</v>
      </c>
      <c r="AM20" s="125" t="n">
        <v>7.028222</v>
      </c>
      <c r="AN20" s="125" t="n">
        <v>7.027561</v>
      </c>
      <c r="AO20" s="125" t="n">
        <v>7.029084</v>
      </c>
      <c r="AP20" s="125" t="n">
        <v>7.028274</v>
      </c>
      <c r="AQ20" s="125" t="n">
        <v>7.026957</v>
      </c>
      <c r="AR20" s="126" t="n">
        <v>4.122137</v>
      </c>
      <c r="AS20" s="126" t="n">
        <v>100.81525715</v>
      </c>
      <c r="GR20" s="0" t="s">
        <v>127</v>
      </c>
    </row>
    <row r="21" customFormat="false" ht="13.5" hidden="false" customHeight="false" outlineLevel="0" collapsed="false">
      <c r="A21" s="129" t="s">
        <v>175</v>
      </c>
      <c r="B21" s="130" t="n">
        <v>3.27724</v>
      </c>
      <c r="C21" s="131" t="n">
        <v>0.48527</v>
      </c>
      <c r="D21" s="131" t="n">
        <v>0.108677</v>
      </c>
      <c r="E21" s="131" t="n">
        <v>-0.10099</v>
      </c>
      <c r="F21" s="131" t="n">
        <v>-0.743228</v>
      </c>
      <c r="G21" s="131" t="n">
        <v>-0.528852</v>
      </c>
      <c r="H21" s="131" t="n">
        <v>0.105493</v>
      </c>
      <c r="I21" s="131" t="n">
        <v>0.135155</v>
      </c>
      <c r="J21" s="131" t="n">
        <v>-0.488999</v>
      </c>
      <c r="K21" s="131" t="n">
        <v>-0.300773</v>
      </c>
      <c r="L21" s="131" t="n">
        <v>-0.514162</v>
      </c>
      <c r="M21" s="131" t="n">
        <v>-0.983724</v>
      </c>
      <c r="N21" s="131" t="n">
        <v>-0.829664</v>
      </c>
      <c r="O21" s="131" t="n">
        <v>-0.207505</v>
      </c>
      <c r="P21" s="131" t="n">
        <v>0.148775</v>
      </c>
      <c r="Q21" s="131" t="n">
        <v>0.410968</v>
      </c>
      <c r="R21" s="131" t="n">
        <v>0.529663</v>
      </c>
      <c r="S21" s="131" t="n">
        <v>0.371206</v>
      </c>
      <c r="T21" s="131" t="n">
        <v>0.325169</v>
      </c>
      <c r="U21" s="132" t="n">
        <v>0.398158</v>
      </c>
      <c r="V21" s="133" t="n">
        <v>0.602506873</v>
      </c>
      <c r="W21" s="128"/>
      <c r="X21" s="134" t="s">
        <v>175</v>
      </c>
      <c r="Y21" s="130" t="n">
        <v>4.833285</v>
      </c>
      <c r="Z21" s="131" t="n">
        <v>0.56523</v>
      </c>
      <c r="AA21" s="131" t="n">
        <v>0.009793</v>
      </c>
      <c r="AB21" s="131" t="n">
        <v>-0.037619</v>
      </c>
      <c r="AC21" s="131" t="n">
        <v>-0.71526</v>
      </c>
      <c r="AD21" s="131" t="n">
        <v>-0.605703</v>
      </c>
      <c r="AE21" s="131" t="n">
        <v>-0.071485</v>
      </c>
      <c r="AF21" s="131" t="n">
        <v>0.096403</v>
      </c>
      <c r="AG21" s="131" t="n">
        <v>-0.367237</v>
      </c>
      <c r="AH21" s="131" t="n">
        <v>-0.086695</v>
      </c>
      <c r="AI21" s="131" t="n">
        <v>-0.038064</v>
      </c>
      <c r="AJ21" s="131" t="n">
        <v>-0.91674</v>
      </c>
      <c r="AK21" s="131" t="n">
        <v>-0.842108</v>
      </c>
      <c r="AL21" s="131" t="n">
        <v>-0.213451</v>
      </c>
      <c r="AM21" s="131" t="n">
        <v>0.220923</v>
      </c>
      <c r="AN21" s="131" t="n">
        <v>0.315023</v>
      </c>
      <c r="AO21" s="131" t="n">
        <v>0.015024</v>
      </c>
      <c r="AP21" s="131" t="n">
        <v>0.133897</v>
      </c>
      <c r="AQ21" s="131" t="n">
        <v>0.149551</v>
      </c>
      <c r="AR21" s="132" t="n">
        <v>-0.378664</v>
      </c>
      <c r="AS21" s="132" t="n">
        <v>-0.73085957</v>
      </c>
      <c r="GR21" s="0" t="s">
        <v>127</v>
      </c>
    </row>
    <row r="22" customFormat="false" ht="13.5" hidden="false" customHeight="false" outlineLevel="0" collapsed="false">
      <c r="A22" s="135" t="s">
        <v>176</v>
      </c>
      <c r="B22" s="136" t="s">
        <v>177</v>
      </c>
      <c r="C22" s="136" t="s">
        <v>178</v>
      </c>
      <c r="D22" s="136" t="s">
        <v>179</v>
      </c>
      <c r="E22" s="136" t="s">
        <v>180</v>
      </c>
      <c r="F22" s="136" t="s">
        <v>181</v>
      </c>
      <c r="G22" s="136" t="s">
        <v>182</v>
      </c>
      <c r="H22" s="136" t="s">
        <v>183</v>
      </c>
      <c r="I22" s="136" t="s">
        <v>184</v>
      </c>
      <c r="J22" s="136" t="s">
        <v>185</v>
      </c>
      <c r="K22" s="136" t="s">
        <v>186</v>
      </c>
      <c r="L22" s="136" t="s">
        <v>187</v>
      </c>
      <c r="M22" s="136" t="s">
        <v>188</v>
      </c>
      <c r="N22" s="136" t="s">
        <v>189</v>
      </c>
      <c r="O22" s="136" t="s">
        <v>190</v>
      </c>
      <c r="P22" s="136" t="s">
        <v>191</v>
      </c>
      <c r="Q22" s="136" t="s">
        <v>192</v>
      </c>
      <c r="R22" s="136" t="s">
        <v>193</v>
      </c>
      <c r="S22" s="136" t="s">
        <v>194</v>
      </c>
      <c r="T22" s="136" t="s">
        <v>195</v>
      </c>
      <c r="U22" s="137" t="s">
        <v>196</v>
      </c>
      <c r="V22" s="138"/>
      <c r="X22" s="135" t="s">
        <v>176</v>
      </c>
      <c r="Y22" s="136" t="s">
        <v>177</v>
      </c>
      <c r="Z22" s="136" t="s">
        <v>178</v>
      </c>
      <c r="AA22" s="136" t="s">
        <v>179</v>
      </c>
      <c r="AB22" s="136" t="s">
        <v>180</v>
      </c>
      <c r="AC22" s="136" t="s">
        <v>181</v>
      </c>
      <c r="AD22" s="136" t="s">
        <v>182</v>
      </c>
      <c r="AE22" s="136" t="s">
        <v>183</v>
      </c>
      <c r="AF22" s="136" t="s">
        <v>184</v>
      </c>
      <c r="AG22" s="136" t="s">
        <v>185</v>
      </c>
      <c r="AH22" s="136" t="s">
        <v>186</v>
      </c>
      <c r="AI22" s="136" t="s">
        <v>187</v>
      </c>
      <c r="AJ22" s="136" t="s">
        <v>188</v>
      </c>
      <c r="AK22" s="136" t="s">
        <v>189</v>
      </c>
      <c r="AL22" s="136" t="s">
        <v>190</v>
      </c>
      <c r="AM22" s="136" t="s">
        <v>191</v>
      </c>
      <c r="AN22" s="136" t="s">
        <v>192</v>
      </c>
      <c r="AO22" s="136" t="s">
        <v>193</v>
      </c>
      <c r="AP22" s="136" t="s">
        <v>194</v>
      </c>
      <c r="AQ22" s="136" t="s">
        <v>195</v>
      </c>
      <c r="AR22" s="137" t="s">
        <v>196</v>
      </c>
      <c r="AS22" s="139"/>
      <c r="GR22" s="0" t="s">
        <v>127</v>
      </c>
    </row>
    <row r="23" customFormat="false" ht="12.75" hidden="false" customHeight="false" outlineLevel="0" collapsed="false">
      <c r="A23" s="140" t="s">
        <v>197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7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  <c r="GR23" s="0" t="s">
        <v>127</v>
      </c>
    </row>
    <row r="24" customFormat="false" ht="12.75" hidden="false" customHeight="false" outlineLevel="0" collapsed="false">
      <c r="A24" s="140" t="s">
        <v>19</v>
      </c>
      <c r="B24" s="145" t="n">
        <v>35.90859</v>
      </c>
      <c r="C24" s="145" t="n">
        <v>1.765373</v>
      </c>
      <c r="D24" s="145" t="n">
        <v>2.289154</v>
      </c>
      <c r="E24" s="145" t="n">
        <v>2.091932</v>
      </c>
      <c r="F24" s="145" t="n">
        <v>1.14723</v>
      </c>
      <c r="G24" s="145" t="n">
        <v>0.5570064</v>
      </c>
      <c r="H24" s="145" t="n">
        <v>0.6355698</v>
      </c>
      <c r="I24" s="145" t="n">
        <v>1.416828</v>
      </c>
      <c r="J24" s="145" t="n">
        <v>0.3880123</v>
      </c>
      <c r="K24" s="145" t="n">
        <v>1.185338</v>
      </c>
      <c r="L24" s="145" t="n">
        <v>0.6263227</v>
      </c>
      <c r="M24" s="145" t="n">
        <v>1.404359</v>
      </c>
      <c r="N24" s="145" t="n">
        <v>1.206465</v>
      </c>
      <c r="O24" s="145" t="n">
        <v>0.7462139</v>
      </c>
      <c r="P24" s="145" t="n">
        <v>0.3356164</v>
      </c>
      <c r="Q24" s="145" t="n">
        <v>-0.703342</v>
      </c>
      <c r="R24" s="145" t="n">
        <v>0.8626883</v>
      </c>
      <c r="S24" s="145" t="n">
        <v>0.2823232</v>
      </c>
      <c r="T24" s="145" t="n">
        <v>0.7681067</v>
      </c>
      <c r="U24" s="145" t="n">
        <v>35.17191</v>
      </c>
      <c r="V24" s="146" t="n">
        <v>3.032369</v>
      </c>
      <c r="W24" s="147"/>
      <c r="X24" s="148" t="s">
        <v>19</v>
      </c>
      <c r="Y24" s="145" t="n">
        <v>-35.87288</v>
      </c>
      <c r="Z24" s="145" t="n">
        <v>-1.94783</v>
      </c>
      <c r="AA24" s="145" t="n">
        <v>-1.378203</v>
      </c>
      <c r="AB24" s="145" t="n">
        <v>-1.259331</v>
      </c>
      <c r="AC24" s="145" t="n">
        <v>-0.9858925</v>
      </c>
      <c r="AD24" s="145" t="n">
        <v>-1.970608</v>
      </c>
      <c r="AE24" s="145" t="n">
        <v>-2.69566</v>
      </c>
      <c r="AF24" s="145" t="n">
        <v>-1.792039</v>
      </c>
      <c r="AG24" s="145" t="n">
        <v>-2.586276</v>
      </c>
      <c r="AH24" s="145" t="n">
        <v>-1.800439</v>
      </c>
      <c r="AI24" s="145" t="n">
        <v>-1.961913</v>
      </c>
      <c r="AJ24" s="145" t="n">
        <v>-1.770669</v>
      </c>
      <c r="AK24" s="145" t="n">
        <v>-1.990687</v>
      </c>
      <c r="AL24" s="145" t="n">
        <v>-1.832647</v>
      </c>
      <c r="AM24" s="145" t="n">
        <v>-2.196795</v>
      </c>
      <c r="AN24" s="145" t="n">
        <v>-2.033602</v>
      </c>
      <c r="AO24" s="145" t="n">
        <v>-1.042837</v>
      </c>
      <c r="AP24" s="145" t="n">
        <v>-1.254471</v>
      </c>
      <c r="AQ24" s="145" t="n">
        <v>-1.46325</v>
      </c>
      <c r="AR24" s="145" t="n">
        <v>-36.54017</v>
      </c>
      <c r="AS24" s="146" t="n">
        <v>-3.805027</v>
      </c>
      <c r="GR24" s="0" t="s">
        <v>127</v>
      </c>
    </row>
    <row r="25" customFormat="false" ht="12.75" hidden="false" customHeight="false" outlineLevel="0" collapsed="false">
      <c r="A25" s="140" t="s">
        <v>20</v>
      </c>
      <c r="B25" s="145" t="n">
        <v>39.00708</v>
      </c>
      <c r="C25" s="145" t="n">
        <v>2.597793</v>
      </c>
      <c r="D25" s="145" t="n">
        <v>0.3117647</v>
      </c>
      <c r="E25" s="145" t="n">
        <v>1.336755</v>
      </c>
      <c r="F25" s="145" t="n">
        <v>1.498119</v>
      </c>
      <c r="G25" s="145" t="n">
        <v>1.157372</v>
      </c>
      <c r="H25" s="145" t="n">
        <v>0.719705</v>
      </c>
      <c r="I25" s="145" t="n">
        <v>1.388564</v>
      </c>
      <c r="J25" s="145" t="n">
        <v>1.385681</v>
      </c>
      <c r="K25" s="145" t="n">
        <v>1.259534</v>
      </c>
      <c r="L25" s="145" t="n">
        <v>0.5087549</v>
      </c>
      <c r="M25" s="145" t="n">
        <v>0.9253473</v>
      </c>
      <c r="N25" s="145" t="n">
        <v>0.4588865</v>
      </c>
      <c r="O25" s="145" t="n">
        <v>0.2567241</v>
      </c>
      <c r="P25" s="145" t="n">
        <v>-0.08062879</v>
      </c>
      <c r="Q25" s="145" t="n">
        <v>0.4480121</v>
      </c>
      <c r="R25" s="145" t="n">
        <v>0.5199798</v>
      </c>
      <c r="S25" s="145" t="n">
        <v>0.3374767</v>
      </c>
      <c r="T25" s="145" t="n">
        <v>1.982676</v>
      </c>
      <c r="U25" s="145" t="n">
        <v>3.780953</v>
      </c>
      <c r="V25" s="146" t="n">
        <v>2.149172</v>
      </c>
      <c r="W25" s="147"/>
      <c r="X25" s="148" t="s">
        <v>20</v>
      </c>
      <c r="Y25" s="145" t="n">
        <v>37.46304</v>
      </c>
      <c r="Z25" s="145" t="n">
        <v>2.300016</v>
      </c>
      <c r="AA25" s="145" t="n">
        <v>0.585914</v>
      </c>
      <c r="AB25" s="145" t="n">
        <v>0.8636051</v>
      </c>
      <c r="AC25" s="145" t="n">
        <v>1.18899</v>
      </c>
      <c r="AD25" s="145" t="n">
        <v>0.6774639</v>
      </c>
      <c r="AE25" s="145" t="n">
        <v>1.046134</v>
      </c>
      <c r="AF25" s="145" t="n">
        <v>0.9428636</v>
      </c>
      <c r="AG25" s="145" t="n">
        <v>0.9560114</v>
      </c>
      <c r="AH25" s="145" t="n">
        <v>1.223952</v>
      </c>
      <c r="AI25" s="145" t="n">
        <v>0.5816418</v>
      </c>
      <c r="AJ25" s="145" t="n">
        <v>1.356742</v>
      </c>
      <c r="AK25" s="145" t="n">
        <v>1.558641</v>
      </c>
      <c r="AL25" s="145" t="n">
        <v>1.387956</v>
      </c>
      <c r="AM25" s="145" t="n">
        <v>1.474719</v>
      </c>
      <c r="AN25" s="145" t="n">
        <v>0.8052552</v>
      </c>
      <c r="AO25" s="145" t="n">
        <v>1.791878</v>
      </c>
      <c r="AP25" s="145" t="n">
        <v>0.9492425</v>
      </c>
      <c r="AQ25" s="145" t="n">
        <v>2.161764</v>
      </c>
      <c r="AR25" s="145" t="n">
        <v>3.409122</v>
      </c>
      <c r="AS25" s="146" t="n">
        <v>2.305319</v>
      </c>
      <c r="GR25" s="0" t="s">
        <v>127</v>
      </c>
    </row>
    <row r="26" customFormat="false" ht="12.75" hidden="false" customHeight="false" outlineLevel="0" collapsed="false">
      <c r="A26" s="140" t="s">
        <v>21</v>
      </c>
      <c r="B26" s="145" t="n">
        <v>0.4653134</v>
      </c>
      <c r="C26" s="145" t="n">
        <v>0.324024</v>
      </c>
      <c r="D26" s="145" t="n">
        <v>0.1747907</v>
      </c>
      <c r="E26" s="145" t="n">
        <v>0.124702</v>
      </c>
      <c r="F26" s="145" t="n">
        <v>0.07043164</v>
      </c>
      <c r="G26" s="145" t="n">
        <v>0.2386249</v>
      </c>
      <c r="H26" s="145" t="n">
        <v>0.1942032</v>
      </c>
      <c r="I26" s="145" t="n">
        <v>0.2686554</v>
      </c>
      <c r="J26" s="145" t="n">
        <v>0.02031992</v>
      </c>
      <c r="K26" s="145" t="n">
        <v>0.09681717</v>
      </c>
      <c r="L26" s="145" t="n">
        <v>0.1626268</v>
      </c>
      <c r="M26" s="145" t="n">
        <v>0.06631992</v>
      </c>
      <c r="N26" s="145" t="n">
        <v>0.02326438</v>
      </c>
      <c r="O26" s="145" t="n">
        <v>0.04096601</v>
      </c>
      <c r="P26" s="145" t="n">
        <v>0.1143545</v>
      </c>
      <c r="Q26" s="145" t="n">
        <v>0.06965826</v>
      </c>
      <c r="R26" s="145" t="n">
        <v>0.288874</v>
      </c>
      <c r="S26" s="145" t="n">
        <v>0.2524666</v>
      </c>
      <c r="T26" s="145" t="n">
        <v>0.2567573</v>
      </c>
      <c r="U26" s="145" t="n">
        <v>0.2948512</v>
      </c>
      <c r="V26" s="146" t="n">
        <v>0.1683238</v>
      </c>
      <c r="W26" s="147"/>
      <c r="X26" s="148" t="s">
        <v>21</v>
      </c>
      <c r="Y26" s="145" t="n">
        <v>-0.1512733</v>
      </c>
      <c r="Z26" s="145" t="n">
        <v>-0.087786</v>
      </c>
      <c r="AA26" s="145" t="n">
        <v>-0.06328276</v>
      </c>
      <c r="AB26" s="145" t="n">
        <v>-0.01880446</v>
      </c>
      <c r="AC26" s="145" t="n">
        <v>-0.1702417</v>
      </c>
      <c r="AD26" s="145" t="n">
        <v>-0.2791602</v>
      </c>
      <c r="AE26" s="145" t="n">
        <v>-0.2926181</v>
      </c>
      <c r="AF26" s="145" t="n">
        <v>-0.2654365</v>
      </c>
      <c r="AG26" s="145" t="n">
        <v>-0.2231393</v>
      </c>
      <c r="AH26" s="145" t="n">
        <v>-0.176842</v>
      </c>
      <c r="AI26" s="145" t="n">
        <v>-0.134383</v>
      </c>
      <c r="AJ26" s="145" t="n">
        <v>-0.2024739</v>
      </c>
      <c r="AK26" s="145" t="n">
        <v>-0.3414996</v>
      </c>
      <c r="AL26" s="145" t="n">
        <v>-0.2107402</v>
      </c>
      <c r="AM26" s="145" t="n">
        <v>-0.3679316</v>
      </c>
      <c r="AN26" s="145" t="n">
        <v>-0.2001501</v>
      </c>
      <c r="AO26" s="145" t="n">
        <v>-0.08510961</v>
      </c>
      <c r="AP26" s="145" t="n">
        <v>-0.1689071</v>
      </c>
      <c r="AQ26" s="145" t="n">
        <v>-0.2856837</v>
      </c>
      <c r="AR26" s="145" t="n">
        <v>-0.4673948</v>
      </c>
      <c r="AS26" s="146" t="n">
        <v>-0.2054793</v>
      </c>
      <c r="GR26" s="0" t="s">
        <v>127</v>
      </c>
    </row>
    <row r="27" customFormat="false" ht="12.75" hidden="false" customHeight="false" outlineLevel="0" collapsed="false">
      <c r="A27" s="140" t="s">
        <v>22</v>
      </c>
      <c r="B27" s="145" t="n">
        <v>-3.080578</v>
      </c>
      <c r="C27" s="145" t="n">
        <v>0.8264135</v>
      </c>
      <c r="D27" s="145" t="n">
        <v>0.903856</v>
      </c>
      <c r="E27" s="145" t="n">
        <v>0.8014779</v>
      </c>
      <c r="F27" s="145" t="n">
        <v>0.8662161</v>
      </c>
      <c r="G27" s="145" t="n">
        <v>0.9959655</v>
      </c>
      <c r="H27" s="145" t="n">
        <v>1.056102</v>
      </c>
      <c r="I27" s="145" t="n">
        <v>1.114309</v>
      </c>
      <c r="J27" s="145" t="n">
        <v>0.9892961</v>
      </c>
      <c r="K27" s="145" t="n">
        <v>0.976255</v>
      </c>
      <c r="L27" s="145" t="n">
        <v>0.9691878</v>
      </c>
      <c r="M27" s="145" t="n">
        <v>1.037617</v>
      </c>
      <c r="N27" s="145" t="n">
        <v>1.061009</v>
      </c>
      <c r="O27" s="145" t="n">
        <v>0.9358149</v>
      </c>
      <c r="P27" s="145" t="n">
        <v>0.76362</v>
      </c>
      <c r="Q27" s="145" t="n">
        <v>0.5551251</v>
      </c>
      <c r="R27" s="145" t="n">
        <v>0.752105</v>
      </c>
      <c r="S27" s="145" t="n">
        <v>0.8434424</v>
      </c>
      <c r="T27" s="145" t="n">
        <v>0.8815057</v>
      </c>
      <c r="U27" s="145" t="n">
        <v>-2.041311</v>
      </c>
      <c r="V27" s="146" t="n">
        <v>0.6987275</v>
      </c>
      <c r="W27" s="147"/>
      <c r="X27" s="148" t="s">
        <v>22</v>
      </c>
      <c r="Y27" s="145" t="n">
        <v>-4.261646</v>
      </c>
      <c r="Z27" s="145" t="n">
        <v>0.8175506</v>
      </c>
      <c r="AA27" s="145" t="n">
        <v>0.6772104</v>
      </c>
      <c r="AB27" s="145" t="n">
        <v>0.6574373</v>
      </c>
      <c r="AC27" s="145" t="n">
        <v>0.87398</v>
      </c>
      <c r="AD27" s="145" t="n">
        <v>1.247156</v>
      </c>
      <c r="AE27" s="145" t="n">
        <v>1.034335</v>
      </c>
      <c r="AF27" s="145" t="n">
        <v>1.07264</v>
      </c>
      <c r="AG27" s="145" t="n">
        <v>1.031538</v>
      </c>
      <c r="AH27" s="145" t="n">
        <v>1.026022</v>
      </c>
      <c r="AI27" s="145" t="n">
        <v>0.9580234</v>
      </c>
      <c r="AJ27" s="145" t="n">
        <v>1.012341</v>
      </c>
      <c r="AK27" s="145" t="n">
        <v>0.961871</v>
      </c>
      <c r="AL27" s="145" t="n">
        <v>1.092395</v>
      </c>
      <c r="AM27" s="145" t="n">
        <v>1.023832</v>
      </c>
      <c r="AN27" s="145" t="n">
        <v>0.8708346</v>
      </c>
      <c r="AO27" s="145" t="n">
        <v>0.9171763</v>
      </c>
      <c r="AP27" s="145" t="n">
        <v>0.8099485</v>
      </c>
      <c r="AQ27" s="145" t="n">
        <v>0.7467553</v>
      </c>
      <c r="AR27" s="145" t="n">
        <v>-2.71202</v>
      </c>
      <c r="AS27" s="146" t="n">
        <v>0.6764229</v>
      </c>
      <c r="GR27" s="0" t="s">
        <v>127</v>
      </c>
    </row>
    <row r="28" customFormat="false" ht="12.75" hidden="false" customHeight="false" outlineLevel="0" collapsed="false">
      <c r="A28" s="140" t="s">
        <v>23</v>
      </c>
      <c r="B28" s="145" t="n">
        <v>0.05901718</v>
      </c>
      <c r="C28" s="145" t="n">
        <v>0.02935315</v>
      </c>
      <c r="D28" s="145" t="n">
        <v>-0.01870513</v>
      </c>
      <c r="E28" s="145" t="n">
        <v>-0.03201173</v>
      </c>
      <c r="F28" s="145" t="n">
        <v>-0.01807478</v>
      </c>
      <c r="G28" s="145" t="n">
        <v>-0.02146858</v>
      </c>
      <c r="H28" s="145" t="n">
        <v>-0.1413376</v>
      </c>
      <c r="I28" s="145" t="n">
        <v>-0.05035445</v>
      </c>
      <c r="J28" s="145" t="n">
        <v>-0.0794034</v>
      </c>
      <c r="K28" s="145" t="n">
        <v>-0.1563245</v>
      </c>
      <c r="L28" s="145" t="n">
        <v>-0.03297213</v>
      </c>
      <c r="M28" s="145" t="n">
        <v>-0.1122279</v>
      </c>
      <c r="N28" s="145" t="n">
        <v>-0.1426041</v>
      </c>
      <c r="O28" s="145" t="n">
        <v>-0.02260769</v>
      </c>
      <c r="P28" s="145" t="n">
        <v>-0.0006074144</v>
      </c>
      <c r="Q28" s="145" t="n">
        <v>0.1788087</v>
      </c>
      <c r="R28" s="145" t="n">
        <v>0.03958999</v>
      </c>
      <c r="S28" s="145" t="n">
        <v>0.06925524</v>
      </c>
      <c r="T28" s="145" t="n">
        <v>-0.04979973</v>
      </c>
      <c r="U28" s="145" t="n">
        <v>-0.1664805</v>
      </c>
      <c r="V28" s="146" t="n">
        <v>-0.03274735</v>
      </c>
      <c r="W28" s="147"/>
      <c r="X28" s="148" t="s">
        <v>23</v>
      </c>
      <c r="Y28" s="145" t="n">
        <v>0.3297142</v>
      </c>
      <c r="Z28" s="145" t="n">
        <v>0.01449735</v>
      </c>
      <c r="AA28" s="145" t="n">
        <v>-0.05298496</v>
      </c>
      <c r="AB28" s="145" t="n">
        <v>0.08151872</v>
      </c>
      <c r="AC28" s="145" t="n">
        <v>0.08908452</v>
      </c>
      <c r="AD28" s="145" t="n">
        <v>-0.06850491</v>
      </c>
      <c r="AE28" s="145" t="n">
        <v>-0.09324465</v>
      </c>
      <c r="AF28" s="145" t="n">
        <v>-0.01016764</v>
      </c>
      <c r="AG28" s="145" t="n">
        <v>-0.0740771</v>
      </c>
      <c r="AH28" s="145" t="n">
        <v>-0.04474968</v>
      </c>
      <c r="AI28" s="145" t="n">
        <v>0.01637954</v>
      </c>
      <c r="AJ28" s="145" t="n">
        <v>-0.03263997</v>
      </c>
      <c r="AK28" s="145" t="n">
        <v>-0.07162098</v>
      </c>
      <c r="AL28" s="145" t="n">
        <v>0.01075945</v>
      </c>
      <c r="AM28" s="145" t="n">
        <v>-0.00833386</v>
      </c>
      <c r="AN28" s="145" t="n">
        <v>-0.006823363</v>
      </c>
      <c r="AO28" s="145" t="n">
        <v>-0.07013915</v>
      </c>
      <c r="AP28" s="145" t="n">
        <v>-0.06443485</v>
      </c>
      <c r="AQ28" s="145" t="n">
        <v>-0.04828668</v>
      </c>
      <c r="AR28" s="145" t="n">
        <v>-0.01719431</v>
      </c>
      <c r="AS28" s="146" t="n">
        <v>-0.01389324</v>
      </c>
      <c r="GR28" s="0" t="s">
        <v>127</v>
      </c>
    </row>
    <row r="29" customFormat="false" ht="12.75" hidden="false" customHeight="false" outlineLevel="0" collapsed="false">
      <c r="A29" s="140" t="s">
        <v>24</v>
      </c>
      <c r="B29" s="145" t="n">
        <v>2.249858</v>
      </c>
      <c r="C29" s="145" t="n">
        <v>0.9447059</v>
      </c>
      <c r="D29" s="145" t="n">
        <v>1.031825</v>
      </c>
      <c r="E29" s="145" t="n">
        <v>1.013488</v>
      </c>
      <c r="F29" s="145" t="n">
        <v>1.000535</v>
      </c>
      <c r="G29" s="145" t="n">
        <v>0.9902905</v>
      </c>
      <c r="H29" s="145" t="n">
        <v>1.006852</v>
      </c>
      <c r="I29" s="145" t="n">
        <v>1.035068</v>
      </c>
      <c r="J29" s="145" t="n">
        <v>1.04094</v>
      </c>
      <c r="K29" s="145" t="n">
        <v>1.048231</v>
      </c>
      <c r="L29" s="145" t="n">
        <v>1.001092</v>
      </c>
      <c r="M29" s="145" t="n">
        <v>1.047301</v>
      </c>
      <c r="N29" s="145" t="n">
        <v>1.052694</v>
      </c>
      <c r="O29" s="145" t="n">
        <v>1.070948</v>
      </c>
      <c r="P29" s="145" t="n">
        <v>0.9964301</v>
      </c>
      <c r="Q29" s="145" t="n">
        <v>1.022121</v>
      </c>
      <c r="R29" s="145" t="n">
        <v>1.02919</v>
      </c>
      <c r="S29" s="145" t="n">
        <v>1.036395</v>
      </c>
      <c r="T29" s="145" t="n">
        <v>0.9558133</v>
      </c>
      <c r="U29" s="145" t="n">
        <v>0.6221963</v>
      </c>
      <c r="V29" s="146" t="n">
        <v>1.041835</v>
      </c>
      <c r="W29" s="147"/>
      <c r="X29" s="148" t="s">
        <v>24</v>
      </c>
      <c r="Y29" s="145" t="n">
        <v>2.036251</v>
      </c>
      <c r="Z29" s="145" t="n">
        <v>0.9821155</v>
      </c>
      <c r="AA29" s="145" t="n">
        <v>1.023058</v>
      </c>
      <c r="AB29" s="145" t="n">
        <v>1.016165</v>
      </c>
      <c r="AC29" s="145" t="n">
        <v>1.0022</v>
      </c>
      <c r="AD29" s="145" t="n">
        <v>0.9650432</v>
      </c>
      <c r="AE29" s="145" t="n">
        <v>1.026759</v>
      </c>
      <c r="AF29" s="145" t="n">
        <v>1.085941</v>
      </c>
      <c r="AG29" s="145" t="n">
        <v>1.119831</v>
      </c>
      <c r="AH29" s="145" t="n">
        <v>1.046567</v>
      </c>
      <c r="AI29" s="145" t="n">
        <v>0.9890403</v>
      </c>
      <c r="AJ29" s="145" t="n">
        <v>1.059363</v>
      </c>
      <c r="AK29" s="145" t="n">
        <v>1.062476</v>
      </c>
      <c r="AL29" s="145" t="n">
        <v>1.085079</v>
      </c>
      <c r="AM29" s="145" t="n">
        <v>1.018</v>
      </c>
      <c r="AN29" s="145" t="n">
        <v>0.9973598</v>
      </c>
      <c r="AO29" s="145" t="n">
        <v>0.9687844</v>
      </c>
      <c r="AP29" s="145" t="n">
        <v>1.030993</v>
      </c>
      <c r="AQ29" s="145" t="n">
        <v>0.9950938</v>
      </c>
      <c r="AR29" s="145" t="n">
        <v>0.5288897</v>
      </c>
      <c r="AS29" s="146" t="n">
        <v>1.039604</v>
      </c>
      <c r="GR29" s="0" t="s">
        <v>127</v>
      </c>
    </row>
    <row r="30" customFormat="false" ht="12.75" hidden="false" customHeight="false" outlineLevel="0" collapsed="false">
      <c r="A30" s="140" t="s">
        <v>25</v>
      </c>
      <c r="B30" s="145" t="n">
        <v>0.08102517</v>
      </c>
      <c r="C30" s="145" t="n">
        <v>0.01945341</v>
      </c>
      <c r="D30" s="145" t="n">
        <v>-0.04140641</v>
      </c>
      <c r="E30" s="145" t="n">
        <v>0.02671438</v>
      </c>
      <c r="F30" s="145" t="n">
        <v>-0.01191273</v>
      </c>
      <c r="G30" s="145" t="n">
        <v>-0.01003022</v>
      </c>
      <c r="H30" s="145" t="n">
        <v>-0.03538035</v>
      </c>
      <c r="I30" s="145" t="n">
        <v>-0.002793855</v>
      </c>
      <c r="J30" s="145" t="n">
        <v>-0.005965032</v>
      </c>
      <c r="K30" s="145" t="n">
        <v>0.01105403</v>
      </c>
      <c r="L30" s="145" t="n">
        <v>-0.007730518</v>
      </c>
      <c r="M30" s="145" t="n">
        <v>0.006073137</v>
      </c>
      <c r="N30" s="145" t="n">
        <v>-0.04414134</v>
      </c>
      <c r="O30" s="145" t="n">
        <v>0.02356374</v>
      </c>
      <c r="P30" s="145" t="n">
        <v>-0.04384035</v>
      </c>
      <c r="Q30" s="145" t="n">
        <v>-0.0201941</v>
      </c>
      <c r="R30" s="145" t="n">
        <v>-0.01793134</v>
      </c>
      <c r="S30" s="145" t="n">
        <v>0.01242846</v>
      </c>
      <c r="T30" s="145" t="n">
        <v>0.04442283</v>
      </c>
      <c r="U30" s="145" t="n">
        <v>-0.005698095</v>
      </c>
      <c r="V30" s="146" t="n">
        <v>-0.002898577</v>
      </c>
      <c r="W30" s="147"/>
      <c r="X30" s="148" t="s">
        <v>25</v>
      </c>
      <c r="Y30" s="145" t="n">
        <v>0.07314553</v>
      </c>
      <c r="Z30" s="145" t="n">
        <v>0.07718902</v>
      </c>
      <c r="AA30" s="145" t="n">
        <v>0.02716142</v>
      </c>
      <c r="AB30" s="145" t="n">
        <v>0.02889049</v>
      </c>
      <c r="AC30" s="145" t="n">
        <v>0.04378072</v>
      </c>
      <c r="AD30" s="145" t="n">
        <v>0.02295504</v>
      </c>
      <c r="AE30" s="145" t="n">
        <v>-0.009687992</v>
      </c>
      <c r="AF30" s="145" t="n">
        <v>0.04582456</v>
      </c>
      <c r="AG30" s="145" t="n">
        <v>-0.02691725</v>
      </c>
      <c r="AH30" s="145" t="n">
        <v>0.002241042</v>
      </c>
      <c r="AI30" s="145" t="n">
        <v>-0.01367121</v>
      </c>
      <c r="AJ30" s="145" t="n">
        <v>0.01101989</v>
      </c>
      <c r="AK30" s="145" t="n">
        <v>0.0133583</v>
      </c>
      <c r="AL30" s="145" t="n">
        <v>0.01619024</v>
      </c>
      <c r="AM30" s="145" t="n">
        <v>-0.004333139</v>
      </c>
      <c r="AN30" s="145" t="n">
        <v>0.05196138</v>
      </c>
      <c r="AO30" s="145" t="n">
        <v>0.0002065715</v>
      </c>
      <c r="AP30" s="145" t="n">
        <v>0.01552171</v>
      </c>
      <c r="AQ30" s="145" t="n">
        <v>0.02710642</v>
      </c>
      <c r="AR30" s="145" t="n">
        <v>-0.02346241</v>
      </c>
      <c r="AS30" s="146" t="n">
        <v>0.01853389</v>
      </c>
      <c r="GR30" s="0" t="s">
        <v>127</v>
      </c>
    </row>
    <row r="31" customFormat="false" ht="12.75" hidden="false" customHeight="false" outlineLevel="0" collapsed="false">
      <c r="A31" s="140" t="s">
        <v>26</v>
      </c>
      <c r="B31" s="145" t="n">
        <v>0.4552908</v>
      </c>
      <c r="C31" s="145" t="n">
        <v>0.5448716</v>
      </c>
      <c r="D31" s="145" t="n">
        <v>0.5173223</v>
      </c>
      <c r="E31" s="145" t="n">
        <v>0.5433923</v>
      </c>
      <c r="F31" s="145" t="n">
        <v>0.5540247</v>
      </c>
      <c r="G31" s="145" t="n">
        <v>0.5426291</v>
      </c>
      <c r="H31" s="145" t="n">
        <v>0.533883</v>
      </c>
      <c r="I31" s="145" t="n">
        <v>0.539652</v>
      </c>
      <c r="J31" s="145" t="n">
        <v>0.5422151</v>
      </c>
      <c r="K31" s="145" t="n">
        <v>0.5278266</v>
      </c>
      <c r="L31" s="145" t="n">
        <v>0.526244</v>
      </c>
      <c r="M31" s="145" t="n">
        <v>0.543864</v>
      </c>
      <c r="N31" s="145" t="n">
        <v>0.5314183</v>
      </c>
      <c r="O31" s="145" t="n">
        <v>0.5342063</v>
      </c>
      <c r="P31" s="145" t="n">
        <v>0.5367246</v>
      </c>
      <c r="Q31" s="145" t="n">
        <v>0.5427524</v>
      </c>
      <c r="R31" s="145" t="n">
        <v>0.5308337</v>
      </c>
      <c r="S31" s="145" t="n">
        <v>0.5182578</v>
      </c>
      <c r="T31" s="145" t="n">
        <v>0.5206709</v>
      </c>
      <c r="U31" s="145" t="n">
        <v>0.5081963</v>
      </c>
      <c r="V31" s="146" t="n">
        <v>0.5318715</v>
      </c>
      <c r="W31" s="147"/>
      <c r="X31" s="148" t="s">
        <v>26</v>
      </c>
      <c r="Y31" s="145" t="n">
        <v>0.3859071</v>
      </c>
      <c r="Z31" s="145" t="n">
        <v>0.5300784</v>
      </c>
      <c r="AA31" s="145" t="n">
        <v>0.5087031</v>
      </c>
      <c r="AB31" s="145" t="n">
        <v>0.5223685</v>
      </c>
      <c r="AC31" s="145" t="n">
        <v>0.5317623</v>
      </c>
      <c r="AD31" s="145" t="n">
        <v>0.5233529</v>
      </c>
      <c r="AE31" s="145" t="n">
        <v>0.5419875</v>
      </c>
      <c r="AF31" s="145" t="n">
        <v>0.5306301</v>
      </c>
      <c r="AG31" s="145" t="n">
        <v>0.5257655</v>
      </c>
      <c r="AH31" s="145" t="n">
        <v>0.5292894</v>
      </c>
      <c r="AI31" s="145" t="n">
        <v>0.5122581</v>
      </c>
      <c r="AJ31" s="145" t="n">
        <v>0.5266696</v>
      </c>
      <c r="AK31" s="145" t="n">
        <v>0.5148425</v>
      </c>
      <c r="AL31" s="145" t="n">
        <v>0.5251585</v>
      </c>
      <c r="AM31" s="145" t="n">
        <v>0.5262653</v>
      </c>
      <c r="AN31" s="145" t="n">
        <v>0.5422235</v>
      </c>
      <c r="AO31" s="145" t="n">
        <v>0.5384106</v>
      </c>
      <c r="AP31" s="145" t="n">
        <v>0.5200237</v>
      </c>
      <c r="AQ31" s="145" t="n">
        <v>0.5334786</v>
      </c>
      <c r="AR31" s="145" t="n">
        <v>0.458541</v>
      </c>
      <c r="AS31" s="146" t="n">
        <v>0.5207718</v>
      </c>
      <c r="GR31" s="0" t="s">
        <v>127</v>
      </c>
    </row>
    <row r="32" customFormat="false" ht="12.75" hidden="false" customHeight="false" outlineLevel="0" collapsed="false">
      <c r="A32" s="140" t="s">
        <v>27</v>
      </c>
      <c r="B32" s="145" t="n">
        <v>0.001025578</v>
      </c>
      <c r="C32" s="145" t="n">
        <v>0.04820319</v>
      </c>
      <c r="D32" s="145" t="n">
        <v>-0.06439049</v>
      </c>
      <c r="E32" s="145" t="n">
        <v>0.01387205</v>
      </c>
      <c r="F32" s="145" t="n">
        <v>0.02290126</v>
      </c>
      <c r="G32" s="145" t="n">
        <v>0.02096969</v>
      </c>
      <c r="H32" s="145" t="n">
        <v>-0.03590285</v>
      </c>
      <c r="I32" s="145" t="n">
        <v>0.01226629</v>
      </c>
      <c r="J32" s="145" t="n">
        <v>0.008402891</v>
      </c>
      <c r="K32" s="145" t="n">
        <v>-0.01707813</v>
      </c>
      <c r="L32" s="145" t="n">
        <v>0.01786401</v>
      </c>
      <c r="M32" s="145" t="n">
        <v>-0.003816443</v>
      </c>
      <c r="N32" s="145" t="n">
        <v>-0.0430382</v>
      </c>
      <c r="O32" s="145" t="n">
        <v>0.02191674</v>
      </c>
      <c r="P32" s="145" t="n">
        <v>-0.02164985</v>
      </c>
      <c r="Q32" s="145" t="n">
        <v>0.02891686</v>
      </c>
      <c r="R32" s="145" t="n">
        <v>-0.01574785</v>
      </c>
      <c r="S32" s="145" t="n">
        <v>0.02904956</v>
      </c>
      <c r="T32" s="145" t="n">
        <v>0.02413831</v>
      </c>
      <c r="U32" s="145" t="n">
        <v>-0.07973421</v>
      </c>
      <c r="V32" s="146" t="n">
        <v>0</v>
      </c>
      <c r="W32" s="147"/>
      <c r="X32" s="148" t="s">
        <v>27</v>
      </c>
      <c r="Y32" s="145" t="n">
        <v>0.07791626</v>
      </c>
      <c r="Z32" s="145" t="n">
        <v>0.05603599</v>
      </c>
      <c r="AA32" s="145" t="n">
        <v>-0.01188228</v>
      </c>
      <c r="AB32" s="145" t="n">
        <v>0.02370433</v>
      </c>
      <c r="AC32" s="145" t="n">
        <v>-0.002131894</v>
      </c>
      <c r="AD32" s="145" t="n">
        <v>-0.01594364</v>
      </c>
      <c r="AE32" s="145" t="n">
        <v>-0.06429098</v>
      </c>
      <c r="AF32" s="145" t="n">
        <v>0.004183751</v>
      </c>
      <c r="AG32" s="145" t="n">
        <v>-0.02155941</v>
      </c>
      <c r="AH32" s="145" t="n">
        <v>-0.007807531</v>
      </c>
      <c r="AI32" s="145" t="n">
        <v>0.007057388</v>
      </c>
      <c r="AJ32" s="145" t="n">
        <v>-9.656195E-005</v>
      </c>
      <c r="AK32" s="145" t="n">
        <v>-0.008602355</v>
      </c>
      <c r="AL32" s="145" t="n">
        <v>0.02338567</v>
      </c>
      <c r="AM32" s="145" t="n">
        <v>-0.01712034</v>
      </c>
      <c r="AN32" s="145" t="n">
        <v>0.03149427</v>
      </c>
      <c r="AO32" s="145" t="n">
        <v>-0.01089315</v>
      </c>
      <c r="AP32" s="145" t="n">
        <v>-0.004848266</v>
      </c>
      <c r="AQ32" s="145" t="n">
        <v>-0.00362504</v>
      </c>
      <c r="AR32" s="145" t="n">
        <v>-0.03255969</v>
      </c>
      <c r="AS32" s="146" t="n">
        <v>0</v>
      </c>
      <c r="GR32" s="0" t="s">
        <v>127</v>
      </c>
    </row>
    <row r="33" customFormat="false" ht="12.75" hidden="false" customHeight="false" outlineLevel="0" collapsed="false">
      <c r="A33" s="140" t="s">
        <v>28</v>
      </c>
      <c r="B33" s="145" t="n">
        <v>0.5907104</v>
      </c>
      <c r="C33" s="145" t="n">
        <v>0.642762</v>
      </c>
      <c r="D33" s="145" t="n">
        <v>0.6320223</v>
      </c>
      <c r="E33" s="145" t="n">
        <v>0.6301021</v>
      </c>
      <c r="F33" s="145" t="n">
        <v>0.6330181</v>
      </c>
      <c r="G33" s="145" t="n">
        <v>0.6252152</v>
      </c>
      <c r="H33" s="145" t="n">
        <v>0.6246437</v>
      </c>
      <c r="I33" s="145" t="n">
        <v>0.6303978</v>
      </c>
      <c r="J33" s="145" t="n">
        <v>0.6311916</v>
      </c>
      <c r="K33" s="145" t="n">
        <v>0.6338903</v>
      </c>
      <c r="L33" s="145" t="n">
        <v>0.6348894</v>
      </c>
      <c r="M33" s="145" t="n">
        <v>0.634792</v>
      </c>
      <c r="N33" s="145" t="n">
        <v>0.6293767</v>
      </c>
      <c r="O33" s="145" t="n">
        <v>0.6226679</v>
      </c>
      <c r="P33" s="145" t="n">
        <v>0.6280367</v>
      </c>
      <c r="Q33" s="145" t="n">
        <v>0.6251655</v>
      </c>
      <c r="R33" s="145" t="n">
        <v>0.6359244</v>
      </c>
      <c r="S33" s="145" t="n">
        <v>0.6294209</v>
      </c>
      <c r="T33" s="145" t="n">
        <v>0.6375798</v>
      </c>
      <c r="U33" s="145" t="n">
        <v>0.5913476</v>
      </c>
      <c r="V33" s="146" t="n">
        <v>0.628749</v>
      </c>
      <c r="W33" s="147"/>
      <c r="X33" s="148" t="s">
        <v>28</v>
      </c>
      <c r="Y33" s="145" t="n">
        <v>0.5739121</v>
      </c>
      <c r="Z33" s="145" t="n">
        <v>0.6425227</v>
      </c>
      <c r="AA33" s="145" t="n">
        <v>0.6336321</v>
      </c>
      <c r="AB33" s="145" t="n">
        <v>0.6278754</v>
      </c>
      <c r="AC33" s="145" t="n">
        <v>0.6321986</v>
      </c>
      <c r="AD33" s="145" t="n">
        <v>0.6284083</v>
      </c>
      <c r="AE33" s="145" t="n">
        <v>0.6209762</v>
      </c>
      <c r="AF33" s="145" t="n">
        <v>0.6241778</v>
      </c>
      <c r="AG33" s="145" t="n">
        <v>0.628344</v>
      </c>
      <c r="AH33" s="145" t="n">
        <v>0.6283107</v>
      </c>
      <c r="AI33" s="145" t="n">
        <v>0.6303908</v>
      </c>
      <c r="AJ33" s="145" t="n">
        <v>0.6298332</v>
      </c>
      <c r="AK33" s="145" t="n">
        <v>0.6208432</v>
      </c>
      <c r="AL33" s="145" t="n">
        <v>0.6268518</v>
      </c>
      <c r="AM33" s="145" t="n">
        <v>0.6288819</v>
      </c>
      <c r="AN33" s="145" t="n">
        <v>0.6355942</v>
      </c>
      <c r="AO33" s="145" t="n">
        <v>0.6339028</v>
      </c>
      <c r="AP33" s="145" t="n">
        <v>0.6335204</v>
      </c>
      <c r="AQ33" s="145" t="n">
        <v>0.6393884</v>
      </c>
      <c r="AR33" s="145" t="n">
        <v>0.5692695</v>
      </c>
      <c r="AS33" s="146" t="n">
        <v>0.626848</v>
      </c>
      <c r="GR33" s="0" t="s">
        <v>127</v>
      </c>
    </row>
    <row r="34" customFormat="false" ht="12.75" hidden="false" customHeight="false" outlineLevel="0" collapsed="false">
      <c r="A34" s="140" t="s">
        <v>29</v>
      </c>
      <c r="B34" s="145" t="n">
        <v>0.004154696</v>
      </c>
      <c r="C34" s="145" t="n">
        <v>0.006900661</v>
      </c>
      <c r="D34" s="145" t="n">
        <v>-0.002800248</v>
      </c>
      <c r="E34" s="145" t="n">
        <v>0.002657615</v>
      </c>
      <c r="F34" s="145" t="n">
        <v>0.003442401</v>
      </c>
      <c r="G34" s="145" t="n">
        <v>0.005137522</v>
      </c>
      <c r="H34" s="145" t="n">
        <v>-0.002456769</v>
      </c>
      <c r="I34" s="145" t="n">
        <v>0.003071377</v>
      </c>
      <c r="J34" s="145" t="n">
        <v>0.002634102</v>
      </c>
      <c r="K34" s="145" t="n">
        <v>-0.00284903</v>
      </c>
      <c r="L34" s="145" t="n">
        <v>-0.0006142592</v>
      </c>
      <c r="M34" s="145" t="n">
        <v>0.0023267</v>
      </c>
      <c r="N34" s="145" t="n">
        <v>-0.003960856</v>
      </c>
      <c r="O34" s="145" t="n">
        <v>0.001186208</v>
      </c>
      <c r="P34" s="145" t="n">
        <v>-0.002770655</v>
      </c>
      <c r="Q34" s="145" t="n">
        <v>-0.001495082</v>
      </c>
      <c r="R34" s="145" t="n">
        <v>-0.007853478</v>
      </c>
      <c r="S34" s="145" t="n">
        <v>-0.001282689</v>
      </c>
      <c r="T34" s="145" t="n">
        <v>0.003689944</v>
      </c>
      <c r="U34" s="145" t="n">
        <v>-0.001565588</v>
      </c>
      <c r="V34" s="146" t="n">
        <v>0.0003319358</v>
      </c>
      <c r="W34" s="147"/>
      <c r="X34" s="148" t="s">
        <v>29</v>
      </c>
      <c r="Y34" s="145" t="n">
        <v>0.01927561</v>
      </c>
      <c r="Z34" s="145" t="n">
        <v>0.005517145</v>
      </c>
      <c r="AA34" s="145" t="n">
        <v>-0.001011249</v>
      </c>
      <c r="AB34" s="145" t="n">
        <v>0.002328857</v>
      </c>
      <c r="AC34" s="145" t="n">
        <v>0.0003631686</v>
      </c>
      <c r="AD34" s="145" t="n">
        <v>-0.004566219</v>
      </c>
      <c r="AE34" s="145" t="n">
        <v>-0.005248922</v>
      </c>
      <c r="AF34" s="145" t="n">
        <v>0.001074831</v>
      </c>
      <c r="AG34" s="145" t="n">
        <v>-0.002740946</v>
      </c>
      <c r="AH34" s="145" t="n">
        <v>-0.0008459744</v>
      </c>
      <c r="AI34" s="145" t="n">
        <v>0.000402044</v>
      </c>
      <c r="AJ34" s="145" t="n">
        <v>0.0006897181</v>
      </c>
      <c r="AK34" s="145" t="n">
        <v>-0.001301866</v>
      </c>
      <c r="AL34" s="145" t="n">
        <v>0.004818239</v>
      </c>
      <c r="AM34" s="145" t="n">
        <v>0.0005537758</v>
      </c>
      <c r="AN34" s="145" t="n">
        <v>0.006532444</v>
      </c>
      <c r="AO34" s="145" t="n">
        <v>0.001416842</v>
      </c>
      <c r="AP34" s="145" t="n">
        <v>0.003628844</v>
      </c>
      <c r="AQ34" s="145" t="n">
        <v>0.002113174</v>
      </c>
      <c r="AR34" s="145" t="n">
        <v>-0.002564786</v>
      </c>
      <c r="AS34" s="146" t="n">
        <v>0.001183104</v>
      </c>
      <c r="GR34" s="0" t="s">
        <v>127</v>
      </c>
    </row>
    <row r="35" customFormat="false" ht="12.75" hidden="false" customHeight="false" outlineLevel="0" collapsed="false">
      <c r="A35" s="140" t="s">
        <v>30</v>
      </c>
      <c r="B35" s="145" t="n">
        <v>0.07493842</v>
      </c>
      <c r="C35" s="145" t="n">
        <v>0.05116712</v>
      </c>
      <c r="D35" s="145" t="n">
        <v>0.04871836</v>
      </c>
      <c r="E35" s="145" t="n">
        <v>0.04954706</v>
      </c>
      <c r="F35" s="145" t="n">
        <v>0.04878269</v>
      </c>
      <c r="G35" s="145" t="n">
        <v>0.04663086</v>
      </c>
      <c r="H35" s="145" t="n">
        <v>0.04849036</v>
      </c>
      <c r="I35" s="145" t="n">
        <v>0.04882163</v>
      </c>
      <c r="J35" s="145" t="n">
        <v>0.05052398</v>
      </c>
      <c r="K35" s="145" t="n">
        <v>0.05377471</v>
      </c>
      <c r="L35" s="145" t="n">
        <v>0.05059036</v>
      </c>
      <c r="M35" s="145" t="n">
        <v>0.04898036</v>
      </c>
      <c r="N35" s="145" t="n">
        <v>0.04892481</v>
      </c>
      <c r="O35" s="145" t="n">
        <v>0.04860263</v>
      </c>
      <c r="P35" s="145" t="n">
        <v>0.04661512</v>
      </c>
      <c r="Q35" s="145" t="n">
        <v>0.04966474</v>
      </c>
      <c r="R35" s="145" t="n">
        <v>0.0471144</v>
      </c>
      <c r="S35" s="145" t="n">
        <v>0.04549079</v>
      </c>
      <c r="T35" s="145" t="n">
        <v>0.04298052</v>
      </c>
      <c r="U35" s="145" t="n">
        <v>0.04198119</v>
      </c>
      <c r="V35" s="146" t="n">
        <v>0.04919922</v>
      </c>
      <c r="W35" s="147"/>
      <c r="X35" s="148" t="s">
        <v>30</v>
      </c>
      <c r="Y35" s="145" t="n">
        <v>0.06970035</v>
      </c>
      <c r="Z35" s="145" t="n">
        <v>0.05332579</v>
      </c>
      <c r="AA35" s="145" t="n">
        <v>0.05040377</v>
      </c>
      <c r="AB35" s="145" t="n">
        <v>0.05151129</v>
      </c>
      <c r="AC35" s="145" t="n">
        <v>0.04859292</v>
      </c>
      <c r="AD35" s="145" t="n">
        <v>0.04454948</v>
      </c>
      <c r="AE35" s="145" t="n">
        <v>0.04534255</v>
      </c>
      <c r="AF35" s="145" t="n">
        <v>0.04516187</v>
      </c>
      <c r="AG35" s="145" t="n">
        <v>0.04774138</v>
      </c>
      <c r="AH35" s="145" t="n">
        <v>0.04871374</v>
      </c>
      <c r="AI35" s="145" t="n">
        <v>0.05135815</v>
      </c>
      <c r="AJ35" s="145" t="n">
        <v>0.05142158</v>
      </c>
      <c r="AK35" s="145" t="n">
        <v>0.05025333</v>
      </c>
      <c r="AL35" s="145" t="n">
        <v>0.04948311</v>
      </c>
      <c r="AM35" s="145" t="n">
        <v>0.04988219</v>
      </c>
      <c r="AN35" s="145" t="n">
        <v>0.05013188</v>
      </c>
      <c r="AO35" s="145" t="n">
        <v>0.05034378</v>
      </c>
      <c r="AP35" s="145" t="n">
        <v>0.05171773</v>
      </c>
      <c r="AQ35" s="145" t="n">
        <v>0.05155283</v>
      </c>
      <c r="AR35" s="145" t="n">
        <v>0.04058755</v>
      </c>
      <c r="AS35" s="146" t="n">
        <v>0.04982258</v>
      </c>
      <c r="GR35" s="0" t="s">
        <v>127</v>
      </c>
    </row>
    <row r="36" customFormat="false" ht="12.75" hidden="false" customHeight="false" outlineLevel="0" collapsed="false">
      <c r="A36" s="140" t="s">
        <v>31</v>
      </c>
      <c r="B36" s="145" t="n">
        <v>0.002250834</v>
      </c>
      <c r="C36" s="145" t="n">
        <v>0.0003682191</v>
      </c>
      <c r="D36" s="145" t="n">
        <v>-0.006308716</v>
      </c>
      <c r="E36" s="145" t="n">
        <v>-0.001128976</v>
      </c>
      <c r="F36" s="145" t="n">
        <v>-0.0004350587</v>
      </c>
      <c r="G36" s="145" t="n">
        <v>-0.0009056822</v>
      </c>
      <c r="H36" s="145" t="n">
        <v>-0.005486725</v>
      </c>
      <c r="I36" s="145" t="n">
        <v>-0.001895744</v>
      </c>
      <c r="J36" s="145" t="n">
        <v>-0.0006466759</v>
      </c>
      <c r="K36" s="145" t="n">
        <v>-0.001679234</v>
      </c>
      <c r="L36" s="145" t="n">
        <v>-0.001059673</v>
      </c>
      <c r="M36" s="145" t="n">
        <v>-0.002528092</v>
      </c>
      <c r="N36" s="145" t="n">
        <v>-0.005403604</v>
      </c>
      <c r="O36" s="145" t="n">
        <v>0.001215101</v>
      </c>
      <c r="P36" s="145" t="n">
        <v>-0.004568852</v>
      </c>
      <c r="Q36" s="145" t="n">
        <v>0.002701867</v>
      </c>
      <c r="R36" s="145" t="n">
        <v>-0.003908806</v>
      </c>
      <c r="S36" s="145" t="n">
        <v>0.0004049577</v>
      </c>
      <c r="T36" s="145" t="n">
        <v>-0.001432796</v>
      </c>
      <c r="U36" s="145" t="n">
        <v>-0.002648484</v>
      </c>
      <c r="V36" s="146" t="n">
        <v>-0.001723237</v>
      </c>
      <c r="W36" s="147"/>
      <c r="X36" s="148" t="s">
        <v>31</v>
      </c>
      <c r="Y36" s="145" t="n">
        <v>0.00433646</v>
      </c>
      <c r="Z36" s="145" t="n">
        <v>0.001361481</v>
      </c>
      <c r="AA36" s="145" t="n">
        <v>-0.003457544</v>
      </c>
      <c r="AB36" s="145" t="n">
        <v>0.0001943786</v>
      </c>
      <c r="AC36" s="145" t="n">
        <v>-0.002138064</v>
      </c>
      <c r="AD36" s="145" t="n">
        <v>-0.005271429</v>
      </c>
      <c r="AE36" s="145" t="n">
        <v>-0.00714713</v>
      </c>
      <c r="AF36" s="145" t="n">
        <v>-0.003245534</v>
      </c>
      <c r="AG36" s="145" t="n">
        <v>-0.005210237</v>
      </c>
      <c r="AH36" s="145" t="n">
        <v>-0.003814387</v>
      </c>
      <c r="AI36" s="145" t="n">
        <v>-0.001495501</v>
      </c>
      <c r="AJ36" s="145" t="n">
        <v>-0.003425474</v>
      </c>
      <c r="AK36" s="145" t="n">
        <v>-0.003935906</v>
      </c>
      <c r="AL36" s="145" t="n">
        <v>-0.001659392</v>
      </c>
      <c r="AM36" s="145" t="n">
        <v>-0.004688362</v>
      </c>
      <c r="AN36" s="145" t="n">
        <v>-0.001257605</v>
      </c>
      <c r="AO36" s="145" t="n">
        <v>-0.003283426</v>
      </c>
      <c r="AP36" s="145" t="n">
        <v>-0.00395273</v>
      </c>
      <c r="AQ36" s="145" t="n">
        <v>-0.002809496</v>
      </c>
      <c r="AR36" s="145" t="n">
        <v>-0.006422699</v>
      </c>
      <c r="AS36" s="146" t="n">
        <v>-0.002962607</v>
      </c>
      <c r="GR36" s="0" t="s">
        <v>127</v>
      </c>
    </row>
    <row r="37" customFormat="false" ht="12.75" hidden="false" customHeight="false" outlineLevel="0" collapsed="false">
      <c r="A37" s="140" t="s">
        <v>32</v>
      </c>
      <c r="B37" s="145" t="n">
        <v>-0.002085374</v>
      </c>
      <c r="C37" s="145" t="n">
        <v>0.03344895</v>
      </c>
      <c r="D37" s="145" t="n">
        <v>0.0348925</v>
      </c>
      <c r="E37" s="145" t="n">
        <v>0.03214552</v>
      </c>
      <c r="F37" s="145" t="n">
        <v>0.03199459</v>
      </c>
      <c r="G37" s="145" t="n">
        <v>0.03316968</v>
      </c>
      <c r="H37" s="145" t="n">
        <v>0.03383372</v>
      </c>
      <c r="I37" s="145" t="n">
        <v>0.03593168</v>
      </c>
      <c r="J37" s="145" t="n">
        <v>0.03449014</v>
      </c>
      <c r="K37" s="145" t="n">
        <v>0.03581908</v>
      </c>
      <c r="L37" s="145" t="n">
        <v>0.03948335</v>
      </c>
      <c r="M37" s="145" t="n">
        <v>0.03365279</v>
      </c>
      <c r="N37" s="145" t="n">
        <v>0.03479838</v>
      </c>
      <c r="O37" s="145" t="n">
        <v>0.03673576</v>
      </c>
      <c r="P37" s="145" t="n">
        <v>0.03423699</v>
      </c>
      <c r="Q37" s="145" t="n">
        <v>0.03758324</v>
      </c>
      <c r="R37" s="145" t="n">
        <v>0.03701933</v>
      </c>
      <c r="S37" s="145" t="n">
        <v>0.03762946</v>
      </c>
      <c r="T37" s="145" t="n">
        <v>0.03915993</v>
      </c>
      <c r="U37" s="145" t="n">
        <v>0.02879369</v>
      </c>
      <c r="V37" s="146" t="n">
        <v>0.03403447</v>
      </c>
      <c r="W37" s="147"/>
      <c r="X37" s="148" t="s">
        <v>32</v>
      </c>
      <c r="Y37" s="145" t="n">
        <v>-0.00531648</v>
      </c>
      <c r="Z37" s="145" t="n">
        <v>0.034899</v>
      </c>
      <c r="AA37" s="145" t="n">
        <v>0.03856354</v>
      </c>
      <c r="AB37" s="145" t="n">
        <v>0.03576245</v>
      </c>
      <c r="AC37" s="145" t="n">
        <v>0.04058381</v>
      </c>
      <c r="AD37" s="145" t="n">
        <v>0.04101474</v>
      </c>
      <c r="AE37" s="145" t="n">
        <v>0.03445829</v>
      </c>
      <c r="AF37" s="145" t="n">
        <v>0.03649895</v>
      </c>
      <c r="AG37" s="145" t="n">
        <v>0.03607831</v>
      </c>
      <c r="AH37" s="145" t="n">
        <v>0.03780998</v>
      </c>
      <c r="AI37" s="145" t="n">
        <v>0.03858256</v>
      </c>
      <c r="AJ37" s="145" t="n">
        <v>0.03603914</v>
      </c>
      <c r="AK37" s="145" t="n">
        <v>0.03620998</v>
      </c>
      <c r="AL37" s="145" t="n">
        <v>0.03390574</v>
      </c>
      <c r="AM37" s="145" t="n">
        <v>0.03365104</v>
      </c>
      <c r="AN37" s="145" t="n">
        <v>0.03566196</v>
      </c>
      <c r="AO37" s="145" t="n">
        <v>0.03024139</v>
      </c>
      <c r="AP37" s="145" t="n">
        <v>0.02995221</v>
      </c>
      <c r="AQ37" s="145" t="n">
        <v>0.02988999</v>
      </c>
      <c r="AR37" s="145" t="n">
        <v>0.02320507</v>
      </c>
      <c r="AS37" s="146" t="n">
        <v>0.03401198</v>
      </c>
      <c r="GR37" s="0" t="s">
        <v>127</v>
      </c>
    </row>
    <row r="38" customFormat="false" ht="12.75" hidden="false" customHeight="false" outlineLevel="0" collapsed="false">
      <c r="A38" s="140" t="s">
        <v>198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8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  <c r="GR38" s="0" t="s">
        <v>127</v>
      </c>
    </row>
    <row r="39" customFormat="false" ht="13.5" hidden="false" customHeight="false" outlineLevel="0" collapsed="false">
      <c r="A39" s="150" t="s">
        <v>199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9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  <c r="GR39" s="0" t="s">
        <v>127</v>
      </c>
    </row>
    <row r="40" customFormat="false" ht="12.75" hidden="false" customHeight="false" outlineLevel="0" collapsed="false">
      <c r="A40" s="153" t="s">
        <v>200</v>
      </c>
      <c r="B40" s="154" t="n">
        <v>32.77252</v>
      </c>
      <c r="C40" s="154" t="n">
        <v>4.852704</v>
      </c>
      <c r="D40" s="154" t="n">
        <v>1.086774</v>
      </c>
      <c r="E40" s="154" t="n">
        <v>-1.009905</v>
      </c>
      <c r="F40" s="154" t="n">
        <v>-7.432286</v>
      </c>
      <c r="G40" s="154" t="n">
        <v>-5.288522</v>
      </c>
      <c r="H40" s="154" t="n">
        <v>1.054931</v>
      </c>
      <c r="I40" s="154" t="n">
        <v>1.351545</v>
      </c>
      <c r="J40" s="154" t="n">
        <v>-4.889988</v>
      </c>
      <c r="K40" s="154" t="n">
        <v>-3.007732</v>
      </c>
      <c r="L40" s="154" t="n">
        <v>-5.141618</v>
      </c>
      <c r="M40" s="154" t="n">
        <v>-9.837239</v>
      </c>
      <c r="N40" s="154" t="n">
        <v>-8.296639</v>
      </c>
      <c r="O40" s="154" t="n">
        <v>-2.075047</v>
      </c>
      <c r="P40" s="154" t="n">
        <v>1.48775</v>
      </c>
      <c r="Q40" s="154" t="n">
        <v>4.109679</v>
      </c>
      <c r="R40" s="154" t="n">
        <v>5.296629</v>
      </c>
      <c r="S40" s="154" t="n">
        <v>3.712059</v>
      </c>
      <c r="T40" s="154" t="n">
        <v>3.251693</v>
      </c>
      <c r="U40" s="154" t="n">
        <v>3.981584</v>
      </c>
      <c r="V40" s="155" t="n">
        <v>0</v>
      </c>
      <c r="W40" s="147"/>
      <c r="X40" s="148" t="s">
        <v>200</v>
      </c>
      <c r="Y40" s="145" t="n">
        <v>48.33323</v>
      </c>
      <c r="Z40" s="145" t="n">
        <v>5.652305</v>
      </c>
      <c r="AA40" s="145" t="n">
        <v>0.09793138</v>
      </c>
      <c r="AB40" s="145" t="n">
        <v>-0.3761936</v>
      </c>
      <c r="AC40" s="145" t="n">
        <v>-7.152604</v>
      </c>
      <c r="AD40" s="145" t="n">
        <v>-6.05703</v>
      </c>
      <c r="AE40" s="145" t="n">
        <v>-0.714849</v>
      </c>
      <c r="AF40" s="145" t="n">
        <v>0.9640336</v>
      </c>
      <c r="AG40" s="145" t="n">
        <v>-3.672368</v>
      </c>
      <c r="AH40" s="145" t="n">
        <v>-0.8669525</v>
      </c>
      <c r="AI40" s="145" t="n">
        <v>-0.3806408</v>
      </c>
      <c r="AJ40" s="145" t="n">
        <v>-9.1674</v>
      </c>
      <c r="AK40" s="145" t="n">
        <v>-8.421084</v>
      </c>
      <c r="AL40" s="145" t="n">
        <v>-2.134508</v>
      </c>
      <c r="AM40" s="145" t="n">
        <v>2.209233</v>
      </c>
      <c r="AN40" s="145" t="n">
        <v>3.150228</v>
      </c>
      <c r="AO40" s="145" t="n">
        <v>0.1502417</v>
      </c>
      <c r="AP40" s="145" t="n">
        <v>1.338972</v>
      </c>
      <c r="AQ40" s="145" t="n">
        <v>1.495507</v>
      </c>
      <c r="AR40" s="145" t="n">
        <v>-3.786639</v>
      </c>
      <c r="AS40" s="155" t="n">
        <v>0</v>
      </c>
      <c r="GR40" s="0" t="s">
        <v>127</v>
      </c>
    </row>
    <row r="41" customFormat="false" ht="12.75" hidden="false" customHeight="false" outlineLevel="0" collapsed="false">
      <c r="A41" s="140" t="s">
        <v>33</v>
      </c>
      <c r="B41" s="145" t="n">
        <v>1.067273</v>
      </c>
      <c r="C41" s="145" t="n">
        <v>1.670047</v>
      </c>
      <c r="D41" s="145" t="n">
        <v>3.056178</v>
      </c>
      <c r="E41" s="145" t="n">
        <v>2.205181</v>
      </c>
      <c r="F41" s="145" t="n">
        <v>1.863036</v>
      </c>
      <c r="G41" s="145" t="n">
        <v>1.943339</v>
      </c>
      <c r="H41" s="145" t="n">
        <v>2.180396</v>
      </c>
      <c r="I41" s="145" t="n">
        <v>2.308564</v>
      </c>
      <c r="J41" s="145" t="n">
        <v>1.61787</v>
      </c>
      <c r="K41" s="145" t="n">
        <v>2.158407</v>
      </c>
      <c r="L41" s="145" t="n">
        <v>0.4909912</v>
      </c>
      <c r="M41" s="145" t="n">
        <v>2.190685</v>
      </c>
      <c r="N41" s="145" t="n">
        <v>1.638841</v>
      </c>
      <c r="O41" s="145" t="n">
        <v>2.417208</v>
      </c>
      <c r="P41" s="145" t="n">
        <v>1.8343</v>
      </c>
      <c r="Q41" s="145" t="n">
        <v>1.107233</v>
      </c>
      <c r="R41" s="145" t="n">
        <v>1.338394</v>
      </c>
      <c r="S41" s="145" t="n">
        <v>1.079066</v>
      </c>
      <c r="T41" s="145" t="n">
        <v>0.83551</v>
      </c>
      <c r="U41" s="145" t="n">
        <v>-1.292234</v>
      </c>
      <c r="V41" s="146" t="n">
        <v>1.658283</v>
      </c>
      <c r="W41" s="147"/>
      <c r="X41" s="148" t="s">
        <v>33</v>
      </c>
      <c r="Y41" s="145" t="n">
        <v>1.093821</v>
      </c>
      <c r="Z41" s="145" t="n">
        <v>-1.015914</v>
      </c>
      <c r="AA41" s="145" t="n">
        <v>-1.089147</v>
      </c>
      <c r="AB41" s="145" t="n">
        <v>-1.738207</v>
      </c>
      <c r="AC41" s="145" t="n">
        <v>-2.009012</v>
      </c>
      <c r="AD41" s="145" t="n">
        <v>-3.478924</v>
      </c>
      <c r="AE41" s="145" t="n">
        <v>-1.669985</v>
      </c>
      <c r="AF41" s="145" t="n">
        <v>-1.447491</v>
      </c>
      <c r="AG41" s="145" t="n">
        <v>-2.14847</v>
      </c>
      <c r="AH41" s="145" t="n">
        <v>-1.548802</v>
      </c>
      <c r="AI41" s="145" t="n">
        <v>-1.819958</v>
      </c>
      <c r="AJ41" s="145" t="n">
        <v>-1.942423</v>
      </c>
      <c r="AK41" s="145" t="n">
        <v>-2.268878</v>
      </c>
      <c r="AL41" s="145" t="n">
        <v>-1.685919</v>
      </c>
      <c r="AM41" s="145" t="n">
        <v>-1.831456</v>
      </c>
      <c r="AN41" s="145" t="n">
        <v>-1.443068</v>
      </c>
      <c r="AO41" s="145" t="n">
        <v>-1.526927</v>
      </c>
      <c r="AP41" s="145" t="n">
        <v>-0.3542471</v>
      </c>
      <c r="AQ41" s="145" t="n">
        <v>-0.7129784</v>
      </c>
      <c r="AR41" s="145" t="n">
        <v>-1.016206</v>
      </c>
      <c r="AS41" s="146" t="n">
        <v>-1.554769</v>
      </c>
      <c r="GR41" s="0" t="s">
        <v>127</v>
      </c>
    </row>
    <row r="42" customFormat="false" ht="12.75" hidden="false" customHeight="false" outlineLevel="0" collapsed="false">
      <c r="A42" s="140" t="s">
        <v>34</v>
      </c>
      <c r="B42" s="145" t="n">
        <v>-2.978732</v>
      </c>
      <c r="C42" s="145" t="n">
        <v>-0.596923</v>
      </c>
      <c r="D42" s="145" t="n">
        <v>-0.7808307</v>
      </c>
      <c r="E42" s="145" t="n">
        <v>-0.5989237</v>
      </c>
      <c r="F42" s="145" t="n">
        <v>-0.2973543</v>
      </c>
      <c r="G42" s="145" t="n">
        <v>-0.3342397</v>
      </c>
      <c r="H42" s="145" t="n">
        <v>0.2907231</v>
      </c>
      <c r="I42" s="145" t="n">
        <v>0.03916241</v>
      </c>
      <c r="J42" s="145" t="n">
        <v>-0.1312478</v>
      </c>
      <c r="K42" s="145" t="n">
        <v>-0.2089685</v>
      </c>
      <c r="L42" s="145" t="n">
        <v>-0.4511942</v>
      </c>
      <c r="M42" s="145" t="n">
        <v>-0.1648732</v>
      </c>
      <c r="N42" s="145" t="n">
        <v>-0.2069822</v>
      </c>
      <c r="O42" s="145" t="n">
        <v>-0.2851672</v>
      </c>
      <c r="P42" s="145" t="n">
        <v>0.1391337</v>
      </c>
      <c r="Q42" s="145" t="n">
        <v>0.0584686</v>
      </c>
      <c r="R42" s="145" t="n">
        <v>0.03587514</v>
      </c>
      <c r="S42" s="145" t="n">
        <v>-0.02298982</v>
      </c>
      <c r="T42" s="145" t="n">
        <v>-0.349402</v>
      </c>
      <c r="U42" s="145" t="n">
        <v>1.06979</v>
      </c>
      <c r="V42" s="146" t="n">
        <v>-0.2559211</v>
      </c>
      <c r="W42" s="147"/>
      <c r="X42" s="148" t="s">
        <v>34</v>
      </c>
      <c r="Y42" s="145" t="n">
        <v>-2.832564</v>
      </c>
      <c r="Z42" s="145" t="n">
        <v>-0.3504276</v>
      </c>
      <c r="AA42" s="145" t="n">
        <v>-0.5793665</v>
      </c>
      <c r="AB42" s="145" t="n">
        <v>-0.6198549</v>
      </c>
      <c r="AC42" s="145" t="n">
        <v>-0.6962215</v>
      </c>
      <c r="AD42" s="145" t="n">
        <v>-0.5460655</v>
      </c>
      <c r="AE42" s="145" t="n">
        <v>0.2361358</v>
      </c>
      <c r="AF42" s="145" t="n">
        <v>-0.1277231</v>
      </c>
      <c r="AG42" s="145" t="n">
        <v>-0.2029352</v>
      </c>
      <c r="AH42" s="145" t="n">
        <v>-0.3344028</v>
      </c>
      <c r="AI42" s="145" t="n">
        <v>0.0410302</v>
      </c>
      <c r="AJ42" s="145" t="n">
        <v>-0.1139578</v>
      </c>
      <c r="AK42" s="145" t="n">
        <v>-0.2145306</v>
      </c>
      <c r="AL42" s="145" t="n">
        <v>-0.3529135</v>
      </c>
      <c r="AM42" s="145" t="n">
        <v>-0.2644738</v>
      </c>
      <c r="AN42" s="145" t="n">
        <v>-0.2863469</v>
      </c>
      <c r="AO42" s="145" t="n">
        <v>-0.197718</v>
      </c>
      <c r="AP42" s="145" t="n">
        <v>-0.4897523</v>
      </c>
      <c r="AQ42" s="145" t="n">
        <v>-0.5136981</v>
      </c>
      <c r="AR42" s="145" t="n">
        <v>0.3270953</v>
      </c>
      <c r="AS42" s="146" t="n">
        <v>-0.363459</v>
      </c>
      <c r="GR42" s="0" t="s">
        <v>127</v>
      </c>
    </row>
    <row r="43" customFormat="false" ht="12.75" hidden="false" customHeight="false" outlineLevel="0" collapsed="false">
      <c r="A43" s="140" t="s">
        <v>35</v>
      </c>
      <c r="B43" s="145" t="n">
        <v>-0.5101791</v>
      </c>
      <c r="C43" s="145" t="n">
        <v>-0.09787124</v>
      </c>
      <c r="D43" s="145" t="n">
        <v>-0.5628548</v>
      </c>
      <c r="E43" s="145" t="n">
        <v>-0.4483845</v>
      </c>
      <c r="F43" s="145" t="n">
        <v>-0.4595624</v>
      </c>
      <c r="G43" s="145" t="n">
        <v>-0.1074032</v>
      </c>
      <c r="H43" s="145" t="n">
        <v>0.04235479</v>
      </c>
      <c r="I43" s="145" t="n">
        <v>0.0717667</v>
      </c>
      <c r="J43" s="145" t="n">
        <v>0.6080175</v>
      </c>
      <c r="K43" s="145" t="n">
        <v>0.2078376</v>
      </c>
      <c r="L43" s="145" t="n">
        <v>0.1054014</v>
      </c>
      <c r="M43" s="145" t="n">
        <v>-0.1527147</v>
      </c>
      <c r="N43" s="145" t="n">
        <v>-0.0915555</v>
      </c>
      <c r="O43" s="145" t="n">
        <v>-0.1904181</v>
      </c>
      <c r="P43" s="145" t="n">
        <v>-0.3801406</v>
      </c>
      <c r="Q43" s="145" t="n">
        <v>-0.5038909</v>
      </c>
      <c r="R43" s="145" t="n">
        <v>-0.7089077</v>
      </c>
      <c r="S43" s="145" t="n">
        <v>-0.5725243</v>
      </c>
      <c r="T43" s="145" t="n">
        <v>-0.6157547</v>
      </c>
      <c r="U43" s="145" t="n">
        <v>-0.10617</v>
      </c>
      <c r="V43" s="146" t="n">
        <v>-0.2195875</v>
      </c>
      <c r="W43" s="147"/>
      <c r="X43" s="148" t="s">
        <v>35</v>
      </c>
      <c r="Y43" s="145" t="n">
        <v>-0.2962652</v>
      </c>
      <c r="Z43" s="145" t="n">
        <v>-0.09718821</v>
      </c>
      <c r="AA43" s="145" t="n">
        <v>-0.5189683</v>
      </c>
      <c r="AB43" s="145" t="n">
        <v>-0.3634972</v>
      </c>
      <c r="AC43" s="145" t="n">
        <v>-0.193209</v>
      </c>
      <c r="AD43" s="145" t="n">
        <v>0.1164712</v>
      </c>
      <c r="AE43" s="145" t="n">
        <v>-0.2715511</v>
      </c>
      <c r="AF43" s="145" t="n">
        <v>-0.3201017</v>
      </c>
      <c r="AG43" s="145" t="n">
        <v>-0.1893325</v>
      </c>
      <c r="AH43" s="145" t="n">
        <v>-0.3394534</v>
      </c>
      <c r="AI43" s="145" t="n">
        <v>-0.5831312</v>
      </c>
      <c r="AJ43" s="145" t="n">
        <v>-0.2590272</v>
      </c>
      <c r="AK43" s="145" t="n">
        <v>-0.1643026</v>
      </c>
      <c r="AL43" s="145" t="n">
        <v>-0.1317514</v>
      </c>
      <c r="AM43" s="145" t="n">
        <v>-0.03378507</v>
      </c>
      <c r="AN43" s="145" t="n">
        <v>-0.2741503</v>
      </c>
      <c r="AO43" s="145" t="n">
        <v>0.1014859</v>
      </c>
      <c r="AP43" s="145" t="n">
        <v>-0.3533473</v>
      </c>
      <c r="AQ43" s="145" t="n">
        <v>-0.08362966</v>
      </c>
      <c r="AR43" s="145" t="n">
        <v>-0.008300363</v>
      </c>
      <c r="AS43" s="146" t="n">
        <v>-0.2155848</v>
      </c>
      <c r="GR43" s="0" t="s">
        <v>127</v>
      </c>
    </row>
    <row r="44" customFormat="false" ht="12.75" hidden="false" customHeight="false" outlineLevel="0" collapsed="false">
      <c r="A44" s="140" t="s">
        <v>36</v>
      </c>
      <c r="B44" s="145" t="n">
        <v>2.636449</v>
      </c>
      <c r="C44" s="145" t="n">
        <v>-0.1180196</v>
      </c>
      <c r="D44" s="145" t="n">
        <v>-0.07004828</v>
      </c>
      <c r="E44" s="145" t="n">
        <v>-0.2492611</v>
      </c>
      <c r="F44" s="145" t="n">
        <v>-0.1221828</v>
      </c>
      <c r="G44" s="145" t="n">
        <v>0.04943286</v>
      </c>
      <c r="H44" s="145" t="n">
        <v>0.08181618</v>
      </c>
      <c r="I44" s="145" t="n">
        <v>0.1098139</v>
      </c>
      <c r="J44" s="145" t="n">
        <v>-0.04299296</v>
      </c>
      <c r="K44" s="145" t="n">
        <v>-0.07500733</v>
      </c>
      <c r="L44" s="145" t="n">
        <v>0.1971762</v>
      </c>
      <c r="M44" s="145" t="n">
        <v>0.1245542</v>
      </c>
      <c r="N44" s="145" t="n">
        <v>0.1229856</v>
      </c>
      <c r="O44" s="145" t="n">
        <v>0.004242671</v>
      </c>
      <c r="P44" s="145" t="n">
        <v>-0.02261168</v>
      </c>
      <c r="Q44" s="145" t="n">
        <v>-0.06227869</v>
      </c>
      <c r="R44" s="145" t="n">
        <v>-0.02487282</v>
      </c>
      <c r="S44" s="145" t="n">
        <v>-0.06723224</v>
      </c>
      <c r="T44" s="145" t="n">
        <v>-0.0233981</v>
      </c>
      <c r="U44" s="145" t="n">
        <v>-0.3664972</v>
      </c>
      <c r="V44" s="146" t="n">
        <v>0.05612547</v>
      </c>
      <c r="W44" s="147"/>
      <c r="X44" s="148" t="s">
        <v>36</v>
      </c>
      <c r="Y44" s="145" t="n">
        <v>2.911718</v>
      </c>
      <c r="Z44" s="145" t="n">
        <v>-0.111409</v>
      </c>
      <c r="AA44" s="145" t="n">
        <v>0.02762125</v>
      </c>
      <c r="AB44" s="145" t="n">
        <v>-0.02451511</v>
      </c>
      <c r="AC44" s="145" t="n">
        <v>-0.05179094</v>
      </c>
      <c r="AD44" s="145" t="n">
        <v>0.004755921</v>
      </c>
      <c r="AE44" s="145" t="n">
        <v>0.07435613</v>
      </c>
      <c r="AF44" s="145" t="n">
        <v>0.04923702</v>
      </c>
      <c r="AG44" s="145" t="n">
        <v>0.01276484</v>
      </c>
      <c r="AH44" s="145" t="n">
        <v>-0.07884791</v>
      </c>
      <c r="AI44" s="145" t="n">
        <v>0.1195956</v>
      </c>
      <c r="AJ44" s="145" t="n">
        <v>0.0329271</v>
      </c>
      <c r="AK44" s="145" t="n">
        <v>-0.08968</v>
      </c>
      <c r="AL44" s="145" t="n">
        <v>-0.08852726</v>
      </c>
      <c r="AM44" s="145" t="n">
        <v>0.009487776</v>
      </c>
      <c r="AN44" s="145" t="n">
        <v>0.08775057</v>
      </c>
      <c r="AO44" s="145" t="n">
        <v>0.06341812</v>
      </c>
      <c r="AP44" s="145" t="n">
        <v>-0.003419066</v>
      </c>
      <c r="AQ44" s="145" t="n">
        <v>-0.05073089</v>
      </c>
      <c r="AR44" s="145" t="n">
        <v>-0.4835247</v>
      </c>
      <c r="AS44" s="146" t="n">
        <v>0.06654527</v>
      </c>
      <c r="GR44" s="0" t="s">
        <v>127</v>
      </c>
    </row>
    <row r="45" customFormat="false" ht="12.75" hidden="false" customHeight="false" outlineLevel="0" collapsed="false">
      <c r="A45" s="140" t="s">
        <v>37</v>
      </c>
      <c r="B45" s="145" t="n">
        <v>0.236279</v>
      </c>
      <c r="C45" s="145" t="n">
        <v>0.09444399</v>
      </c>
      <c r="D45" s="145" t="n">
        <v>-0.01037141</v>
      </c>
      <c r="E45" s="145" t="n">
        <v>-0.01580291</v>
      </c>
      <c r="F45" s="145" t="n">
        <v>-0.04815351</v>
      </c>
      <c r="G45" s="145" t="n">
        <v>-0.005728424</v>
      </c>
      <c r="H45" s="145" t="n">
        <v>0.0716897</v>
      </c>
      <c r="I45" s="145" t="n">
        <v>0.02840083</v>
      </c>
      <c r="J45" s="145" t="n">
        <v>-0.02849569</v>
      </c>
      <c r="K45" s="145" t="n">
        <v>-0.04635521</v>
      </c>
      <c r="L45" s="145" t="n">
        <v>-0.1449126</v>
      </c>
      <c r="M45" s="145" t="n">
        <v>-0.01362559</v>
      </c>
      <c r="N45" s="145" t="n">
        <v>-0.148453</v>
      </c>
      <c r="O45" s="145" t="n">
        <v>-0.1423594</v>
      </c>
      <c r="P45" s="145" t="n">
        <v>-0.1167118</v>
      </c>
      <c r="Q45" s="145" t="n">
        <v>-0.1883121</v>
      </c>
      <c r="R45" s="145" t="n">
        <v>-0.1445289</v>
      </c>
      <c r="S45" s="145" t="n">
        <v>-0.2475261</v>
      </c>
      <c r="T45" s="145" t="n">
        <v>-0.1011782</v>
      </c>
      <c r="U45" s="145" t="n">
        <v>-0.1945704</v>
      </c>
      <c r="V45" s="146" t="n">
        <v>-0.06217745</v>
      </c>
      <c r="W45" s="147"/>
      <c r="X45" s="148" t="s">
        <v>37</v>
      </c>
      <c r="Y45" s="145" t="n">
        <v>0.1626083</v>
      </c>
      <c r="Z45" s="145" t="n">
        <v>-0.1650298</v>
      </c>
      <c r="AA45" s="145" t="n">
        <v>-0.07002155</v>
      </c>
      <c r="AB45" s="145" t="n">
        <v>-0.07138481</v>
      </c>
      <c r="AC45" s="145" t="n">
        <v>-0.1130636</v>
      </c>
      <c r="AD45" s="145" t="n">
        <v>-0.0479459</v>
      </c>
      <c r="AE45" s="145" t="n">
        <v>0.05796984</v>
      </c>
      <c r="AF45" s="145" t="n">
        <v>0.01878442</v>
      </c>
      <c r="AG45" s="145" t="n">
        <v>-0.03846573</v>
      </c>
      <c r="AH45" s="145" t="n">
        <v>0.009855913</v>
      </c>
      <c r="AI45" s="145" t="n">
        <v>0.0253925</v>
      </c>
      <c r="AJ45" s="145" t="n">
        <v>0.01562988</v>
      </c>
      <c r="AK45" s="145" t="n">
        <v>-0.128609</v>
      </c>
      <c r="AL45" s="145" t="n">
        <v>-0.01121087</v>
      </c>
      <c r="AM45" s="145" t="n">
        <v>-0.05110003</v>
      </c>
      <c r="AN45" s="145" t="n">
        <v>-0.02089557</v>
      </c>
      <c r="AO45" s="145" t="n">
        <v>0.07205674</v>
      </c>
      <c r="AP45" s="145" t="n">
        <v>-0.03071862</v>
      </c>
      <c r="AQ45" s="145" t="n">
        <v>-0.1101059</v>
      </c>
      <c r="AR45" s="145" t="n">
        <v>-0.05217753</v>
      </c>
      <c r="AS45" s="146" t="n">
        <v>-0.03144517</v>
      </c>
      <c r="GR45" s="0" t="s">
        <v>127</v>
      </c>
    </row>
    <row r="46" customFormat="false" ht="12.75" hidden="false" customHeight="false" outlineLevel="0" collapsed="false">
      <c r="A46" s="140" t="s">
        <v>38</v>
      </c>
      <c r="B46" s="145" t="n">
        <v>1.30414</v>
      </c>
      <c r="C46" s="145" t="n">
        <v>-0.05075753</v>
      </c>
      <c r="D46" s="145" t="n">
        <v>-0.02942366</v>
      </c>
      <c r="E46" s="145" t="n">
        <v>-0.06165638</v>
      </c>
      <c r="F46" s="145" t="n">
        <v>-0.05907444</v>
      </c>
      <c r="G46" s="145" t="n">
        <v>-0.002458621</v>
      </c>
      <c r="H46" s="145" t="n">
        <v>-0.008624031</v>
      </c>
      <c r="I46" s="145" t="n">
        <v>0.02513572</v>
      </c>
      <c r="J46" s="145" t="n">
        <v>0.01431121</v>
      </c>
      <c r="K46" s="145" t="n">
        <v>-0.1143572</v>
      </c>
      <c r="L46" s="145" t="n">
        <v>-0.01111407</v>
      </c>
      <c r="M46" s="145" t="n">
        <v>0.04894522</v>
      </c>
      <c r="N46" s="145" t="n">
        <v>-0.003251999</v>
      </c>
      <c r="O46" s="145" t="n">
        <v>0.007386675</v>
      </c>
      <c r="P46" s="145" t="n">
        <v>0.02657086</v>
      </c>
      <c r="Q46" s="145" t="n">
        <v>0.08939651</v>
      </c>
      <c r="R46" s="145" t="n">
        <v>0.04115882</v>
      </c>
      <c r="S46" s="145" t="n">
        <v>0.002816917</v>
      </c>
      <c r="T46" s="145" t="n">
        <v>0.0378336</v>
      </c>
      <c r="U46" s="145" t="n">
        <v>0.07806847</v>
      </c>
      <c r="V46" s="146" t="n">
        <v>0.03820379</v>
      </c>
      <c r="W46" s="147"/>
      <c r="X46" s="148" t="s">
        <v>38</v>
      </c>
      <c r="Y46" s="145" t="n">
        <v>1.465535</v>
      </c>
      <c r="Z46" s="145" t="n">
        <v>-0.01776476</v>
      </c>
      <c r="AA46" s="145" t="n">
        <v>-0.001937105</v>
      </c>
      <c r="AB46" s="145" t="n">
        <v>-0.04334097</v>
      </c>
      <c r="AC46" s="145" t="n">
        <v>-0.08804779</v>
      </c>
      <c r="AD46" s="145" t="n">
        <v>0.04354195</v>
      </c>
      <c r="AE46" s="145" t="n">
        <v>0.06786531</v>
      </c>
      <c r="AF46" s="145" t="n">
        <v>0.1191184</v>
      </c>
      <c r="AG46" s="145" t="n">
        <v>0.03381018</v>
      </c>
      <c r="AH46" s="145" t="n">
        <v>0.03072245</v>
      </c>
      <c r="AI46" s="145" t="n">
        <v>0.03828554</v>
      </c>
      <c r="AJ46" s="145" t="n">
        <v>0.09894326</v>
      </c>
      <c r="AK46" s="145" t="n">
        <v>0.04217349</v>
      </c>
      <c r="AL46" s="145" t="n">
        <v>0.0008350245</v>
      </c>
      <c r="AM46" s="145" t="n">
        <v>0.02212694</v>
      </c>
      <c r="AN46" s="145" t="n">
        <v>0.008328489</v>
      </c>
      <c r="AO46" s="145" t="n">
        <v>0.03735113</v>
      </c>
      <c r="AP46" s="145" t="n">
        <v>0.05706348</v>
      </c>
      <c r="AQ46" s="145" t="n">
        <v>0.06883288</v>
      </c>
      <c r="AR46" s="145" t="n">
        <v>-0.06923665</v>
      </c>
      <c r="AS46" s="146" t="n">
        <v>0.06635775</v>
      </c>
      <c r="GR46" s="0" t="s">
        <v>127</v>
      </c>
    </row>
    <row r="47" customFormat="false" ht="12.75" hidden="false" customHeight="false" outlineLevel="0" collapsed="false">
      <c r="A47" s="140" t="s">
        <v>39</v>
      </c>
      <c r="B47" s="145" t="n">
        <v>0.0791817</v>
      </c>
      <c r="C47" s="145" t="n">
        <v>-0.004879919</v>
      </c>
      <c r="D47" s="145" t="n">
        <v>0.003743366</v>
      </c>
      <c r="E47" s="145" t="n">
        <v>-0.01010359</v>
      </c>
      <c r="F47" s="145" t="n">
        <v>-0.02176909</v>
      </c>
      <c r="G47" s="145" t="n">
        <v>0.003102796</v>
      </c>
      <c r="H47" s="145" t="n">
        <v>0.009884402</v>
      </c>
      <c r="I47" s="145" t="n">
        <v>-0.008767966</v>
      </c>
      <c r="J47" s="145" t="n">
        <v>0.01002489</v>
      </c>
      <c r="K47" s="145" t="n">
        <v>0.005149696</v>
      </c>
      <c r="L47" s="145" t="n">
        <v>-0.03678108</v>
      </c>
      <c r="M47" s="145" t="n">
        <v>-0.04177039</v>
      </c>
      <c r="N47" s="145" t="n">
        <v>-0.02427067</v>
      </c>
      <c r="O47" s="145" t="n">
        <v>-0.03189966</v>
      </c>
      <c r="P47" s="145" t="n">
        <v>-0.01009852</v>
      </c>
      <c r="Q47" s="145" t="n">
        <v>-0.03272807</v>
      </c>
      <c r="R47" s="145" t="n">
        <v>-0.04862852</v>
      </c>
      <c r="S47" s="145" t="n">
        <v>-0.03476064</v>
      </c>
      <c r="T47" s="145" t="n">
        <v>-0.06705703</v>
      </c>
      <c r="U47" s="145" t="n">
        <v>-0.0545968</v>
      </c>
      <c r="V47" s="146" t="n">
        <v>-0.01720561</v>
      </c>
      <c r="W47" s="147"/>
      <c r="X47" s="148" t="s">
        <v>39</v>
      </c>
      <c r="Y47" s="145" t="n">
        <v>0.0002440916</v>
      </c>
      <c r="Z47" s="145" t="n">
        <v>-0.009659761</v>
      </c>
      <c r="AA47" s="145" t="n">
        <v>-0.0373528</v>
      </c>
      <c r="AB47" s="145" t="n">
        <v>-0.03454031</v>
      </c>
      <c r="AC47" s="145" t="n">
        <v>-0.05698094</v>
      </c>
      <c r="AD47" s="145" t="n">
        <v>-0.01313391</v>
      </c>
      <c r="AE47" s="145" t="n">
        <v>0.02963221</v>
      </c>
      <c r="AF47" s="145" t="n">
        <v>0.00739646</v>
      </c>
      <c r="AG47" s="145" t="n">
        <v>-0.03580073</v>
      </c>
      <c r="AH47" s="145" t="n">
        <v>-0.03949711</v>
      </c>
      <c r="AI47" s="145" t="n">
        <v>-0.02527726</v>
      </c>
      <c r="AJ47" s="145" t="n">
        <v>-3.054679E-005</v>
      </c>
      <c r="AK47" s="145" t="n">
        <v>-0.01189568</v>
      </c>
      <c r="AL47" s="145" t="n">
        <v>-0.00725753</v>
      </c>
      <c r="AM47" s="145" t="n">
        <v>-0.000804741</v>
      </c>
      <c r="AN47" s="145" t="n">
        <v>-0.01580194</v>
      </c>
      <c r="AO47" s="145" t="n">
        <v>0.0398121</v>
      </c>
      <c r="AP47" s="145" t="n">
        <v>0.008505134</v>
      </c>
      <c r="AQ47" s="145" t="n">
        <v>0.00451742</v>
      </c>
      <c r="AR47" s="145" t="n">
        <v>-0.03834479</v>
      </c>
      <c r="AS47" s="146" t="n">
        <v>-0.01152962</v>
      </c>
      <c r="GR47" s="0" t="s">
        <v>127</v>
      </c>
    </row>
    <row r="48" customFormat="false" ht="12.75" hidden="false" customHeight="false" outlineLevel="0" collapsed="false">
      <c r="A48" s="140" t="s">
        <v>40</v>
      </c>
      <c r="B48" s="145" t="n">
        <v>-0.2138464</v>
      </c>
      <c r="C48" s="145" t="n">
        <v>-0.02388877</v>
      </c>
      <c r="D48" s="145" t="n">
        <v>-0.01753194</v>
      </c>
      <c r="E48" s="145" t="n">
        <v>-0.0227713</v>
      </c>
      <c r="F48" s="145" t="n">
        <v>-0.01104422</v>
      </c>
      <c r="G48" s="145" t="n">
        <v>-0.04415824</v>
      </c>
      <c r="H48" s="145" t="n">
        <v>-0.03678692</v>
      </c>
      <c r="I48" s="145" t="n">
        <v>-0.03955486</v>
      </c>
      <c r="J48" s="145" t="n">
        <v>-0.03772558</v>
      </c>
      <c r="K48" s="145" t="n">
        <v>-0.0245357</v>
      </c>
      <c r="L48" s="145" t="n">
        <v>-0.01964261</v>
      </c>
      <c r="M48" s="145" t="n">
        <v>-0.01720134</v>
      </c>
      <c r="N48" s="145" t="n">
        <v>-0.003248207</v>
      </c>
      <c r="O48" s="145" t="n">
        <v>0.00234341</v>
      </c>
      <c r="P48" s="145" t="n">
        <v>0.002185006</v>
      </c>
      <c r="Q48" s="145" t="n">
        <v>-0.00908678</v>
      </c>
      <c r="R48" s="145" t="n">
        <v>0.005465215</v>
      </c>
      <c r="S48" s="145" t="n">
        <v>0.004938904</v>
      </c>
      <c r="T48" s="145" t="n">
        <v>-0.00882864</v>
      </c>
      <c r="U48" s="145" t="n">
        <v>0.05039385</v>
      </c>
      <c r="V48" s="146" t="n">
        <v>-0.02042228</v>
      </c>
      <c r="W48" s="147"/>
      <c r="X48" s="148" t="s">
        <v>40</v>
      </c>
      <c r="Y48" s="145" t="n">
        <v>-0.1351281</v>
      </c>
      <c r="Z48" s="145" t="n">
        <v>-0.009098586</v>
      </c>
      <c r="AA48" s="145" t="n">
        <v>-0.0182553</v>
      </c>
      <c r="AB48" s="145" t="n">
        <v>-0.02955751</v>
      </c>
      <c r="AC48" s="145" t="n">
        <v>-0.03022853</v>
      </c>
      <c r="AD48" s="145" t="n">
        <v>-0.02828205</v>
      </c>
      <c r="AE48" s="145" t="n">
        <v>-0.01435689</v>
      </c>
      <c r="AF48" s="145" t="n">
        <v>-0.0129001</v>
      </c>
      <c r="AG48" s="145" t="n">
        <v>-0.004889886</v>
      </c>
      <c r="AH48" s="145" t="n">
        <v>0.003224206</v>
      </c>
      <c r="AI48" s="145" t="n">
        <v>0.002383476</v>
      </c>
      <c r="AJ48" s="145" t="n">
        <v>-0.01481688</v>
      </c>
      <c r="AK48" s="145" t="n">
        <v>-0.02342285</v>
      </c>
      <c r="AL48" s="145" t="n">
        <v>-0.005853649</v>
      </c>
      <c r="AM48" s="145" t="n">
        <v>-0.001033537</v>
      </c>
      <c r="AN48" s="145" t="n">
        <v>-0.00465549</v>
      </c>
      <c r="AO48" s="145" t="n">
        <v>-0.006489542</v>
      </c>
      <c r="AP48" s="145" t="n">
        <v>-0.009290768</v>
      </c>
      <c r="AQ48" s="145" t="n">
        <v>-0.004380919</v>
      </c>
      <c r="AR48" s="145" t="n">
        <v>0.01217837</v>
      </c>
      <c r="AS48" s="146" t="n">
        <v>-0.01452317</v>
      </c>
      <c r="GR48" s="0" t="s">
        <v>127</v>
      </c>
    </row>
    <row r="49" customFormat="false" ht="12.75" hidden="false" customHeight="false" outlineLevel="0" collapsed="false">
      <c r="A49" s="140" t="s">
        <v>41</v>
      </c>
      <c r="B49" s="145" t="n">
        <v>0.128527</v>
      </c>
      <c r="C49" s="145" t="n">
        <v>-0.01107976</v>
      </c>
      <c r="D49" s="145" t="n">
        <v>-0.02074756</v>
      </c>
      <c r="E49" s="145" t="n">
        <v>0.02279147</v>
      </c>
      <c r="F49" s="145" t="n">
        <v>0.01830481</v>
      </c>
      <c r="G49" s="145" t="n">
        <v>0.02254301</v>
      </c>
      <c r="H49" s="145" t="n">
        <v>0.00727446</v>
      </c>
      <c r="I49" s="145" t="n">
        <v>-0.01136738</v>
      </c>
      <c r="J49" s="145" t="n">
        <v>0.006042859</v>
      </c>
      <c r="K49" s="145" t="n">
        <v>0.0002123279</v>
      </c>
      <c r="L49" s="145" t="n">
        <v>-0.03818356</v>
      </c>
      <c r="M49" s="145" t="n">
        <v>0.008719774</v>
      </c>
      <c r="N49" s="145" t="n">
        <v>0.00575199</v>
      </c>
      <c r="O49" s="145" t="n">
        <v>-0.006031125</v>
      </c>
      <c r="P49" s="145" t="n">
        <v>0.01771972</v>
      </c>
      <c r="Q49" s="145" t="n">
        <v>-0.003034116</v>
      </c>
      <c r="R49" s="145" t="n">
        <v>0.002175799</v>
      </c>
      <c r="S49" s="145" t="n">
        <v>-0.004686654</v>
      </c>
      <c r="T49" s="145" t="n">
        <v>-0.05171125</v>
      </c>
      <c r="U49" s="145" t="n">
        <v>-0.06207136</v>
      </c>
      <c r="V49" s="146" t="n">
        <v>0</v>
      </c>
      <c r="W49" s="147"/>
      <c r="X49" s="148" t="s">
        <v>41</v>
      </c>
      <c r="Y49" s="145" t="n">
        <v>0.1186297</v>
      </c>
      <c r="Z49" s="145" t="n">
        <v>-0.005693505</v>
      </c>
      <c r="AA49" s="145" t="n">
        <v>-0.02858689</v>
      </c>
      <c r="AB49" s="145" t="n">
        <v>-0.01754359</v>
      </c>
      <c r="AC49" s="145" t="n">
        <v>-0.03670614</v>
      </c>
      <c r="AD49" s="145" t="n">
        <v>-0.03351015</v>
      </c>
      <c r="AE49" s="145" t="n">
        <v>0.004947437</v>
      </c>
      <c r="AF49" s="145" t="n">
        <v>-0.00980161</v>
      </c>
      <c r="AG49" s="145" t="n">
        <v>-0.01107936</v>
      </c>
      <c r="AH49" s="145" t="n">
        <v>-0.01519333</v>
      </c>
      <c r="AI49" s="145" t="n">
        <v>-0.008596776</v>
      </c>
      <c r="AJ49" s="145" t="n">
        <v>-0.008839999</v>
      </c>
      <c r="AK49" s="145" t="n">
        <v>-0.02333516</v>
      </c>
      <c r="AL49" s="145" t="n">
        <v>0.01045796</v>
      </c>
      <c r="AM49" s="145" t="n">
        <v>0.01916522</v>
      </c>
      <c r="AN49" s="145" t="n">
        <v>0.001837652</v>
      </c>
      <c r="AO49" s="145" t="n">
        <v>0.05827273</v>
      </c>
      <c r="AP49" s="145" t="n">
        <v>0.03861471</v>
      </c>
      <c r="AQ49" s="145" t="n">
        <v>0.03163409</v>
      </c>
      <c r="AR49" s="145" t="n">
        <v>-0.05139425</v>
      </c>
      <c r="AS49" s="146" t="n">
        <v>0</v>
      </c>
      <c r="GR49" s="0" t="s">
        <v>127</v>
      </c>
    </row>
    <row r="50" customFormat="false" ht="12.75" hidden="false" customHeight="false" outlineLevel="0" collapsed="false">
      <c r="A50" s="140" t="s">
        <v>42</v>
      </c>
      <c r="B50" s="145" t="n">
        <v>0.1120354</v>
      </c>
      <c r="C50" s="145" t="n">
        <v>-0.0362503</v>
      </c>
      <c r="D50" s="145" t="n">
        <v>-0.03870883</v>
      </c>
      <c r="E50" s="145" t="n">
        <v>-0.03825534</v>
      </c>
      <c r="F50" s="145" t="n">
        <v>-0.04146341</v>
      </c>
      <c r="G50" s="145" t="n">
        <v>-0.03196349</v>
      </c>
      <c r="H50" s="145" t="n">
        <v>-0.03151832</v>
      </c>
      <c r="I50" s="145" t="n">
        <v>-0.02529851</v>
      </c>
      <c r="J50" s="145" t="n">
        <v>-0.02998135</v>
      </c>
      <c r="K50" s="145" t="n">
        <v>-0.03113003</v>
      </c>
      <c r="L50" s="145" t="n">
        <v>-0.03581421</v>
      </c>
      <c r="M50" s="145" t="n">
        <v>-0.02889004</v>
      </c>
      <c r="N50" s="145" t="n">
        <v>-0.03507024</v>
      </c>
      <c r="O50" s="145" t="n">
        <v>-0.02427372</v>
      </c>
      <c r="P50" s="145" t="n">
        <v>-0.02432052</v>
      </c>
      <c r="Q50" s="145" t="n">
        <v>-0.02988231</v>
      </c>
      <c r="R50" s="145" t="n">
        <v>-0.01911081</v>
      </c>
      <c r="S50" s="145" t="n">
        <v>-0.03048632</v>
      </c>
      <c r="T50" s="145" t="n">
        <v>-0.02776002</v>
      </c>
      <c r="U50" s="145" t="n">
        <v>-0.003537207</v>
      </c>
      <c r="V50" s="146" t="n">
        <v>-0.02606672</v>
      </c>
      <c r="W50" s="147"/>
      <c r="X50" s="148" t="s">
        <v>42</v>
      </c>
      <c r="Y50" s="145" t="n">
        <v>0.1442987</v>
      </c>
      <c r="Z50" s="145" t="n">
        <v>-0.02258895</v>
      </c>
      <c r="AA50" s="145" t="n">
        <v>-0.02291942</v>
      </c>
      <c r="AB50" s="145" t="n">
        <v>-0.02166234</v>
      </c>
      <c r="AC50" s="145" t="n">
        <v>-0.0306991</v>
      </c>
      <c r="AD50" s="145" t="n">
        <v>-0.02368731</v>
      </c>
      <c r="AE50" s="145" t="n">
        <v>-0.02228861</v>
      </c>
      <c r="AF50" s="145" t="n">
        <v>-0.02098172</v>
      </c>
      <c r="AG50" s="145" t="n">
        <v>-0.01793401</v>
      </c>
      <c r="AH50" s="145" t="n">
        <v>-0.01913887</v>
      </c>
      <c r="AI50" s="145" t="n">
        <v>-0.02172798</v>
      </c>
      <c r="AJ50" s="145" t="n">
        <v>-0.0211406</v>
      </c>
      <c r="AK50" s="145" t="n">
        <v>-0.02841253</v>
      </c>
      <c r="AL50" s="145" t="n">
        <v>-0.02131488</v>
      </c>
      <c r="AM50" s="145" t="n">
        <v>-0.01629023</v>
      </c>
      <c r="AN50" s="145" t="n">
        <v>-0.01670959</v>
      </c>
      <c r="AO50" s="145" t="n">
        <v>-0.01654814</v>
      </c>
      <c r="AP50" s="145" t="n">
        <v>-0.02194969</v>
      </c>
      <c r="AQ50" s="145" t="n">
        <v>-0.02172446</v>
      </c>
      <c r="AR50" s="145" t="n">
        <v>-0.01585202</v>
      </c>
      <c r="AS50" s="146" t="n">
        <v>-0.01668057</v>
      </c>
      <c r="GR50" s="0" t="s">
        <v>127</v>
      </c>
    </row>
    <row r="51" customFormat="false" ht="12.75" hidden="false" customHeight="false" outlineLevel="0" collapsed="false">
      <c r="A51" s="140" t="s">
        <v>43</v>
      </c>
      <c r="B51" s="145" t="n">
        <v>0.02295735</v>
      </c>
      <c r="C51" s="145" t="n">
        <v>-0.001852209</v>
      </c>
      <c r="D51" s="145" t="n">
        <v>-0.003709372</v>
      </c>
      <c r="E51" s="145" t="n">
        <v>0.001464353</v>
      </c>
      <c r="F51" s="145" t="n">
        <v>0.0003474549</v>
      </c>
      <c r="G51" s="145" t="n">
        <v>0.001090802</v>
      </c>
      <c r="H51" s="145" t="n">
        <v>0.004127654</v>
      </c>
      <c r="I51" s="145" t="n">
        <v>-0.0005236311</v>
      </c>
      <c r="J51" s="145" t="n">
        <v>0.002082465</v>
      </c>
      <c r="K51" s="145" t="n">
        <v>-0.0001119496</v>
      </c>
      <c r="L51" s="145" t="n">
        <v>-0.007324885</v>
      </c>
      <c r="M51" s="145" t="n">
        <v>-0.0005654368</v>
      </c>
      <c r="N51" s="145" t="n">
        <v>-0.002719546</v>
      </c>
      <c r="O51" s="145" t="n">
        <v>-0.004507892</v>
      </c>
      <c r="P51" s="145" t="n">
        <v>-0.002479961</v>
      </c>
      <c r="Q51" s="145" t="n">
        <v>-0.004105735</v>
      </c>
      <c r="R51" s="145" t="n">
        <v>-0.00140478</v>
      </c>
      <c r="S51" s="145" t="n">
        <v>-0.008090227</v>
      </c>
      <c r="T51" s="145" t="n">
        <v>-0.009359985</v>
      </c>
      <c r="U51" s="145" t="n">
        <v>-0.006741045</v>
      </c>
      <c r="V51" s="146" t="n">
        <v>-0.001501078</v>
      </c>
      <c r="W51" s="147"/>
      <c r="X51" s="148" t="s">
        <v>43</v>
      </c>
      <c r="Y51" s="145" t="n">
        <v>0.007906969</v>
      </c>
      <c r="Z51" s="145" t="n">
        <v>-0.005943237</v>
      </c>
      <c r="AA51" s="145" t="n">
        <v>-0.006463232</v>
      </c>
      <c r="AB51" s="145" t="n">
        <v>-0.002127942</v>
      </c>
      <c r="AC51" s="145" t="n">
        <v>-0.006528777</v>
      </c>
      <c r="AD51" s="145" t="n">
        <v>-0.007110387</v>
      </c>
      <c r="AE51" s="145" t="n">
        <v>-0.0006270325</v>
      </c>
      <c r="AF51" s="145" t="n">
        <v>-0.004344509</v>
      </c>
      <c r="AG51" s="145" t="n">
        <v>-0.006991849</v>
      </c>
      <c r="AH51" s="145" t="n">
        <v>-0.004682492</v>
      </c>
      <c r="AI51" s="145" t="n">
        <v>-0.003649033</v>
      </c>
      <c r="AJ51" s="145" t="n">
        <v>-0.004840733</v>
      </c>
      <c r="AK51" s="145" t="n">
        <v>-0.006071648</v>
      </c>
      <c r="AL51" s="145" t="n">
        <v>-0.0012629</v>
      </c>
      <c r="AM51" s="145" t="n">
        <v>0.001125488</v>
      </c>
      <c r="AN51" s="145" t="n">
        <v>-0.001941023</v>
      </c>
      <c r="AO51" s="145" t="n">
        <v>0.004262021</v>
      </c>
      <c r="AP51" s="145" t="n">
        <v>0.0005237844</v>
      </c>
      <c r="AQ51" s="145" t="n">
        <v>-0.003805059</v>
      </c>
      <c r="AR51" s="145" t="n">
        <v>-0.009563191</v>
      </c>
      <c r="AS51" s="146" t="n">
        <v>-0.003231703</v>
      </c>
      <c r="GR51" s="0" t="s">
        <v>127</v>
      </c>
    </row>
    <row r="52" customFormat="false" ht="12.75" hidden="false" customHeight="false" outlineLevel="0" collapsed="false">
      <c r="A52" s="140" t="s">
        <v>44</v>
      </c>
      <c r="B52" s="145" t="n">
        <v>-0.01902607</v>
      </c>
      <c r="C52" s="145" t="n">
        <v>-0.003293159</v>
      </c>
      <c r="D52" s="145" t="n">
        <v>-0.00356749</v>
      </c>
      <c r="E52" s="145" t="n">
        <v>-0.003000189</v>
      </c>
      <c r="F52" s="145" t="n">
        <v>-0.004157596</v>
      </c>
      <c r="G52" s="145" t="n">
        <v>-0.003061547</v>
      </c>
      <c r="H52" s="145" t="n">
        <v>-0.001346556</v>
      </c>
      <c r="I52" s="145" t="n">
        <v>-0.002687037</v>
      </c>
      <c r="J52" s="145" t="n">
        <v>-0.003781616</v>
      </c>
      <c r="K52" s="145" t="n">
        <v>-0.003781408</v>
      </c>
      <c r="L52" s="145" t="n">
        <v>-0.002479259</v>
      </c>
      <c r="M52" s="145" t="n">
        <v>-0.002006585</v>
      </c>
      <c r="N52" s="145" t="n">
        <v>0.00121295</v>
      </c>
      <c r="O52" s="145" t="n">
        <v>-0.002848855</v>
      </c>
      <c r="P52" s="145" t="n">
        <v>0.001488438</v>
      </c>
      <c r="Q52" s="145" t="n">
        <v>-0.005987882</v>
      </c>
      <c r="R52" s="145" t="n">
        <v>-0.001558456</v>
      </c>
      <c r="S52" s="145" t="n">
        <v>-0.006379706</v>
      </c>
      <c r="T52" s="145" t="n">
        <v>0.0004031818</v>
      </c>
      <c r="U52" s="145" t="n">
        <v>0.005145236</v>
      </c>
      <c r="V52" s="146" t="n">
        <v>-0.002842975</v>
      </c>
      <c r="W52" s="147"/>
      <c r="X52" s="148" t="s">
        <v>44</v>
      </c>
      <c r="Y52" s="145" t="n">
        <v>-0.01412537</v>
      </c>
      <c r="Z52" s="145" t="n">
        <v>-0.002112622</v>
      </c>
      <c r="AA52" s="145" t="n">
        <v>-0.0008733118</v>
      </c>
      <c r="AB52" s="145" t="n">
        <v>-0.00167775</v>
      </c>
      <c r="AC52" s="145" t="n">
        <v>-0.0006391914</v>
      </c>
      <c r="AD52" s="145" t="n">
        <v>-0.001495648</v>
      </c>
      <c r="AE52" s="145" t="n">
        <v>0.001222193</v>
      </c>
      <c r="AF52" s="145" t="n">
        <v>-0.002408118</v>
      </c>
      <c r="AG52" s="145" t="n">
        <v>-0.002221852</v>
      </c>
      <c r="AH52" s="145" t="n">
        <v>-0.001166983</v>
      </c>
      <c r="AI52" s="145" t="n">
        <v>0.0002031534</v>
      </c>
      <c r="AJ52" s="145" t="n">
        <v>-0.003472549</v>
      </c>
      <c r="AK52" s="145" t="n">
        <v>-0.002343167</v>
      </c>
      <c r="AL52" s="145" t="n">
        <v>-0.00199178</v>
      </c>
      <c r="AM52" s="145" t="n">
        <v>-0.0007076287</v>
      </c>
      <c r="AN52" s="145" t="n">
        <v>-0.002064762</v>
      </c>
      <c r="AO52" s="145" t="n">
        <v>-0.003700364</v>
      </c>
      <c r="AP52" s="145" t="n">
        <v>-0.005980349</v>
      </c>
      <c r="AQ52" s="145" t="n">
        <v>-0.003601792</v>
      </c>
      <c r="AR52" s="145" t="n">
        <v>0.001068902</v>
      </c>
      <c r="AS52" s="146" t="n">
        <v>-0.002197851</v>
      </c>
      <c r="GR52" s="0" t="s">
        <v>127</v>
      </c>
    </row>
    <row r="53" customFormat="false" ht="12.75" hidden="false" customHeight="false" outlineLevel="0" collapsed="false">
      <c r="A53" s="140" t="s">
        <v>45</v>
      </c>
      <c r="B53" s="145" t="n">
        <v>0.00668049</v>
      </c>
      <c r="C53" s="145" t="n">
        <v>-0.01229627</v>
      </c>
      <c r="D53" s="145" t="n">
        <v>-0.01471883</v>
      </c>
      <c r="E53" s="145" t="n">
        <v>-0.01462738</v>
      </c>
      <c r="F53" s="145" t="n">
        <v>-0.01481073</v>
      </c>
      <c r="G53" s="145" t="n">
        <v>-0.01475907</v>
      </c>
      <c r="H53" s="145" t="n">
        <v>-0.01398951</v>
      </c>
      <c r="I53" s="145" t="n">
        <v>-0.01497452</v>
      </c>
      <c r="J53" s="145" t="n">
        <v>-0.01183325</v>
      </c>
      <c r="K53" s="145" t="n">
        <v>-0.01470078</v>
      </c>
      <c r="L53" s="145" t="n">
        <v>-0.01744507</v>
      </c>
      <c r="M53" s="145" t="n">
        <v>-0.01527495</v>
      </c>
      <c r="N53" s="145" t="n">
        <v>-0.01463044</v>
      </c>
      <c r="O53" s="145" t="n">
        <v>-0.01640861</v>
      </c>
      <c r="P53" s="145" t="n">
        <v>-0.0166626</v>
      </c>
      <c r="Q53" s="145" t="n">
        <v>-0.01788726</v>
      </c>
      <c r="R53" s="145" t="n">
        <v>-0.01996821</v>
      </c>
      <c r="S53" s="145" t="n">
        <v>-0.02005231</v>
      </c>
      <c r="T53" s="145" t="n">
        <v>-0.02101746</v>
      </c>
      <c r="U53" s="145" t="n">
        <v>-0.009289548</v>
      </c>
      <c r="V53" s="146" t="n">
        <v>-0.01502535</v>
      </c>
      <c r="W53" s="147"/>
      <c r="X53" s="148" t="s">
        <v>45</v>
      </c>
      <c r="Y53" s="145" t="n">
        <v>0.01085055</v>
      </c>
      <c r="Z53" s="145" t="n">
        <v>-0.01464778</v>
      </c>
      <c r="AA53" s="145" t="n">
        <v>-0.01971184</v>
      </c>
      <c r="AB53" s="145" t="n">
        <v>-0.01674945</v>
      </c>
      <c r="AC53" s="145" t="n">
        <v>-0.02026997</v>
      </c>
      <c r="AD53" s="145" t="n">
        <v>-0.01872504</v>
      </c>
      <c r="AE53" s="145" t="n">
        <v>-0.01594884</v>
      </c>
      <c r="AF53" s="145" t="n">
        <v>-0.01727774</v>
      </c>
      <c r="AG53" s="145" t="n">
        <v>-0.01866296</v>
      </c>
      <c r="AH53" s="145" t="n">
        <v>-0.01957326</v>
      </c>
      <c r="AI53" s="145" t="n">
        <v>-0.01953213</v>
      </c>
      <c r="AJ53" s="145" t="n">
        <v>-0.01754931</v>
      </c>
      <c r="AK53" s="145" t="n">
        <v>-0.01665921</v>
      </c>
      <c r="AL53" s="145" t="n">
        <v>-0.01558336</v>
      </c>
      <c r="AM53" s="145" t="n">
        <v>-0.01375141</v>
      </c>
      <c r="AN53" s="145" t="n">
        <v>-0.01617745</v>
      </c>
      <c r="AO53" s="145" t="n">
        <v>-0.01145315</v>
      </c>
      <c r="AP53" s="145" t="n">
        <v>-0.01233524</v>
      </c>
      <c r="AQ53" s="145" t="n">
        <v>-0.01203891</v>
      </c>
      <c r="AR53" s="145" t="n">
        <v>-0.007649581</v>
      </c>
      <c r="AS53" s="146" t="n">
        <v>-0.01543762</v>
      </c>
      <c r="GR53" s="0" t="s">
        <v>127</v>
      </c>
    </row>
    <row r="54" customFormat="false" ht="12.75" hidden="false" customHeight="false" outlineLevel="0" collapsed="false">
      <c r="A54" s="140" t="s">
        <v>46</v>
      </c>
      <c r="B54" s="145" t="n">
        <v>0.00759847</v>
      </c>
      <c r="C54" s="145" t="n">
        <v>0.0002603514</v>
      </c>
      <c r="D54" s="145" t="n">
        <v>-0.01124105</v>
      </c>
      <c r="E54" s="145" t="n">
        <v>-0.001818722</v>
      </c>
      <c r="F54" s="145" t="n">
        <v>-0.00195669</v>
      </c>
      <c r="G54" s="145" t="n">
        <v>-0.002390441</v>
      </c>
      <c r="H54" s="145" t="n">
        <v>-0.008295817</v>
      </c>
      <c r="I54" s="145" t="n">
        <v>-0.002364863</v>
      </c>
      <c r="J54" s="145" t="n">
        <v>-0.003072923</v>
      </c>
      <c r="K54" s="145" t="n">
        <v>-0.005469276</v>
      </c>
      <c r="L54" s="145" t="n">
        <v>-0.003668656</v>
      </c>
      <c r="M54" s="145" t="n">
        <v>-0.004598487</v>
      </c>
      <c r="N54" s="145" t="n">
        <v>-0.00954228</v>
      </c>
      <c r="O54" s="145" t="n">
        <v>-0.0008580553</v>
      </c>
      <c r="P54" s="145" t="n">
        <v>-0.005224577</v>
      </c>
      <c r="Q54" s="145" t="n">
        <v>-0.0006820372</v>
      </c>
      <c r="R54" s="145" t="n">
        <v>-0.006554124</v>
      </c>
      <c r="S54" s="145" t="n">
        <v>-0.0006953614</v>
      </c>
      <c r="T54" s="145" t="n">
        <v>-0.0001787649</v>
      </c>
      <c r="U54" s="145" t="n">
        <v>-0.008775707</v>
      </c>
      <c r="V54" s="146" t="n">
        <v>-0.003617912</v>
      </c>
      <c r="W54" s="147"/>
      <c r="X54" s="148" t="s">
        <v>46</v>
      </c>
      <c r="Y54" s="145" t="n">
        <v>0.01078344</v>
      </c>
      <c r="Z54" s="145" t="n">
        <v>0.0003965466</v>
      </c>
      <c r="AA54" s="145" t="n">
        <v>-0.005968368</v>
      </c>
      <c r="AB54" s="145" t="n">
        <v>-0.00211742</v>
      </c>
      <c r="AC54" s="145" t="n">
        <v>-0.005344031</v>
      </c>
      <c r="AD54" s="145" t="n">
        <v>-0.008558865</v>
      </c>
      <c r="AE54" s="145" t="n">
        <v>-0.01152174</v>
      </c>
      <c r="AF54" s="145" t="n">
        <v>-0.003360633</v>
      </c>
      <c r="AG54" s="145" t="n">
        <v>-0.008909499</v>
      </c>
      <c r="AH54" s="145" t="n">
        <v>-0.006279754</v>
      </c>
      <c r="AI54" s="145" t="n">
        <v>-0.005780685</v>
      </c>
      <c r="AJ54" s="145" t="n">
        <v>-0.006759267</v>
      </c>
      <c r="AK54" s="145" t="n">
        <v>-0.007932205</v>
      </c>
      <c r="AL54" s="145" t="n">
        <v>-0.002972682</v>
      </c>
      <c r="AM54" s="145" t="n">
        <v>-0.007600366</v>
      </c>
      <c r="AN54" s="145" t="n">
        <v>-0.002260385</v>
      </c>
      <c r="AO54" s="145" t="n">
        <v>-0.006017574</v>
      </c>
      <c r="AP54" s="145" t="n">
        <v>-0.006088038</v>
      </c>
      <c r="AQ54" s="145" t="n">
        <v>-0.004106019</v>
      </c>
      <c r="AR54" s="145" t="n">
        <v>-0.0121439</v>
      </c>
      <c r="AS54" s="146" t="n">
        <v>-0.005358129</v>
      </c>
      <c r="GR54" s="0" t="s">
        <v>127</v>
      </c>
    </row>
    <row r="55" customFormat="false" ht="12.75" hidden="false" customHeight="false" outlineLevel="0" collapsed="false">
      <c r="A55" s="140" t="s">
        <v>201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1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  <c r="GR55" s="0" t="s">
        <v>127</v>
      </c>
    </row>
    <row r="56" customFormat="false" ht="13.5" hidden="false" customHeight="false" outlineLevel="0" collapsed="false">
      <c r="A56" s="150" t="s">
        <v>202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2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  <c r="GR56" s="0" t="s">
        <v>127</v>
      </c>
    </row>
    <row r="57" customFormat="false" ht="12.75" hidden="false" customHeight="false" outlineLevel="0" collapsed="false">
      <c r="A57" s="156" t="s">
        <v>203</v>
      </c>
      <c r="B57" s="157" t="n">
        <v>-6.983501E-005</v>
      </c>
      <c r="C57" s="158" t="n">
        <v>-0.0001287734</v>
      </c>
      <c r="D57" s="158" t="n">
        <v>0.0001691154</v>
      </c>
      <c r="E57" s="158" t="n">
        <v>-3.356425E-005</v>
      </c>
      <c r="F57" s="158" t="n">
        <v>-5.803437E-005</v>
      </c>
      <c r="G57" s="158" t="n">
        <v>-5.373862E-005</v>
      </c>
      <c r="H57" s="158" t="n">
        <v>9.846143E-005</v>
      </c>
      <c r="I57" s="158" t="n">
        <v>-3.425404E-005</v>
      </c>
      <c r="J57" s="158" t="n">
        <v>-2.180881E-005</v>
      </c>
      <c r="K57" s="158" t="n">
        <v>4.572111E-005</v>
      </c>
      <c r="L57" s="158" t="n">
        <v>-5.340043E-005</v>
      </c>
      <c r="M57" s="158" t="n">
        <v>1.126073E-005</v>
      </c>
      <c r="N57" s="158" t="n">
        <v>0.0001167733</v>
      </c>
      <c r="O57" s="158" t="n">
        <v>-6.038434E-005</v>
      </c>
      <c r="P57" s="158" t="n">
        <v>6.037996E-005</v>
      </c>
      <c r="Q57" s="158" t="n">
        <v>-7.883867E-005</v>
      </c>
      <c r="R57" s="158" t="n">
        <v>4.224187E-005</v>
      </c>
      <c r="S57" s="158" t="n">
        <v>-7.887666E-005</v>
      </c>
      <c r="T57" s="158" t="n">
        <v>-7.013328E-005</v>
      </c>
      <c r="U57" s="159" t="n">
        <v>0.0002279277</v>
      </c>
      <c r="V57" s="160" t="n">
        <v>4.069882E-005</v>
      </c>
      <c r="X57" s="156" t="s">
        <v>203</v>
      </c>
      <c r="Y57" s="157" t="n">
        <v>-0.0003001871</v>
      </c>
      <c r="Z57" s="158" t="n">
        <v>-0.0001486415</v>
      </c>
      <c r="AA57" s="158" t="n">
        <v>2.90532E-005</v>
      </c>
      <c r="AB57" s="158" t="n">
        <v>-6.573832E-005</v>
      </c>
      <c r="AC57" s="158" t="n">
        <v>0</v>
      </c>
      <c r="AD57" s="158" t="n">
        <v>3.962054E-005</v>
      </c>
      <c r="AE57" s="158" t="n">
        <v>0.0001763187</v>
      </c>
      <c r="AF57" s="158" t="n">
        <v>-1.227664E-005</v>
      </c>
      <c r="AG57" s="158" t="n">
        <v>5.741685E-005</v>
      </c>
      <c r="AH57" s="158" t="n">
        <v>1.985004E-005</v>
      </c>
      <c r="AI57" s="158" t="n">
        <v>-1.980592E-005</v>
      </c>
      <c r="AJ57" s="158" t="n">
        <v>0</v>
      </c>
      <c r="AK57" s="158" t="n">
        <v>2.057879E-005</v>
      </c>
      <c r="AL57" s="158" t="n">
        <v>-6.239378E-005</v>
      </c>
      <c r="AM57" s="158" t="n">
        <v>4.758874E-005</v>
      </c>
      <c r="AN57" s="158" t="n">
        <v>-8.40703E-005</v>
      </c>
      <c r="AO57" s="158" t="n">
        <v>3.327624E-005</v>
      </c>
      <c r="AP57" s="158" t="n">
        <v>1.660081E-005</v>
      </c>
      <c r="AQ57" s="158" t="n">
        <v>1.249475E-005</v>
      </c>
      <c r="AR57" s="159" t="n">
        <v>9.274025E-005</v>
      </c>
      <c r="AS57" s="153" t="n">
        <v>6.181507E-005</v>
      </c>
      <c r="GR57" s="0" t="s">
        <v>127</v>
      </c>
    </row>
    <row r="58" customFormat="false" ht="13.5" hidden="false" customHeight="false" outlineLevel="0" collapsed="false">
      <c r="A58" s="156" t="s">
        <v>204</v>
      </c>
      <c r="B58" s="161" t="n">
        <v>-0.0003555465</v>
      </c>
      <c r="C58" s="162" t="n">
        <v>2.206904E-005</v>
      </c>
      <c r="D58" s="163" t="n">
        <v>6.621161E-005</v>
      </c>
      <c r="E58" s="163" t="n">
        <v>-6.353236E-005</v>
      </c>
      <c r="F58" s="163" t="n">
        <v>-5.296827E-005</v>
      </c>
      <c r="G58" s="163" t="n">
        <v>-6.405898E-005</v>
      </c>
      <c r="H58" s="163" t="n">
        <v>-1.485093E-005</v>
      </c>
      <c r="I58" s="163" t="n">
        <v>2.928269E-005</v>
      </c>
      <c r="J58" s="163" t="n">
        <v>-1.731234E-005</v>
      </c>
      <c r="K58" s="163" t="n">
        <v>0</v>
      </c>
      <c r="L58" s="163" t="n">
        <v>9.920096E-005</v>
      </c>
      <c r="M58" s="163" t="n">
        <v>-2.283896E-005</v>
      </c>
      <c r="N58" s="163" t="n">
        <v>0</v>
      </c>
      <c r="O58" s="163" t="n">
        <v>1.412027E-005</v>
      </c>
      <c r="P58" s="163" t="n">
        <v>-4.562996E-005</v>
      </c>
      <c r="Q58" s="163" t="n">
        <v>0</v>
      </c>
      <c r="R58" s="163" t="n">
        <v>0</v>
      </c>
      <c r="S58" s="163" t="n">
        <v>0</v>
      </c>
      <c r="T58" s="163" t="n">
        <v>0.0001348005</v>
      </c>
      <c r="U58" s="164" t="n">
        <v>0.0001798344</v>
      </c>
      <c r="V58" s="165" t="n">
        <v>0.0009071611</v>
      </c>
      <c r="X58" s="156" t="s">
        <v>204</v>
      </c>
      <c r="Y58" s="161" t="n">
        <v>-0.0002772106</v>
      </c>
      <c r="Z58" s="162" t="n">
        <v>0</v>
      </c>
      <c r="AA58" s="163" t="n">
        <v>7.773471E-005</v>
      </c>
      <c r="AB58" s="163" t="n">
        <v>4.523855E-005</v>
      </c>
      <c r="AC58" s="163" t="n">
        <v>9.872256E-005</v>
      </c>
      <c r="AD58" s="163" t="n">
        <v>9.214026E-005</v>
      </c>
      <c r="AE58" s="163" t="n">
        <v>0</v>
      </c>
      <c r="AF58" s="163" t="n">
        <v>2.628201E-005</v>
      </c>
      <c r="AG58" s="163" t="n">
        <v>3.162602E-005</v>
      </c>
      <c r="AH58" s="163" t="n">
        <v>4.171034E-005</v>
      </c>
      <c r="AI58" s="163" t="n">
        <v>2.250049E-005</v>
      </c>
      <c r="AJ58" s="163" t="n">
        <v>2.384086E-005</v>
      </c>
      <c r="AK58" s="163" t="n">
        <v>6.482932E-005</v>
      </c>
      <c r="AL58" s="163" t="n">
        <v>-3.048879E-005</v>
      </c>
      <c r="AM58" s="163" t="n">
        <v>-5.057211E-005</v>
      </c>
      <c r="AN58" s="163" t="n">
        <v>0</v>
      </c>
      <c r="AO58" s="163" t="n">
        <v>-0.0001553701</v>
      </c>
      <c r="AP58" s="163" t="n">
        <v>-0.0001030418</v>
      </c>
      <c r="AQ58" s="163" t="n">
        <v>-8.36983E-005</v>
      </c>
      <c r="AR58" s="164" t="n">
        <v>0.0001560164</v>
      </c>
      <c r="AS58" s="150" t="n">
        <v>0.0009447077</v>
      </c>
      <c r="GR58" s="0" t="s">
        <v>127</v>
      </c>
    </row>
    <row r="59" customFormat="false" ht="12.75" hidden="false" customHeight="false" outlineLevel="0" collapsed="false">
      <c r="A59" s="166" t="s">
        <v>205</v>
      </c>
      <c r="B59" s="166"/>
      <c r="C59" s="0" t="n">
        <v>14.369232</v>
      </c>
      <c r="D59" s="167"/>
      <c r="X59" s="166" t="s">
        <v>205</v>
      </c>
      <c r="Y59" s="166"/>
      <c r="Z59" s="0" t="n">
        <v>14.370175</v>
      </c>
      <c r="AA59" s="167"/>
      <c r="GR59" s="0" t="s">
        <v>127</v>
      </c>
    </row>
    <row r="60" customFormat="false" ht="12.75" hidden="false" customHeight="false" outlineLevel="0" collapsed="false">
      <c r="A60" s="82" t="s">
        <v>206</v>
      </c>
      <c r="B60" s="82"/>
      <c r="C60" s="168" t="n">
        <f aca="false">AVERAGE(C20:T20)/C62*1000</f>
        <v>702.875455555556</v>
      </c>
      <c r="D60" s="76"/>
      <c r="X60" s="82" t="s">
        <v>206</v>
      </c>
      <c r="Y60" s="82"/>
      <c r="Z60" s="169" t="n">
        <f aca="false">AVERAGE(Z20:AQ20)/Z62*1000</f>
        <v>702.773088888889</v>
      </c>
      <c r="AA60" s="76"/>
      <c r="GR60" s="0" t="s">
        <v>127</v>
      </c>
    </row>
    <row r="61" customFormat="false" ht="12.75" hidden="false" customHeight="false" outlineLevel="0" collapsed="false">
      <c r="A61" s="170" t="s">
        <v>207</v>
      </c>
      <c r="B61" s="170"/>
      <c r="C61" s="171" t="n">
        <f aca="false">'Work sheet'!P35</f>
        <v>0.0203107666980239</v>
      </c>
      <c r="D61" s="172"/>
      <c r="E61" s="147"/>
      <c r="X61" s="170" t="s">
        <v>207</v>
      </c>
      <c r="Y61" s="170"/>
      <c r="Z61" s="171" t="n">
        <f aca="false">'Work sheet'!Q35</f>
        <v>0.0165171542480719</v>
      </c>
      <c r="AA61" s="79"/>
      <c r="GR61" s="0" t="s">
        <v>127</v>
      </c>
    </row>
    <row r="62" customFormat="false" ht="13.5" hidden="false" customHeight="false" outlineLevel="0" collapsed="false">
      <c r="A62" s="93" t="s">
        <v>208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8</v>
      </c>
      <c r="Y62" s="93"/>
      <c r="Z62" s="175" t="n">
        <f aca="false">O12</f>
        <v>10</v>
      </c>
      <c r="AA62" s="147"/>
      <c r="GR62" s="0" t="s">
        <v>127</v>
      </c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GR63" s="0" t="s">
        <v>127</v>
      </c>
    </row>
    <row r="64" customFormat="false" ht="13.5" hidden="false" customHeight="false" outlineLevel="0" collapsed="false">
      <c r="I64" s="176"/>
      <c r="GR64" s="0" t="s">
        <v>127</v>
      </c>
    </row>
    <row r="65" customFormat="false" ht="13.5" hidden="false" customHeight="false" outlineLevel="0" collapsed="false">
      <c r="A65" s="177" t="s">
        <v>209</v>
      </c>
      <c r="B65" s="178" t="s">
        <v>210</v>
      </c>
      <c r="C65" s="179"/>
      <c r="X65" s="177" t="s">
        <v>209</v>
      </c>
      <c r="Y65" s="178" t="s">
        <v>210</v>
      </c>
      <c r="Z65" s="179"/>
      <c r="GR65" s="0" t="s">
        <v>127</v>
      </c>
    </row>
    <row r="66" customFormat="false" ht="13.5" hidden="false" customHeight="false" outlineLevel="0" collapsed="false">
      <c r="A66" s="180" t="s">
        <v>211</v>
      </c>
      <c r="B66" s="181" t="n">
        <v>-0.105997</v>
      </c>
      <c r="C66" s="181" t="n">
        <v>-0.065166</v>
      </c>
      <c r="D66" s="181" t="n">
        <v>-0.01382</v>
      </c>
      <c r="E66" s="181" t="n">
        <v>0.107353</v>
      </c>
      <c r="F66" s="181" t="n">
        <v>0.059078</v>
      </c>
      <c r="G66" s="181" t="n">
        <v>0.070448</v>
      </c>
      <c r="H66" s="181" t="n">
        <v>0.044999</v>
      </c>
      <c r="I66" s="181" t="n">
        <v>0.017506</v>
      </c>
      <c r="J66" s="181" t="n">
        <v>0.079826</v>
      </c>
      <c r="K66" s="181" t="n">
        <v>0.072619</v>
      </c>
      <c r="L66" s="181" t="n">
        <v>0.044019</v>
      </c>
      <c r="M66" s="181" t="n">
        <v>-0.030182</v>
      </c>
      <c r="N66" s="181" t="n">
        <v>-0.068012</v>
      </c>
      <c r="O66" s="181" t="n">
        <v>0.125837</v>
      </c>
      <c r="P66" s="181" t="n">
        <v>-0.105165</v>
      </c>
      <c r="Q66" s="181" t="n">
        <v>-0.189655</v>
      </c>
      <c r="R66" s="181" t="n">
        <v>-0.039929</v>
      </c>
      <c r="S66" s="181" t="n">
        <v>-0.020398</v>
      </c>
      <c r="T66" s="181" t="n">
        <v>-0.005793</v>
      </c>
      <c r="U66" s="181" t="n">
        <v>-0.052022</v>
      </c>
      <c r="V66" s="182"/>
      <c r="X66" s="180" t="s">
        <v>211</v>
      </c>
      <c r="Y66" s="181" t="n">
        <v>-0.02993</v>
      </c>
      <c r="Z66" s="181" t="n">
        <v>-0.008837</v>
      </c>
      <c r="AA66" s="181" t="n">
        <v>0.001999</v>
      </c>
      <c r="AB66" s="181" t="n">
        <v>0.030783</v>
      </c>
      <c r="AC66" s="181" t="n">
        <v>0.031638</v>
      </c>
      <c r="AD66" s="181" t="n">
        <v>0.027416</v>
      </c>
      <c r="AE66" s="181" t="n">
        <v>0.022977</v>
      </c>
      <c r="AF66" s="181" t="n">
        <v>0.029776</v>
      </c>
      <c r="AG66" s="181" t="n">
        <v>0.049648</v>
      </c>
      <c r="AH66" s="181" t="n">
        <v>-0.005718</v>
      </c>
      <c r="AI66" s="181" t="n">
        <v>-0.025056</v>
      </c>
      <c r="AJ66" s="181" t="n">
        <v>-0.088611</v>
      </c>
      <c r="AK66" s="181" t="n">
        <v>0.052846</v>
      </c>
      <c r="AL66" s="181" t="n">
        <v>0.068274</v>
      </c>
      <c r="AM66" s="181" t="n">
        <v>0.003632</v>
      </c>
      <c r="AN66" s="181" t="n">
        <v>0.046015</v>
      </c>
      <c r="AO66" s="181" t="n">
        <v>-0.000856</v>
      </c>
      <c r="AP66" s="181" t="n">
        <v>0.149079</v>
      </c>
      <c r="AQ66" s="181" t="n">
        <v>0.106195</v>
      </c>
      <c r="AR66" s="181" t="n">
        <v>-0.349618</v>
      </c>
      <c r="AS66" s="182"/>
      <c r="GR66" s="0" t="s">
        <v>127</v>
      </c>
    </row>
    <row r="67" customFormat="false" ht="13.5" hidden="false" customHeight="false" outlineLevel="0" collapsed="false">
      <c r="A67" s="180" t="s">
        <v>212</v>
      </c>
      <c r="B67" s="181" t="n">
        <v>0.3243</v>
      </c>
      <c r="C67" s="181" t="n">
        <v>0.291265</v>
      </c>
      <c r="D67" s="181" t="n">
        <v>0.036678</v>
      </c>
      <c r="E67" s="181" t="n">
        <v>0.21782</v>
      </c>
      <c r="F67" s="181" t="n">
        <v>0.065785</v>
      </c>
      <c r="G67" s="181" t="n">
        <v>0.103765</v>
      </c>
      <c r="H67" s="181" t="n">
        <v>0.054256</v>
      </c>
      <c r="I67" s="181" t="n">
        <v>0.003898</v>
      </c>
      <c r="J67" s="181" t="n">
        <v>0.168894</v>
      </c>
      <c r="K67" s="181" t="n">
        <v>0.023338</v>
      </c>
      <c r="L67" s="181" t="n">
        <v>0.024057</v>
      </c>
      <c r="M67" s="181" t="n">
        <v>0.028037</v>
      </c>
      <c r="N67" s="181" t="n">
        <v>0.00203</v>
      </c>
      <c r="O67" s="181" t="n">
        <v>0.024302</v>
      </c>
      <c r="P67" s="181" t="n">
        <v>0.003086</v>
      </c>
      <c r="Q67" s="181" t="n">
        <v>0.036123</v>
      </c>
      <c r="R67" s="181" t="n">
        <v>0.011781</v>
      </c>
      <c r="S67" s="181" t="n">
        <v>0.002794</v>
      </c>
      <c r="T67" s="181" t="n">
        <v>0.000368</v>
      </c>
      <c r="U67" s="181" t="n">
        <v>0.244075</v>
      </c>
      <c r="V67" s="182"/>
      <c r="X67" s="180" t="s">
        <v>212</v>
      </c>
      <c r="Y67" s="181" t="n">
        <v>0.098674</v>
      </c>
      <c r="Z67" s="181" t="n">
        <v>0.099705</v>
      </c>
      <c r="AA67" s="181" t="n">
        <v>0.073132</v>
      </c>
      <c r="AB67" s="181" t="n">
        <v>0.061104</v>
      </c>
      <c r="AC67" s="181" t="n">
        <v>0.20241</v>
      </c>
      <c r="AD67" s="181" t="n">
        <v>0.133709</v>
      </c>
      <c r="AE67" s="181" t="n">
        <v>0.033512</v>
      </c>
      <c r="AF67" s="181" t="n">
        <v>0.101959</v>
      </c>
      <c r="AG67" s="181" t="n">
        <v>0.133716</v>
      </c>
      <c r="AH67" s="181" t="n">
        <v>0.021173</v>
      </c>
      <c r="AI67" s="181" t="n">
        <v>0.011977</v>
      </c>
      <c r="AJ67" s="181" t="n">
        <v>0.015357</v>
      </c>
      <c r="AK67" s="181" t="n">
        <v>0.009199</v>
      </c>
      <c r="AL67" s="181" t="n">
        <v>0.010176</v>
      </c>
      <c r="AM67" s="181" t="n">
        <v>0.046179</v>
      </c>
      <c r="AN67" s="181" t="n">
        <v>0.13655</v>
      </c>
      <c r="AO67" s="181" t="n">
        <v>0.059507</v>
      </c>
      <c r="AP67" s="181" t="n">
        <v>0.824798</v>
      </c>
      <c r="AQ67" s="181" t="n">
        <v>0.553127</v>
      </c>
      <c r="AR67" s="181" t="n">
        <v>0.000216</v>
      </c>
      <c r="AS67" s="182"/>
      <c r="GR67" s="0" t="s">
        <v>127</v>
      </c>
    </row>
    <row r="68" customFormat="false" ht="13.5" hidden="false" customHeight="false" outlineLevel="0" collapsed="false">
      <c r="A68" s="180" t="s">
        <v>213</v>
      </c>
      <c r="B68" s="181" t="n">
        <v>0</v>
      </c>
      <c r="C68" s="181" t="n">
        <v>747</v>
      </c>
      <c r="D68" s="181" t="n">
        <v>1498</v>
      </c>
      <c r="E68" s="181" t="n">
        <v>2249</v>
      </c>
      <c r="F68" s="181" t="n">
        <v>2999</v>
      </c>
      <c r="G68" s="181" t="n">
        <v>3750</v>
      </c>
      <c r="H68" s="181" t="n">
        <v>4500</v>
      </c>
      <c r="I68" s="181" t="n">
        <v>5249</v>
      </c>
      <c r="J68" s="181" t="n">
        <v>6000</v>
      </c>
      <c r="K68" s="181" t="n">
        <v>6750</v>
      </c>
      <c r="L68" s="181" t="n">
        <v>7500</v>
      </c>
      <c r="M68" s="181" t="n">
        <v>8251</v>
      </c>
      <c r="N68" s="181" t="n">
        <v>9002</v>
      </c>
      <c r="O68" s="181" t="n">
        <v>9751</v>
      </c>
      <c r="P68" s="181" t="n">
        <v>10502</v>
      </c>
      <c r="Q68" s="181" t="n">
        <v>11252</v>
      </c>
      <c r="R68" s="181" t="n">
        <v>12002</v>
      </c>
      <c r="S68" s="181" t="n">
        <v>12752</v>
      </c>
      <c r="T68" s="181" t="n">
        <v>13502</v>
      </c>
      <c r="U68" s="181" t="n">
        <v>14252</v>
      </c>
      <c r="V68" s="182"/>
      <c r="X68" s="180" t="s">
        <v>213</v>
      </c>
      <c r="Y68" s="181" t="n">
        <v>0</v>
      </c>
      <c r="Z68" s="181" t="n">
        <v>748</v>
      </c>
      <c r="AA68" s="181" t="n">
        <v>1501</v>
      </c>
      <c r="AB68" s="181" t="n">
        <v>2251</v>
      </c>
      <c r="AC68" s="181" t="n">
        <v>3003</v>
      </c>
      <c r="AD68" s="181" t="n">
        <v>3755</v>
      </c>
      <c r="AE68" s="181" t="n">
        <v>4506</v>
      </c>
      <c r="AF68" s="181" t="n">
        <v>5258</v>
      </c>
      <c r="AG68" s="181" t="n">
        <v>6010</v>
      </c>
      <c r="AH68" s="181" t="n">
        <v>6760</v>
      </c>
      <c r="AI68" s="181" t="n">
        <v>7512</v>
      </c>
      <c r="AJ68" s="181" t="n">
        <v>8263</v>
      </c>
      <c r="AK68" s="181" t="n">
        <v>9015</v>
      </c>
      <c r="AL68" s="181" t="n">
        <v>9767</v>
      </c>
      <c r="AM68" s="181" t="n">
        <v>10518</v>
      </c>
      <c r="AN68" s="181" t="n">
        <v>11269</v>
      </c>
      <c r="AO68" s="181" t="n">
        <v>12021</v>
      </c>
      <c r="AP68" s="181" t="n">
        <v>12772</v>
      </c>
      <c r="AQ68" s="181" t="n">
        <v>13524</v>
      </c>
      <c r="AR68" s="181" t="n">
        <v>14275</v>
      </c>
      <c r="AS68" s="182"/>
      <c r="GR68" s="0" t="s">
        <v>127</v>
      </c>
    </row>
    <row r="69" customFormat="false" ht="13.5" hidden="false" customHeight="false" outlineLevel="0" collapsed="false">
      <c r="A69" s="180" t="s">
        <v>214</v>
      </c>
      <c r="B69" s="181" t="s">
        <v>215</v>
      </c>
      <c r="C69" s="181" t="n">
        <v>879.108269</v>
      </c>
      <c r="D69" s="181" t="s">
        <v>216</v>
      </c>
      <c r="E69" s="182" t="n">
        <v>874.386642</v>
      </c>
      <c r="X69" s="180" t="s">
        <v>214</v>
      </c>
      <c r="Y69" s="181" t="s">
        <v>215</v>
      </c>
      <c r="Z69" s="181"/>
      <c r="AA69" s="181" t="s">
        <v>216</v>
      </c>
      <c r="AB69" s="182"/>
      <c r="GR69" s="0" t="s">
        <v>127</v>
      </c>
    </row>
    <row r="70" customFormat="false" ht="12.75" hidden="false" customHeight="false" outlineLevel="0" collapsed="false">
      <c r="GR70" s="0" t="s">
        <v>127</v>
      </c>
    </row>
    <row r="71" customFormat="false" ht="12.75" hidden="false" customHeight="false" outlineLevel="0" collapsed="false">
      <c r="B71" s="0" t="n">
        <v>0</v>
      </c>
      <c r="C71" s="0" t="n">
        <f aca="false">B71+750</f>
        <v>750</v>
      </c>
      <c r="D71" s="0" t="n">
        <f aca="false">C71+750</f>
        <v>1500</v>
      </c>
      <c r="E71" s="0" t="n">
        <f aca="false">D71+750</f>
        <v>2250</v>
      </c>
      <c r="F71" s="0" t="n">
        <f aca="false">E71+750</f>
        <v>3000</v>
      </c>
      <c r="G71" s="0" t="n">
        <f aca="false">F71+750</f>
        <v>3750</v>
      </c>
      <c r="H71" s="0" t="n">
        <f aca="false">G71+750</f>
        <v>4500</v>
      </c>
      <c r="I71" s="0" t="n">
        <f aca="false">H71+750</f>
        <v>5250</v>
      </c>
      <c r="J71" s="0" t="n">
        <f aca="false">I71+750</f>
        <v>6000</v>
      </c>
      <c r="K71" s="0" t="n">
        <f aca="false">J71+750</f>
        <v>6750</v>
      </c>
      <c r="L71" s="0" t="n">
        <f aca="false">K71+750</f>
        <v>7500</v>
      </c>
      <c r="M71" s="0" t="n">
        <f aca="false">L71+750</f>
        <v>8250</v>
      </c>
      <c r="N71" s="0" t="n">
        <f aca="false">M71+750</f>
        <v>9000</v>
      </c>
      <c r="O71" s="0" t="n">
        <f aca="false">N71+750</f>
        <v>9750</v>
      </c>
      <c r="P71" s="0" t="n">
        <f aca="false">O71+750</f>
        <v>10500</v>
      </c>
      <c r="Q71" s="0" t="n">
        <f aca="false">P71+750</f>
        <v>11250</v>
      </c>
      <c r="R71" s="0" t="n">
        <f aca="false">Q71+750</f>
        <v>12000</v>
      </c>
      <c r="S71" s="0" t="n">
        <f aca="false">R71+750</f>
        <v>12750</v>
      </c>
      <c r="T71" s="0" t="n">
        <f aca="false">S71+750</f>
        <v>13500</v>
      </c>
      <c r="U71" s="0" t="n">
        <f aca="false">T71+750</f>
        <v>14250</v>
      </c>
      <c r="Y71" s="0" t="n">
        <v>0</v>
      </c>
      <c r="Z71" s="0" t="n">
        <f aca="false">Y71+750</f>
        <v>750</v>
      </c>
      <c r="AA71" s="0" t="n">
        <f aca="false">Z71+750</f>
        <v>1500</v>
      </c>
      <c r="AB71" s="0" t="n">
        <f aca="false">AA71+750</f>
        <v>2250</v>
      </c>
      <c r="AC71" s="0" t="n">
        <f aca="false">AB71+750</f>
        <v>3000</v>
      </c>
      <c r="AD71" s="0" t="n">
        <f aca="false">AC71+750</f>
        <v>3750</v>
      </c>
      <c r="AE71" s="0" t="n">
        <f aca="false">AD71+750</f>
        <v>4500</v>
      </c>
      <c r="AF71" s="0" t="n">
        <f aca="false">AE71+750</f>
        <v>5250</v>
      </c>
      <c r="AG71" s="0" t="n">
        <f aca="false">AF71+750</f>
        <v>6000</v>
      </c>
      <c r="AH71" s="0" t="n">
        <f aca="false">AG71+750</f>
        <v>6750</v>
      </c>
      <c r="AI71" s="0" t="n">
        <f aca="false">AH71+750</f>
        <v>7500</v>
      </c>
      <c r="AJ71" s="0" t="n">
        <f aca="false">AI71+750</f>
        <v>8250</v>
      </c>
      <c r="AK71" s="0" t="n">
        <f aca="false">AJ71+750</f>
        <v>9000</v>
      </c>
      <c r="AL71" s="0" t="n">
        <f aca="false">AK71+750</f>
        <v>9750</v>
      </c>
      <c r="AM71" s="0" t="n">
        <f aca="false">AL71+750</f>
        <v>10500</v>
      </c>
      <c r="AN71" s="0" t="n">
        <f aca="false">AM71+750</f>
        <v>11250</v>
      </c>
      <c r="AO71" s="0" t="n">
        <f aca="false">AN71+750</f>
        <v>12000</v>
      </c>
      <c r="AP71" s="0" t="n">
        <f aca="false">AO71+750</f>
        <v>12750</v>
      </c>
      <c r="AQ71" s="0" t="n">
        <f aca="false">AP71+750</f>
        <v>13500</v>
      </c>
      <c r="AR71" s="0" t="n">
        <f aca="false">AQ71+750</f>
        <v>14250</v>
      </c>
      <c r="GR71" s="0" t="s">
        <v>127</v>
      </c>
    </row>
    <row r="72" customFormat="false" ht="12.75" hidden="false" customHeight="false" outlineLevel="0" collapsed="false">
      <c r="GR72" s="0" t="s">
        <v>127</v>
      </c>
    </row>
    <row r="73" customFormat="false" ht="12.75" hidden="false" customHeight="false" outlineLevel="0" collapsed="false">
      <c r="GR73" s="0" t="s">
        <v>127</v>
      </c>
    </row>
    <row r="74" customFormat="false" ht="12.75" hidden="false" customHeight="false" outlineLevel="0" collapsed="false">
      <c r="GR74" s="0" t="s">
        <v>127</v>
      </c>
    </row>
    <row r="75" customFormat="false" ht="12.75" hidden="false" customHeight="false" outlineLevel="0" collapsed="false">
      <c r="GR75" s="0" t="s">
        <v>127</v>
      </c>
    </row>
    <row r="76" customFormat="false" ht="12.75" hidden="false" customHeight="false" outlineLevel="0" collapsed="false">
      <c r="GR76" s="0" t="s">
        <v>127</v>
      </c>
    </row>
    <row r="77" customFormat="false" ht="12.75" hidden="false" customHeight="false" outlineLevel="0" collapsed="false">
      <c r="GR77" s="0" t="s">
        <v>127</v>
      </c>
    </row>
    <row r="78" customFormat="false" ht="12.75" hidden="false" customHeight="false" outlineLevel="0" collapsed="false">
      <c r="GR78" s="0" t="s">
        <v>127</v>
      </c>
    </row>
    <row r="79" customFormat="false" ht="12.75" hidden="false" customHeight="false" outlineLevel="0" collapsed="false">
      <c r="GR79" s="0" t="s">
        <v>127</v>
      </c>
    </row>
    <row r="80" customFormat="false" ht="12.75" hidden="false" customHeight="false" outlineLevel="0" collapsed="false">
      <c r="GR80" s="0" t="s">
        <v>127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0</v>
      </c>
      <c r="B1" s="184" t="str">
        <f aca="false">'Original data'!C2&amp;"-0"&amp;'Original data'!I2</f>
        <v>HCMBBLA001-01000166</v>
      </c>
      <c r="C1" s="184"/>
      <c r="D1" s="184"/>
      <c r="E1" s="185" t="s">
        <v>171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2</v>
      </c>
      <c r="X1" s="183" t="s">
        <v>170</v>
      </c>
      <c r="Y1" s="184" t="str">
        <f aca="false">'Original data'!C2&amp;"-"&amp;'Original data'!I2</f>
        <v>HCMBBLA001-1000166</v>
      </c>
      <c r="Z1" s="184"/>
      <c r="AA1" s="184"/>
      <c r="AB1" s="185" t="s">
        <v>217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2</v>
      </c>
    </row>
    <row r="2" customFormat="false" ht="12.75" hidden="false" customHeight="false" outlineLevel="0" collapsed="false">
      <c r="A2" s="183" t="s">
        <v>218</v>
      </c>
      <c r="B2" s="187" t="n">
        <f aca="false">'Original data'!B20/'Original data'!$C62*1000</f>
        <v>394.81</v>
      </c>
      <c r="C2" s="188" t="n">
        <f aca="false">'Original data'!C20/'Original data'!$C62*1000</f>
        <v>702.4842</v>
      </c>
      <c r="D2" s="188" t="n">
        <f aca="false">'Original data'!D20/'Original data'!$C62*1000</f>
        <v>702.9664</v>
      </c>
      <c r="E2" s="188" t="n">
        <f aca="false">'Original data'!E20/'Original data'!$C62*1000</f>
        <v>702.8591</v>
      </c>
      <c r="F2" s="188" t="n">
        <f aca="false">'Original data'!F20/'Original data'!$C62*1000</f>
        <v>702.8757</v>
      </c>
      <c r="G2" s="188" t="n">
        <f aca="false">'Original data'!G20/'Original data'!$C62*1000</f>
        <v>702.9023</v>
      </c>
      <c r="H2" s="188" t="n">
        <f aca="false">'Original data'!H20/'Original data'!$C62*1000</f>
        <v>702.8197</v>
      </c>
      <c r="I2" s="188" t="n">
        <f aca="false">'Original data'!I20/'Original data'!$C62*1000</f>
        <v>702.9097</v>
      </c>
      <c r="J2" s="188" t="n">
        <f aca="false">'Original data'!J20/'Original data'!$C62*1000</f>
        <v>702.8878</v>
      </c>
      <c r="K2" s="188" t="n">
        <f aca="false">'Original data'!K20/'Original data'!$C62*1000</f>
        <v>702.9574</v>
      </c>
      <c r="L2" s="188" t="n">
        <f aca="false">'Original data'!L20/'Original data'!$C62*1000</f>
        <v>702.8305</v>
      </c>
      <c r="M2" s="188" t="n">
        <f aca="false">'Original data'!M20/'Original data'!$C62*1000</f>
        <v>702.8382</v>
      </c>
      <c r="N2" s="188" t="n">
        <f aca="false">'Original data'!N20/'Original data'!$C62*1000</f>
        <v>702.914</v>
      </c>
      <c r="O2" s="188" t="n">
        <f aca="false">'Original data'!O20/'Original data'!$C62*1000</f>
        <v>702.8873</v>
      </c>
      <c r="P2" s="188" t="n">
        <f aca="false">'Original data'!P20/'Original data'!$C62*1000</f>
        <v>702.9724</v>
      </c>
      <c r="Q2" s="188" t="n">
        <f aca="false">'Original data'!Q20/'Original data'!$C62*1000</f>
        <v>702.9313</v>
      </c>
      <c r="R2" s="188" t="n">
        <f aca="false">'Original data'!R20/'Original data'!$C62*1000</f>
        <v>703.0447</v>
      </c>
      <c r="S2" s="188" t="n">
        <f aca="false">'Original data'!S20/'Original data'!$C62*1000</f>
        <v>702.9549</v>
      </c>
      <c r="T2" s="188" t="n">
        <f aca="false">'Original data'!T20/'Original data'!$C62*1000</f>
        <v>702.7226</v>
      </c>
      <c r="U2" s="189" t="n">
        <f aca="false">'Original data'!U20/'Original data'!$C62*1000</f>
        <v>417.9314</v>
      </c>
      <c r="V2" s="190" t="n">
        <f aca="false">'Original data'!V20</f>
        <v>100.982831504</v>
      </c>
      <c r="W2" s="191"/>
      <c r="X2" s="183" t="s">
        <v>218</v>
      </c>
      <c r="Y2" s="187" t="n">
        <f aca="false">'Original data'!Y20/'Original data'!$Z62*1000</f>
        <v>379.7416</v>
      </c>
      <c r="Z2" s="192" t="n">
        <f aca="false">'Original data'!Z20/'Original data'!$Z62*1000</f>
        <v>702.0794</v>
      </c>
      <c r="AA2" s="188" t="n">
        <f aca="false">'Original data'!AA20/'Original data'!$Z62*1000</f>
        <v>702.7896</v>
      </c>
      <c r="AB2" s="188" t="n">
        <f aca="false">'Original data'!AB20/'Original data'!$Z62*1000</f>
        <v>702.7806</v>
      </c>
      <c r="AC2" s="188" t="n">
        <f aca="false">'Original data'!AC20/'Original data'!$Z62*1000</f>
        <v>702.8905</v>
      </c>
      <c r="AD2" s="188" t="n">
        <f aca="false">'Original data'!AD20/'Original data'!$Z62*1000</f>
        <v>702.8653</v>
      </c>
      <c r="AE2" s="188" t="n">
        <f aca="false">'Original data'!AE20/'Original data'!$Z62*1000</f>
        <v>702.7861</v>
      </c>
      <c r="AF2" s="188" t="n">
        <f aca="false">'Original data'!AF20/'Original data'!$Z62*1000</f>
        <v>702.8526</v>
      </c>
      <c r="AG2" s="188" t="n">
        <f aca="false">'Original data'!AG20/'Original data'!$Z62*1000</f>
        <v>702.8216</v>
      </c>
      <c r="AH2" s="188" t="n">
        <f aca="false">'Original data'!AH20/'Original data'!$Z62*1000</f>
        <v>702.7549</v>
      </c>
      <c r="AI2" s="188" t="n">
        <f aca="false">'Original data'!AI20/'Original data'!$Z62*1000</f>
        <v>702.7958</v>
      </c>
      <c r="AJ2" s="188" t="n">
        <f aca="false">'Original data'!AJ20/'Original data'!$Z62*1000</f>
        <v>702.8882</v>
      </c>
      <c r="AK2" s="188" t="n">
        <f aca="false">'Original data'!AK20/'Original data'!$Z62*1000</f>
        <v>702.7863</v>
      </c>
      <c r="AL2" s="188" t="n">
        <f aca="false">'Original data'!AL20/'Original data'!$Z62*1000</f>
        <v>702.8149</v>
      </c>
      <c r="AM2" s="188" t="n">
        <f aca="false">'Original data'!AM20/'Original data'!$Z62*1000</f>
        <v>702.8222</v>
      </c>
      <c r="AN2" s="188" t="n">
        <f aca="false">'Original data'!AN20/'Original data'!$Z62*1000</f>
        <v>702.7561</v>
      </c>
      <c r="AO2" s="188" t="n">
        <f aca="false">'Original data'!AO20/'Original data'!$Z62*1000</f>
        <v>702.9084</v>
      </c>
      <c r="AP2" s="188" t="n">
        <f aca="false">'Original data'!AP20/'Original data'!$Z62*1000</f>
        <v>702.8274</v>
      </c>
      <c r="AQ2" s="188" t="n">
        <f aca="false">'Original data'!AQ20/'Original data'!$Z62*1000</f>
        <v>702.6957</v>
      </c>
      <c r="AR2" s="189" t="n">
        <f aca="false">'Original data'!AR20/'Original data'!$Z62*1000</f>
        <v>412.2137</v>
      </c>
      <c r="AS2" s="189" t="n">
        <f aca="false">'Original data'!AS20</f>
        <v>100.81525715</v>
      </c>
    </row>
    <row r="3" customFormat="false" ht="13.5" hidden="false" customHeight="false" outlineLevel="0" collapsed="false">
      <c r="A3" s="193" t="s">
        <v>175</v>
      </c>
      <c r="B3" s="194" t="n">
        <f aca="false">'Original data'!B21*'Original data'!$U4</f>
        <v>3.27724</v>
      </c>
      <c r="C3" s="195" t="n">
        <f aca="false">'Original data'!C21*'Original data'!$U4</f>
        <v>0.48527</v>
      </c>
      <c r="D3" s="195" t="n">
        <f aca="false">'Original data'!D21*'Original data'!$U4</f>
        <v>0.108677</v>
      </c>
      <c r="E3" s="195" t="n">
        <f aca="false">'Original data'!E21*'Original data'!$U4</f>
        <v>-0.10099</v>
      </c>
      <c r="F3" s="195" t="n">
        <f aca="false">'Original data'!F21*'Original data'!$U4</f>
        <v>-0.743228</v>
      </c>
      <c r="G3" s="195" t="n">
        <f aca="false">'Original data'!G21*'Original data'!$U4</f>
        <v>-0.528852</v>
      </c>
      <c r="H3" s="195" t="n">
        <f aca="false">'Original data'!H21*'Original data'!$U4</f>
        <v>0.105493</v>
      </c>
      <c r="I3" s="195" t="n">
        <f aca="false">'Original data'!I21*'Original data'!$U4</f>
        <v>0.135155</v>
      </c>
      <c r="J3" s="195" t="n">
        <f aca="false">'Original data'!J21*'Original data'!$U4</f>
        <v>-0.488999</v>
      </c>
      <c r="K3" s="195" t="n">
        <f aca="false">'Original data'!K21*'Original data'!$U4</f>
        <v>-0.300773</v>
      </c>
      <c r="L3" s="195" t="n">
        <f aca="false">'Original data'!L21*'Original data'!$U4</f>
        <v>-0.514162</v>
      </c>
      <c r="M3" s="195" t="n">
        <f aca="false">'Original data'!M21*'Original data'!$U4</f>
        <v>-0.983724</v>
      </c>
      <c r="N3" s="195" t="n">
        <f aca="false">'Original data'!N21*'Original data'!$U4</f>
        <v>-0.829664</v>
      </c>
      <c r="O3" s="195" t="n">
        <f aca="false">'Original data'!O21*'Original data'!$U4</f>
        <v>-0.207505</v>
      </c>
      <c r="P3" s="195" t="n">
        <f aca="false">'Original data'!P21*'Original data'!$U4</f>
        <v>0.148775</v>
      </c>
      <c r="Q3" s="195" t="n">
        <f aca="false">'Original data'!Q21*'Original data'!$U4</f>
        <v>0.410968</v>
      </c>
      <c r="R3" s="195" t="n">
        <f aca="false">'Original data'!R21*'Original data'!$U4</f>
        <v>0.529663</v>
      </c>
      <c r="S3" s="195" t="n">
        <f aca="false">'Original data'!S21*'Original data'!$U4</f>
        <v>0.371206</v>
      </c>
      <c r="T3" s="195" t="n">
        <f aca="false">'Original data'!T21*'Original data'!$U4</f>
        <v>0.325169</v>
      </c>
      <c r="U3" s="196" t="n">
        <f aca="false">'Original data'!U21*'Original data'!$U4</f>
        <v>0.398158</v>
      </c>
      <c r="V3" s="197" t="n">
        <f aca="false">'Original data'!V21*'Original data'!$U4</f>
        <v>0.602506873</v>
      </c>
      <c r="W3" s="191"/>
      <c r="X3" s="198" t="str">
        <f aca="false">'Original data'!X21</f>
        <v>Angle (mrad)</v>
      </c>
      <c r="Y3" s="194" t="n">
        <f aca="false">'Original data'!Y21*'Original data'!$U4</f>
        <v>4.833285</v>
      </c>
      <c r="Z3" s="195" t="n">
        <f aca="false">'Original data'!Z21*'Original data'!$U4</f>
        <v>0.56523</v>
      </c>
      <c r="AA3" s="195" t="n">
        <f aca="false">'Original data'!AA21*'Original data'!$U4</f>
        <v>0.009793</v>
      </c>
      <c r="AB3" s="195" t="n">
        <f aca="false">'Original data'!AB21*'Original data'!$U4</f>
        <v>-0.037619</v>
      </c>
      <c r="AC3" s="195" t="n">
        <f aca="false">'Original data'!AC21*'Original data'!$U4</f>
        <v>-0.71526</v>
      </c>
      <c r="AD3" s="195" t="n">
        <f aca="false">'Original data'!AD21*'Original data'!$U4</f>
        <v>-0.605703</v>
      </c>
      <c r="AE3" s="195" t="n">
        <f aca="false">'Original data'!AE21*'Original data'!$U4</f>
        <v>-0.071485</v>
      </c>
      <c r="AF3" s="195" t="n">
        <f aca="false">'Original data'!AF21*'Original data'!$U4</f>
        <v>0.096403</v>
      </c>
      <c r="AG3" s="195" t="n">
        <f aca="false">'Original data'!AG21*'Original data'!$U4</f>
        <v>-0.367237</v>
      </c>
      <c r="AH3" s="195" t="n">
        <f aca="false">'Original data'!AH21*'Original data'!$U4</f>
        <v>-0.086695</v>
      </c>
      <c r="AI3" s="195" t="n">
        <f aca="false">'Original data'!AI21*'Original data'!$U4</f>
        <v>-0.038064</v>
      </c>
      <c r="AJ3" s="195" t="n">
        <f aca="false">'Original data'!AJ21*'Original data'!$U4</f>
        <v>-0.91674</v>
      </c>
      <c r="AK3" s="195" t="n">
        <f aca="false">'Original data'!AK21*'Original data'!$U4</f>
        <v>-0.842108</v>
      </c>
      <c r="AL3" s="195" t="n">
        <f aca="false">'Original data'!AL21*'Original data'!$U4</f>
        <v>-0.213451</v>
      </c>
      <c r="AM3" s="195" t="n">
        <f aca="false">'Original data'!AM21*'Original data'!$U4</f>
        <v>0.220923</v>
      </c>
      <c r="AN3" s="195" t="n">
        <f aca="false">'Original data'!AN21*'Original data'!$U4</f>
        <v>0.315023</v>
      </c>
      <c r="AO3" s="195" t="n">
        <f aca="false">'Original data'!AO21*'Original data'!$U4</f>
        <v>0.015024</v>
      </c>
      <c r="AP3" s="195" t="n">
        <f aca="false">'Original data'!AP21*'Original data'!$U4</f>
        <v>0.133897</v>
      </c>
      <c r="AQ3" s="195" t="n">
        <f aca="false">'Original data'!AQ21*'Original data'!$U4</f>
        <v>0.149551</v>
      </c>
      <c r="AR3" s="196" t="n">
        <f aca="false">'Original data'!AR21*'Original data'!$U4</f>
        <v>-0.378664</v>
      </c>
      <c r="AS3" s="196" t="n">
        <f aca="false">'Original data'!AS21*'Original data'!$U4</f>
        <v>-0.73085957</v>
      </c>
    </row>
    <row r="4" customFormat="false" ht="13.5" hidden="false" customHeight="false" outlineLevel="0" collapsed="false">
      <c r="A4" s="199" t="s">
        <v>176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7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9</v>
      </c>
      <c r="B6" s="209" t="n">
        <f aca="false">'Original data'!B24*'Original data'!$U$3</f>
        <v>35.90859</v>
      </c>
      <c r="C6" s="209" t="n">
        <f aca="false">'Original data'!C24*'Original data'!$U$3</f>
        <v>1.765373</v>
      </c>
      <c r="D6" s="209" t="n">
        <f aca="false">'Original data'!D24*'Original data'!$U$3</f>
        <v>2.289154</v>
      </c>
      <c r="E6" s="209" t="n">
        <f aca="false">'Original data'!E24*'Original data'!$U$3</f>
        <v>2.091932</v>
      </c>
      <c r="F6" s="209" t="n">
        <f aca="false">'Original data'!F24*'Original data'!$U$3</f>
        <v>1.14723</v>
      </c>
      <c r="G6" s="209" t="n">
        <f aca="false">'Original data'!G24*'Original data'!$U$3</f>
        <v>0.5570064</v>
      </c>
      <c r="H6" s="209" t="n">
        <f aca="false">'Original data'!H24*'Original data'!$U$3</f>
        <v>0.6355698</v>
      </c>
      <c r="I6" s="209" t="n">
        <f aca="false">'Original data'!I24*'Original data'!$U$3</f>
        <v>1.416828</v>
      </c>
      <c r="J6" s="209" t="n">
        <f aca="false">'Original data'!J24*'Original data'!$U$3</f>
        <v>0.3880123</v>
      </c>
      <c r="K6" s="209" t="n">
        <f aca="false">'Original data'!K24*'Original data'!$U$3</f>
        <v>1.185338</v>
      </c>
      <c r="L6" s="209" t="n">
        <f aca="false">'Original data'!L24*'Original data'!$U$3</f>
        <v>0.6263227</v>
      </c>
      <c r="M6" s="209" t="n">
        <f aca="false">'Original data'!M24*'Original data'!$U$3</f>
        <v>1.404359</v>
      </c>
      <c r="N6" s="209" t="n">
        <f aca="false">'Original data'!N24*'Original data'!$U$3</f>
        <v>1.206465</v>
      </c>
      <c r="O6" s="209" t="n">
        <f aca="false">'Original data'!O24*'Original data'!$U$3</f>
        <v>0.7462139</v>
      </c>
      <c r="P6" s="209" t="n">
        <f aca="false">'Original data'!P24*'Original data'!$U$3</f>
        <v>0.3356164</v>
      </c>
      <c r="Q6" s="209" t="n">
        <f aca="false">'Original data'!Q24*'Original data'!$U$3</f>
        <v>-0.703342</v>
      </c>
      <c r="R6" s="209" t="n">
        <f aca="false">'Original data'!R24*'Original data'!$U$3</f>
        <v>0.8626883</v>
      </c>
      <c r="S6" s="209" t="n">
        <f aca="false">'Original data'!S24*'Original data'!$U$3</f>
        <v>0.2823232</v>
      </c>
      <c r="T6" s="209" t="n">
        <f aca="false">'Original data'!T24*'Original data'!$U$3</f>
        <v>0.7681067</v>
      </c>
      <c r="U6" s="209" t="n">
        <f aca="false">'Original data'!U24*'Original data'!$U$3</f>
        <v>35.17191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35.87288</v>
      </c>
      <c r="Z6" s="209" t="n">
        <f aca="false">'Original data'!Z24*'Original data'!$U$3</f>
        <v>-1.94783</v>
      </c>
      <c r="AA6" s="209" t="n">
        <f aca="false">'Original data'!AA24*'Original data'!$U$3</f>
        <v>-1.378203</v>
      </c>
      <c r="AB6" s="209" t="n">
        <f aca="false">'Original data'!AB24*'Original data'!$U$3</f>
        <v>-1.259331</v>
      </c>
      <c r="AC6" s="209" t="n">
        <f aca="false">'Original data'!AC24*'Original data'!$U$3</f>
        <v>-0.9858925</v>
      </c>
      <c r="AD6" s="209" t="n">
        <f aca="false">'Original data'!AD24*'Original data'!$U$3</f>
        <v>-1.970608</v>
      </c>
      <c r="AE6" s="209" t="n">
        <f aca="false">'Original data'!AE24*'Original data'!$U$3</f>
        <v>-2.69566</v>
      </c>
      <c r="AF6" s="209" t="n">
        <f aca="false">'Original data'!AF24*'Original data'!$U$3</f>
        <v>-1.792039</v>
      </c>
      <c r="AG6" s="209" t="n">
        <f aca="false">'Original data'!AG24*'Original data'!$U$3</f>
        <v>-2.586276</v>
      </c>
      <c r="AH6" s="209" t="n">
        <f aca="false">'Original data'!AH24*'Original data'!$U$3</f>
        <v>-1.800439</v>
      </c>
      <c r="AI6" s="209" t="n">
        <f aca="false">'Original data'!AI24*'Original data'!$U$3</f>
        <v>-1.961913</v>
      </c>
      <c r="AJ6" s="209" t="n">
        <f aca="false">'Original data'!AJ24*'Original data'!$U$3</f>
        <v>-1.770669</v>
      </c>
      <c r="AK6" s="209" t="n">
        <f aca="false">'Original data'!AK24*'Original data'!$U$3</f>
        <v>-1.990687</v>
      </c>
      <c r="AL6" s="209" t="n">
        <f aca="false">'Original data'!AL24*'Original data'!$U$3</f>
        <v>-1.832647</v>
      </c>
      <c r="AM6" s="209" t="n">
        <f aca="false">'Original data'!AM24*'Original data'!$U$3</f>
        <v>-2.196795</v>
      </c>
      <c r="AN6" s="209" t="n">
        <f aca="false">'Original data'!AN24*'Original data'!$U$3</f>
        <v>-2.033602</v>
      </c>
      <c r="AO6" s="209" t="n">
        <f aca="false">'Original data'!AO24*'Original data'!$U$3</f>
        <v>-1.042837</v>
      </c>
      <c r="AP6" s="209" t="n">
        <f aca="false">'Original data'!AP24*'Original data'!$U$3</f>
        <v>-1.254471</v>
      </c>
      <c r="AQ6" s="209" t="n">
        <f aca="false">'Original data'!AQ24*'Original data'!$U$3</f>
        <v>-1.46325</v>
      </c>
      <c r="AR6" s="209" t="n">
        <f aca="false">'Original data'!AR24*'Original data'!$U$3</f>
        <v>-36.54017</v>
      </c>
      <c r="AS6" s="210"/>
    </row>
    <row r="7" customFormat="false" ht="12.75" hidden="false" customHeight="false" outlineLevel="0" collapsed="false">
      <c r="A7" s="204" t="s">
        <v>20</v>
      </c>
      <c r="B7" s="209" t="n">
        <f aca="false">'Original data'!B25</f>
        <v>39.00708</v>
      </c>
      <c r="C7" s="209" t="n">
        <f aca="false">'Original data'!C25</f>
        <v>2.597793</v>
      </c>
      <c r="D7" s="209" t="n">
        <f aca="false">'Original data'!D25</f>
        <v>0.3117647</v>
      </c>
      <c r="E7" s="209" t="n">
        <f aca="false">'Original data'!E25</f>
        <v>1.336755</v>
      </c>
      <c r="F7" s="209" t="n">
        <f aca="false">'Original data'!F25</f>
        <v>1.498119</v>
      </c>
      <c r="G7" s="209" t="n">
        <f aca="false">'Original data'!G25</f>
        <v>1.157372</v>
      </c>
      <c r="H7" s="209" t="n">
        <f aca="false">'Original data'!H25</f>
        <v>0.719705</v>
      </c>
      <c r="I7" s="209" t="n">
        <f aca="false">'Original data'!I25</f>
        <v>1.388564</v>
      </c>
      <c r="J7" s="209" t="n">
        <f aca="false">'Original data'!J25</f>
        <v>1.385681</v>
      </c>
      <c r="K7" s="209" t="n">
        <f aca="false">'Original data'!K25</f>
        <v>1.259534</v>
      </c>
      <c r="L7" s="209" t="n">
        <f aca="false">'Original data'!L25</f>
        <v>0.5087549</v>
      </c>
      <c r="M7" s="209" t="n">
        <f aca="false">'Original data'!M25</f>
        <v>0.9253473</v>
      </c>
      <c r="N7" s="209" t="n">
        <f aca="false">'Original data'!N25</f>
        <v>0.4588865</v>
      </c>
      <c r="O7" s="209" t="n">
        <f aca="false">'Original data'!O25</f>
        <v>0.2567241</v>
      </c>
      <c r="P7" s="209" t="n">
        <f aca="false">'Original data'!P25</f>
        <v>-0.08062879</v>
      </c>
      <c r="Q7" s="209" t="n">
        <f aca="false">'Original data'!Q25</f>
        <v>0.4480121</v>
      </c>
      <c r="R7" s="209" t="n">
        <f aca="false">'Original data'!R25</f>
        <v>0.5199798</v>
      </c>
      <c r="S7" s="209" t="n">
        <f aca="false">'Original data'!S25</f>
        <v>0.3374767</v>
      </c>
      <c r="T7" s="209" t="n">
        <f aca="false">'Original data'!T25</f>
        <v>1.982676</v>
      </c>
      <c r="U7" s="209" t="n">
        <f aca="false">'Original data'!U25</f>
        <v>3.780953</v>
      </c>
      <c r="V7" s="210"/>
      <c r="W7" s="211"/>
      <c r="X7" s="212" t="str">
        <f aca="false">'Original data'!X25</f>
        <v>b3</v>
      </c>
      <c r="Y7" s="209" t="n">
        <f aca="false">'Original data'!Y25</f>
        <v>37.46304</v>
      </c>
      <c r="Z7" s="209" t="n">
        <f aca="false">'Original data'!Z25</f>
        <v>2.300016</v>
      </c>
      <c r="AA7" s="209" t="n">
        <f aca="false">'Original data'!AA25</f>
        <v>0.585914</v>
      </c>
      <c r="AB7" s="209" t="n">
        <f aca="false">'Original data'!AB25</f>
        <v>0.8636051</v>
      </c>
      <c r="AC7" s="209" t="n">
        <f aca="false">'Original data'!AC25</f>
        <v>1.18899</v>
      </c>
      <c r="AD7" s="209" t="n">
        <f aca="false">'Original data'!AD25</f>
        <v>0.6774639</v>
      </c>
      <c r="AE7" s="209" t="n">
        <f aca="false">'Original data'!AE25</f>
        <v>1.046134</v>
      </c>
      <c r="AF7" s="209" t="n">
        <f aca="false">'Original data'!AF25</f>
        <v>0.9428636</v>
      </c>
      <c r="AG7" s="209" t="n">
        <f aca="false">'Original data'!AG25</f>
        <v>0.9560114</v>
      </c>
      <c r="AH7" s="209" t="n">
        <f aca="false">'Original data'!AH25</f>
        <v>1.223952</v>
      </c>
      <c r="AI7" s="209" t="n">
        <f aca="false">'Original data'!AI25</f>
        <v>0.5816418</v>
      </c>
      <c r="AJ7" s="209" t="n">
        <f aca="false">'Original data'!AJ25</f>
        <v>1.356742</v>
      </c>
      <c r="AK7" s="209" t="n">
        <f aca="false">'Original data'!AK25</f>
        <v>1.558641</v>
      </c>
      <c r="AL7" s="209" t="n">
        <f aca="false">'Original data'!AL25</f>
        <v>1.387956</v>
      </c>
      <c r="AM7" s="209" t="n">
        <f aca="false">'Original data'!AM25</f>
        <v>1.474719</v>
      </c>
      <c r="AN7" s="209" t="n">
        <f aca="false">'Original data'!AN25</f>
        <v>0.8052552</v>
      </c>
      <c r="AO7" s="209" t="n">
        <f aca="false">'Original data'!AO25</f>
        <v>1.791878</v>
      </c>
      <c r="AP7" s="209" t="n">
        <f aca="false">'Original data'!AP25</f>
        <v>0.9492425</v>
      </c>
      <c r="AQ7" s="209" t="n">
        <f aca="false">'Original data'!AQ25</f>
        <v>2.161764</v>
      </c>
      <c r="AR7" s="209" t="n">
        <f aca="false">'Original data'!AR25</f>
        <v>3.409122</v>
      </c>
      <c r="AS7" s="210"/>
    </row>
    <row r="8" customFormat="false" ht="12.75" hidden="false" customHeight="false" outlineLevel="0" collapsed="false">
      <c r="A8" s="204" t="s">
        <v>21</v>
      </c>
      <c r="B8" s="209" t="n">
        <f aca="false">'Original data'!B26*'Original data'!$U$3</f>
        <v>0.4653134</v>
      </c>
      <c r="C8" s="209" t="n">
        <f aca="false">'Original data'!C26*'Original data'!$U$3</f>
        <v>0.324024</v>
      </c>
      <c r="D8" s="209" t="n">
        <f aca="false">'Original data'!D26*'Original data'!$U$3</f>
        <v>0.1747907</v>
      </c>
      <c r="E8" s="209" t="n">
        <f aca="false">'Original data'!E26*'Original data'!$U$3</f>
        <v>0.124702</v>
      </c>
      <c r="F8" s="209" t="n">
        <f aca="false">'Original data'!F26*'Original data'!$U$3</f>
        <v>0.07043164</v>
      </c>
      <c r="G8" s="209" t="n">
        <f aca="false">'Original data'!G26*'Original data'!$U$3</f>
        <v>0.2386249</v>
      </c>
      <c r="H8" s="209" t="n">
        <f aca="false">'Original data'!H26*'Original data'!$U$3</f>
        <v>0.1942032</v>
      </c>
      <c r="I8" s="209" t="n">
        <f aca="false">'Original data'!I26*'Original data'!$U$3</f>
        <v>0.2686554</v>
      </c>
      <c r="J8" s="209" t="n">
        <f aca="false">'Original data'!J26*'Original data'!$U$3</f>
        <v>0.02031992</v>
      </c>
      <c r="K8" s="209" t="n">
        <f aca="false">'Original data'!K26*'Original data'!$U$3</f>
        <v>0.09681717</v>
      </c>
      <c r="L8" s="209" t="n">
        <f aca="false">'Original data'!L26*'Original data'!$U$3</f>
        <v>0.1626268</v>
      </c>
      <c r="M8" s="209" t="n">
        <f aca="false">'Original data'!M26*'Original data'!$U$3</f>
        <v>0.06631992</v>
      </c>
      <c r="N8" s="209" t="n">
        <f aca="false">'Original data'!N26*'Original data'!$U$3</f>
        <v>0.02326438</v>
      </c>
      <c r="O8" s="209" t="n">
        <f aca="false">'Original data'!O26*'Original data'!$U$3</f>
        <v>0.04096601</v>
      </c>
      <c r="P8" s="209" t="n">
        <f aca="false">'Original data'!P26*'Original data'!$U$3</f>
        <v>0.1143545</v>
      </c>
      <c r="Q8" s="209" t="n">
        <f aca="false">'Original data'!Q26*'Original data'!$U$3</f>
        <v>0.06965826</v>
      </c>
      <c r="R8" s="209" t="n">
        <f aca="false">'Original data'!R26*'Original data'!$U$3</f>
        <v>0.288874</v>
      </c>
      <c r="S8" s="209" t="n">
        <f aca="false">'Original data'!S26*'Original data'!$U$3</f>
        <v>0.2524666</v>
      </c>
      <c r="T8" s="209" t="n">
        <f aca="false">'Original data'!T26*'Original data'!$U$3</f>
        <v>0.2567573</v>
      </c>
      <c r="U8" s="209" t="n">
        <f aca="false">'Original data'!U26*'Original data'!$U$3</f>
        <v>0.2948512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0.1512733</v>
      </c>
      <c r="Z8" s="209" t="n">
        <f aca="false">'Original data'!Z26*'Original data'!$U$3</f>
        <v>-0.087786</v>
      </c>
      <c r="AA8" s="209" t="n">
        <f aca="false">'Original data'!AA26*'Original data'!$U$3</f>
        <v>-0.06328276</v>
      </c>
      <c r="AB8" s="209" t="n">
        <f aca="false">'Original data'!AB26*'Original data'!$U$3</f>
        <v>-0.01880446</v>
      </c>
      <c r="AC8" s="209" t="n">
        <f aca="false">'Original data'!AC26*'Original data'!$U$3</f>
        <v>-0.1702417</v>
      </c>
      <c r="AD8" s="209" t="n">
        <f aca="false">'Original data'!AD26*'Original data'!$U$3</f>
        <v>-0.2791602</v>
      </c>
      <c r="AE8" s="209" t="n">
        <f aca="false">'Original data'!AE26*'Original data'!$U$3</f>
        <v>-0.2926181</v>
      </c>
      <c r="AF8" s="209" t="n">
        <f aca="false">'Original data'!AF26*'Original data'!$U$3</f>
        <v>-0.2654365</v>
      </c>
      <c r="AG8" s="209" t="n">
        <f aca="false">'Original data'!AG26*'Original data'!$U$3</f>
        <v>-0.2231393</v>
      </c>
      <c r="AH8" s="209" t="n">
        <f aca="false">'Original data'!AH26*'Original data'!$U$3</f>
        <v>-0.176842</v>
      </c>
      <c r="AI8" s="209" t="n">
        <f aca="false">'Original data'!AI26*'Original data'!$U$3</f>
        <v>-0.134383</v>
      </c>
      <c r="AJ8" s="209" t="n">
        <f aca="false">'Original data'!AJ26*'Original data'!$U$3</f>
        <v>-0.2024739</v>
      </c>
      <c r="AK8" s="209" t="n">
        <f aca="false">'Original data'!AK26*'Original data'!$U$3</f>
        <v>-0.3414996</v>
      </c>
      <c r="AL8" s="209" t="n">
        <f aca="false">'Original data'!AL26*'Original data'!$U$3</f>
        <v>-0.2107402</v>
      </c>
      <c r="AM8" s="209" t="n">
        <f aca="false">'Original data'!AM26*'Original data'!$U$3</f>
        <v>-0.3679316</v>
      </c>
      <c r="AN8" s="209" t="n">
        <f aca="false">'Original data'!AN26*'Original data'!$U$3</f>
        <v>-0.2001501</v>
      </c>
      <c r="AO8" s="209" t="n">
        <f aca="false">'Original data'!AO26*'Original data'!$U$3</f>
        <v>-0.08510961</v>
      </c>
      <c r="AP8" s="209" t="n">
        <f aca="false">'Original data'!AP26*'Original data'!$U$3</f>
        <v>-0.1689071</v>
      </c>
      <c r="AQ8" s="209" t="n">
        <f aca="false">'Original data'!AQ26*'Original data'!$U$3</f>
        <v>-0.2856837</v>
      </c>
      <c r="AR8" s="209" t="n">
        <f aca="false">'Original data'!AR26*'Original data'!$U$3</f>
        <v>-0.4673948</v>
      </c>
      <c r="AS8" s="210"/>
    </row>
    <row r="9" customFormat="false" ht="12.75" hidden="false" customHeight="false" outlineLevel="0" collapsed="false">
      <c r="A9" s="204" t="s">
        <v>22</v>
      </c>
      <c r="B9" s="209" t="n">
        <f aca="false">'Original data'!B27</f>
        <v>-3.080578</v>
      </c>
      <c r="C9" s="209" t="n">
        <f aca="false">'Original data'!C27</f>
        <v>0.8264135</v>
      </c>
      <c r="D9" s="209" t="n">
        <f aca="false">'Original data'!D27</f>
        <v>0.903856</v>
      </c>
      <c r="E9" s="209" t="n">
        <f aca="false">'Original data'!E27</f>
        <v>0.8014779</v>
      </c>
      <c r="F9" s="209" t="n">
        <f aca="false">'Original data'!F27</f>
        <v>0.8662161</v>
      </c>
      <c r="G9" s="209" t="n">
        <f aca="false">'Original data'!G27</f>
        <v>0.9959655</v>
      </c>
      <c r="H9" s="209" t="n">
        <f aca="false">'Original data'!H27</f>
        <v>1.056102</v>
      </c>
      <c r="I9" s="209" t="n">
        <f aca="false">'Original data'!I27</f>
        <v>1.114309</v>
      </c>
      <c r="J9" s="209" t="n">
        <f aca="false">'Original data'!J27</f>
        <v>0.9892961</v>
      </c>
      <c r="K9" s="209" t="n">
        <f aca="false">'Original data'!K27</f>
        <v>0.976255</v>
      </c>
      <c r="L9" s="209" t="n">
        <f aca="false">'Original data'!L27</f>
        <v>0.9691878</v>
      </c>
      <c r="M9" s="209" t="n">
        <f aca="false">'Original data'!M27</f>
        <v>1.037617</v>
      </c>
      <c r="N9" s="209" t="n">
        <f aca="false">'Original data'!N27</f>
        <v>1.061009</v>
      </c>
      <c r="O9" s="209" t="n">
        <f aca="false">'Original data'!O27</f>
        <v>0.9358149</v>
      </c>
      <c r="P9" s="209" t="n">
        <f aca="false">'Original data'!P27</f>
        <v>0.76362</v>
      </c>
      <c r="Q9" s="209" t="n">
        <f aca="false">'Original data'!Q27</f>
        <v>0.5551251</v>
      </c>
      <c r="R9" s="209" t="n">
        <f aca="false">'Original data'!R27</f>
        <v>0.752105</v>
      </c>
      <c r="S9" s="209" t="n">
        <f aca="false">'Original data'!S27</f>
        <v>0.8434424</v>
      </c>
      <c r="T9" s="209" t="n">
        <f aca="false">'Original data'!T27</f>
        <v>0.8815057</v>
      </c>
      <c r="U9" s="209" t="n">
        <f aca="false">'Original data'!U27</f>
        <v>-2.041311</v>
      </c>
      <c r="V9" s="210"/>
      <c r="W9" s="211"/>
      <c r="X9" s="212" t="str">
        <f aca="false">'Original data'!X27</f>
        <v>b5</v>
      </c>
      <c r="Y9" s="209" t="n">
        <f aca="false">'Original data'!Y27</f>
        <v>-4.261646</v>
      </c>
      <c r="Z9" s="209" t="n">
        <f aca="false">'Original data'!Z27</f>
        <v>0.8175506</v>
      </c>
      <c r="AA9" s="209" t="n">
        <f aca="false">'Original data'!AA27</f>
        <v>0.6772104</v>
      </c>
      <c r="AB9" s="209" t="n">
        <f aca="false">'Original data'!AB27</f>
        <v>0.6574373</v>
      </c>
      <c r="AC9" s="209" t="n">
        <f aca="false">'Original data'!AC27</f>
        <v>0.87398</v>
      </c>
      <c r="AD9" s="209" t="n">
        <f aca="false">'Original data'!AD27</f>
        <v>1.247156</v>
      </c>
      <c r="AE9" s="209" t="n">
        <f aca="false">'Original data'!AE27</f>
        <v>1.034335</v>
      </c>
      <c r="AF9" s="209" t="n">
        <f aca="false">'Original data'!AF27</f>
        <v>1.07264</v>
      </c>
      <c r="AG9" s="209" t="n">
        <f aca="false">'Original data'!AG27</f>
        <v>1.031538</v>
      </c>
      <c r="AH9" s="209" t="n">
        <f aca="false">'Original data'!AH27</f>
        <v>1.026022</v>
      </c>
      <c r="AI9" s="209" t="n">
        <f aca="false">'Original data'!AI27</f>
        <v>0.9580234</v>
      </c>
      <c r="AJ9" s="209" t="n">
        <f aca="false">'Original data'!AJ27</f>
        <v>1.012341</v>
      </c>
      <c r="AK9" s="209" t="n">
        <f aca="false">'Original data'!AK27</f>
        <v>0.961871</v>
      </c>
      <c r="AL9" s="209" t="n">
        <f aca="false">'Original data'!AL27</f>
        <v>1.092395</v>
      </c>
      <c r="AM9" s="209" t="n">
        <f aca="false">'Original data'!AM27</f>
        <v>1.023832</v>
      </c>
      <c r="AN9" s="209" t="n">
        <f aca="false">'Original data'!AN27</f>
        <v>0.8708346</v>
      </c>
      <c r="AO9" s="209" t="n">
        <f aca="false">'Original data'!AO27</f>
        <v>0.9171763</v>
      </c>
      <c r="AP9" s="209" t="n">
        <f aca="false">'Original data'!AP27</f>
        <v>0.8099485</v>
      </c>
      <c r="AQ9" s="209" t="n">
        <f aca="false">'Original data'!AQ27</f>
        <v>0.7467553</v>
      </c>
      <c r="AR9" s="209" t="n">
        <f aca="false">'Original data'!AR27</f>
        <v>-2.71202</v>
      </c>
      <c r="AS9" s="210"/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0.05901718</v>
      </c>
      <c r="C10" s="209" t="n">
        <f aca="false">'Original data'!C28*'Original data'!$U$3</f>
        <v>0.02935315</v>
      </c>
      <c r="D10" s="209" t="n">
        <f aca="false">'Original data'!D28*'Original data'!$U$3</f>
        <v>-0.01870513</v>
      </c>
      <c r="E10" s="209" t="n">
        <f aca="false">'Original data'!E28*'Original data'!$U$3</f>
        <v>-0.03201173</v>
      </c>
      <c r="F10" s="209" t="n">
        <f aca="false">'Original data'!F28*'Original data'!$U$3</f>
        <v>-0.01807478</v>
      </c>
      <c r="G10" s="209" t="n">
        <f aca="false">'Original data'!G28*'Original data'!$U$3</f>
        <v>-0.02146858</v>
      </c>
      <c r="H10" s="209" t="n">
        <f aca="false">'Original data'!H28*'Original data'!$U$3</f>
        <v>-0.1413376</v>
      </c>
      <c r="I10" s="209" t="n">
        <f aca="false">'Original data'!I28*'Original data'!$U$3</f>
        <v>-0.05035445</v>
      </c>
      <c r="J10" s="209" t="n">
        <f aca="false">'Original data'!J28*'Original data'!$U$3</f>
        <v>-0.0794034</v>
      </c>
      <c r="K10" s="209" t="n">
        <f aca="false">'Original data'!K28*'Original data'!$U$3</f>
        <v>-0.1563245</v>
      </c>
      <c r="L10" s="209" t="n">
        <f aca="false">'Original data'!L28*'Original data'!$U$3</f>
        <v>-0.03297213</v>
      </c>
      <c r="M10" s="209" t="n">
        <f aca="false">'Original data'!M28*'Original data'!$U$3</f>
        <v>-0.1122279</v>
      </c>
      <c r="N10" s="209" t="n">
        <f aca="false">'Original data'!N28*'Original data'!$U$3</f>
        <v>-0.1426041</v>
      </c>
      <c r="O10" s="209" t="n">
        <f aca="false">'Original data'!O28*'Original data'!$U$3</f>
        <v>-0.02260769</v>
      </c>
      <c r="P10" s="209" t="n">
        <f aca="false">'Original data'!P28*'Original data'!$U$3</f>
        <v>-0.0006074144</v>
      </c>
      <c r="Q10" s="209" t="n">
        <f aca="false">'Original data'!Q28*'Original data'!$U$3</f>
        <v>0.1788087</v>
      </c>
      <c r="R10" s="209" t="n">
        <f aca="false">'Original data'!R28*'Original data'!$U$3</f>
        <v>0.03958999</v>
      </c>
      <c r="S10" s="209" t="n">
        <f aca="false">'Original data'!S28*'Original data'!$U$3</f>
        <v>0.06925524</v>
      </c>
      <c r="T10" s="209" t="n">
        <f aca="false">'Original data'!T28*'Original data'!$U$3</f>
        <v>-0.04979973</v>
      </c>
      <c r="U10" s="209" t="n">
        <f aca="false">'Original data'!U28*'Original data'!$U$3</f>
        <v>-0.1664805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3297142</v>
      </c>
      <c r="Z10" s="209" t="n">
        <f aca="false">'Original data'!Z28*'Original data'!$U$3</f>
        <v>0.01449735</v>
      </c>
      <c r="AA10" s="209" t="n">
        <f aca="false">'Original data'!AA28*'Original data'!$U$3</f>
        <v>-0.05298496</v>
      </c>
      <c r="AB10" s="209" t="n">
        <f aca="false">'Original data'!AB28*'Original data'!$U$3</f>
        <v>0.08151872</v>
      </c>
      <c r="AC10" s="209" t="n">
        <f aca="false">'Original data'!AC28*'Original data'!$U$3</f>
        <v>0.08908452</v>
      </c>
      <c r="AD10" s="209" t="n">
        <f aca="false">'Original data'!AD28*'Original data'!$U$3</f>
        <v>-0.06850491</v>
      </c>
      <c r="AE10" s="209" t="n">
        <f aca="false">'Original data'!AE28*'Original data'!$U$3</f>
        <v>-0.09324465</v>
      </c>
      <c r="AF10" s="209" t="n">
        <f aca="false">'Original data'!AF28*'Original data'!$U$3</f>
        <v>-0.01016764</v>
      </c>
      <c r="AG10" s="209" t="n">
        <f aca="false">'Original data'!AG28*'Original data'!$U$3</f>
        <v>-0.0740771</v>
      </c>
      <c r="AH10" s="209" t="n">
        <f aca="false">'Original data'!AH28*'Original data'!$U$3</f>
        <v>-0.04474968</v>
      </c>
      <c r="AI10" s="209" t="n">
        <f aca="false">'Original data'!AI28*'Original data'!$U$3</f>
        <v>0.01637954</v>
      </c>
      <c r="AJ10" s="209" t="n">
        <f aca="false">'Original data'!AJ28*'Original data'!$U$3</f>
        <v>-0.03263997</v>
      </c>
      <c r="AK10" s="209" t="n">
        <f aca="false">'Original data'!AK28*'Original data'!$U$3</f>
        <v>-0.07162098</v>
      </c>
      <c r="AL10" s="209" t="n">
        <f aca="false">'Original data'!AL28*'Original data'!$U$3</f>
        <v>0.01075945</v>
      </c>
      <c r="AM10" s="209" t="n">
        <f aca="false">'Original data'!AM28*'Original data'!$U$3</f>
        <v>-0.00833386</v>
      </c>
      <c r="AN10" s="209" t="n">
        <f aca="false">'Original data'!AN28*'Original data'!$U$3</f>
        <v>-0.006823363</v>
      </c>
      <c r="AO10" s="209" t="n">
        <f aca="false">'Original data'!AO28*'Original data'!$U$3</f>
        <v>-0.07013915</v>
      </c>
      <c r="AP10" s="209" t="n">
        <f aca="false">'Original data'!AP28*'Original data'!$U$3</f>
        <v>-0.06443485</v>
      </c>
      <c r="AQ10" s="209" t="n">
        <f aca="false">'Original data'!AQ28*'Original data'!$U$3</f>
        <v>-0.04828668</v>
      </c>
      <c r="AR10" s="209" t="n">
        <f aca="false">'Original data'!AR28*'Original data'!$U$3</f>
        <v>-0.01719431</v>
      </c>
      <c r="AS10" s="210"/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2.249858</v>
      </c>
      <c r="C11" s="209" t="n">
        <f aca="false">'Original data'!C29</f>
        <v>0.9447059</v>
      </c>
      <c r="D11" s="209" t="n">
        <f aca="false">'Original data'!D29</f>
        <v>1.031825</v>
      </c>
      <c r="E11" s="209" t="n">
        <f aca="false">'Original data'!E29</f>
        <v>1.013488</v>
      </c>
      <c r="F11" s="209" t="n">
        <f aca="false">'Original data'!F29</f>
        <v>1.000535</v>
      </c>
      <c r="G11" s="209" t="n">
        <f aca="false">'Original data'!G29</f>
        <v>0.9902905</v>
      </c>
      <c r="H11" s="209" t="n">
        <f aca="false">'Original data'!H29</f>
        <v>1.006852</v>
      </c>
      <c r="I11" s="209" t="n">
        <f aca="false">'Original data'!I29</f>
        <v>1.035068</v>
      </c>
      <c r="J11" s="209" t="n">
        <f aca="false">'Original data'!J29</f>
        <v>1.04094</v>
      </c>
      <c r="K11" s="209" t="n">
        <f aca="false">'Original data'!K29</f>
        <v>1.048231</v>
      </c>
      <c r="L11" s="209" t="n">
        <f aca="false">'Original data'!L29</f>
        <v>1.001092</v>
      </c>
      <c r="M11" s="209" t="n">
        <f aca="false">'Original data'!M29</f>
        <v>1.047301</v>
      </c>
      <c r="N11" s="209" t="n">
        <f aca="false">'Original data'!N29</f>
        <v>1.052694</v>
      </c>
      <c r="O11" s="209" t="n">
        <f aca="false">'Original data'!O29</f>
        <v>1.070948</v>
      </c>
      <c r="P11" s="209" t="n">
        <f aca="false">'Original data'!P29</f>
        <v>0.9964301</v>
      </c>
      <c r="Q11" s="209" t="n">
        <f aca="false">'Original data'!Q29</f>
        <v>1.022121</v>
      </c>
      <c r="R11" s="209" t="n">
        <f aca="false">'Original data'!R29</f>
        <v>1.02919</v>
      </c>
      <c r="S11" s="209" t="n">
        <f aca="false">'Original data'!S29</f>
        <v>1.036395</v>
      </c>
      <c r="T11" s="209" t="n">
        <f aca="false">'Original data'!T29</f>
        <v>0.9558133</v>
      </c>
      <c r="U11" s="209" t="n">
        <f aca="false">'Original data'!U29</f>
        <v>0.6221963</v>
      </c>
      <c r="V11" s="210"/>
      <c r="W11" s="211"/>
      <c r="X11" s="212" t="str">
        <f aca="false">'Original data'!X29</f>
        <v>b7</v>
      </c>
      <c r="Y11" s="209" t="n">
        <f aca="false">'Original data'!Y29</f>
        <v>2.036251</v>
      </c>
      <c r="Z11" s="209" t="n">
        <f aca="false">'Original data'!Z29</f>
        <v>0.9821155</v>
      </c>
      <c r="AA11" s="209" t="n">
        <f aca="false">'Original data'!AA29</f>
        <v>1.023058</v>
      </c>
      <c r="AB11" s="209" t="n">
        <f aca="false">'Original data'!AB29</f>
        <v>1.016165</v>
      </c>
      <c r="AC11" s="209" t="n">
        <f aca="false">'Original data'!AC29</f>
        <v>1.0022</v>
      </c>
      <c r="AD11" s="209" t="n">
        <f aca="false">'Original data'!AD29</f>
        <v>0.9650432</v>
      </c>
      <c r="AE11" s="209" t="n">
        <f aca="false">'Original data'!AE29</f>
        <v>1.026759</v>
      </c>
      <c r="AF11" s="209" t="n">
        <f aca="false">'Original data'!AF29</f>
        <v>1.085941</v>
      </c>
      <c r="AG11" s="209" t="n">
        <f aca="false">'Original data'!AG29</f>
        <v>1.119831</v>
      </c>
      <c r="AH11" s="209" t="n">
        <f aca="false">'Original data'!AH29</f>
        <v>1.046567</v>
      </c>
      <c r="AI11" s="209" t="n">
        <f aca="false">'Original data'!AI29</f>
        <v>0.9890403</v>
      </c>
      <c r="AJ11" s="209" t="n">
        <f aca="false">'Original data'!AJ29</f>
        <v>1.059363</v>
      </c>
      <c r="AK11" s="209" t="n">
        <f aca="false">'Original data'!AK29</f>
        <v>1.062476</v>
      </c>
      <c r="AL11" s="209" t="n">
        <f aca="false">'Original data'!AL29</f>
        <v>1.085079</v>
      </c>
      <c r="AM11" s="209" t="n">
        <f aca="false">'Original data'!AM29</f>
        <v>1.018</v>
      </c>
      <c r="AN11" s="209" t="n">
        <f aca="false">'Original data'!AN29</f>
        <v>0.9973598</v>
      </c>
      <c r="AO11" s="209" t="n">
        <f aca="false">'Original data'!AO29</f>
        <v>0.9687844</v>
      </c>
      <c r="AP11" s="209" t="n">
        <f aca="false">'Original data'!AP29</f>
        <v>1.030993</v>
      </c>
      <c r="AQ11" s="209" t="n">
        <f aca="false">'Original data'!AQ29</f>
        <v>0.9950938</v>
      </c>
      <c r="AR11" s="209" t="n">
        <f aca="false">'Original data'!AR29</f>
        <v>0.5288897</v>
      </c>
      <c r="AS11" s="210"/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0.08102517</v>
      </c>
      <c r="C12" s="209" t="n">
        <f aca="false">'Original data'!C30*'Original data'!$U$3</f>
        <v>0.01945341</v>
      </c>
      <c r="D12" s="209" t="n">
        <f aca="false">'Original data'!D30*'Original data'!$U$3</f>
        <v>-0.04140641</v>
      </c>
      <c r="E12" s="209" t="n">
        <f aca="false">'Original data'!E30*'Original data'!$U$3</f>
        <v>0.02671438</v>
      </c>
      <c r="F12" s="209" t="n">
        <f aca="false">'Original data'!F30*'Original data'!$U$3</f>
        <v>-0.01191273</v>
      </c>
      <c r="G12" s="209" t="n">
        <f aca="false">'Original data'!G30*'Original data'!$U$3</f>
        <v>-0.01003022</v>
      </c>
      <c r="H12" s="209" t="n">
        <f aca="false">'Original data'!H30*'Original data'!$U$3</f>
        <v>-0.03538035</v>
      </c>
      <c r="I12" s="209" t="n">
        <f aca="false">'Original data'!I30*'Original data'!$U$3</f>
        <v>-0.002793855</v>
      </c>
      <c r="J12" s="209" t="n">
        <f aca="false">'Original data'!J30*'Original data'!$U$3</f>
        <v>-0.005965032</v>
      </c>
      <c r="K12" s="209" t="n">
        <f aca="false">'Original data'!K30*'Original data'!$U$3</f>
        <v>0.01105403</v>
      </c>
      <c r="L12" s="209" t="n">
        <f aca="false">'Original data'!L30*'Original data'!$U$3</f>
        <v>-0.007730518</v>
      </c>
      <c r="M12" s="209" t="n">
        <f aca="false">'Original data'!M30*'Original data'!$U$3</f>
        <v>0.006073137</v>
      </c>
      <c r="N12" s="209" t="n">
        <f aca="false">'Original data'!N30*'Original data'!$U$3</f>
        <v>-0.04414134</v>
      </c>
      <c r="O12" s="209" t="n">
        <f aca="false">'Original data'!O30*'Original data'!$U$3</f>
        <v>0.02356374</v>
      </c>
      <c r="P12" s="209" t="n">
        <f aca="false">'Original data'!P30*'Original data'!$U$3</f>
        <v>-0.04384035</v>
      </c>
      <c r="Q12" s="209" t="n">
        <f aca="false">'Original data'!Q30*'Original data'!$U$3</f>
        <v>-0.0201941</v>
      </c>
      <c r="R12" s="209" t="n">
        <f aca="false">'Original data'!R30*'Original data'!$U$3</f>
        <v>-0.01793134</v>
      </c>
      <c r="S12" s="209" t="n">
        <f aca="false">'Original data'!S30*'Original data'!$U$3</f>
        <v>0.01242846</v>
      </c>
      <c r="T12" s="209" t="n">
        <f aca="false">'Original data'!T30*'Original data'!$U$3</f>
        <v>0.04442283</v>
      </c>
      <c r="U12" s="209" t="n">
        <f aca="false">'Original data'!U30*'Original data'!$U$3</f>
        <v>-0.005698095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07314553</v>
      </c>
      <c r="Z12" s="209" t="n">
        <f aca="false">'Original data'!Z30*'Original data'!$U$3</f>
        <v>0.07718902</v>
      </c>
      <c r="AA12" s="209" t="n">
        <f aca="false">'Original data'!AA30*'Original data'!$U$3</f>
        <v>0.02716142</v>
      </c>
      <c r="AB12" s="209" t="n">
        <f aca="false">'Original data'!AB30*'Original data'!$U$3</f>
        <v>0.02889049</v>
      </c>
      <c r="AC12" s="209" t="n">
        <f aca="false">'Original data'!AC30*'Original data'!$U$3</f>
        <v>0.04378072</v>
      </c>
      <c r="AD12" s="209" t="n">
        <f aca="false">'Original data'!AD30*'Original data'!$U$3</f>
        <v>0.02295504</v>
      </c>
      <c r="AE12" s="209" t="n">
        <f aca="false">'Original data'!AE30*'Original data'!$U$3</f>
        <v>-0.009687992</v>
      </c>
      <c r="AF12" s="209" t="n">
        <f aca="false">'Original data'!AF30*'Original data'!$U$3</f>
        <v>0.04582456</v>
      </c>
      <c r="AG12" s="209" t="n">
        <f aca="false">'Original data'!AG30*'Original data'!$U$3</f>
        <v>-0.02691725</v>
      </c>
      <c r="AH12" s="209" t="n">
        <f aca="false">'Original data'!AH30*'Original data'!$U$3</f>
        <v>0.002241042</v>
      </c>
      <c r="AI12" s="209" t="n">
        <f aca="false">'Original data'!AI30*'Original data'!$U$3</f>
        <v>-0.01367121</v>
      </c>
      <c r="AJ12" s="209" t="n">
        <f aca="false">'Original data'!AJ30*'Original data'!$U$3</f>
        <v>0.01101989</v>
      </c>
      <c r="AK12" s="209" t="n">
        <f aca="false">'Original data'!AK30*'Original data'!$U$3</f>
        <v>0.0133583</v>
      </c>
      <c r="AL12" s="209" t="n">
        <f aca="false">'Original data'!AL30*'Original data'!$U$3</f>
        <v>0.01619024</v>
      </c>
      <c r="AM12" s="209" t="n">
        <f aca="false">'Original data'!AM30*'Original data'!$U$3</f>
        <v>-0.004333139</v>
      </c>
      <c r="AN12" s="209" t="n">
        <f aca="false">'Original data'!AN30*'Original data'!$U$3</f>
        <v>0.05196138</v>
      </c>
      <c r="AO12" s="209" t="n">
        <f aca="false">'Original data'!AO30*'Original data'!$U$3</f>
        <v>0.0002065715</v>
      </c>
      <c r="AP12" s="209" t="n">
        <f aca="false">'Original data'!AP30*'Original data'!$U$3</f>
        <v>0.01552171</v>
      </c>
      <c r="AQ12" s="209" t="n">
        <f aca="false">'Original data'!AQ30*'Original data'!$U$3</f>
        <v>0.02710642</v>
      </c>
      <c r="AR12" s="209" t="n">
        <f aca="false">'Original data'!AR30*'Original data'!$U$3</f>
        <v>-0.02346241</v>
      </c>
      <c r="AS12" s="210"/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4552908</v>
      </c>
      <c r="C13" s="209" t="n">
        <f aca="false">'Original data'!C31</f>
        <v>0.5448716</v>
      </c>
      <c r="D13" s="209" t="n">
        <f aca="false">'Original data'!D31</f>
        <v>0.5173223</v>
      </c>
      <c r="E13" s="209" t="n">
        <f aca="false">'Original data'!E31</f>
        <v>0.5433923</v>
      </c>
      <c r="F13" s="209" t="n">
        <f aca="false">'Original data'!F31</f>
        <v>0.5540247</v>
      </c>
      <c r="G13" s="209" t="n">
        <f aca="false">'Original data'!G31</f>
        <v>0.5426291</v>
      </c>
      <c r="H13" s="209" t="n">
        <f aca="false">'Original data'!H31</f>
        <v>0.533883</v>
      </c>
      <c r="I13" s="209" t="n">
        <f aca="false">'Original data'!I31</f>
        <v>0.539652</v>
      </c>
      <c r="J13" s="209" t="n">
        <f aca="false">'Original data'!J31</f>
        <v>0.5422151</v>
      </c>
      <c r="K13" s="209" t="n">
        <f aca="false">'Original data'!K31</f>
        <v>0.5278266</v>
      </c>
      <c r="L13" s="209" t="n">
        <f aca="false">'Original data'!L31</f>
        <v>0.526244</v>
      </c>
      <c r="M13" s="209" t="n">
        <f aca="false">'Original data'!M31</f>
        <v>0.543864</v>
      </c>
      <c r="N13" s="209" t="n">
        <f aca="false">'Original data'!N31</f>
        <v>0.5314183</v>
      </c>
      <c r="O13" s="209" t="n">
        <f aca="false">'Original data'!O31</f>
        <v>0.5342063</v>
      </c>
      <c r="P13" s="209" t="n">
        <f aca="false">'Original data'!P31</f>
        <v>0.5367246</v>
      </c>
      <c r="Q13" s="209" t="n">
        <f aca="false">'Original data'!Q31</f>
        <v>0.5427524</v>
      </c>
      <c r="R13" s="209" t="n">
        <f aca="false">'Original data'!R31</f>
        <v>0.5308337</v>
      </c>
      <c r="S13" s="209" t="n">
        <f aca="false">'Original data'!S31</f>
        <v>0.5182578</v>
      </c>
      <c r="T13" s="209" t="n">
        <f aca="false">'Original data'!T31</f>
        <v>0.5206709</v>
      </c>
      <c r="U13" s="209" t="n">
        <f aca="false">'Original data'!U31</f>
        <v>0.5081963</v>
      </c>
      <c r="V13" s="210"/>
      <c r="W13" s="211"/>
      <c r="X13" s="212" t="str">
        <f aca="false">'Original data'!X31</f>
        <v>b9</v>
      </c>
      <c r="Y13" s="209" t="n">
        <f aca="false">'Original data'!Y31</f>
        <v>0.3859071</v>
      </c>
      <c r="Z13" s="209" t="n">
        <f aca="false">'Original data'!Z31</f>
        <v>0.5300784</v>
      </c>
      <c r="AA13" s="209" t="n">
        <f aca="false">'Original data'!AA31</f>
        <v>0.5087031</v>
      </c>
      <c r="AB13" s="209" t="n">
        <f aca="false">'Original data'!AB31</f>
        <v>0.5223685</v>
      </c>
      <c r="AC13" s="209" t="n">
        <f aca="false">'Original data'!AC31</f>
        <v>0.5317623</v>
      </c>
      <c r="AD13" s="209" t="n">
        <f aca="false">'Original data'!AD31</f>
        <v>0.5233529</v>
      </c>
      <c r="AE13" s="209" t="n">
        <f aca="false">'Original data'!AE31</f>
        <v>0.5419875</v>
      </c>
      <c r="AF13" s="209" t="n">
        <f aca="false">'Original data'!AF31</f>
        <v>0.5306301</v>
      </c>
      <c r="AG13" s="209" t="n">
        <f aca="false">'Original data'!AG31</f>
        <v>0.5257655</v>
      </c>
      <c r="AH13" s="209" t="n">
        <f aca="false">'Original data'!AH31</f>
        <v>0.5292894</v>
      </c>
      <c r="AI13" s="209" t="n">
        <f aca="false">'Original data'!AI31</f>
        <v>0.5122581</v>
      </c>
      <c r="AJ13" s="209" t="n">
        <f aca="false">'Original data'!AJ31</f>
        <v>0.5266696</v>
      </c>
      <c r="AK13" s="209" t="n">
        <f aca="false">'Original data'!AK31</f>
        <v>0.5148425</v>
      </c>
      <c r="AL13" s="209" t="n">
        <f aca="false">'Original data'!AL31</f>
        <v>0.5251585</v>
      </c>
      <c r="AM13" s="209" t="n">
        <f aca="false">'Original data'!AM31</f>
        <v>0.5262653</v>
      </c>
      <c r="AN13" s="209" t="n">
        <f aca="false">'Original data'!AN31</f>
        <v>0.5422235</v>
      </c>
      <c r="AO13" s="209" t="n">
        <f aca="false">'Original data'!AO31</f>
        <v>0.5384106</v>
      </c>
      <c r="AP13" s="209" t="n">
        <f aca="false">'Original data'!AP31</f>
        <v>0.5200237</v>
      </c>
      <c r="AQ13" s="209" t="n">
        <f aca="false">'Original data'!AQ31</f>
        <v>0.5334786</v>
      </c>
      <c r="AR13" s="209" t="n">
        <f aca="false">'Original data'!AR31</f>
        <v>0.458541</v>
      </c>
      <c r="AS13" s="210"/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0.001025578</v>
      </c>
      <c r="C14" s="209" t="n">
        <f aca="false">'Original data'!C32*'Original data'!$U$3</f>
        <v>0.04820319</v>
      </c>
      <c r="D14" s="209" t="n">
        <f aca="false">'Original data'!D32*'Original data'!$U$3</f>
        <v>-0.06439049</v>
      </c>
      <c r="E14" s="209" t="n">
        <f aca="false">'Original data'!E32*'Original data'!$U$3</f>
        <v>0.01387205</v>
      </c>
      <c r="F14" s="209" t="n">
        <f aca="false">'Original data'!F32*'Original data'!$U$3</f>
        <v>0.02290126</v>
      </c>
      <c r="G14" s="209" t="n">
        <f aca="false">'Original data'!G32*'Original data'!$U$3</f>
        <v>0.02096969</v>
      </c>
      <c r="H14" s="209" t="n">
        <f aca="false">'Original data'!H32*'Original data'!$U$3</f>
        <v>-0.03590285</v>
      </c>
      <c r="I14" s="209" t="n">
        <f aca="false">'Original data'!I32*'Original data'!$U$3</f>
        <v>0.01226629</v>
      </c>
      <c r="J14" s="209" t="n">
        <f aca="false">'Original data'!J32*'Original data'!$U$3</f>
        <v>0.008402891</v>
      </c>
      <c r="K14" s="209" t="n">
        <f aca="false">'Original data'!K32*'Original data'!$U$3</f>
        <v>-0.01707813</v>
      </c>
      <c r="L14" s="209" t="n">
        <f aca="false">'Original data'!L32*'Original data'!$U$3</f>
        <v>0.01786401</v>
      </c>
      <c r="M14" s="209" t="n">
        <f aca="false">'Original data'!M32*'Original data'!$U$3</f>
        <v>-0.003816443</v>
      </c>
      <c r="N14" s="209" t="n">
        <f aca="false">'Original data'!N32*'Original data'!$U$3</f>
        <v>-0.0430382</v>
      </c>
      <c r="O14" s="209" t="n">
        <f aca="false">'Original data'!O32*'Original data'!$U$3</f>
        <v>0.02191674</v>
      </c>
      <c r="P14" s="209" t="n">
        <f aca="false">'Original data'!P32*'Original data'!$U$3</f>
        <v>-0.02164985</v>
      </c>
      <c r="Q14" s="209" t="n">
        <f aca="false">'Original data'!Q32*'Original data'!$U$3</f>
        <v>0.02891686</v>
      </c>
      <c r="R14" s="209" t="n">
        <f aca="false">'Original data'!R32*'Original data'!$U$3</f>
        <v>-0.01574785</v>
      </c>
      <c r="S14" s="209" t="n">
        <f aca="false">'Original data'!S32*'Original data'!$U$3</f>
        <v>0.02904956</v>
      </c>
      <c r="T14" s="209" t="n">
        <f aca="false">'Original data'!T32*'Original data'!$U$3</f>
        <v>0.02413831</v>
      </c>
      <c r="U14" s="209" t="n">
        <f aca="false">'Original data'!U32*'Original data'!$U$3</f>
        <v>-0.07973421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07791626</v>
      </c>
      <c r="Z14" s="209" t="n">
        <f aca="false">'Original data'!Z32*'Original data'!$U$3</f>
        <v>0.05603599</v>
      </c>
      <c r="AA14" s="209" t="n">
        <f aca="false">'Original data'!AA32*'Original data'!$U$3</f>
        <v>-0.01188228</v>
      </c>
      <c r="AB14" s="209" t="n">
        <f aca="false">'Original data'!AB32*'Original data'!$U$3</f>
        <v>0.02370433</v>
      </c>
      <c r="AC14" s="209" t="n">
        <f aca="false">'Original data'!AC32*'Original data'!$U$3</f>
        <v>-0.002131894</v>
      </c>
      <c r="AD14" s="209" t="n">
        <f aca="false">'Original data'!AD32*'Original data'!$U$3</f>
        <v>-0.01594364</v>
      </c>
      <c r="AE14" s="209" t="n">
        <f aca="false">'Original data'!AE32*'Original data'!$U$3</f>
        <v>-0.06429098</v>
      </c>
      <c r="AF14" s="209" t="n">
        <f aca="false">'Original data'!AF32*'Original data'!$U$3</f>
        <v>0.004183751</v>
      </c>
      <c r="AG14" s="209" t="n">
        <f aca="false">'Original data'!AG32*'Original data'!$U$3</f>
        <v>-0.02155941</v>
      </c>
      <c r="AH14" s="209" t="n">
        <f aca="false">'Original data'!AH32*'Original data'!$U$3</f>
        <v>-0.007807531</v>
      </c>
      <c r="AI14" s="209" t="n">
        <f aca="false">'Original data'!AI32*'Original data'!$U$3</f>
        <v>0.007057388</v>
      </c>
      <c r="AJ14" s="209" t="n">
        <f aca="false">'Original data'!AJ32*'Original data'!$U$3</f>
        <v>-9.656195E-005</v>
      </c>
      <c r="AK14" s="209" t="n">
        <f aca="false">'Original data'!AK32*'Original data'!$U$3</f>
        <v>-0.008602355</v>
      </c>
      <c r="AL14" s="209" t="n">
        <f aca="false">'Original data'!AL32*'Original data'!$U$3</f>
        <v>0.02338567</v>
      </c>
      <c r="AM14" s="209" t="n">
        <f aca="false">'Original data'!AM32*'Original data'!$U$3</f>
        <v>-0.01712034</v>
      </c>
      <c r="AN14" s="209" t="n">
        <f aca="false">'Original data'!AN32*'Original data'!$U$3</f>
        <v>0.03149427</v>
      </c>
      <c r="AO14" s="209" t="n">
        <f aca="false">'Original data'!AO32*'Original data'!$U$3</f>
        <v>-0.01089315</v>
      </c>
      <c r="AP14" s="209" t="n">
        <f aca="false">'Original data'!AP32*'Original data'!$U$3</f>
        <v>-0.004848266</v>
      </c>
      <c r="AQ14" s="209" t="n">
        <f aca="false">'Original data'!AQ32*'Original data'!$U$3</f>
        <v>-0.00362504</v>
      </c>
      <c r="AR14" s="209" t="n">
        <f aca="false">'Original data'!AR32*'Original data'!$U$3</f>
        <v>-0.03255969</v>
      </c>
      <c r="AS14" s="210"/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5907104</v>
      </c>
      <c r="C15" s="209" t="n">
        <f aca="false">'Original data'!C33</f>
        <v>0.642762</v>
      </c>
      <c r="D15" s="209" t="n">
        <f aca="false">'Original data'!D33</f>
        <v>0.6320223</v>
      </c>
      <c r="E15" s="209" t="n">
        <f aca="false">'Original data'!E33</f>
        <v>0.6301021</v>
      </c>
      <c r="F15" s="209" t="n">
        <f aca="false">'Original data'!F33</f>
        <v>0.6330181</v>
      </c>
      <c r="G15" s="209" t="n">
        <f aca="false">'Original data'!G33</f>
        <v>0.6252152</v>
      </c>
      <c r="H15" s="209" t="n">
        <f aca="false">'Original data'!H33</f>
        <v>0.6246437</v>
      </c>
      <c r="I15" s="209" t="n">
        <f aca="false">'Original data'!I33</f>
        <v>0.6303978</v>
      </c>
      <c r="J15" s="209" t="n">
        <f aca="false">'Original data'!J33</f>
        <v>0.6311916</v>
      </c>
      <c r="K15" s="209" t="n">
        <f aca="false">'Original data'!K33</f>
        <v>0.6338903</v>
      </c>
      <c r="L15" s="209" t="n">
        <f aca="false">'Original data'!L33</f>
        <v>0.6348894</v>
      </c>
      <c r="M15" s="209" t="n">
        <f aca="false">'Original data'!M33</f>
        <v>0.634792</v>
      </c>
      <c r="N15" s="209" t="n">
        <f aca="false">'Original data'!N33</f>
        <v>0.6293767</v>
      </c>
      <c r="O15" s="209" t="n">
        <f aca="false">'Original data'!O33</f>
        <v>0.6226679</v>
      </c>
      <c r="P15" s="209" t="n">
        <f aca="false">'Original data'!P33</f>
        <v>0.6280367</v>
      </c>
      <c r="Q15" s="209" t="n">
        <f aca="false">'Original data'!Q33</f>
        <v>0.6251655</v>
      </c>
      <c r="R15" s="209" t="n">
        <f aca="false">'Original data'!R33</f>
        <v>0.6359244</v>
      </c>
      <c r="S15" s="209" t="n">
        <f aca="false">'Original data'!S33</f>
        <v>0.6294209</v>
      </c>
      <c r="T15" s="209" t="n">
        <f aca="false">'Original data'!T33</f>
        <v>0.6375798</v>
      </c>
      <c r="U15" s="209" t="n">
        <f aca="false">'Original data'!U33</f>
        <v>0.5913476</v>
      </c>
      <c r="V15" s="210"/>
      <c r="W15" s="211"/>
      <c r="X15" s="212" t="str">
        <f aca="false">'Original data'!X33</f>
        <v>b11</v>
      </c>
      <c r="Y15" s="209" t="n">
        <f aca="false">'Original data'!Y33</f>
        <v>0.5739121</v>
      </c>
      <c r="Z15" s="209" t="n">
        <f aca="false">'Original data'!Z33</f>
        <v>0.6425227</v>
      </c>
      <c r="AA15" s="209" t="n">
        <f aca="false">'Original data'!AA33</f>
        <v>0.6336321</v>
      </c>
      <c r="AB15" s="209" t="n">
        <f aca="false">'Original data'!AB33</f>
        <v>0.6278754</v>
      </c>
      <c r="AC15" s="209" t="n">
        <f aca="false">'Original data'!AC33</f>
        <v>0.6321986</v>
      </c>
      <c r="AD15" s="209" t="n">
        <f aca="false">'Original data'!AD33</f>
        <v>0.6284083</v>
      </c>
      <c r="AE15" s="209" t="n">
        <f aca="false">'Original data'!AE33</f>
        <v>0.6209762</v>
      </c>
      <c r="AF15" s="209" t="n">
        <f aca="false">'Original data'!AF33</f>
        <v>0.6241778</v>
      </c>
      <c r="AG15" s="209" t="n">
        <f aca="false">'Original data'!AG33</f>
        <v>0.628344</v>
      </c>
      <c r="AH15" s="209" t="n">
        <f aca="false">'Original data'!AH33</f>
        <v>0.6283107</v>
      </c>
      <c r="AI15" s="209" t="n">
        <f aca="false">'Original data'!AI33</f>
        <v>0.6303908</v>
      </c>
      <c r="AJ15" s="209" t="n">
        <f aca="false">'Original data'!AJ33</f>
        <v>0.6298332</v>
      </c>
      <c r="AK15" s="209" t="n">
        <f aca="false">'Original data'!AK33</f>
        <v>0.6208432</v>
      </c>
      <c r="AL15" s="209" t="n">
        <f aca="false">'Original data'!AL33</f>
        <v>0.6268518</v>
      </c>
      <c r="AM15" s="209" t="n">
        <f aca="false">'Original data'!AM33</f>
        <v>0.6288819</v>
      </c>
      <c r="AN15" s="209" t="n">
        <f aca="false">'Original data'!AN33</f>
        <v>0.6355942</v>
      </c>
      <c r="AO15" s="209" t="n">
        <f aca="false">'Original data'!AO33</f>
        <v>0.6339028</v>
      </c>
      <c r="AP15" s="209" t="n">
        <f aca="false">'Original data'!AP33</f>
        <v>0.6335204</v>
      </c>
      <c r="AQ15" s="209" t="n">
        <f aca="false">'Original data'!AQ33</f>
        <v>0.6393884</v>
      </c>
      <c r="AR15" s="209" t="n">
        <f aca="false">'Original data'!AR33</f>
        <v>0.5692695</v>
      </c>
      <c r="AS15" s="210"/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0.004154696</v>
      </c>
      <c r="C16" s="209" t="n">
        <f aca="false">'Original data'!C34*'Original data'!$U$3</f>
        <v>0.006900661</v>
      </c>
      <c r="D16" s="209" t="n">
        <f aca="false">'Original data'!D34*'Original data'!$U$3</f>
        <v>-0.002800248</v>
      </c>
      <c r="E16" s="209" t="n">
        <f aca="false">'Original data'!E34*'Original data'!$U$3</f>
        <v>0.002657615</v>
      </c>
      <c r="F16" s="209" t="n">
        <f aca="false">'Original data'!F34*'Original data'!$U$3</f>
        <v>0.003442401</v>
      </c>
      <c r="G16" s="209" t="n">
        <f aca="false">'Original data'!G34*'Original data'!$U$3</f>
        <v>0.005137522</v>
      </c>
      <c r="H16" s="209" t="n">
        <f aca="false">'Original data'!H34*'Original data'!$U$3</f>
        <v>-0.002456769</v>
      </c>
      <c r="I16" s="209" t="n">
        <f aca="false">'Original data'!I34*'Original data'!$U$3</f>
        <v>0.003071377</v>
      </c>
      <c r="J16" s="209" t="n">
        <f aca="false">'Original data'!J34*'Original data'!$U$3</f>
        <v>0.002634102</v>
      </c>
      <c r="K16" s="209" t="n">
        <f aca="false">'Original data'!K34*'Original data'!$U$3</f>
        <v>-0.00284903</v>
      </c>
      <c r="L16" s="209" t="n">
        <f aca="false">'Original data'!L34*'Original data'!$U$3</f>
        <v>-0.0006142592</v>
      </c>
      <c r="M16" s="209" t="n">
        <f aca="false">'Original data'!M34*'Original data'!$U$3</f>
        <v>0.0023267</v>
      </c>
      <c r="N16" s="209" t="n">
        <f aca="false">'Original data'!N34*'Original data'!$U$3</f>
        <v>-0.003960856</v>
      </c>
      <c r="O16" s="209" t="n">
        <f aca="false">'Original data'!O34*'Original data'!$U$3</f>
        <v>0.001186208</v>
      </c>
      <c r="P16" s="209" t="n">
        <f aca="false">'Original data'!P34*'Original data'!$U$3</f>
        <v>-0.002770655</v>
      </c>
      <c r="Q16" s="209" t="n">
        <f aca="false">'Original data'!Q34*'Original data'!$U$3</f>
        <v>-0.001495082</v>
      </c>
      <c r="R16" s="209" t="n">
        <f aca="false">'Original data'!R34*'Original data'!$U$3</f>
        <v>-0.007853478</v>
      </c>
      <c r="S16" s="209" t="n">
        <f aca="false">'Original data'!S34*'Original data'!$U$3</f>
        <v>-0.001282689</v>
      </c>
      <c r="T16" s="209" t="n">
        <f aca="false">'Original data'!T34*'Original data'!$U$3</f>
        <v>0.003689944</v>
      </c>
      <c r="U16" s="209" t="n">
        <f aca="false">'Original data'!U34*'Original data'!$U$3</f>
        <v>-0.001565588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1927561</v>
      </c>
      <c r="Z16" s="209" t="n">
        <f aca="false">'Original data'!Z34*'Original data'!$U$3</f>
        <v>0.005517145</v>
      </c>
      <c r="AA16" s="209" t="n">
        <f aca="false">'Original data'!AA34*'Original data'!$U$3</f>
        <v>-0.001011249</v>
      </c>
      <c r="AB16" s="209" t="n">
        <f aca="false">'Original data'!AB34*'Original data'!$U$3</f>
        <v>0.002328857</v>
      </c>
      <c r="AC16" s="209" t="n">
        <f aca="false">'Original data'!AC34*'Original data'!$U$3</f>
        <v>0.0003631686</v>
      </c>
      <c r="AD16" s="209" t="n">
        <f aca="false">'Original data'!AD34*'Original data'!$U$3</f>
        <v>-0.004566219</v>
      </c>
      <c r="AE16" s="209" t="n">
        <f aca="false">'Original data'!AE34*'Original data'!$U$3</f>
        <v>-0.005248922</v>
      </c>
      <c r="AF16" s="209" t="n">
        <f aca="false">'Original data'!AF34*'Original data'!$U$3</f>
        <v>0.001074831</v>
      </c>
      <c r="AG16" s="209" t="n">
        <f aca="false">'Original data'!AG34*'Original data'!$U$3</f>
        <v>-0.002740946</v>
      </c>
      <c r="AH16" s="209" t="n">
        <f aca="false">'Original data'!AH34*'Original data'!$U$3</f>
        <v>-0.0008459744</v>
      </c>
      <c r="AI16" s="209" t="n">
        <f aca="false">'Original data'!AI34*'Original data'!$U$3</f>
        <v>0.000402044</v>
      </c>
      <c r="AJ16" s="209" t="n">
        <f aca="false">'Original data'!AJ34*'Original data'!$U$3</f>
        <v>0.0006897181</v>
      </c>
      <c r="AK16" s="209" t="n">
        <f aca="false">'Original data'!AK34*'Original data'!$U$3</f>
        <v>-0.001301866</v>
      </c>
      <c r="AL16" s="209" t="n">
        <f aca="false">'Original data'!AL34*'Original data'!$U$3</f>
        <v>0.004818239</v>
      </c>
      <c r="AM16" s="209" t="n">
        <f aca="false">'Original data'!AM34*'Original data'!$U$3</f>
        <v>0.0005537758</v>
      </c>
      <c r="AN16" s="209" t="n">
        <f aca="false">'Original data'!AN34*'Original data'!$U$3</f>
        <v>0.006532444</v>
      </c>
      <c r="AO16" s="209" t="n">
        <f aca="false">'Original data'!AO34*'Original data'!$U$3</f>
        <v>0.001416842</v>
      </c>
      <c r="AP16" s="209" t="n">
        <f aca="false">'Original data'!AP34*'Original data'!$U$3</f>
        <v>0.003628844</v>
      </c>
      <c r="AQ16" s="209" t="n">
        <f aca="false">'Original data'!AQ34*'Original data'!$U$3</f>
        <v>0.002113174</v>
      </c>
      <c r="AR16" s="209" t="n">
        <f aca="false">'Original data'!AR34*'Original data'!$U$3</f>
        <v>-0.002564786</v>
      </c>
      <c r="AS16" s="210"/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7493842</v>
      </c>
      <c r="C17" s="209" t="n">
        <f aca="false">'Original data'!C35</f>
        <v>0.05116712</v>
      </c>
      <c r="D17" s="209" t="n">
        <f aca="false">'Original data'!D35</f>
        <v>0.04871836</v>
      </c>
      <c r="E17" s="209" t="n">
        <f aca="false">'Original data'!E35</f>
        <v>0.04954706</v>
      </c>
      <c r="F17" s="209" t="n">
        <f aca="false">'Original data'!F35</f>
        <v>0.04878269</v>
      </c>
      <c r="G17" s="209" t="n">
        <f aca="false">'Original data'!G35</f>
        <v>0.04663086</v>
      </c>
      <c r="H17" s="209" t="n">
        <f aca="false">'Original data'!H35</f>
        <v>0.04849036</v>
      </c>
      <c r="I17" s="209" t="n">
        <f aca="false">'Original data'!I35</f>
        <v>0.04882163</v>
      </c>
      <c r="J17" s="209" t="n">
        <f aca="false">'Original data'!J35</f>
        <v>0.05052398</v>
      </c>
      <c r="K17" s="209" t="n">
        <f aca="false">'Original data'!K35</f>
        <v>0.05377471</v>
      </c>
      <c r="L17" s="209" t="n">
        <f aca="false">'Original data'!L35</f>
        <v>0.05059036</v>
      </c>
      <c r="M17" s="209" t="n">
        <f aca="false">'Original data'!M35</f>
        <v>0.04898036</v>
      </c>
      <c r="N17" s="209" t="n">
        <f aca="false">'Original data'!N35</f>
        <v>0.04892481</v>
      </c>
      <c r="O17" s="209" t="n">
        <f aca="false">'Original data'!O35</f>
        <v>0.04860263</v>
      </c>
      <c r="P17" s="209" t="n">
        <f aca="false">'Original data'!P35</f>
        <v>0.04661512</v>
      </c>
      <c r="Q17" s="209" t="n">
        <f aca="false">'Original data'!Q35</f>
        <v>0.04966474</v>
      </c>
      <c r="R17" s="209" t="n">
        <f aca="false">'Original data'!R35</f>
        <v>0.0471144</v>
      </c>
      <c r="S17" s="209" t="n">
        <f aca="false">'Original data'!S35</f>
        <v>0.04549079</v>
      </c>
      <c r="T17" s="209" t="n">
        <f aca="false">'Original data'!T35</f>
        <v>0.04298052</v>
      </c>
      <c r="U17" s="209" t="n">
        <f aca="false">'Original data'!U35</f>
        <v>0.04198119</v>
      </c>
      <c r="V17" s="210"/>
      <c r="W17" s="211"/>
      <c r="X17" s="212" t="str">
        <f aca="false">'Original data'!X35</f>
        <v>b13</v>
      </c>
      <c r="Y17" s="209" t="n">
        <f aca="false">'Original data'!Y35</f>
        <v>0.06970035</v>
      </c>
      <c r="Z17" s="209" t="n">
        <f aca="false">'Original data'!Z35</f>
        <v>0.05332579</v>
      </c>
      <c r="AA17" s="209" t="n">
        <f aca="false">'Original data'!AA35</f>
        <v>0.05040377</v>
      </c>
      <c r="AB17" s="209" t="n">
        <f aca="false">'Original data'!AB35</f>
        <v>0.05151129</v>
      </c>
      <c r="AC17" s="209" t="n">
        <f aca="false">'Original data'!AC35</f>
        <v>0.04859292</v>
      </c>
      <c r="AD17" s="209" t="n">
        <f aca="false">'Original data'!AD35</f>
        <v>0.04454948</v>
      </c>
      <c r="AE17" s="209" t="n">
        <f aca="false">'Original data'!AE35</f>
        <v>0.04534255</v>
      </c>
      <c r="AF17" s="209" t="n">
        <f aca="false">'Original data'!AF35</f>
        <v>0.04516187</v>
      </c>
      <c r="AG17" s="209" t="n">
        <f aca="false">'Original data'!AG35</f>
        <v>0.04774138</v>
      </c>
      <c r="AH17" s="209" t="n">
        <f aca="false">'Original data'!AH35</f>
        <v>0.04871374</v>
      </c>
      <c r="AI17" s="209" t="n">
        <f aca="false">'Original data'!AI35</f>
        <v>0.05135815</v>
      </c>
      <c r="AJ17" s="209" t="n">
        <f aca="false">'Original data'!AJ35</f>
        <v>0.05142158</v>
      </c>
      <c r="AK17" s="209" t="n">
        <f aca="false">'Original data'!AK35</f>
        <v>0.05025333</v>
      </c>
      <c r="AL17" s="209" t="n">
        <f aca="false">'Original data'!AL35</f>
        <v>0.04948311</v>
      </c>
      <c r="AM17" s="209" t="n">
        <f aca="false">'Original data'!AM35</f>
        <v>0.04988219</v>
      </c>
      <c r="AN17" s="209" t="n">
        <f aca="false">'Original data'!AN35</f>
        <v>0.05013188</v>
      </c>
      <c r="AO17" s="209" t="n">
        <f aca="false">'Original data'!AO35</f>
        <v>0.05034378</v>
      </c>
      <c r="AP17" s="209" t="n">
        <f aca="false">'Original data'!AP35</f>
        <v>0.05171773</v>
      </c>
      <c r="AQ17" s="209" t="n">
        <f aca="false">'Original data'!AQ35</f>
        <v>0.05155283</v>
      </c>
      <c r="AR17" s="209" t="n">
        <f aca="false">'Original data'!AR35</f>
        <v>0.04058755</v>
      </c>
      <c r="AS17" s="210"/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0.002250834</v>
      </c>
      <c r="C18" s="209" t="n">
        <f aca="false">'Original data'!C36*'Original data'!$U$3</f>
        <v>0.0003682191</v>
      </c>
      <c r="D18" s="209" t="n">
        <f aca="false">'Original data'!D36*'Original data'!$U$3</f>
        <v>-0.006308716</v>
      </c>
      <c r="E18" s="209" t="n">
        <f aca="false">'Original data'!E36*'Original data'!$U$3</f>
        <v>-0.001128976</v>
      </c>
      <c r="F18" s="209" t="n">
        <f aca="false">'Original data'!F36*'Original data'!$U$3</f>
        <v>-0.0004350587</v>
      </c>
      <c r="G18" s="209" t="n">
        <f aca="false">'Original data'!G36*'Original data'!$U$3</f>
        <v>-0.0009056822</v>
      </c>
      <c r="H18" s="209" t="n">
        <f aca="false">'Original data'!H36*'Original data'!$U$3</f>
        <v>-0.005486725</v>
      </c>
      <c r="I18" s="209" t="n">
        <f aca="false">'Original data'!I36*'Original data'!$U$3</f>
        <v>-0.001895744</v>
      </c>
      <c r="J18" s="209" t="n">
        <f aca="false">'Original data'!J36*'Original data'!$U$3</f>
        <v>-0.0006466759</v>
      </c>
      <c r="K18" s="209" t="n">
        <f aca="false">'Original data'!K36*'Original data'!$U$3</f>
        <v>-0.001679234</v>
      </c>
      <c r="L18" s="209" t="n">
        <f aca="false">'Original data'!L36*'Original data'!$U$3</f>
        <v>-0.001059673</v>
      </c>
      <c r="M18" s="209" t="n">
        <f aca="false">'Original data'!M36*'Original data'!$U$3</f>
        <v>-0.002528092</v>
      </c>
      <c r="N18" s="209" t="n">
        <f aca="false">'Original data'!N36*'Original data'!$U$3</f>
        <v>-0.005403604</v>
      </c>
      <c r="O18" s="209" t="n">
        <f aca="false">'Original data'!O36*'Original data'!$U$3</f>
        <v>0.001215101</v>
      </c>
      <c r="P18" s="209" t="n">
        <f aca="false">'Original data'!P36*'Original data'!$U$3</f>
        <v>-0.004568852</v>
      </c>
      <c r="Q18" s="209" t="n">
        <f aca="false">'Original data'!Q36*'Original data'!$U$3</f>
        <v>0.002701867</v>
      </c>
      <c r="R18" s="209" t="n">
        <f aca="false">'Original data'!R36*'Original data'!$U$3</f>
        <v>-0.003908806</v>
      </c>
      <c r="S18" s="209" t="n">
        <f aca="false">'Original data'!S36*'Original data'!$U$3</f>
        <v>0.0004049577</v>
      </c>
      <c r="T18" s="209" t="n">
        <f aca="false">'Original data'!T36*'Original data'!$U$3</f>
        <v>-0.001432796</v>
      </c>
      <c r="U18" s="209" t="n">
        <f aca="false">'Original data'!U36*'Original data'!$U$3</f>
        <v>-0.002648484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433646</v>
      </c>
      <c r="Z18" s="209" t="n">
        <f aca="false">'Original data'!Z36*'Original data'!$U$3</f>
        <v>0.001361481</v>
      </c>
      <c r="AA18" s="209" t="n">
        <f aca="false">'Original data'!AA36*'Original data'!$U$3</f>
        <v>-0.003457544</v>
      </c>
      <c r="AB18" s="209" t="n">
        <f aca="false">'Original data'!AB36*'Original data'!$U$3</f>
        <v>0.0001943786</v>
      </c>
      <c r="AC18" s="209" t="n">
        <f aca="false">'Original data'!AC36*'Original data'!$U$3</f>
        <v>-0.002138064</v>
      </c>
      <c r="AD18" s="209" t="n">
        <f aca="false">'Original data'!AD36*'Original data'!$U$3</f>
        <v>-0.005271429</v>
      </c>
      <c r="AE18" s="209" t="n">
        <f aca="false">'Original data'!AE36*'Original data'!$U$3</f>
        <v>-0.00714713</v>
      </c>
      <c r="AF18" s="209" t="n">
        <f aca="false">'Original data'!AF36*'Original data'!$U$3</f>
        <v>-0.003245534</v>
      </c>
      <c r="AG18" s="209" t="n">
        <f aca="false">'Original data'!AG36*'Original data'!$U$3</f>
        <v>-0.005210237</v>
      </c>
      <c r="AH18" s="209" t="n">
        <f aca="false">'Original data'!AH36*'Original data'!$U$3</f>
        <v>-0.003814387</v>
      </c>
      <c r="AI18" s="209" t="n">
        <f aca="false">'Original data'!AI36*'Original data'!$U$3</f>
        <v>-0.001495501</v>
      </c>
      <c r="AJ18" s="209" t="n">
        <f aca="false">'Original data'!AJ36*'Original data'!$U$3</f>
        <v>-0.003425474</v>
      </c>
      <c r="AK18" s="209" t="n">
        <f aca="false">'Original data'!AK36*'Original data'!$U$3</f>
        <v>-0.003935906</v>
      </c>
      <c r="AL18" s="209" t="n">
        <f aca="false">'Original data'!AL36*'Original data'!$U$3</f>
        <v>-0.001659392</v>
      </c>
      <c r="AM18" s="209" t="n">
        <f aca="false">'Original data'!AM36*'Original data'!$U$3</f>
        <v>-0.004688362</v>
      </c>
      <c r="AN18" s="209" t="n">
        <f aca="false">'Original data'!AN36*'Original data'!$U$3</f>
        <v>-0.001257605</v>
      </c>
      <c r="AO18" s="209" t="n">
        <f aca="false">'Original data'!AO36*'Original data'!$U$3</f>
        <v>-0.003283426</v>
      </c>
      <c r="AP18" s="209" t="n">
        <f aca="false">'Original data'!AP36*'Original data'!$U$3</f>
        <v>-0.00395273</v>
      </c>
      <c r="AQ18" s="209" t="n">
        <f aca="false">'Original data'!AQ36*'Original data'!$U$3</f>
        <v>-0.002809496</v>
      </c>
      <c r="AR18" s="209" t="n">
        <f aca="false">'Original data'!AR36*'Original data'!$U$3</f>
        <v>-0.006422699</v>
      </c>
      <c r="AS18" s="210"/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-0.002085374</v>
      </c>
      <c r="C19" s="209" t="n">
        <f aca="false">'Original data'!C37</f>
        <v>0.03344895</v>
      </c>
      <c r="D19" s="209" t="n">
        <f aca="false">'Original data'!D37</f>
        <v>0.0348925</v>
      </c>
      <c r="E19" s="209" t="n">
        <f aca="false">'Original data'!E37</f>
        <v>0.03214552</v>
      </c>
      <c r="F19" s="209" t="n">
        <f aca="false">'Original data'!F37</f>
        <v>0.03199459</v>
      </c>
      <c r="G19" s="209" t="n">
        <f aca="false">'Original data'!G37</f>
        <v>0.03316968</v>
      </c>
      <c r="H19" s="209" t="n">
        <f aca="false">'Original data'!H37</f>
        <v>0.03383372</v>
      </c>
      <c r="I19" s="209" t="n">
        <f aca="false">'Original data'!I37</f>
        <v>0.03593168</v>
      </c>
      <c r="J19" s="209" t="n">
        <f aca="false">'Original data'!J37</f>
        <v>0.03449014</v>
      </c>
      <c r="K19" s="209" t="n">
        <f aca="false">'Original data'!K37</f>
        <v>0.03581908</v>
      </c>
      <c r="L19" s="209" t="n">
        <f aca="false">'Original data'!L37</f>
        <v>0.03948335</v>
      </c>
      <c r="M19" s="209" t="n">
        <f aca="false">'Original data'!M37</f>
        <v>0.03365279</v>
      </c>
      <c r="N19" s="209" t="n">
        <f aca="false">'Original data'!N37</f>
        <v>0.03479838</v>
      </c>
      <c r="O19" s="209" t="n">
        <f aca="false">'Original data'!O37</f>
        <v>0.03673576</v>
      </c>
      <c r="P19" s="209" t="n">
        <f aca="false">'Original data'!P37</f>
        <v>0.03423699</v>
      </c>
      <c r="Q19" s="209" t="n">
        <f aca="false">'Original data'!Q37</f>
        <v>0.03758324</v>
      </c>
      <c r="R19" s="209" t="n">
        <f aca="false">'Original data'!R37</f>
        <v>0.03701933</v>
      </c>
      <c r="S19" s="209" t="n">
        <f aca="false">'Original data'!S37</f>
        <v>0.03762946</v>
      </c>
      <c r="T19" s="209" t="n">
        <f aca="false">'Original data'!T37</f>
        <v>0.03915993</v>
      </c>
      <c r="U19" s="209" t="n">
        <f aca="false">'Original data'!U37</f>
        <v>0.02879369</v>
      </c>
      <c r="V19" s="210"/>
      <c r="W19" s="211"/>
      <c r="X19" s="212" t="str">
        <f aca="false">'Original data'!X37</f>
        <v>b15</v>
      </c>
      <c r="Y19" s="209" t="n">
        <f aca="false">'Original data'!Y37</f>
        <v>-0.00531648</v>
      </c>
      <c r="Z19" s="209" t="n">
        <f aca="false">'Original data'!Z37</f>
        <v>0.034899</v>
      </c>
      <c r="AA19" s="209" t="n">
        <f aca="false">'Original data'!AA37</f>
        <v>0.03856354</v>
      </c>
      <c r="AB19" s="209" t="n">
        <f aca="false">'Original data'!AB37</f>
        <v>0.03576245</v>
      </c>
      <c r="AC19" s="209" t="n">
        <f aca="false">'Original data'!AC37</f>
        <v>0.04058381</v>
      </c>
      <c r="AD19" s="209" t="n">
        <f aca="false">'Original data'!AD37</f>
        <v>0.04101474</v>
      </c>
      <c r="AE19" s="209" t="n">
        <f aca="false">'Original data'!AE37</f>
        <v>0.03445829</v>
      </c>
      <c r="AF19" s="209" t="n">
        <f aca="false">'Original data'!AF37</f>
        <v>0.03649895</v>
      </c>
      <c r="AG19" s="209" t="n">
        <f aca="false">'Original data'!AG37</f>
        <v>0.03607831</v>
      </c>
      <c r="AH19" s="209" t="n">
        <f aca="false">'Original data'!AH37</f>
        <v>0.03780998</v>
      </c>
      <c r="AI19" s="209" t="n">
        <f aca="false">'Original data'!AI37</f>
        <v>0.03858256</v>
      </c>
      <c r="AJ19" s="209" t="n">
        <f aca="false">'Original data'!AJ37</f>
        <v>0.03603914</v>
      </c>
      <c r="AK19" s="209" t="n">
        <f aca="false">'Original data'!AK37</f>
        <v>0.03620998</v>
      </c>
      <c r="AL19" s="209" t="n">
        <f aca="false">'Original data'!AL37</f>
        <v>0.03390574</v>
      </c>
      <c r="AM19" s="209" t="n">
        <f aca="false">'Original data'!AM37</f>
        <v>0.03365104</v>
      </c>
      <c r="AN19" s="209" t="n">
        <f aca="false">'Original data'!AN37</f>
        <v>0.03566196</v>
      </c>
      <c r="AO19" s="209" t="n">
        <f aca="false">'Original data'!AO37</f>
        <v>0.03024139</v>
      </c>
      <c r="AP19" s="209" t="n">
        <f aca="false">'Original data'!AP37</f>
        <v>0.02995221</v>
      </c>
      <c r="AQ19" s="209" t="n">
        <f aca="false">'Original data'!AQ37</f>
        <v>0.02988999</v>
      </c>
      <c r="AR19" s="209" t="n">
        <f aca="false">'Original data'!AR37</f>
        <v>0.02320507</v>
      </c>
      <c r="AS19" s="210"/>
    </row>
    <row r="20" customFormat="false" ht="12.75" hidden="false" customHeight="false" outlineLevel="0" collapsed="false">
      <c r="A20" s="204" t="s">
        <v>198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3" t="s">
        <v>199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/>
      <c r="W21" s="211"/>
      <c r="X21" s="215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0</v>
      </c>
      <c r="B22" s="188" t="n">
        <f aca="false">'Original data'!B40*'Original data'!$U$4</f>
        <v>32.77252</v>
      </c>
      <c r="C22" s="188" t="n">
        <f aca="false">'Original data'!C40*'Original data'!$U$4</f>
        <v>4.852704</v>
      </c>
      <c r="D22" s="188" t="n">
        <f aca="false">'Original data'!D40*'Original data'!$U$4</f>
        <v>1.086774</v>
      </c>
      <c r="E22" s="188" t="n">
        <f aca="false">'Original data'!E40*'Original data'!$U$4</f>
        <v>-1.009905</v>
      </c>
      <c r="F22" s="188" t="n">
        <f aca="false">'Original data'!F40*'Original data'!$U$4</f>
        <v>-7.432286</v>
      </c>
      <c r="G22" s="188" t="n">
        <f aca="false">'Original data'!G40*'Original data'!$U$4</f>
        <v>-5.288522</v>
      </c>
      <c r="H22" s="188" t="n">
        <f aca="false">'Original data'!H40*'Original data'!$U$4</f>
        <v>1.054931</v>
      </c>
      <c r="I22" s="188" t="n">
        <f aca="false">'Original data'!I40*'Original data'!$U$4</f>
        <v>1.351545</v>
      </c>
      <c r="J22" s="188" t="n">
        <f aca="false">'Original data'!J40*'Original data'!$U$4</f>
        <v>-4.889988</v>
      </c>
      <c r="K22" s="188" t="n">
        <f aca="false">'Original data'!K40*'Original data'!$U$4</f>
        <v>-3.007732</v>
      </c>
      <c r="L22" s="188" t="n">
        <f aca="false">'Original data'!L40*'Original data'!$U$4</f>
        <v>-5.141618</v>
      </c>
      <c r="M22" s="188" t="n">
        <f aca="false">'Original data'!M40*'Original data'!$U$4</f>
        <v>-9.837239</v>
      </c>
      <c r="N22" s="188" t="n">
        <f aca="false">'Original data'!N40*'Original data'!$U$4</f>
        <v>-8.296639</v>
      </c>
      <c r="O22" s="188" t="n">
        <f aca="false">'Original data'!O40*'Original data'!$U$4</f>
        <v>-2.075047</v>
      </c>
      <c r="P22" s="188" t="n">
        <f aca="false">'Original data'!P40*'Original data'!$U$4</f>
        <v>1.48775</v>
      </c>
      <c r="Q22" s="188" t="n">
        <f aca="false">'Original data'!Q40*'Original data'!$U$4</f>
        <v>4.109679</v>
      </c>
      <c r="R22" s="188" t="n">
        <f aca="false">'Original data'!R40*'Original data'!$U$4</f>
        <v>5.296629</v>
      </c>
      <c r="S22" s="188" t="n">
        <f aca="false">'Original data'!S40*'Original data'!$U$4</f>
        <v>3.712059</v>
      </c>
      <c r="T22" s="188" t="n">
        <f aca="false">'Original data'!T40*'Original data'!$U$4</f>
        <v>3.251693</v>
      </c>
      <c r="U22" s="188" t="n">
        <f aca="false">'Original data'!U40*'Original data'!$U$4</f>
        <v>3.981584</v>
      </c>
      <c r="V22" s="217"/>
      <c r="W22" s="211"/>
      <c r="X22" s="212" t="str">
        <f aca="false">'Original data'!X40</f>
        <v>a1</v>
      </c>
      <c r="Y22" s="209" t="n">
        <f aca="false">'Original data'!Y40*'Original data'!$U$4</f>
        <v>48.33323</v>
      </c>
      <c r="Z22" s="209" t="n">
        <f aca="false">'Original data'!Z40*'Original data'!$U$4</f>
        <v>5.652305</v>
      </c>
      <c r="AA22" s="209" t="n">
        <f aca="false">'Original data'!AA40*'Original data'!$U$4</f>
        <v>0.09793138</v>
      </c>
      <c r="AB22" s="209" t="n">
        <f aca="false">'Original data'!AB40*'Original data'!$U$4</f>
        <v>-0.3761936</v>
      </c>
      <c r="AC22" s="209" t="n">
        <f aca="false">'Original data'!AC40*'Original data'!$U$4</f>
        <v>-7.152604</v>
      </c>
      <c r="AD22" s="209" t="n">
        <f aca="false">'Original data'!AD40*'Original data'!$U$4</f>
        <v>-6.05703</v>
      </c>
      <c r="AE22" s="209" t="n">
        <f aca="false">'Original data'!AE40*'Original data'!$U$4</f>
        <v>-0.714849</v>
      </c>
      <c r="AF22" s="209" t="n">
        <f aca="false">'Original data'!AF40*'Original data'!$U$4</f>
        <v>0.9640336</v>
      </c>
      <c r="AG22" s="209" t="n">
        <f aca="false">'Original data'!AG40*'Original data'!$U$4</f>
        <v>-3.672368</v>
      </c>
      <c r="AH22" s="209" t="n">
        <f aca="false">'Original data'!AH40*'Original data'!$U$4</f>
        <v>-0.8669525</v>
      </c>
      <c r="AI22" s="209" t="n">
        <f aca="false">'Original data'!AI40*'Original data'!$U$4</f>
        <v>-0.3806408</v>
      </c>
      <c r="AJ22" s="209" t="n">
        <f aca="false">'Original data'!AJ40*'Original data'!$U$4</f>
        <v>-9.1674</v>
      </c>
      <c r="AK22" s="209" t="n">
        <f aca="false">'Original data'!AK40*'Original data'!$U$4</f>
        <v>-8.421084</v>
      </c>
      <c r="AL22" s="209" t="n">
        <f aca="false">'Original data'!AL40*'Original data'!$U$4</f>
        <v>-2.134508</v>
      </c>
      <c r="AM22" s="209" t="n">
        <f aca="false">'Original data'!AM40*'Original data'!$U$4</f>
        <v>2.209233</v>
      </c>
      <c r="AN22" s="209" t="n">
        <f aca="false">'Original data'!AN40*'Original data'!$U$4</f>
        <v>3.150228</v>
      </c>
      <c r="AO22" s="209" t="n">
        <f aca="false">'Original data'!AO40*'Original data'!$U$4</f>
        <v>0.1502417</v>
      </c>
      <c r="AP22" s="209" t="n">
        <f aca="false">'Original data'!AP40*'Original data'!$U$4</f>
        <v>1.338972</v>
      </c>
      <c r="AQ22" s="209" t="n">
        <f aca="false">'Original data'!AQ40*'Original data'!$U$4</f>
        <v>1.495507</v>
      </c>
      <c r="AR22" s="209" t="n">
        <f aca="false">'Original data'!AR40*'Original data'!$U$4</f>
        <v>-3.786639</v>
      </c>
      <c r="AS22" s="217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1.067273</v>
      </c>
      <c r="C23" s="209" t="n">
        <f aca="false">'Original data'!C41*'Original data'!$U$5</f>
        <v>1.670047</v>
      </c>
      <c r="D23" s="209" t="n">
        <f aca="false">'Original data'!D41*'Original data'!$U$5</f>
        <v>3.056178</v>
      </c>
      <c r="E23" s="209" t="n">
        <f aca="false">'Original data'!E41*'Original data'!$U$5</f>
        <v>2.205181</v>
      </c>
      <c r="F23" s="209" t="n">
        <f aca="false">'Original data'!F41*'Original data'!$U$5</f>
        <v>1.863036</v>
      </c>
      <c r="G23" s="209" t="n">
        <f aca="false">'Original data'!G41*'Original data'!$U$5</f>
        <v>1.943339</v>
      </c>
      <c r="H23" s="209" t="n">
        <f aca="false">'Original data'!H41*'Original data'!$U$5</f>
        <v>2.180396</v>
      </c>
      <c r="I23" s="209" t="n">
        <f aca="false">'Original data'!I41*'Original data'!$U$5</f>
        <v>2.308564</v>
      </c>
      <c r="J23" s="209" t="n">
        <f aca="false">'Original data'!J41*'Original data'!$U$5</f>
        <v>1.61787</v>
      </c>
      <c r="K23" s="209" t="n">
        <f aca="false">'Original data'!K41*'Original data'!$U$5</f>
        <v>2.158407</v>
      </c>
      <c r="L23" s="209" t="n">
        <f aca="false">'Original data'!L41*'Original data'!$U$5</f>
        <v>0.4909912</v>
      </c>
      <c r="M23" s="209" t="n">
        <f aca="false">'Original data'!M41*'Original data'!$U$5</f>
        <v>2.190685</v>
      </c>
      <c r="N23" s="209" t="n">
        <f aca="false">'Original data'!N41*'Original data'!$U$5</f>
        <v>1.638841</v>
      </c>
      <c r="O23" s="209" t="n">
        <f aca="false">'Original data'!O41*'Original data'!$U$5</f>
        <v>2.417208</v>
      </c>
      <c r="P23" s="209" t="n">
        <f aca="false">'Original data'!P41*'Original data'!$U$5</f>
        <v>1.8343</v>
      </c>
      <c r="Q23" s="209" t="n">
        <f aca="false">'Original data'!Q41*'Original data'!$U$5</f>
        <v>1.107233</v>
      </c>
      <c r="R23" s="209" t="n">
        <f aca="false">'Original data'!R41*'Original data'!$U$5</f>
        <v>1.338394</v>
      </c>
      <c r="S23" s="209" t="n">
        <f aca="false">'Original data'!S41*'Original data'!$U$5</f>
        <v>1.079066</v>
      </c>
      <c r="T23" s="209" t="n">
        <f aca="false">'Original data'!T41*'Original data'!$U$5</f>
        <v>0.83551</v>
      </c>
      <c r="U23" s="209" t="n">
        <f aca="false">'Original data'!U41*'Original data'!$U$5</f>
        <v>-1.292234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1.093821</v>
      </c>
      <c r="Z23" s="209" t="n">
        <f aca="false">'Original data'!Z41*'Original data'!$U$5</f>
        <v>-1.015914</v>
      </c>
      <c r="AA23" s="209" t="n">
        <f aca="false">'Original data'!AA41*'Original data'!$U$5</f>
        <v>-1.089147</v>
      </c>
      <c r="AB23" s="209" t="n">
        <f aca="false">'Original data'!AB41*'Original data'!$U$5</f>
        <v>-1.738207</v>
      </c>
      <c r="AC23" s="209" t="n">
        <f aca="false">'Original data'!AC41*'Original data'!$U$5</f>
        <v>-2.009012</v>
      </c>
      <c r="AD23" s="209" t="n">
        <f aca="false">'Original data'!AD41*'Original data'!$U$5</f>
        <v>-3.478924</v>
      </c>
      <c r="AE23" s="209" t="n">
        <f aca="false">'Original data'!AE41*'Original data'!$U$5</f>
        <v>-1.669985</v>
      </c>
      <c r="AF23" s="209" t="n">
        <f aca="false">'Original data'!AF41*'Original data'!$U$5</f>
        <v>-1.447491</v>
      </c>
      <c r="AG23" s="209" t="n">
        <f aca="false">'Original data'!AG41*'Original data'!$U$5</f>
        <v>-2.14847</v>
      </c>
      <c r="AH23" s="209" t="n">
        <f aca="false">'Original data'!AH41*'Original data'!$U$5</f>
        <v>-1.548802</v>
      </c>
      <c r="AI23" s="209" t="n">
        <f aca="false">'Original data'!AI41*'Original data'!$U$5</f>
        <v>-1.819958</v>
      </c>
      <c r="AJ23" s="209" t="n">
        <f aca="false">'Original data'!AJ41*'Original data'!$U$5</f>
        <v>-1.942423</v>
      </c>
      <c r="AK23" s="209" t="n">
        <f aca="false">'Original data'!AK41*'Original data'!$U$5</f>
        <v>-2.268878</v>
      </c>
      <c r="AL23" s="209" t="n">
        <f aca="false">'Original data'!AL41*'Original data'!$U$5</f>
        <v>-1.685919</v>
      </c>
      <c r="AM23" s="209" t="n">
        <f aca="false">'Original data'!AM41*'Original data'!$U$5</f>
        <v>-1.831456</v>
      </c>
      <c r="AN23" s="209" t="n">
        <f aca="false">'Original data'!AN41*'Original data'!$U$5</f>
        <v>-1.443068</v>
      </c>
      <c r="AO23" s="209" t="n">
        <f aca="false">'Original data'!AO41*'Original data'!$U$5</f>
        <v>-1.526927</v>
      </c>
      <c r="AP23" s="209" t="n">
        <f aca="false">'Original data'!AP41*'Original data'!$U$5</f>
        <v>-0.3542471</v>
      </c>
      <c r="AQ23" s="209" t="n">
        <f aca="false">'Original data'!AQ41*'Original data'!$U$5</f>
        <v>-0.7129784</v>
      </c>
      <c r="AR23" s="209" t="n">
        <f aca="false">'Original data'!AR41*'Original data'!$U$5</f>
        <v>-1.016206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2.978732</v>
      </c>
      <c r="C24" s="209" t="n">
        <f aca="false">'Original data'!C42*'Original data'!$U$4</f>
        <v>-0.596923</v>
      </c>
      <c r="D24" s="209" t="n">
        <f aca="false">'Original data'!D42*'Original data'!$U$4</f>
        <v>-0.7808307</v>
      </c>
      <c r="E24" s="209" t="n">
        <f aca="false">'Original data'!E42*'Original data'!$U$4</f>
        <v>-0.5989237</v>
      </c>
      <c r="F24" s="209" t="n">
        <f aca="false">'Original data'!F42*'Original data'!$U$4</f>
        <v>-0.2973543</v>
      </c>
      <c r="G24" s="209" t="n">
        <f aca="false">'Original data'!G42*'Original data'!$U$4</f>
        <v>-0.3342397</v>
      </c>
      <c r="H24" s="209" t="n">
        <f aca="false">'Original data'!H42*'Original data'!$U$4</f>
        <v>0.2907231</v>
      </c>
      <c r="I24" s="209" t="n">
        <f aca="false">'Original data'!I42*'Original data'!$U$4</f>
        <v>0.03916241</v>
      </c>
      <c r="J24" s="209" t="n">
        <f aca="false">'Original data'!J42*'Original data'!$U$4</f>
        <v>-0.1312478</v>
      </c>
      <c r="K24" s="209" t="n">
        <f aca="false">'Original data'!K42*'Original data'!$U$4</f>
        <v>-0.2089685</v>
      </c>
      <c r="L24" s="209" t="n">
        <f aca="false">'Original data'!L42*'Original data'!$U$4</f>
        <v>-0.4511942</v>
      </c>
      <c r="M24" s="209" t="n">
        <f aca="false">'Original data'!M42*'Original data'!$U$4</f>
        <v>-0.1648732</v>
      </c>
      <c r="N24" s="209" t="n">
        <f aca="false">'Original data'!N42*'Original data'!$U$4</f>
        <v>-0.2069822</v>
      </c>
      <c r="O24" s="209" t="n">
        <f aca="false">'Original data'!O42*'Original data'!$U$4</f>
        <v>-0.2851672</v>
      </c>
      <c r="P24" s="209" t="n">
        <f aca="false">'Original data'!P42*'Original data'!$U$4</f>
        <v>0.1391337</v>
      </c>
      <c r="Q24" s="209" t="n">
        <f aca="false">'Original data'!Q42*'Original data'!$U$4</f>
        <v>0.0584686</v>
      </c>
      <c r="R24" s="209" t="n">
        <f aca="false">'Original data'!R42*'Original data'!$U$4</f>
        <v>0.03587514</v>
      </c>
      <c r="S24" s="209" t="n">
        <f aca="false">'Original data'!S42*'Original data'!$U$4</f>
        <v>-0.02298982</v>
      </c>
      <c r="T24" s="209" t="n">
        <f aca="false">'Original data'!T42*'Original data'!$U$4</f>
        <v>-0.349402</v>
      </c>
      <c r="U24" s="209" t="n">
        <f aca="false">'Original data'!U42*'Original data'!$U$4</f>
        <v>1.06979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2.832564</v>
      </c>
      <c r="Z24" s="209" t="n">
        <f aca="false">'Original data'!Z42*'Original data'!$U$4</f>
        <v>-0.3504276</v>
      </c>
      <c r="AA24" s="209" t="n">
        <f aca="false">'Original data'!AA42*'Original data'!$U$4</f>
        <v>-0.5793665</v>
      </c>
      <c r="AB24" s="209" t="n">
        <f aca="false">'Original data'!AB42*'Original data'!$U$4</f>
        <v>-0.6198549</v>
      </c>
      <c r="AC24" s="209" t="n">
        <f aca="false">'Original data'!AC42*'Original data'!$U$4</f>
        <v>-0.6962215</v>
      </c>
      <c r="AD24" s="209" t="n">
        <f aca="false">'Original data'!AD42*'Original data'!$U$4</f>
        <v>-0.5460655</v>
      </c>
      <c r="AE24" s="209" t="n">
        <f aca="false">'Original data'!AE42*'Original data'!$U$4</f>
        <v>0.2361358</v>
      </c>
      <c r="AF24" s="209" t="n">
        <f aca="false">'Original data'!AF42*'Original data'!$U$4</f>
        <v>-0.1277231</v>
      </c>
      <c r="AG24" s="209" t="n">
        <f aca="false">'Original data'!AG42*'Original data'!$U$4</f>
        <v>-0.2029352</v>
      </c>
      <c r="AH24" s="209" t="n">
        <f aca="false">'Original data'!AH42*'Original data'!$U$4</f>
        <v>-0.3344028</v>
      </c>
      <c r="AI24" s="209" t="n">
        <f aca="false">'Original data'!AI42*'Original data'!$U$4</f>
        <v>0.0410302</v>
      </c>
      <c r="AJ24" s="209" t="n">
        <f aca="false">'Original data'!AJ42*'Original data'!$U$4</f>
        <v>-0.1139578</v>
      </c>
      <c r="AK24" s="209" t="n">
        <f aca="false">'Original data'!AK42*'Original data'!$U$4</f>
        <v>-0.2145306</v>
      </c>
      <c r="AL24" s="209" t="n">
        <f aca="false">'Original data'!AL42*'Original data'!$U$4</f>
        <v>-0.3529135</v>
      </c>
      <c r="AM24" s="209" t="n">
        <f aca="false">'Original data'!AM42*'Original data'!$U$4</f>
        <v>-0.2644738</v>
      </c>
      <c r="AN24" s="209" t="n">
        <f aca="false">'Original data'!AN42*'Original data'!$U$4</f>
        <v>-0.2863469</v>
      </c>
      <c r="AO24" s="209" t="n">
        <f aca="false">'Original data'!AO42*'Original data'!$U$4</f>
        <v>-0.197718</v>
      </c>
      <c r="AP24" s="209" t="n">
        <f aca="false">'Original data'!AP42*'Original data'!$U$4</f>
        <v>-0.4897523</v>
      </c>
      <c r="AQ24" s="209" t="n">
        <f aca="false">'Original data'!AQ42*'Original data'!$U$4</f>
        <v>-0.5136981</v>
      </c>
      <c r="AR24" s="209" t="n">
        <f aca="false">'Original data'!AR42*'Original data'!$U$4</f>
        <v>0.3270953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-0.5101791</v>
      </c>
      <c r="C25" s="209" t="n">
        <f aca="false">'Original data'!C43*'Original data'!$U$5</f>
        <v>-0.09787124</v>
      </c>
      <c r="D25" s="209" t="n">
        <f aca="false">'Original data'!D43*'Original data'!$U$5</f>
        <v>-0.5628548</v>
      </c>
      <c r="E25" s="209" t="n">
        <f aca="false">'Original data'!E43*'Original data'!$U$5</f>
        <v>-0.4483845</v>
      </c>
      <c r="F25" s="209" t="n">
        <f aca="false">'Original data'!F43*'Original data'!$U$5</f>
        <v>-0.4595624</v>
      </c>
      <c r="G25" s="209" t="n">
        <f aca="false">'Original data'!G43*'Original data'!$U$5</f>
        <v>-0.1074032</v>
      </c>
      <c r="H25" s="209" t="n">
        <f aca="false">'Original data'!H43*'Original data'!$U$5</f>
        <v>0.04235479</v>
      </c>
      <c r="I25" s="209" t="n">
        <f aca="false">'Original data'!I43*'Original data'!$U$5</f>
        <v>0.0717667</v>
      </c>
      <c r="J25" s="209" t="n">
        <f aca="false">'Original data'!J43*'Original data'!$U$5</f>
        <v>0.6080175</v>
      </c>
      <c r="K25" s="209" t="n">
        <f aca="false">'Original data'!K43*'Original data'!$U$5</f>
        <v>0.2078376</v>
      </c>
      <c r="L25" s="209" t="n">
        <f aca="false">'Original data'!L43*'Original data'!$U$5</f>
        <v>0.1054014</v>
      </c>
      <c r="M25" s="209" t="n">
        <f aca="false">'Original data'!M43*'Original data'!$U$5</f>
        <v>-0.1527147</v>
      </c>
      <c r="N25" s="209" t="n">
        <f aca="false">'Original data'!N43*'Original data'!$U$5</f>
        <v>-0.0915555</v>
      </c>
      <c r="O25" s="209" t="n">
        <f aca="false">'Original data'!O43*'Original data'!$U$5</f>
        <v>-0.1904181</v>
      </c>
      <c r="P25" s="209" t="n">
        <f aca="false">'Original data'!P43*'Original data'!$U$5</f>
        <v>-0.3801406</v>
      </c>
      <c r="Q25" s="209" t="n">
        <f aca="false">'Original data'!Q43*'Original data'!$U$5</f>
        <v>-0.5038909</v>
      </c>
      <c r="R25" s="209" t="n">
        <f aca="false">'Original data'!R43*'Original data'!$U$5</f>
        <v>-0.7089077</v>
      </c>
      <c r="S25" s="209" t="n">
        <f aca="false">'Original data'!S43*'Original data'!$U$5</f>
        <v>-0.5725243</v>
      </c>
      <c r="T25" s="209" t="n">
        <f aca="false">'Original data'!T43*'Original data'!$U$5</f>
        <v>-0.6157547</v>
      </c>
      <c r="U25" s="209" t="n">
        <f aca="false">'Original data'!U43*'Original data'!$U$5</f>
        <v>-0.10617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-0.2962652</v>
      </c>
      <c r="Z25" s="209" t="n">
        <f aca="false">'Original data'!Z43*'Original data'!$U$5</f>
        <v>-0.09718821</v>
      </c>
      <c r="AA25" s="209" t="n">
        <f aca="false">'Original data'!AA43*'Original data'!$U$5</f>
        <v>-0.5189683</v>
      </c>
      <c r="AB25" s="209" t="n">
        <f aca="false">'Original data'!AB43*'Original data'!$U$5</f>
        <v>-0.3634972</v>
      </c>
      <c r="AC25" s="209" t="n">
        <f aca="false">'Original data'!AC43*'Original data'!$U$5</f>
        <v>-0.193209</v>
      </c>
      <c r="AD25" s="209" t="n">
        <f aca="false">'Original data'!AD43*'Original data'!$U$5</f>
        <v>0.1164712</v>
      </c>
      <c r="AE25" s="209" t="n">
        <f aca="false">'Original data'!AE43*'Original data'!$U$5</f>
        <v>-0.2715511</v>
      </c>
      <c r="AF25" s="209" t="n">
        <f aca="false">'Original data'!AF43*'Original data'!$U$5</f>
        <v>-0.3201017</v>
      </c>
      <c r="AG25" s="209" t="n">
        <f aca="false">'Original data'!AG43*'Original data'!$U$5</f>
        <v>-0.1893325</v>
      </c>
      <c r="AH25" s="209" t="n">
        <f aca="false">'Original data'!AH43*'Original data'!$U$5</f>
        <v>-0.3394534</v>
      </c>
      <c r="AI25" s="209" t="n">
        <f aca="false">'Original data'!AI43*'Original data'!$U$5</f>
        <v>-0.5831312</v>
      </c>
      <c r="AJ25" s="209" t="n">
        <f aca="false">'Original data'!AJ43*'Original data'!$U$5</f>
        <v>-0.2590272</v>
      </c>
      <c r="AK25" s="209" t="n">
        <f aca="false">'Original data'!AK43*'Original data'!$U$5</f>
        <v>-0.1643026</v>
      </c>
      <c r="AL25" s="209" t="n">
        <f aca="false">'Original data'!AL43*'Original data'!$U$5</f>
        <v>-0.1317514</v>
      </c>
      <c r="AM25" s="209" t="n">
        <f aca="false">'Original data'!AM43*'Original data'!$U$5</f>
        <v>-0.03378507</v>
      </c>
      <c r="AN25" s="209" t="n">
        <f aca="false">'Original data'!AN43*'Original data'!$U$5</f>
        <v>-0.2741503</v>
      </c>
      <c r="AO25" s="209" t="n">
        <f aca="false">'Original data'!AO43*'Original data'!$U$5</f>
        <v>0.1014859</v>
      </c>
      <c r="AP25" s="209" t="n">
        <f aca="false">'Original data'!AP43*'Original data'!$U$5</f>
        <v>-0.3533473</v>
      </c>
      <c r="AQ25" s="209" t="n">
        <f aca="false">'Original data'!AQ43*'Original data'!$U$5</f>
        <v>-0.08362966</v>
      </c>
      <c r="AR25" s="209" t="n">
        <f aca="false">'Original data'!AR43*'Original data'!$U$5</f>
        <v>-0.008300363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2.636449</v>
      </c>
      <c r="C26" s="209" t="n">
        <f aca="false">'Original data'!C44*'Original data'!$U$4</f>
        <v>-0.1180196</v>
      </c>
      <c r="D26" s="209" t="n">
        <f aca="false">'Original data'!D44*'Original data'!$U$4</f>
        <v>-0.07004828</v>
      </c>
      <c r="E26" s="209" t="n">
        <f aca="false">'Original data'!E44*'Original data'!$U$4</f>
        <v>-0.2492611</v>
      </c>
      <c r="F26" s="209" t="n">
        <f aca="false">'Original data'!F44*'Original data'!$U$4</f>
        <v>-0.1221828</v>
      </c>
      <c r="G26" s="209" t="n">
        <f aca="false">'Original data'!G44*'Original data'!$U$4</f>
        <v>0.04943286</v>
      </c>
      <c r="H26" s="209" t="n">
        <f aca="false">'Original data'!H44*'Original data'!$U$4</f>
        <v>0.08181618</v>
      </c>
      <c r="I26" s="209" t="n">
        <f aca="false">'Original data'!I44*'Original data'!$U$4</f>
        <v>0.1098139</v>
      </c>
      <c r="J26" s="209" t="n">
        <f aca="false">'Original data'!J44*'Original data'!$U$4</f>
        <v>-0.04299296</v>
      </c>
      <c r="K26" s="209" t="n">
        <f aca="false">'Original data'!K44*'Original data'!$U$4</f>
        <v>-0.07500733</v>
      </c>
      <c r="L26" s="209" t="n">
        <f aca="false">'Original data'!L44*'Original data'!$U$4</f>
        <v>0.1971762</v>
      </c>
      <c r="M26" s="209" t="n">
        <f aca="false">'Original data'!M44*'Original data'!$U$4</f>
        <v>0.1245542</v>
      </c>
      <c r="N26" s="209" t="n">
        <f aca="false">'Original data'!N44*'Original data'!$U$4</f>
        <v>0.1229856</v>
      </c>
      <c r="O26" s="209" t="n">
        <f aca="false">'Original data'!O44*'Original data'!$U$4</f>
        <v>0.004242671</v>
      </c>
      <c r="P26" s="209" t="n">
        <f aca="false">'Original data'!P44*'Original data'!$U$4</f>
        <v>-0.02261168</v>
      </c>
      <c r="Q26" s="209" t="n">
        <f aca="false">'Original data'!Q44*'Original data'!$U$4</f>
        <v>-0.06227869</v>
      </c>
      <c r="R26" s="209" t="n">
        <f aca="false">'Original data'!R44*'Original data'!$U$4</f>
        <v>-0.02487282</v>
      </c>
      <c r="S26" s="209" t="n">
        <f aca="false">'Original data'!S44*'Original data'!$U$4</f>
        <v>-0.06723224</v>
      </c>
      <c r="T26" s="209" t="n">
        <f aca="false">'Original data'!T44*'Original data'!$U$4</f>
        <v>-0.0233981</v>
      </c>
      <c r="U26" s="209" t="n">
        <f aca="false">'Original data'!U44*'Original data'!$U$4</f>
        <v>-0.3664972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2.911718</v>
      </c>
      <c r="Z26" s="209" t="n">
        <f aca="false">'Original data'!Z44*'Original data'!$U$4</f>
        <v>-0.111409</v>
      </c>
      <c r="AA26" s="209" t="n">
        <f aca="false">'Original data'!AA44*'Original data'!$U$4</f>
        <v>0.02762125</v>
      </c>
      <c r="AB26" s="209" t="n">
        <f aca="false">'Original data'!AB44*'Original data'!$U$4</f>
        <v>-0.02451511</v>
      </c>
      <c r="AC26" s="209" t="n">
        <f aca="false">'Original data'!AC44*'Original data'!$U$4</f>
        <v>-0.05179094</v>
      </c>
      <c r="AD26" s="209" t="n">
        <f aca="false">'Original data'!AD44*'Original data'!$U$4</f>
        <v>0.004755921</v>
      </c>
      <c r="AE26" s="209" t="n">
        <f aca="false">'Original data'!AE44*'Original data'!$U$4</f>
        <v>0.07435613</v>
      </c>
      <c r="AF26" s="209" t="n">
        <f aca="false">'Original data'!AF44*'Original data'!$U$4</f>
        <v>0.04923702</v>
      </c>
      <c r="AG26" s="209" t="n">
        <f aca="false">'Original data'!AG44*'Original data'!$U$4</f>
        <v>0.01276484</v>
      </c>
      <c r="AH26" s="209" t="n">
        <f aca="false">'Original data'!AH44*'Original data'!$U$4</f>
        <v>-0.07884791</v>
      </c>
      <c r="AI26" s="209" t="n">
        <f aca="false">'Original data'!AI44*'Original data'!$U$4</f>
        <v>0.1195956</v>
      </c>
      <c r="AJ26" s="209" t="n">
        <f aca="false">'Original data'!AJ44*'Original data'!$U$4</f>
        <v>0.0329271</v>
      </c>
      <c r="AK26" s="209" t="n">
        <f aca="false">'Original data'!AK44*'Original data'!$U$4</f>
        <v>-0.08968</v>
      </c>
      <c r="AL26" s="209" t="n">
        <f aca="false">'Original data'!AL44*'Original data'!$U$4</f>
        <v>-0.08852726</v>
      </c>
      <c r="AM26" s="209" t="n">
        <f aca="false">'Original data'!AM44*'Original data'!$U$4</f>
        <v>0.009487776</v>
      </c>
      <c r="AN26" s="209" t="n">
        <f aca="false">'Original data'!AN44*'Original data'!$U$4</f>
        <v>0.08775057</v>
      </c>
      <c r="AO26" s="209" t="n">
        <f aca="false">'Original data'!AO44*'Original data'!$U$4</f>
        <v>0.06341812</v>
      </c>
      <c r="AP26" s="209" t="n">
        <f aca="false">'Original data'!AP44*'Original data'!$U$4</f>
        <v>-0.003419066</v>
      </c>
      <c r="AQ26" s="209" t="n">
        <f aca="false">'Original data'!AQ44*'Original data'!$U$4</f>
        <v>-0.05073089</v>
      </c>
      <c r="AR26" s="209" t="n">
        <f aca="false">'Original data'!AR44*'Original data'!$U$4</f>
        <v>-0.4835247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0.236279</v>
      </c>
      <c r="C27" s="209" t="n">
        <f aca="false">'Original data'!C45*'Original data'!$U$5</f>
        <v>0.09444399</v>
      </c>
      <c r="D27" s="209" t="n">
        <f aca="false">'Original data'!D45*'Original data'!$U$5</f>
        <v>-0.01037141</v>
      </c>
      <c r="E27" s="209" t="n">
        <f aca="false">'Original data'!E45*'Original data'!$U$5</f>
        <v>-0.01580291</v>
      </c>
      <c r="F27" s="209" t="n">
        <f aca="false">'Original data'!F45*'Original data'!$U$5</f>
        <v>-0.04815351</v>
      </c>
      <c r="G27" s="209" t="n">
        <f aca="false">'Original data'!G45*'Original data'!$U$5</f>
        <v>-0.005728424</v>
      </c>
      <c r="H27" s="209" t="n">
        <f aca="false">'Original data'!H45*'Original data'!$U$5</f>
        <v>0.0716897</v>
      </c>
      <c r="I27" s="209" t="n">
        <f aca="false">'Original data'!I45*'Original data'!$U$5</f>
        <v>0.02840083</v>
      </c>
      <c r="J27" s="209" t="n">
        <f aca="false">'Original data'!J45*'Original data'!$U$5</f>
        <v>-0.02849569</v>
      </c>
      <c r="K27" s="209" t="n">
        <f aca="false">'Original data'!K45*'Original data'!$U$5</f>
        <v>-0.04635521</v>
      </c>
      <c r="L27" s="209" t="n">
        <f aca="false">'Original data'!L45*'Original data'!$U$5</f>
        <v>-0.1449126</v>
      </c>
      <c r="M27" s="209" t="n">
        <f aca="false">'Original data'!M45*'Original data'!$U$5</f>
        <v>-0.01362559</v>
      </c>
      <c r="N27" s="209" t="n">
        <f aca="false">'Original data'!N45*'Original data'!$U$5</f>
        <v>-0.148453</v>
      </c>
      <c r="O27" s="209" t="n">
        <f aca="false">'Original data'!O45*'Original data'!$U$5</f>
        <v>-0.1423594</v>
      </c>
      <c r="P27" s="209" t="n">
        <f aca="false">'Original data'!P45*'Original data'!$U$5</f>
        <v>-0.1167118</v>
      </c>
      <c r="Q27" s="209" t="n">
        <f aca="false">'Original data'!Q45*'Original data'!$U$5</f>
        <v>-0.1883121</v>
      </c>
      <c r="R27" s="209" t="n">
        <f aca="false">'Original data'!R45*'Original data'!$U$5</f>
        <v>-0.1445289</v>
      </c>
      <c r="S27" s="209" t="n">
        <f aca="false">'Original data'!S45*'Original data'!$U$5</f>
        <v>-0.2475261</v>
      </c>
      <c r="T27" s="209" t="n">
        <f aca="false">'Original data'!T45*'Original data'!$U$5</f>
        <v>-0.1011782</v>
      </c>
      <c r="U27" s="209" t="n">
        <f aca="false">'Original data'!U45*'Original data'!$U$5</f>
        <v>-0.1945704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0.1626083</v>
      </c>
      <c r="Z27" s="209" t="n">
        <f aca="false">'Original data'!Z45*'Original data'!$U$5</f>
        <v>-0.1650298</v>
      </c>
      <c r="AA27" s="209" t="n">
        <f aca="false">'Original data'!AA45*'Original data'!$U$5</f>
        <v>-0.07002155</v>
      </c>
      <c r="AB27" s="209" t="n">
        <f aca="false">'Original data'!AB45*'Original data'!$U$5</f>
        <v>-0.07138481</v>
      </c>
      <c r="AC27" s="209" t="n">
        <f aca="false">'Original data'!AC45*'Original data'!$U$5</f>
        <v>-0.1130636</v>
      </c>
      <c r="AD27" s="209" t="n">
        <f aca="false">'Original data'!AD45*'Original data'!$U$5</f>
        <v>-0.0479459</v>
      </c>
      <c r="AE27" s="209" t="n">
        <f aca="false">'Original data'!AE45*'Original data'!$U$5</f>
        <v>0.05796984</v>
      </c>
      <c r="AF27" s="209" t="n">
        <f aca="false">'Original data'!AF45*'Original data'!$U$5</f>
        <v>0.01878442</v>
      </c>
      <c r="AG27" s="209" t="n">
        <f aca="false">'Original data'!AG45*'Original data'!$U$5</f>
        <v>-0.03846573</v>
      </c>
      <c r="AH27" s="209" t="n">
        <f aca="false">'Original data'!AH45*'Original data'!$U$5</f>
        <v>0.009855913</v>
      </c>
      <c r="AI27" s="209" t="n">
        <f aca="false">'Original data'!AI45*'Original data'!$U$5</f>
        <v>0.0253925</v>
      </c>
      <c r="AJ27" s="209" t="n">
        <f aca="false">'Original data'!AJ45*'Original data'!$U$5</f>
        <v>0.01562988</v>
      </c>
      <c r="AK27" s="209" t="n">
        <f aca="false">'Original data'!AK45*'Original data'!$U$5</f>
        <v>-0.128609</v>
      </c>
      <c r="AL27" s="209" t="n">
        <f aca="false">'Original data'!AL45*'Original data'!$U$5</f>
        <v>-0.01121087</v>
      </c>
      <c r="AM27" s="209" t="n">
        <f aca="false">'Original data'!AM45*'Original data'!$U$5</f>
        <v>-0.05110003</v>
      </c>
      <c r="AN27" s="209" t="n">
        <f aca="false">'Original data'!AN45*'Original data'!$U$5</f>
        <v>-0.02089557</v>
      </c>
      <c r="AO27" s="209" t="n">
        <f aca="false">'Original data'!AO45*'Original data'!$U$5</f>
        <v>0.07205674</v>
      </c>
      <c r="AP27" s="209" t="n">
        <f aca="false">'Original data'!AP45*'Original data'!$U$5</f>
        <v>-0.03071862</v>
      </c>
      <c r="AQ27" s="209" t="n">
        <f aca="false">'Original data'!AQ45*'Original data'!$U$5</f>
        <v>-0.1101059</v>
      </c>
      <c r="AR27" s="209" t="n">
        <f aca="false">'Original data'!AR45*'Original data'!$U$5</f>
        <v>-0.05217753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30414</v>
      </c>
      <c r="C28" s="209" t="n">
        <f aca="false">'Original data'!C46*'Original data'!$U$4</f>
        <v>-0.05075753</v>
      </c>
      <c r="D28" s="209" t="n">
        <f aca="false">'Original data'!D46*'Original data'!$U$4</f>
        <v>-0.02942366</v>
      </c>
      <c r="E28" s="209" t="n">
        <f aca="false">'Original data'!E46*'Original data'!$U$4</f>
        <v>-0.06165638</v>
      </c>
      <c r="F28" s="209" t="n">
        <f aca="false">'Original data'!F46*'Original data'!$U$4</f>
        <v>-0.05907444</v>
      </c>
      <c r="G28" s="209" t="n">
        <f aca="false">'Original data'!G46*'Original data'!$U$4</f>
        <v>-0.002458621</v>
      </c>
      <c r="H28" s="209" t="n">
        <f aca="false">'Original data'!H46*'Original data'!$U$4</f>
        <v>-0.008624031</v>
      </c>
      <c r="I28" s="209" t="n">
        <f aca="false">'Original data'!I46*'Original data'!$U$4</f>
        <v>0.02513572</v>
      </c>
      <c r="J28" s="209" t="n">
        <f aca="false">'Original data'!J46*'Original data'!$U$4</f>
        <v>0.01431121</v>
      </c>
      <c r="K28" s="209" t="n">
        <f aca="false">'Original data'!K46*'Original data'!$U$4</f>
        <v>-0.1143572</v>
      </c>
      <c r="L28" s="209" t="n">
        <f aca="false">'Original data'!L46*'Original data'!$U$4</f>
        <v>-0.01111407</v>
      </c>
      <c r="M28" s="209" t="n">
        <f aca="false">'Original data'!M46*'Original data'!$U$4</f>
        <v>0.04894522</v>
      </c>
      <c r="N28" s="209" t="n">
        <f aca="false">'Original data'!N46*'Original data'!$U$4</f>
        <v>-0.003251999</v>
      </c>
      <c r="O28" s="209" t="n">
        <f aca="false">'Original data'!O46*'Original data'!$U$4</f>
        <v>0.007386675</v>
      </c>
      <c r="P28" s="209" t="n">
        <f aca="false">'Original data'!P46*'Original data'!$U$4</f>
        <v>0.02657086</v>
      </c>
      <c r="Q28" s="209" t="n">
        <f aca="false">'Original data'!Q46*'Original data'!$U$4</f>
        <v>0.08939651</v>
      </c>
      <c r="R28" s="209" t="n">
        <f aca="false">'Original data'!R46*'Original data'!$U$4</f>
        <v>0.04115882</v>
      </c>
      <c r="S28" s="209" t="n">
        <f aca="false">'Original data'!S46*'Original data'!$U$4</f>
        <v>0.002816917</v>
      </c>
      <c r="T28" s="209" t="n">
        <f aca="false">'Original data'!T46*'Original data'!$U$4</f>
        <v>0.0378336</v>
      </c>
      <c r="U28" s="209" t="n">
        <f aca="false">'Original data'!U46*'Original data'!$U$4</f>
        <v>0.07806847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465535</v>
      </c>
      <c r="Z28" s="209" t="n">
        <f aca="false">'Original data'!Z46*'Original data'!$U$4</f>
        <v>-0.01776476</v>
      </c>
      <c r="AA28" s="209" t="n">
        <f aca="false">'Original data'!AA46*'Original data'!$U$4</f>
        <v>-0.001937105</v>
      </c>
      <c r="AB28" s="209" t="n">
        <f aca="false">'Original data'!AB46*'Original data'!$U$4</f>
        <v>-0.04334097</v>
      </c>
      <c r="AC28" s="209" t="n">
        <f aca="false">'Original data'!AC46*'Original data'!$U$4</f>
        <v>-0.08804779</v>
      </c>
      <c r="AD28" s="209" t="n">
        <f aca="false">'Original data'!AD46*'Original data'!$U$4</f>
        <v>0.04354195</v>
      </c>
      <c r="AE28" s="209" t="n">
        <f aca="false">'Original data'!AE46*'Original data'!$U$4</f>
        <v>0.06786531</v>
      </c>
      <c r="AF28" s="209" t="n">
        <f aca="false">'Original data'!AF46*'Original data'!$U$4</f>
        <v>0.1191184</v>
      </c>
      <c r="AG28" s="209" t="n">
        <f aca="false">'Original data'!AG46*'Original data'!$U$4</f>
        <v>0.03381018</v>
      </c>
      <c r="AH28" s="209" t="n">
        <f aca="false">'Original data'!AH46*'Original data'!$U$4</f>
        <v>0.03072245</v>
      </c>
      <c r="AI28" s="209" t="n">
        <f aca="false">'Original data'!AI46*'Original data'!$U$4</f>
        <v>0.03828554</v>
      </c>
      <c r="AJ28" s="209" t="n">
        <f aca="false">'Original data'!AJ46*'Original data'!$U$4</f>
        <v>0.09894326</v>
      </c>
      <c r="AK28" s="209" t="n">
        <f aca="false">'Original data'!AK46*'Original data'!$U$4</f>
        <v>0.04217349</v>
      </c>
      <c r="AL28" s="209" t="n">
        <f aca="false">'Original data'!AL46*'Original data'!$U$4</f>
        <v>0.0008350245</v>
      </c>
      <c r="AM28" s="209" t="n">
        <f aca="false">'Original data'!AM46*'Original data'!$U$4</f>
        <v>0.02212694</v>
      </c>
      <c r="AN28" s="209" t="n">
        <f aca="false">'Original data'!AN46*'Original data'!$U$4</f>
        <v>0.008328489</v>
      </c>
      <c r="AO28" s="209" t="n">
        <f aca="false">'Original data'!AO46*'Original data'!$U$4</f>
        <v>0.03735113</v>
      </c>
      <c r="AP28" s="209" t="n">
        <f aca="false">'Original data'!AP46*'Original data'!$U$4</f>
        <v>0.05706348</v>
      </c>
      <c r="AQ28" s="209" t="n">
        <f aca="false">'Original data'!AQ46*'Original data'!$U$4</f>
        <v>0.06883288</v>
      </c>
      <c r="AR28" s="209" t="n">
        <f aca="false">'Original data'!AR46*'Original data'!$U$4</f>
        <v>-0.06923665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0.0791817</v>
      </c>
      <c r="C29" s="209" t="n">
        <f aca="false">'Original data'!C47*'Original data'!$U$5</f>
        <v>-0.004879919</v>
      </c>
      <c r="D29" s="209" t="n">
        <f aca="false">'Original data'!D47*'Original data'!$U$5</f>
        <v>0.003743366</v>
      </c>
      <c r="E29" s="209" t="n">
        <f aca="false">'Original data'!E47*'Original data'!$U$5</f>
        <v>-0.01010359</v>
      </c>
      <c r="F29" s="209" t="n">
        <f aca="false">'Original data'!F47*'Original data'!$U$5</f>
        <v>-0.02176909</v>
      </c>
      <c r="G29" s="209" t="n">
        <f aca="false">'Original data'!G47*'Original data'!$U$5</f>
        <v>0.003102796</v>
      </c>
      <c r="H29" s="209" t="n">
        <f aca="false">'Original data'!H47*'Original data'!$U$5</f>
        <v>0.009884402</v>
      </c>
      <c r="I29" s="209" t="n">
        <f aca="false">'Original data'!I47*'Original data'!$U$5</f>
        <v>-0.008767966</v>
      </c>
      <c r="J29" s="209" t="n">
        <f aca="false">'Original data'!J47*'Original data'!$U$5</f>
        <v>0.01002489</v>
      </c>
      <c r="K29" s="209" t="n">
        <f aca="false">'Original data'!K47*'Original data'!$U$5</f>
        <v>0.005149696</v>
      </c>
      <c r="L29" s="209" t="n">
        <f aca="false">'Original data'!L47*'Original data'!$U$5</f>
        <v>-0.03678108</v>
      </c>
      <c r="M29" s="209" t="n">
        <f aca="false">'Original data'!M47*'Original data'!$U$5</f>
        <v>-0.04177039</v>
      </c>
      <c r="N29" s="209" t="n">
        <f aca="false">'Original data'!N47*'Original data'!$U$5</f>
        <v>-0.02427067</v>
      </c>
      <c r="O29" s="209" t="n">
        <f aca="false">'Original data'!O47*'Original data'!$U$5</f>
        <v>-0.03189966</v>
      </c>
      <c r="P29" s="209" t="n">
        <f aca="false">'Original data'!P47*'Original data'!$U$5</f>
        <v>-0.01009852</v>
      </c>
      <c r="Q29" s="209" t="n">
        <f aca="false">'Original data'!Q47*'Original data'!$U$5</f>
        <v>-0.03272807</v>
      </c>
      <c r="R29" s="209" t="n">
        <f aca="false">'Original data'!R47*'Original data'!$U$5</f>
        <v>-0.04862852</v>
      </c>
      <c r="S29" s="209" t="n">
        <f aca="false">'Original data'!S47*'Original data'!$U$5</f>
        <v>-0.03476064</v>
      </c>
      <c r="T29" s="209" t="n">
        <f aca="false">'Original data'!T47*'Original data'!$U$5</f>
        <v>-0.06705703</v>
      </c>
      <c r="U29" s="209" t="n">
        <f aca="false">'Original data'!U47*'Original data'!$U$5</f>
        <v>-0.0545968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0.0002440916</v>
      </c>
      <c r="Z29" s="209" t="n">
        <f aca="false">'Original data'!Z47*'Original data'!$U$5</f>
        <v>-0.009659761</v>
      </c>
      <c r="AA29" s="209" t="n">
        <f aca="false">'Original data'!AA47*'Original data'!$U$5</f>
        <v>-0.0373528</v>
      </c>
      <c r="AB29" s="209" t="n">
        <f aca="false">'Original data'!AB47*'Original data'!$U$5</f>
        <v>-0.03454031</v>
      </c>
      <c r="AC29" s="209" t="n">
        <f aca="false">'Original data'!AC47*'Original data'!$U$5</f>
        <v>-0.05698094</v>
      </c>
      <c r="AD29" s="209" t="n">
        <f aca="false">'Original data'!AD47*'Original data'!$U$5</f>
        <v>-0.01313391</v>
      </c>
      <c r="AE29" s="209" t="n">
        <f aca="false">'Original data'!AE47*'Original data'!$U$5</f>
        <v>0.02963221</v>
      </c>
      <c r="AF29" s="209" t="n">
        <f aca="false">'Original data'!AF47*'Original data'!$U$5</f>
        <v>0.00739646</v>
      </c>
      <c r="AG29" s="209" t="n">
        <f aca="false">'Original data'!AG47*'Original data'!$U$5</f>
        <v>-0.03580073</v>
      </c>
      <c r="AH29" s="209" t="n">
        <f aca="false">'Original data'!AH47*'Original data'!$U$5</f>
        <v>-0.03949711</v>
      </c>
      <c r="AI29" s="209" t="n">
        <f aca="false">'Original data'!AI47*'Original data'!$U$5</f>
        <v>-0.02527726</v>
      </c>
      <c r="AJ29" s="209" t="n">
        <f aca="false">'Original data'!AJ47*'Original data'!$U$5</f>
        <v>-3.054679E-005</v>
      </c>
      <c r="AK29" s="209" t="n">
        <f aca="false">'Original data'!AK47*'Original data'!$U$5</f>
        <v>-0.01189568</v>
      </c>
      <c r="AL29" s="209" t="n">
        <f aca="false">'Original data'!AL47*'Original data'!$U$5</f>
        <v>-0.00725753</v>
      </c>
      <c r="AM29" s="209" t="n">
        <f aca="false">'Original data'!AM47*'Original data'!$U$5</f>
        <v>-0.000804741</v>
      </c>
      <c r="AN29" s="209" t="n">
        <f aca="false">'Original data'!AN47*'Original data'!$U$5</f>
        <v>-0.01580194</v>
      </c>
      <c r="AO29" s="209" t="n">
        <f aca="false">'Original data'!AO47*'Original data'!$U$5</f>
        <v>0.0398121</v>
      </c>
      <c r="AP29" s="209" t="n">
        <f aca="false">'Original data'!AP47*'Original data'!$U$5</f>
        <v>0.008505134</v>
      </c>
      <c r="AQ29" s="209" t="n">
        <f aca="false">'Original data'!AQ47*'Original data'!$U$5</f>
        <v>0.00451742</v>
      </c>
      <c r="AR29" s="209" t="n">
        <f aca="false">'Original data'!AR47*'Original data'!$U$5</f>
        <v>-0.03834479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138464</v>
      </c>
      <c r="C30" s="209" t="n">
        <f aca="false">'Original data'!C48*'Original data'!$U$4</f>
        <v>-0.02388877</v>
      </c>
      <c r="D30" s="209" t="n">
        <f aca="false">'Original data'!D48*'Original data'!$U$4</f>
        <v>-0.01753194</v>
      </c>
      <c r="E30" s="209" t="n">
        <f aca="false">'Original data'!E48*'Original data'!$U$4</f>
        <v>-0.0227713</v>
      </c>
      <c r="F30" s="209" t="n">
        <f aca="false">'Original data'!F48*'Original data'!$U$4</f>
        <v>-0.01104422</v>
      </c>
      <c r="G30" s="209" t="n">
        <f aca="false">'Original data'!G48*'Original data'!$U$4</f>
        <v>-0.04415824</v>
      </c>
      <c r="H30" s="209" t="n">
        <f aca="false">'Original data'!H48*'Original data'!$U$4</f>
        <v>-0.03678692</v>
      </c>
      <c r="I30" s="209" t="n">
        <f aca="false">'Original data'!I48*'Original data'!$U$4</f>
        <v>-0.03955486</v>
      </c>
      <c r="J30" s="209" t="n">
        <f aca="false">'Original data'!J48*'Original data'!$U$4</f>
        <v>-0.03772558</v>
      </c>
      <c r="K30" s="209" t="n">
        <f aca="false">'Original data'!K48*'Original data'!$U$4</f>
        <v>-0.0245357</v>
      </c>
      <c r="L30" s="209" t="n">
        <f aca="false">'Original data'!L48*'Original data'!$U$4</f>
        <v>-0.01964261</v>
      </c>
      <c r="M30" s="209" t="n">
        <f aca="false">'Original data'!M48*'Original data'!$U$4</f>
        <v>-0.01720134</v>
      </c>
      <c r="N30" s="209" t="n">
        <f aca="false">'Original data'!N48*'Original data'!$U$4</f>
        <v>-0.003248207</v>
      </c>
      <c r="O30" s="209" t="n">
        <f aca="false">'Original data'!O48*'Original data'!$U$4</f>
        <v>0.00234341</v>
      </c>
      <c r="P30" s="209" t="n">
        <f aca="false">'Original data'!P48*'Original data'!$U$4</f>
        <v>0.002185006</v>
      </c>
      <c r="Q30" s="209" t="n">
        <f aca="false">'Original data'!Q48*'Original data'!$U$4</f>
        <v>-0.00908678</v>
      </c>
      <c r="R30" s="209" t="n">
        <f aca="false">'Original data'!R48*'Original data'!$U$4</f>
        <v>0.005465215</v>
      </c>
      <c r="S30" s="209" t="n">
        <f aca="false">'Original data'!S48*'Original data'!$U$4</f>
        <v>0.004938904</v>
      </c>
      <c r="T30" s="209" t="n">
        <f aca="false">'Original data'!T48*'Original data'!$U$4</f>
        <v>-0.00882864</v>
      </c>
      <c r="U30" s="209" t="n">
        <f aca="false">'Original data'!U48*'Original data'!$U$4</f>
        <v>0.05039385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1351281</v>
      </c>
      <c r="Z30" s="209" t="n">
        <f aca="false">'Original data'!Z48*'Original data'!$U$4</f>
        <v>-0.009098586</v>
      </c>
      <c r="AA30" s="209" t="n">
        <f aca="false">'Original data'!AA48*'Original data'!$U$4</f>
        <v>-0.0182553</v>
      </c>
      <c r="AB30" s="209" t="n">
        <f aca="false">'Original data'!AB48*'Original data'!$U$4</f>
        <v>-0.02955751</v>
      </c>
      <c r="AC30" s="209" t="n">
        <f aca="false">'Original data'!AC48*'Original data'!$U$4</f>
        <v>-0.03022853</v>
      </c>
      <c r="AD30" s="209" t="n">
        <f aca="false">'Original data'!AD48*'Original data'!$U$4</f>
        <v>-0.02828205</v>
      </c>
      <c r="AE30" s="209" t="n">
        <f aca="false">'Original data'!AE48*'Original data'!$U$4</f>
        <v>-0.01435689</v>
      </c>
      <c r="AF30" s="209" t="n">
        <f aca="false">'Original data'!AF48*'Original data'!$U$4</f>
        <v>-0.0129001</v>
      </c>
      <c r="AG30" s="209" t="n">
        <f aca="false">'Original data'!AG48*'Original data'!$U$4</f>
        <v>-0.004889886</v>
      </c>
      <c r="AH30" s="209" t="n">
        <f aca="false">'Original data'!AH48*'Original data'!$U$4</f>
        <v>0.003224206</v>
      </c>
      <c r="AI30" s="209" t="n">
        <f aca="false">'Original data'!AI48*'Original data'!$U$4</f>
        <v>0.002383476</v>
      </c>
      <c r="AJ30" s="209" t="n">
        <f aca="false">'Original data'!AJ48*'Original data'!$U$4</f>
        <v>-0.01481688</v>
      </c>
      <c r="AK30" s="209" t="n">
        <f aca="false">'Original data'!AK48*'Original data'!$U$4</f>
        <v>-0.02342285</v>
      </c>
      <c r="AL30" s="209" t="n">
        <f aca="false">'Original data'!AL48*'Original data'!$U$4</f>
        <v>-0.005853649</v>
      </c>
      <c r="AM30" s="209" t="n">
        <f aca="false">'Original data'!AM48*'Original data'!$U$4</f>
        <v>-0.001033537</v>
      </c>
      <c r="AN30" s="209" t="n">
        <f aca="false">'Original data'!AN48*'Original data'!$U$4</f>
        <v>-0.00465549</v>
      </c>
      <c r="AO30" s="209" t="n">
        <f aca="false">'Original data'!AO48*'Original data'!$U$4</f>
        <v>-0.006489542</v>
      </c>
      <c r="AP30" s="209" t="n">
        <f aca="false">'Original data'!AP48*'Original data'!$U$4</f>
        <v>-0.009290768</v>
      </c>
      <c r="AQ30" s="209" t="n">
        <f aca="false">'Original data'!AQ48*'Original data'!$U$4</f>
        <v>-0.004380919</v>
      </c>
      <c r="AR30" s="209" t="n">
        <f aca="false">'Original data'!AR48*'Original data'!$U$4</f>
        <v>0.01217837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128527</v>
      </c>
      <c r="C31" s="209" t="n">
        <f aca="false">'Original data'!C49*'Original data'!$U$5</f>
        <v>-0.01107976</v>
      </c>
      <c r="D31" s="209" t="n">
        <f aca="false">'Original data'!D49*'Original data'!$U$5</f>
        <v>-0.02074756</v>
      </c>
      <c r="E31" s="209" t="n">
        <f aca="false">'Original data'!E49*'Original data'!$U$5</f>
        <v>0.02279147</v>
      </c>
      <c r="F31" s="209" t="n">
        <f aca="false">'Original data'!F49*'Original data'!$U$5</f>
        <v>0.01830481</v>
      </c>
      <c r="G31" s="209" t="n">
        <f aca="false">'Original data'!G49*'Original data'!$U$5</f>
        <v>0.02254301</v>
      </c>
      <c r="H31" s="209" t="n">
        <f aca="false">'Original data'!H49*'Original data'!$U$5</f>
        <v>0.00727446</v>
      </c>
      <c r="I31" s="209" t="n">
        <f aca="false">'Original data'!I49*'Original data'!$U$5</f>
        <v>-0.01136738</v>
      </c>
      <c r="J31" s="209" t="n">
        <f aca="false">'Original data'!J49*'Original data'!$U$5</f>
        <v>0.006042859</v>
      </c>
      <c r="K31" s="209" t="n">
        <f aca="false">'Original data'!K49*'Original data'!$U$5</f>
        <v>0.0002123279</v>
      </c>
      <c r="L31" s="209" t="n">
        <f aca="false">'Original data'!L49*'Original data'!$U$5</f>
        <v>-0.03818356</v>
      </c>
      <c r="M31" s="209" t="n">
        <f aca="false">'Original data'!M49*'Original data'!$U$5</f>
        <v>0.008719774</v>
      </c>
      <c r="N31" s="209" t="n">
        <f aca="false">'Original data'!N49*'Original data'!$U$5</f>
        <v>0.00575199</v>
      </c>
      <c r="O31" s="209" t="n">
        <f aca="false">'Original data'!O49*'Original data'!$U$5</f>
        <v>-0.006031125</v>
      </c>
      <c r="P31" s="209" t="n">
        <f aca="false">'Original data'!P49*'Original data'!$U$5</f>
        <v>0.01771972</v>
      </c>
      <c r="Q31" s="209" t="n">
        <f aca="false">'Original data'!Q49*'Original data'!$U$5</f>
        <v>-0.003034116</v>
      </c>
      <c r="R31" s="209" t="n">
        <f aca="false">'Original data'!R49*'Original data'!$U$5</f>
        <v>0.002175799</v>
      </c>
      <c r="S31" s="209" t="n">
        <f aca="false">'Original data'!S49*'Original data'!$U$5</f>
        <v>-0.004686654</v>
      </c>
      <c r="T31" s="209" t="n">
        <f aca="false">'Original data'!T49*'Original data'!$U$5</f>
        <v>-0.05171125</v>
      </c>
      <c r="U31" s="209" t="n">
        <f aca="false">'Original data'!U49*'Original data'!$U$5</f>
        <v>-0.06207136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0.1186297</v>
      </c>
      <c r="Z31" s="209" t="n">
        <f aca="false">'Original data'!Z49*'Original data'!$U$5</f>
        <v>-0.005693505</v>
      </c>
      <c r="AA31" s="209" t="n">
        <f aca="false">'Original data'!AA49*'Original data'!$U$5</f>
        <v>-0.02858689</v>
      </c>
      <c r="AB31" s="209" t="n">
        <f aca="false">'Original data'!AB49*'Original data'!$U$5</f>
        <v>-0.01754359</v>
      </c>
      <c r="AC31" s="209" t="n">
        <f aca="false">'Original data'!AC49*'Original data'!$U$5</f>
        <v>-0.03670614</v>
      </c>
      <c r="AD31" s="209" t="n">
        <f aca="false">'Original data'!AD49*'Original data'!$U$5</f>
        <v>-0.03351015</v>
      </c>
      <c r="AE31" s="209" t="n">
        <f aca="false">'Original data'!AE49*'Original data'!$U$5</f>
        <v>0.004947437</v>
      </c>
      <c r="AF31" s="209" t="n">
        <f aca="false">'Original data'!AF49*'Original data'!$U$5</f>
        <v>-0.00980161</v>
      </c>
      <c r="AG31" s="209" t="n">
        <f aca="false">'Original data'!AG49*'Original data'!$U$5</f>
        <v>-0.01107936</v>
      </c>
      <c r="AH31" s="209" t="n">
        <f aca="false">'Original data'!AH49*'Original data'!$U$5</f>
        <v>-0.01519333</v>
      </c>
      <c r="AI31" s="209" t="n">
        <f aca="false">'Original data'!AI49*'Original data'!$U$5</f>
        <v>-0.008596776</v>
      </c>
      <c r="AJ31" s="209" t="n">
        <f aca="false">'Original data'!AJ49*'Original data'!$U$5</f>
        <v>-0.008839999</v>
      </c>
      <c r="AK31" s="209" t="n">
        <f aca="false">'Original data'!AK49*'Original data'!$U$5</f>
        <v>-0.02333516</v>
      </c>
      <c r="AL31" s="209" t="n">
        <f aca="false">'Original data'!AL49*'Original data'!$U$5</f>
        <v>0.01045796</v>
      </c>
      <c r="AM31" s="209" t="n">
        <f aca="false">'Original data'!AM49*'Original data'!$U$5</f>
        <v>0.01916522</v>
      </c>
      <c r="AN31" s="209" t="n">
        <f aca="false">'Original data'!AN49*'Original data'!$U$5</f>
        <v>0.001837652</v>
      </c>
      <c r="AO31" s="209" t="n">
        <f aca="false">'Original data'!AO49*'Original data'!$U$5</f>
        <v>0.05827273</v>
      </c>
      <c r="AP31" s="209" t="n">
        <f aca="false">'Original data'!AP49*'Original data'!$U$5</f>
        <v>0.03861471</v>
      </c>
      <c r="AQ31" s="209" t="n">
        <f aca="false">'Original data'!AQ49*'Original data'!$U$5</f>
        <v>0.03163409</v>
      </c>
      <c r="AR31" s="209" t="n">
        <f aca="false">'Original data'!AR49*'Original data'!$U$5</f>
        <v>-0.05139425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120354</v>
      </c>
      <c r="C32" s="209" t="n">
        <f aca="false">'Original data'!C50*'Original data'!$U$4</f>
        <v>-0.0362503</v>
      </c>
      <c r="D32" s="209" t="n">
        <f aca="false">'Original data'!D50*'Original data'!$U$4</f>
        <v>-0.03870883</v>
      </c>
      <c r="E32" s="209" t="n">
        <f aca="false">'Original data'!E50*'Original data'!$U$4</f>
        <v>-0.03825534</v>
      </c>
      <c r="F32" s="209" t="n">
        <f aca="false">'Original data'!F50*'Original data'!$U$4</f>
        <v>-0.04146341</v>
      </c>
      <c r="G32" s="209" t="n">
        <f aca="false">'Original data'!G50*'Original data'!$U$4</f>
        <v>-0.03196349</v>
      </c>
      <c r="H32" s="209" t="n">
        <f aca="false">'Original data'!H50*'Original data'!$U$4</f>
        <v>-0.03151832</v>
      </c>
      <c r="I32" s="209" t="n">
        <f aca="false">'Original data'!I50*'Original data'!$U$4</f>
        <v>-0.02529851</v>
      </c>
      <c r="J32" s="209" t="n">
        <f aca="false">'Original data'!J50*'Original data'!$U$4</f>
        <v>-0.02998135</v>
      </c>
      <c r="K32" s="209" t="n">
        <f aca="false">'Original data'!K50*'Original data'!$U$4</f>
        <v>-0.03113003</v>
      </c>
      <c r="L32" s="209" t="n">
        <f aca="false">'Original data'!L50*'Original data'!$U$4</f>
        <v>-0.03581421</v>
      </c>
      <c r="M32" s="209" t="n">
        <f aca="false">'Original data'!M50*'Original data'!$U$4</f>
        <v>-0.02889004</v>
      </c>
      <c r="N32" s="209" t="n">
        <f aca="false">'Original data'!N50*'Original data'!$U$4</f>
        <v>-0.03507024</v>
      </c>
      <c r="O32" s="209" t="n">
        <f aca="false">'Original data'!O50*'Original data'!$U$4</f>
        <v>-0.02427372</v>
      </c>
      <c r="P32" s="209" t="n">
        <f aca="false">'Original data'!P50*'Original data'!$U$4</f>
        <v>-0.02432052</v>
      </c>
      <c r="Q32" s="209" t="n">
        <f aca="false">'Original data'!Q50*'Original data'!$U$4</f>
        <v>-0.02988231</v>
      </c>
      <c r="R32" s="209" t="n">
        <f aca="false">'Original data'!R50*'Original data'!$U$4</f>
        <v>-0.01911081</v>
      </c>
      <c r="S32" s="209" t="n">
        <f aca="false">'Original data'!S50*'Original data'!$U$4</f>
        <v>-0.03048632</v>
      </c>
      <c r="T32" s="209" t="n">
        <f aca="false">'Original data'!T50*'Original data'!$U$4</f>
        <v>-0.02776002</v>
      </c>
      <c r="U32" s="209" t="n">
        <f aca="false">'Original data'!U50*'Original data'!$U$4</f>
        <v>-0.003537207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442987</v>
      </c>
      <c r="Z32" s="209" t="n">
        <f aca="false">'Original data'!Z50*'Original data'!$U$4</f>
        <v>-0.02258895</v>
      </c>
      <c r="AA32" s="209" t="n">
        <f aca="false">'Original data'!AA50*'Original data'!$U$4</f>
        <v>-0.02291942</v>
      </c>
      <c r="AB32" s="209" t="n">
        <f aca="false">'Original data'!AB50*'Original data'!$U$4</f>
        <v>-0.02166234</v>
      </c>
      <c r="AC32" s="209" t="n">
        <f aca="false">'Original data'!AC50*'Original data'!$U$4</f>
        <v>-0.0306991</v>
      </c>
      <c r="AD32" s="209" t="n">
        <f aca="false">'Original data'!AD50*'Original data'!$U$4</f>
        <v>-0.02368731</v>
      </c>
      <c r="AE32" s="209" t="n">
        <f aca="false">'Original data'!AE50*'Original data'!$U$4</f>
        <v>-0.02228861</v>
      </c>
      <c r="AF32" s="209" t="n">
        <f aca="false">'Original data'!AF50*'Original data'!$U$4</f>
        <v>-0.02098172</v>
      </c>
      <c r="AG32" s="209" t="n">
        <f aca="false">'Original data'!AG50*'Original data'!$U$4</f>
        <v>-0.01793401</v>
      </c>
      <c r="AH32" s="209" t="n">
        <f aca="false">'Original data'!AH50*'Original data'!$U$4</f>
        <v>-0.01913887</v>
      </c>
      <c r="AI32" s="209" t="n">
        <f aca="false">'Original data'!AI50*'Original data'!$U$4</f>
        <v>-0.02172798</v>
      </c>
      <c r="AJ32" s="209" t="n">
        <f aca="false">'Original data'!AJ50*'Original data'!$U$4</f>
        <v>-0.0211406</v>
      </c>
      <c r="AK32" s="209" t="n">
        <f aca="false">'Original data'!AK50*'Original data'!$U$4</f>
        <v>-0.02841253</v>
      </c>
      <c r="AL32" s="209" t="n">
        <f aca="false">'Original data'!AL50*'Original data'!$U$4</f>
        <v>-0.02131488</v>
      </c>
      <c r="AM32" s="209" t="n">
        <f aca="false">'Original data'!AM50*'Original data'!$U$4</f>
        <v>-0.01629023</v>
      </c>
      <c r="AN32" s="209" t="n">
        <f aca="false">'Original data'!AN50*'Original data'!$U$4</f>
        <v>-0.01670959</v>
      </c>
      <c r="AO32" s="209" t="n">
        <f aca="false">'Original data'!AO50*'Original data'!$U$4</f>
        <v>-0.01654814</v>
      </c>
      <c r="AP32" s="209" t="n">
        <f aca="false">'Original data'!AP50*'Original data'!$U$4</f>
        <v>-0.02194969</v>
      </c>
      <c r="AQ32" s="209" t="n">
        <f aca="false">'Original data'!AQ50*'Original data'!$U$4</f>
        <v>-0.02172446</v>
      </c>
      <c r="AR32" s="209" t="n">
        <f aca="false">'Original data'!AR50*'Original data'!$U$4</f>
        <v>-0.01585202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0.02295735</v>
      </c>
      <c r="C33" s="209" t="n">
        <f aca="false">'Original data'!C51*'Original data'!$U$5</f>
        <v>-0.001852209</v>
      </c>
      <c r="D33" s="209" t="n">
        <f aca="false">'Original data'!D51*'Original data'!$U$5</f>
        <v>-0.003709372</v>
      </c>
      <c r="E33" s="209" t="n">
        <f aca="false">'Original data'!E51*'Original data'!$U$5</f>
        <v>0.001464353</v>
      </c>
      <c r="F33" s="209" t="n">
        <f aca="false">'Original data'!F51*'Original data'!$U$5</f>
        <v>0.0003474549</v>
      </c>
      <c r="G33" s="209" t="n">
        <f aca="false">'Original data'!G51*'Original data'!$U$5</f>
        <v>0.001090802</v>
      </c>
      <c r="H33" s="209" t="n">
        <f aca="false">'Original data'!H51*'Original data'!$U$5</f>
        <v>0.004127654</v>
      </c>
      <c r="I33" s="209" t="n">
        <f aca="false">'Original data'!I51*'Original data'!$U$5</f>
        <v>-0.0005236311</v>
      </c>
      <c r="J33" s="209" t="n">
        <f aca="false">'Original data'!J51*'Original data'!$U$5</f>
        <v>0.002082465</v>
      </c>
      <c r="K33" s="209" t="n">
        <f aca="false">'Original data'!K51*'Original data'!$U$5</f>
        <v>-0.0001119496</v>
      </c>
      <c r="L33" s="209" t="n">
        <f aca="false">'Original data'!L51*'Original data'!$U$5</f>
        <v>-0.007324885</v>
      </c>
      <c r="M33" s="209" t="n">
        <f aca="false">'Original data'!M51*'Original data'!$U$5</f>
        <v>-0.0005654368</v>
      </c>
      <c r="N33" s="209" t="n">
        <f aca="false">'Original data'!N51*'Original data'!$U$5</f>
        <v>-0.002719546</v>
      </c>
      <c r="O33" s="209" t="n">
        <f aca="false">'Original data'!O51*'Original data'!$U$5</f>
        <v>-0.004507892</v>
      </c>
      <c r="P33" s="209" t="n">
        <f aca="false">'Original data'!P51*'Original data'!$U$5</f>
        <v>-0.002479961</v>
      </c>
      <c r="Q33" s="209" t="n">
        <f aca="false">'Original data'!Q51*'Original data'!$U$5</f>
        <v>-0.004105735</v>
      </c>
      <c r="R33" s="209" t="n">
        <f aca="false">'Original data'!R51*'Original data'!$U$5</f>
        <v>-0.00140478</v>
      </c>
      <c r="S33" s="209" t="n">
        <f aca="false">'Original data'!S51*'Original data'!$U$5</f>
        <v>-0.008090227</v>
      </c>
      <c r="T33" s="209" t="n">
        <f aca="false">'Original data'!T51*'Original data'!$U$5</f>
        <v>-0.009359985</v>
      </c>
      <c r="U33" s="209" t="n">
        <f aca="false">'Original data'!U51*'Original data'!$U$5</f>
        <v>-0.006741045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0.007906969</v>
      </c>
      <c r="Z33" s="209" t="n">
        <f aca="false">'Original data'!Z51*'Original data'!$U$5</f>
        <v>-0.005943237</v>
      </c>
      <c r="AA33" s="209" t="n">
        <f aca="false">'Original data'!AA51*'Original data'!$U$5</f>
        <v>-0.006463232</v>
      </c>
      <c r="AB33" s="209" t="n">
        <f aca="false">'Original data'!AB51*'Original data'!$U$5</f>
        <v>-0.002127942</v>
      </c>
      <c r="AC33" s="209" t="n">
        <f aca="false">'Original data'!AC51*'Original data'!$U$5</f>
        <v>-0.006528777</v>
      </c>
      <c r="AD33" s="209" t="n">
        <f aca="false">'Original data'!AD51*'Original data'!$U$5</f>
        <v>-0.007110387</v>
      </c>
      <c r="AE33" s="209" t="n">
        <f aca="false">'Original data'!AE51*'Original data'!$U$5</f>
        <v>-0.0006270325</v>
      </c>
      <c r="AF33" s="209" t="n">
        <f aca="false">'Original data'!AF51*'Original data'!$U$5</f>
        <v>-0.004344509</v>
      </c>
      <c r="AG33" s="209" t="n">
        <f aca="false">'Original data'!AG51*'Original data'!$U$5</f>
        <v>-0.006991849</v>
      </c>
      <c r="AH33" s="209" t="n">
        <f aca="false">'Original data'!AH51*'Original data'!$U$5</f>
        <v>-0.004682492</v>
      </c>
      <c r="AI33" s="209" t="n">
        <f aca="false">'Original data'!AI51*'Original data'!$U$5</f>
        <v>-0.003649033</v>
      </c>
      <c r="AJ33" s="209" t="n">
        <f aca="false">'Original data'!AJ51*'Original data'!$U$5</f>
        <v>-0.004840733</v>
      </c>
      <c r="AK33" s="209" t="n">
        <f aca="false">'Original data'!AK51*'Original data'!$U$5</f>
        <v>-0.006071648</v>
      </c>
      <c r="AL33" s="209" t="n">
        <f aca="false">'Original data'!AL51*'Original data'!$U$5</f>
        <v>-0.0012629</v>
      </c>
      <c r="AM33" s="209" t="n">
        <f aca="false">'Original data'!AM51*'Original data'!$U$5</f>
        <v>0.001125488</v>
      </c>
      <c r="AN33" s="209" t="n">
        <f aca="false">'Original data'!AN51*'Original data'!$U$5</f>
        <v>-0.001941023</v>
      </c>
      <c r="AO33" s="209" t="n">
        <f aca="false">'Original data'!AO51*'Original data'!$U$5</f>
        <v>0.004262021</v>
      </c>
      <c r="AP33" s="209" t="n">
        <f aca="false">'Original data'!AP51*'Original data'!$U$5</f>
        <v>0.0005237844</v>
      </c>
      <c r="AQ33" s="209" t="n">
        <f aca="false">'Original data'!AQ51*'Original data'!$U$5</f>
        <v>-0.003805059</v>
      </c>
      <c r="AR33" s="209" t="n">
        <f aca="false">'Original data'!AR51*'Original data'!$U$5</f>
        <v>-0.009563191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1902607</v>
      </c>
      <c r="C34" s="209" t="n">
        <f aca="false">'Original data'!C52*'Original data'!$U$4</f>
        <v>-0.003293159</v>
      </c>
      <c r="D34" s="209" t="n">
        <f aca="false">'Original data'!D52*'Original data'!$U$4</f>
        <v>-0.00356749</v>
      </c>
      <c r="E34" s="209" t="n">
        <f aca="false">'Original data'!E52*'Original data'!$U$4</f>
        <v>-0.003000189</v>
      </c>
      <c r="F34" s="209" t="n">
        <f aca="false">'Original data'!F52*'Original data'!$U$4</f>
        <v>-0.004157596</v>
      </c>
      <c r="G34" s="209" t="n">
        <f aca="false">'Original data'!G52*'Original data'!$U$4</f>
        <v>-0.003061547</v>
      </c>
      <c r="H34" s="209" t="n">
        <f aca="false">'Original data'!H52*'Original data'!$U$4</f>
        <v>-0.001346556</v>
      </c>
      <c r="I34" s="209" t="n">
        <f aca="false">'Original data'!I52*'Original data'!$U$4</f>
        <v>-0.002687037</v>
      </c>
      <c r="J34" s="209" t="n">
        <f aca="false">'Original data'!J52*'Original data'!$U$4</f>
        <v>-0.003781616</v>
      </c>
      <c r="K34" s="209" t="n">
        <f aca="false">'Original data'!K52*'Original data'!$U$4</f>
        <v>-0.003781408</v>
      </c>
      <c r="L34" s="209" t="n">
        <f aca="false">'Original data'!L52*'Original data'!$U$4</f>
        <v>-0.002479259</v>
      </c>
      <c r="M34" s="209" t="n">
        <f aca="false">'Original data'!M52*'Original data'!$U$4</f>
        <v>-0.002006585</v>
      </c>
      <c r="N34" s="209" t="n">
        <f aca="false">'Original data'!N52*'Original data'!$U$4</f>
        <v>0.00121295</v>
      </c>
      <c r="O34" s="209" t="n">
        <f aca="false">'Original data'!O52*'Original data'!$U$4</f>
        <v>-0.002848855</v>
      </c>
      <c r="P34" s="209" t="n">
        <f aca="false">'Original data'!P52*'Original data'!$U$4</f>
        <v>0.001488438</v>
      </c>
      <c r="Q34" s="209" t="n">
        <f aca="false">'Original data'!Q52*'Original data'!$U$4</f>
        <v>-0.005987882</v>
      </c>
      <c r="R34" s="209" t="n">
        <f aca="false">'Original data'!R52*'Original data'!$U$4</f>
        <v>-0.001558456</v>
      </c>
      <c r="S34" s="209" t="n">
        <f aca="false">'Original data'!S52*'Original data'!$U$4</f>
        <v>-0.006379706</v>
      </c>
      <c r="T34" s="209" t="n">
        <f aca="false">'Original data'!T52*'Original data'!$U$4</f>
        <v>0.0004031818</v>
      </c>
      <c r="U34" s="209" t="n">
        <f aca="false">'Original data'!U52*'Original data'!$U$4</f>
        <v>0.005145236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1412537</v>
      </c>
      <c r="Z34" s="209" t="n">
        <f aca="false">'Original data'!Z52*'Original data'!$U$4</f>
        <v>-0.002112622</v>
      </c>
      <c r="AA34" s="209" t="n">
        <f aca="false">'Original data'!AA52*'Original data'!$U$4</f>
        <v>-0.0008733118</v>
      </c>
      <c r="AB34" s="209" t="n">
        <f aca="false">'Original data'!AB52*'Original data'!$U$4</f>
        <v>-0.00167775</v>
      </c>
      <c r="AC34" s="209" t="n">
        <f aca="false">'Original data'!AC52*'Original data'!$U$4</f>
        <v>-0.0006391914</v>
      </c>
      <c r="AD34" s="209" t="n">
        <f aca="false">'Original data'!AD52*'Original data'!$U$4</f>
        <v>-0.001495648</v>
      </c>
      <c r="AE34" s="209" t="n">
        <f aca="false">'Original data'!AE52*'Original data'!$U$4</f>
        <v>0.001222193</v>
      </c>
      <c r="AF34" s="209" t="n">
        <f aca="false">'Original data'!AF52*'Original data'!$U$4</f>
        <v>-0.002408118</v>
      </c>
      <c r="AG34" s="209" t="n">
        <f aca="false">'Original data'!AG52*'Original data'!$U$4</f>
        <v>-0.002221852</v>
      </c>
      <c r="AH34" s="209" t="n">
        <f aca="false">'Original data'!AH52*'Original data'!$U$4</f>
        <v>-0.001166983</v>
      </c>
      <c r="AI34" s="209" t="n">
        <f aca="false">'Original data'!AI52*'Original data'!$U$4</f>
        <v>0.0002031534</v>
      </c>
      <c r="AJ34" s="209" t="n">
        <f aca="false">'Original data'!AJ52*'Original data'!$U$4</f>
        <v>-0.003472549</v>
      </c>
      <c r="AK34" s="209" t="n">
        <f aca="false">'Original data'!AK52*'Original data'!$U$4</f>
        <v>-0.002343167</v>
      </c>
      <c r="AL34" s="209" t="n">
        <f aca="false">'Original data'!AL52*'Original data'!$U$4</f>
        <v>-0.00199178</v>
      </c>
      <c r="AM34" s="209" t="n">
        <f aca="false">'Original data'!AM52*'Original data'!$U$4</f>
        <v>-0.0007076287</v>
      </c>
      <c r="AN34" s="209" t="n">
        <f aca="false">'Original data'!AN52*'Original data'!$U$4</f>
        <v>-0.002064762</v>
      </c>
      <c r="AO34" s="209" t="n">
        <f aca="false">'Original data'!AO52*'Original data'!$U$4</f>
        <v>-0.003700364</v>
      </c>
      <c r="AP34" s="209" t="n">
        <f aca="false">'Original data'!AP52*'Original data'!$U$4</f>
        <v>-0.005980349</v>
      </c>
      <c r="AQ34" s="209" t="n">
        <f aca="false">'Original data'!AQ52*'Original data'!$U$4</f>
        <v>-0.003601792</v>
      </c>
      <c r="AR34" s="209" t="n">
        <f aca="false">'Original data'!AR52*'Original data'!$U$4</f>
        <v>0.001068902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668049</v>
      </c>
      <c r="C35" s="209" t="n">
        <f aca="false">'Original data'!C53*'Original data'!$U$5</f>
        <v>-0.01229627</v>
      </c>
      <c r="D35" s="209" t="n">
        <f aca="false">'Original data'!D53*'Original data'!$U$5</f>
        <v>-0.01471883</v>
      </c>
      <c r="E35" s="209" t="n">
        <f aca="false">'Original data'!E53*'Original data'!$U$5</f>
        <v>-0.01462738</v>
      </c>
      <c r="F35" s="209" t="n">
        <f aca="false">'Original data'!F53*'Original data'!$U$5</f>
        <v>-0.01481073</v>
      </c>
      <c r="G35" s="209" t="n">
        <f aca="false">'Original data'!G53*'Original data'!$U$5</f>
        <v>-0.01475907</v>
      </c>
      <c r="H35" s="209" t="n">
        <f aca="false">'Original data'!H53*'Original data'!$U$5</f>
        <v>-0.01398951</v>
      </c>
      <c r="I35" s="209" t="n">
        <f aca="false">'Original data'!I53*'Original data'!$U$5</f>
        <v>-0.01497452</v>
      </c>
      <c r="J35" s="209" t="n">
        <f aca="false">'Original data'!J53*'Original data'!$U$5</f>
        <v>-0.01183325</v>
      </c>
      <c r="K35" s="209" t="n">
        <f aca="false">'Original data'!K53*'Original data'!$U$5</f>
        <v>-0.01470078</v>
      </c>
      <c r="L35" s="209" t="n">
        <f aca="false">'Original data'!L53*'Original data'!$U$5</f>
        <v>-0.01744507</v>
      </c>
      <c r="M35" s="209" t="n">
        <f aca="false">'Original data'!M53*'Original data'!$U$5</f>
        <v>-0.01527495</v>
      </c>
      <c r="N35" s="209" t="n">
        <f aca="false">'Original data'!N53*'Original data'!$U$5</f>
        <v>-0.01463044</v>
      </c>
      <c r="O35" s="209" t="n">
        <f aca="false">'Original data'!O53*'Original data'!$U$5</f>
        <v>-0.01640861</v>
      </c>
      <c r="P35" s="209" t="n">
        <f aca="false">'Original data'!P53*'Original data'!$U$5</f>
        <v>-0.0166626</v>
      </c>
      <c r="Q35" s="209" t="n">
        <f aca="false">'Original data'!Q53*'Original data'!$U$5</f>
        <v>-0.01788726</v>
      </c>
      <c r="R35" s="209" t="n">
        <f aca="false">'Original data'!R53*'Original data'!$U$5</f>
        <v>-0.01996821</v>
      </c>
      <c r="S35" s="209" t="n">
        <f aca="false">'Original data'!S53*'Original data'!$U$5</f>
        <v>-0.02005231</v>
      </c>
      <c r="T35" s="209" t="n">
        <f aca="false">'Original data'!T53*'Original data'!$U$5</f>
        <v>-0.02101746</v>
      </c>
      <c r="U35" s="209" t="n">
        <f aca="false">'Original data'!U53*'Original data'!$U$5</f>
        <v>-0.009289548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1085055</v>
      </c>
      <c r="Z35" s="209" t="n">
        <f aca="false">'Original data'!Z53*'Original data'!$U$5</f>
        <v>-0.01464778</v>
      </c>
      <c r="AA35" s="209" t="n">
        <f aca="false">'Original data'!AA53*'Original data'!$U$5</f>
        <v>-0.01971184</v>
      </c>
      <c r="AB35" s="209" t="n">
        <f aca="false">'Original data'!AB53*'Original data'!$U$5</f>
        <v>-0.01674945</v>
      </c>
      <c r="AC35" s="209" t="n">
        <f aca="false">'Original data'!AC53*'Original data'!$U$5</f>
        <v>-0.02026997</v>
      </c>
      <c r="AD35" s="209" t="n">
        <f aca="false">'Original data'!AD53*'Original data'!$U$5</f>
        <v>-0.01872504</v>
      </c>
      <c r="AE35" s="209" t="n">
        <f aca="false">'Original data'!AE53*'Original data'!$U$5</f>
        <v>-0.01594884</v>
      </c>
      <c r="AF35" s="209" t="n">
        <f aca="false">'Original data'!AF53*'Original data'!$U$5</f>
        <v>-0.01727774</v>
      </c>
      <c r="AG35" s="209" t="n">
        <f aca="false">'Original data'!AG53*'Original data'!$U$5</f>
        <v>-0.01866296</v>
      </c>
      <c r="AH35" s="209" t="n">
        <f aca="false">'Original data'!AH53*'Original data'!$U$5</f>
        <v>-0.01957326</v>
      </c>
      <c r="AI35" s="209" t="n">
        <f aca="false">'Original data'!AI53*'Original data'!$U$5</f>
        <v>-0.01953213</v>
      </c>
      <c r="AJ35" s="209" t="n">
        <f aca="false">'Original data'!AJ53*'Original data'!$U$5</f>
        <v>-0.01754931</v>
      </c>
      <c r="AK35" s="209" t="n">
        <f aca="false">'Original data'!AK53*'Original data'!$U$5</f>
        <v>-0.01665921</v>
      </c>
      <c r="AL35" s="209" t="n">
        <f aca="false">'Original data'!AL53*'Original data'!$U$5</f>
        <v>-0.01558336</v>
      </c>
      <c r="AM35" s="209" t="n">
        <f aca="false">'Original data'!AM53*'Original data'!$U$5</f>
        <v>-0.01375141</v>
      </c>
      <c r="AN35" s="209" t="n">
        <f aca="false">'Original data'!AN53*'Original data'!$U$5</f>
        <v>-0.01617745</v>
      </c>
      <c r="AO35" s="209" t="n">
        <f aca="false">'Original data'!AO53*'Original data'!$U$5</f>
        <v>-0.01145315</v>
      </c>
      <c r="AP35" s="209" t="n">
        <f aca="false">'Original data'!AP53*'Original data'!$U$5</f>
        <v>-0.01233524</v>
      </c>
      <c r="AQ35" s="209" t="n">
        <f aca="false">'Original data'!AQ53*'Original data'!$U$5</f>
        <v>-0.01203891</v>
      </c>
      <c r="AR35" s="209" t="n">
        <f aca="false">'Original data'!AR53*'Original data'!$U$5</f>
        <v>-0.007649581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759847</v>
      </c>
      <c r="C36" s="209" t="n">
        <f aca="false">'Original data'!C54*'Original data'!$U$4</f>
        <v>0.0002603514</v>
      </c>
      <c r="D36" s="209" t="n">
        <f aca="false">'Original data'!D54*'Original data'!$U$4</f>
        <v>-0.01124105</v>
      </c>
      <c r="E36" s="209" t="n">
        <f aca="false">'Original data'!E54*'Original data'!$U$4</f>
        <v>-0.001818722</v>
      </c>
      <c r="F36" s="209" t="n">
        <f aca="false">'Original data'!F54*'Original data'!$U$4</f>
        <v>-0.00195669</v>
      </c>
      <c r="G36" s="209" t="n">
        <f aca="false">'Original data'!G54*'Original data'!$U$4</f>
        <v>-0.002390441</v>
      </c>
      <c r="H36" s="209" t="n">
        <f aca="false">'Original data'!H54*'Original data'!$U$4</f>
        <v>-0.008295817</v>
      </c>
      <c r="I36" s="209" t="n">
        <f aca="false">'Original data'!I54*'Original data'!$U$4</f>
        <v>-0.002364863</v>
      </c>
      <c r="J36" s="209" t="n">
        <f aca="false">'Original data'!J54*'Original data'!$U$4</f>
        <v>-0.003072923</v>
      </c>
      <c r="K36" s="209" t="n">
        <f aca="false">'Original data'!K54*'Original data'!$U$4</f>
        <v>-0.005469276</v>
      </c>
      <c r="L36" s="209" t="n">
        <f aca="false">'Original data'!L54*'Original data'!$U$4</f>
        <v>-0.003668656</v>
      </c>
      <c r="M36" s="209" t="n">
        <f aca="false">'Original data'!M54*'Original data'!$U$4</f>
        <v>-0.004598487</v>
      </c>
      <c r="N36" s="209" t="n">
        <f aca="false">'Original data'!N54*'Original data'!$U$4</f>
        <v>-0.00954228</v>
      </c>
      <c r="O36" s="209" t="n">
        <f aca="false">'Original data'!O54*'Original data'!$U$4</f>
        <v>-0.0008580553</v>
      </c>
      <c r="P36" s="209" t="n">
        <f aca="false">'Original data'!P54*'Original data'!$U$4</f>
        <v>-0.005224577</v>
      </c>
      <c r="Q36" s="209" t="n">
        <f aca="false">'Original data'!Q54*'Original data'!$U$4</f>
        <v>-0.0006820372</v>
      </c>
      <c r="R36" s="209" t="n">
        <f aca="false">'Original data'!R54*'Original data'!$U$4</f>
        <v>-0.006554124</v>
      </c>
      <c r="S36" s="209" t="n">
        <f aca="false">'Original data'!S54*'Original data'!$U$4</f>
        <v>-0.0006953614</v>
      </c>
      <c r="T36" s="209" t="n">
        <f aca="false">'Original data'!T54*'Original data'!$U$4</f>
        <v>-0.0001787649</v>
      </c>
      <c r="U36" s="209" t="n">
        <f aca="false">'Original data'!U54*'Original data'!$U$4</f>
        <v>-0.008775707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1078344</v>
      </c>
      <c r="Z36" s="209" t="n">
        <f aca="false">'Original data'!Z54*'Original data'!$U$4</f>
        <v>0.0003965466</v>
      </c>
      <c r="AA36" s="209" t="n">
        <f aca="false">'Original data'!AA54*'Original data'!$U$4</f>
        <v>-0.005968368</v>
      </c>
      <c r="AB36" s="209" t="n">
        <f aca="false">'Original data'!AB54*'Original data'!$U$4</f>
        <v>-0.00211742</v>
      </c>
      <c r="AC36" s="209" t="n">
        <f aca="false">'Original data'!AC54*'Original data'!$U$4</f>
        <v>-0.005344031</v>
      </c>
      <c r="AD36" s="209" t="n">
        <f aca="false">'Original data'!AD54*'Original data'!$U$4</f>
        <v>-0.008558865</v>
      </c>
      <c r="AE36" s="209" t="n">
        <f aca="false">'Original data'!AE54*'Original data'!$U$4</f>
        <v>-0.01152174</v>
      </c>
      <c r="AF36" s="209" t="n">
        <f aca="false">'Original data'!AF54*'Original data'!$U$4</f>
        <v>-0.003360633</v>
      </c>
      <c r="AG36" s="209" t="n">
        <f aca="false">'Original data'!AG54*'Original data'!$U$4</f>
        <v>-0.008909499</v>
      </c>
      <c r="AH36" s="209" t="n">
        <f aca="false">'Original data'!AH54*'Original data'!$U$4</f>
        <v>-0.006279754</v>
      </c>
      <c r="AI36" s="209" t="n">
        <f aca="false">'Original data'!AI54*'Original data'!$U$4</f>
        <v>-0.005780685</v>
      </c>
      <c r="AJ36" s="209" t="n">
        <f aca="false">'Original data'!AJ54*'Original data'!$U$4</f>
        <v>-0.006759267</v>
      </c>
      <c r="AK36" s="209" t="n">
        <f aca="false">'Original data'!AK54*'Original data'!$U$4</f>
        <v>-0.007932205</v>
      </c>
      <c r="AL36" s="209" t="n">
        <f aca="false">'Original data'!AL54*'Original data'!$U$4</f>
        <v>-0.002972682</v>
      </c>
      <c r="AM36" s="209" t="n">
        <f aca="false">'Original data'!AM54*'Original data'!$U$4</f>
        <v>-0.007600366</v>
      </c>
      <c r="AN36" s="209" t="n">
        <f aca="false">'Original data'!AN54*'Original data'!$U$4</f>
        <v>-0.002260385</v>
      </c>
      <c r="AO36" s="209" t="n">
        <f aca="false">'Original data'!AO54*'Original data'!$U$4</f>
        <v>-0.006017574</v>
      </c>
      <c r="AP36" s="209" t="n">
        <f aca="false">'Original data'!AP54*'Original data'!$U$4</f>
        <v>-0.006088038</v>
      </c>
      <c r="AQ36" s="209" t="n">
        <f aca="false">'Original data'!AQ54*'Original data'!$U$4</f>
        <v>-0.004106019</v>
      </c>
      <c r="AR36" s="209" t="n">
        <f aca="false">'Original data'!AR54*'Original data'!$U$4</f>
        <v>-0.0121439</v>
      </c>
      <c r="AS36" s="210"/>
    </row>
    <row r="37" customFormat="false" ht="12.75" hidden="false" customHeight="false" outlineLevel="0" collapsed="false">
      <c r="A37" s="204" t="s">
        <v>201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3" t="s">
        <v>202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/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9</v>
      </c>
      <c r="B39" s="219" t="n">
        <f aca="false">(B14*B15+B31*B32)/(B15*B15+B32*B32)*17/10</f>
        <v>0.0705665963969338</v>
      </c>
      <c r="C39" s="220" t="n">
        <f aca="false">(C14*C15+C31*C32)/(C15*C15+C32*C32)*17/10</f>
        <v>0.128732752626079</v>
      </c>
      <c r="D39" s="220" t="n">
        <f aca="false">(D14*D15+D31*D32)/(D15*D15+D32*D32)*17/10</f>
        <v>-0.169143771440451</v>
      </c>
      <c r="E39" s="220" t="n">
        <f aca="false">(E14*E15+E31*E32)/(E15*E15+E32*E32)*17/10</f>
        <v>0.0335694237403684</v>
      </c>
      <c r="F39" s="220" t="n">
        <f aca="false">(F14*F15+F31*F32)/(F15*F15+F32*F32)*17/10</f>
        <v>0.0580334947428068</v>
      </c>
      <c r="G39" s="220" t="n">
        <f aca="false">(G14*G15+G31*G32)/(G15*G15+G32*G32)*17/10</f>
        <v>0.0537437668814844</v>
      </c>
      <c r="H39" s="220" t="n">
        <f aca="false">(H14*H15+H31*H32)/(H15*H15+H32*H32)*17/10</f>
        <v>-0.0984597349381086</v>
      </c>
      <c r="I39" s="220" t="n">
        <f aca="false">(I14*I15+I31*I32)/(I15*I15+I32*I32)*17/10</f>
        <v>0.0342536579920617</v>
      </c>
      <c r="J39" s="220" t="n">
        <f aca="false">(J14*J15+J31*J32)/(J15*J15+J32*J32)*17/10</f>
        <v>0.0218093826517805</v>
      </c>
      <c r="K39" s="220" t="n">
        <f aca="false">(K14*K15+K31*K32)/(K15*K15+K32*K32)*17/10</f>
        <v>-0.0457187206888999</v>
      </c>
      <c r="L39" s="220" t="n">
        <f aca="false">(L14*L15+L31*L32)/(L15*L15+L32*L32)*17/10</f>
        <v>0.0534306774762743</v>
      </c>
      <c r="M39" s="220" t="n">
        <f aca="false">(M14*M15+M31*M32)/(M15*M15+M32*M32)*17/10</f>
        <v>-0.0112600446974725</v>
      </c>
      <c r="N39" s="220" t="n">
        <f aca="false">(N14*N15+N31*N32)/(N15*N15+N32*N32)*17/10</f>
        <v>-0.116753059200567</v>
      </c>
      <c r="O39" s="220" t="n">
        <f aca="false">(O14*O15+O31*O32)/(O15*O15+O32*O32)*17/10</f>
        <v>0.0603869398536727</v>
      </c>
      <c r="P39" s="220" t="n">
        <f aca="false">(P14*P15+P31*P32)/(P15*P15+P32*P32)*17/10</f>
        <v>-0.0603697400686025</v>
      </c>
      <c r="Q39" s="220" t="n">
        <f aca="false">(Q14*Q15+Q31*Q32)/(Q15*Q15+Q32*Q32)*17/10</f>
        <v>0.0788472623019864</v>
      </c>
      <c r="R39" s="220" t="n">
        <f aca="false">(R14*R15+R31*R32)/(R15*R15+R32*R32)*17/10</f>
        <v>-0.042234968228432</v>
      </c>
      <c r="S39" s="220" t="n">
        <f aca="false">(S14*S15+S31*S32)/(S15*S15+S32*S32)*17/10</f>
        <v>0.0788878560720941</v>
      </c>
      <c r="T39" s="220" t="n">
        <f aca="false">(T14*T15+T31*T32)/(T15*T15+T32*T32)*17/10</f>
        <v>0.0702308584926657</v>
      </c>
      <c r="U39" s="221" t="n">
        <f aca="false">(U14*U15+U31*U32)/(U15*U15+U32*U32)*17/10</f>
        <v>-0.228143554193991</v>
      </c>
      <c r="V39" s="222"/>
      <c r="X39" s="218" t="s">
        <v>219</v>
      </c>
      <c r="Y39" s="219" t="n">
        <f aca="false">(Y14*Y15+Y31*Y32)/(Y15*Y15+Y32*Y32)*17/10</f>
        <v>0.300173242418525</v>
      </c>
      <c r="Z39" s="220" t="n">
        <f aca="false">(Z14*Z15+Z31*Z32)/(Z15*Z15+Z32*Z32)*17/10</f>
        <v>0.148607117208283</v>
      </c>
      <c r="AA39" s="220" t="n">
        <f aca="false">(AA14*AA15+AA31*AA32)/(AA15*AA15+AA32*AA32)*17/10</f>
        <v>-0.0290672245004805</v>
      </c>
      <c r="AB39" s="220" t="n">
        <f aca="false">(AB14*AB15+AB31*AB32)/(AB15*AB15+AB32*AB32)*17/10</f>
        <v>0.0657410527937849</v>
      </c>
      <c r="AC39" s="220" t="n">
        <f aca="false">(AC14*AC15+AC31*AC32)/(AC15*AC15+AC32*AC32)*17/10</f>
        <v>-0.000937526176839538</v>
      </c>
      <c r="AD39" s="220" t="n">
        <f aca="false">(AD14*AD15+AD31*AD32)/(AD15*AD15+AD32*AD32)*17/10</f>
        <v>-0.0396580483787949</v>
      </c>
      <c r="AE39" s="220" t="n">
        <f aca="false">(AE14*AE15+AE31*AE32)/(AE15*AE15+AE32*AE32)*17/10</f>
        <v>-0.17626365832252</v>
      </c>
      <c r="AF39" s="220" t="n">
        <f aca="false">(AF14*AF15+AF31*AF32)/(AF15*AF15+AF32*AF32)*17/10</f>
        <v>0.0122782871832185</v>
      </c>
      <c r="AG39" s="220" t="n">
        <f aca="false">(AG14*AG15+AG31*AG32)/(AG15*AG15+AG32*AG32)*17/10</f>
        <v>-0.057427175846506</v>
      </c>
      <c r="AH39" s="220" t="n">
        <f aca="false">(AH14*AH15+AH31*AH32)/(AH15*AH15+AH32*AH32)*17/10</f>
        <v>-0.0198539758590812</v>
      </c>
      <c r="AI39" s="220" t="n">
        <f aca="false">(AI14*AI15+AI31*AI32)/(AI15*AI15+AI32*AI32)*17/10</f>
        <v>0.0198074768930539</v>
      </c>
      <c r="AJ39" s="220" t="n">
        <f aca="false">(AJ14*AJ15+AJ31*AJ32)/(AJ15*AJ15+AJ32*AJ32)*17/10</f>
        <v>0.000539638839123206</v>
      </c>
      <c r="AK39" s="220" t="n">
        <f aca="false">(AK14*AK15+AK31*AK32)/(AK15*AK15+AK32*AK32)*17/10</f>
        <v>-0.0205877577701622</v>
      </c>
      <c r="AL39" s="220" t="n">
        <f aca="false">(AL14*AL15+AL31*AL32)/(AL15*AL15+AL32*AL32)*17/10</f>
        <v>0.0623846018009286</v>
      </c>
      <c r="AM39" s="220" t="n">
        <f aca="false">(AM14*AM15+AM31*AM32)/(AM15*AM15+AM32*AM32)*17/10</f>
        <v>-0.0475899438830591</v>
      </c>
      <c r="AN39" s="220" t="n">
        <f aca="false">(AN14*AN15+AN31*AN32)/(AN15*AN15+AN32*AN32)*17/10</f>
        <v>0.0840492372217791</v>
      </c>
      <c r="AO39" s="220" t="n">
        <f aca="false">(AO14*AO15+AO31*AO32)/(AO15*AO15+AO32*AO32)*17/10</f>
        <v>-0.0332701727848901</v>
      </c>
      <c r="AP39" s="220" t="n">
        <f aca="false">(AP14*AP15+AP31*AP32)/(AP15*AP15+AP32*AP32)*17/10</f>
        <v>-0.0165801399811372</v>
      </c>
      <c r="AQ39" s="220" t="n">
        <f aca="false">(AQ14*AQ15+AQ31*AQ32)/(AQ15*AQ15+AQ32*AQ32)*17/10</f>
        <v>-0.0124815607391083</v>
      </c>
      <c r="AR39" s="221" t="n">
        <f aca="false">(AR14*AR15+AR31*AR32)/(AR15*AR15+AR32*AR32)*17/10</f>
        <v>-0.0928866521693171</v>
      </c>
      <c r="AS39" s="223"/>
    </row>
    <row r="40" customFormat="false" ht="13.5" hidden="false" customHeight="false" outlineLevel="0" collapsed="false">
      <c r="A40" s="218" t="s">
        <v>220</v>
      </c>
      <c r="B40" s="224" t="n">
        <f aca="false">(B31*B15-B32*B14)/(B15*B15+B32*B32)*17/10</f>
        <v>0.356502853421966</v>
      </c>
      <c r="C40" s="225" t="n">
        <f aca="false">(C31*C15-C32*C14)/(C15*C15+C32*C32)*17/10</f>
        <v>-0.0220439153177675</v>
      </c>
      <c r="D40" s="225" t="n">
        <f aca="false">(D31*D15-D32*D14)/(D15*D15+D32*D32)*17/10</f>
        <v>-0.0661657183524178</v>
      </c>
      <c r="E40" s="225" t="n">
        <f aca="false">(E31*E15-E32*E14)/(E15*E15+E32*E32)*17/10</f>
        <v>0.063528924469212</v>
      </c>
      <c r="F40" s="225" t="n">
        <f aca="false">(F31*F15-F32*F14)/(F15*F15+F32*F32)*17/10</f>
        <v>0.0529596919681346</v>
      </c>
      <c r="G40" s="225" t="n">
        <f aca="false">(G31*G15-G32*G14)/(G15*G15+G32*G32)*17/10</f>
        <v>0.0640434771184044</v>
      </c>
      <c r="H40" s="225" t="n">
        <f aca="false">(H31*H15-H32*H14)/(H15*H15+H32*H32)*17/10</f>
        <v>0.0148297286390714</v>
      </c>
      <c r="I40" s="225" t="n">
        <f aca="false">(I31*I15-I32*I14)/(I15*I15+I32*I32)*17/10</f>
        <v>-0.0292798919836828</v>
      </c>
      <c r="J40" s="225" t="n">
        <f aca="false">(J31*J15-J32*J14)/(J15*J15+J32*J32)*17/10</f>
        <v>0.0173112808132538</v>
      </c>
      <c r="K40" s="225" t="n">
        <f aca="false">(K31*K15-K32*K14)/(K15*K15+K32*K32)*17/10</f>
        <v>-0.00167579108973126</v>
      </c>
      <c r="L40" s="225" t="n">
        <f aca="false">(L31*L15-L32*L14)/(L15*L15+L32*L32)*17/10</f>
        <v>-0.0992274788276863</v>
      </c>
      <c r="M40" s="225" t="n">
        <f aca="false">(M31*M15-M32*M14)/(M15*M15+M32*M32)*17/10</f>
        <v>0.0228394697133679</v>
      </c>
      <c r="N40" s="225" t="n">
        <f aca="false">(N31*N15-N32*N14)/(N15*N15+N32*N32)*17/10</f>
        <v>0.00903087958785561</v>
      </c>
      <c r="O40" s="225" t="n">
        <f aca="false">(O31*O15-O32*O14)/(O15*O15+O32*O32)*17/10</f>
        <v>-0.014112011925354</v>
      </c>
      <c r="P40" s="225" t="n">
        <f aca="false">(P31*P15-P32*P14)/(P15*P15+P32*P32)*17/10</f>
        <v>0.0456267930349719</v>
      </c>
      <c r="Q40" s="225" t="n">
        <f aca="false">(Q31*Q15-Q32*Q14)/(Q15*Q15+Q32*Q32)*17/10</f>
        <v>-0.00448178740707977</v>
      </c>
      <c r="R40" s="225" t="n">
        <f aca="false">(R31*R15-R32*R14)/(R15*R15+R32*R32)*17/10</f>
        <v>0.00454726040836049</v>
      </c>
      <c r="S40" s="225" t="n">
        <f aca="false">(S31*S15-S32*S14)/(S15*S15+S32*S32)*17/10</f>
        <v>-0.00883718887579392</v>
      </c>
      <c r="T40" s="225" t="n">
        <f aca="false">(T31*T15-T32*T14)/(T15*T15+T32*T32)*17/10</f>
        <v>-0.134821578355567</v>
      </c>
      <c r="U40" s="226" t="n">
        <f aca="false">(U31*U15-U32*U14)/(U15*U15+U32*U32)*17/10</f>
        <v>-0.179806771815595</v>
      </c>
      <c r="V40" s="222"/>
      <c r="X40" s="218" t="s">
        <v>220</v>
      </c>
      <c r="Y40" s="224" t="n">
        <f aca="false">(Y31*Y15-Y32*Y14)/(Y15*Y15+Y32*Y32)*17/10</f>
        <v>0.275923580186272</v>
      </c>
      <c r="Z40" s="225" t="n">
        <f aca="false">(Z31*Z15-Z32*Z14)/(Z15*Z15+Z32*Z32)*17/10</f>
        <v>-0.00983946522004275</v>
      </c>
      <c r="AA40" s="225" t="n">
        <f aca="false">(AA31*AA15-AA32*AA14)/(AA15*AA15+AA32*AA32)*17/10</f>
        <v>-0.077748455178582</v>
      </c>
      <c r="AB40" s="225" t="n">
        <f aca="false">(AB31*AB15-AB32*AB14)/(AB15*AB15+AB32*AB32)*17/10</f>
        <v>-0.0452319010466457</v>
      </c>
      <c r="AC40" s="225" t="n">
        <f aca="false">(AC31*AC15-AC32*AC14)/(AC15*AC15+AC32*AC32)*17/10</f>
        <v>-0.0987493790872922</v>
      </c>
      <c r="AD40" s="225" t="n">
        <f aca="false">(AD31*AD15-AD32*AD14)/(AD15*AD15+AD32*AD32)*17/10</f>
        <v>-0.092148126442543</v>
      </c>
      <c r="AE40" s="225" t="n">
        <f aca="false">(AE31*AE15-AE32*AE14)/(AE15*AE15+AE32*AE32)*17/10</f>
        <v>0.00721762116241508</v>
      </c>
      <c r="AF40" s="225" t="n">
        <f aca="false">(AF31*AF15-AF32*AF14)/(AF15*AF15+AF32*AF32)*17/10</f>
        <v>-0.0262827633668518</v>
      </c>
      <c r="AG40" s="225" t="n">
        <f aca="false">(AG31*AG15-AG32*AG14)/(AG15*AG15+AG32*AG32)*17/10</f>
        <v>-0.0316145479958478</v>
      </c>
      <c r="AH40" s="225" t="n">
        <f aca="false">(AH31*AH15-AH32*AH14)/(AH15*AH15+AH32*AH32)*17/10</f>
        <v>-0.0417128717733919</v>
      </c>
      <c r="AI40" s="225" t="n">
        <f aca="false">(AI31*AI15-AI32*AI14)/(AI15*AI15+AI32*AI32)*17/10</f>
        <v>-0.0225005547958778</v>
      </c>
      <c r="AJ40" s="225" t="n">
        <f aca="false">(AJ31*AJ15-AJ32*AJ14)/(AJ15*AJ15+AJ32*AJ32)*17/10</f>
        <v>-0.0238421696588202</v>
      </c>
      <c r="AK40" s="225" t="n">
        <f aca="false">(AK31*AK15-AK32*AK14)/(AK15*AK15+AK32*AK32)*17/10</f>
        <v>-0.0648387906725522</v>
      </c>
      <c r="AL40" s="225" t="n">
        <f aca="false">(AL31*AL15-AL32*AL14)/(AL15*AL15+AL32*AL32)*17/10</f>
        <v>0.0304828865470827</v>
      </c>
      <c r="AM40" s="225" t="n">
        <f aca="false">(AM31*AM15-AM32*AM14)/(AM15*AM15+AM32*AM32)*17/10</f>
        <v>0.0505748740239747</v>
      </c>
      <c r="AN40" s="225" t="n">
        <f aca="false">(AN31*AN15-AN32*AN14)/(AN15*AN15+AN32*AN32)*17/10</f>
        <v>0.00712472941664456</v>
      </c>
      <c r="AO40" s="225" t="n">
        <f aca="false">(AO31*AO15-AO32*AO14)/(AO15*AO15+AO32*AO32)*17/10</f>
        <v>0.155407235183267</v>
      </c>
      <c r="AP40" s="225" t="n">
        <f aca="false">(AP31*AP15-AP32*AP14)/(AP15*AP15+AP32*AP32)*17/10</f>
        <v>0.103044950197748</v>
      </c>
      <c r="AQ40" s="225" t="n">
        <f aca="false">(AQ31*AQ15-AQ32*AQ14)/(AQ15*AQ15+AQ32*AQ32)*17/10</f>
        <v>0.0836843424638071</v>
      </c>
      <c r="AR40" s="226" t="n">
        <f aca="false">(AR31*AR15-AR32*AR14)/(AR15*AR15+AR32*AR32)*17/10</f>
        <v>-0.156064335201378</v>
      </c>
      <c r="AS40" s="223"/>
    </row>
    <row r="41" customFormat="false" ht="12.75" hidden="false" customHeight="false" outlineLevel="0" collapsed="false">
      <c r="A41" s="227" t="s">
        <v>221</v>
      </c>
      <c r="B41" s="228" t="n">
        <f aca="false">'Original data'!C59</f>
        <v>14.369232</v>
      </c>
      <c r="X41" s="227" t="s">
        <v>221</v>
      </c>
      <c r="Y41" s="228" t="n">
        <f aca="false">'Original data'!Z59</f>
        <v>14.370175</v>
      </c>
    </row>
    <row r="42" customFormat="false" ht="12.75" hidden="false" customHeight="false" outlineLevel="0" collapsed="false">
      <c r="A42" s="229" t="s">
        <v>222</v>
      </c>
      <c r="B42" s="230" t="n">
        <f aca="false">'Original data'!C60</f>
        <v>702.875455555556</v>
      </c>
      <c r="X42" s="229" t="s">
        <v>222</v>
      </c>
      <c r="Y42" s="230" t="n">
        <f aca="false">'Original data'!Z60</f>
        <v>702.773088888889</v>
      </c>
    </row>
    <row r="43" customFormat="false" ht="12.75" hidden="false" customHeight="false" outlineLevel="0" collapsed="false">
      <c r="A43" s="229" t="s">
        <v>223</v>
      </c>
      <c r="B43" s="231" t="n">
        <f aca="false">'Original data'!C61</f>
        <v>0.0203107666980239</v>
      </c>
      <c r="H43" s="232"/>
      <c r="X43" s="229" t="s">
        <v>223</v>
      </c>
      <c r="Y43" s="231" t="n">
        <f aca="false">'Original data'!Z61</f>
        <v>0.0165171542480719</v>
      </c>
    </row>
    <row r="44" customFormat="false" ht="12.75" hidden="false" customHeight="false" outlineLevel="0" collapsed="false">
      <c r="A44" s="229" t="s">
        <v>208</v>
      </c>
      <c r="B44" s="233" t="n">
        <f aca="false">'Original data'!C62</f>
        <v>10</v>
      </c>
      <c r="X44" s="229" t="s">
        <v>208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4</v>
      </c>
      <c r="B45" s="235" t="n">
        <f aca="false">'Work sheet'!B234</f>
        <v>0.000792606375000001</v>
      </c>
      <c r="X45" s="234" t="s">
        <v>224</v>
      </c>
      <c r="Y45" s="235" t="n">
        <f aca="false">'Work sheet'!B241</f>
        <v>0.01101437718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10-18T08:56:56Z</cp:lastPrinted>
  <dcterms:modified xsi:type="dcterms:W3CDTF">2004-12-14T08:15:23Z</dcterms:modified>
  <cp:revision>0</cp:revision>
  <dc:subject/>
  <dc:title/>
</cp:coreProperties>
</file>