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for main field ap2 pos 2 (4.4 sigma). Assume it is caused by mole too far into head (+29 mm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5-NOV-2004_1169_15-2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NOV-2004_1169_15-28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5:28 - 17:20</t>
  </si>
  <si>
    <t xml:space="preserve">15:28 - 17:2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9 (Alstom 1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17856688979434</c:v>
                </c:pt>
                <c:pt idx="1">
                  <c:v>-3.78886311344084E-005</c:v>
                </c:pt>
                <c:pt idx="2">
                  <c:v>3.22456435188911E-005</c:v>
                </c:pt>
                <c:pt idx="3">
                  <c:v>-0.00018228272600862</c:v>
                </c:pt>
                <c:pt idx="4">
                  <c:v>-0.000117696598843309</c:v>
                </c:pt>
                <c:pt idx="5">
                  <c:v>-0.000141880831482366</c:v>
                </c:pt>
                <c:pt idx="6">
                  <c:v>0.000180053983000805</c:v>
                </c:pt>
                <c:pt idx="7">
                  <c:v>0.000150037082490062</c:v>
                </c:pt>
                <c:pt idx="8">
                  <c:v>0.000142781812698445</c:v>
                </c:pt>
                <c:pt idx="9">
                  <c:v>0.000115325595643423</c:v>
                </c:pt>
                <c:pt idx="10">
                  <c:v>1.19024360636377E-005</c:v>
                </c:pt>
                <c:pt idx="11">
                  <c:v>9.09991028124058E-005</c:v>
                </c:pt>
                <c:pt idx="12">
                  <c:v>-4.85581455340611E-005</c:v>
                </c:pt>
                <c:pt idx="13">
                  <c:v>-7.85750460449153E-005</c:v>
                </c:pt>
                <c:pt idx="14">
                  <c:v>2.3852292191151E-005</c:v>
                </c:pt>
                <c:pt idx="15">
                  <c:v>8.33170524447979E-005</c:v>
                </c:pt>
                <c:pt idx="16">
                  <c:v>0.000133108119642733</c:v>
                </c:pt>
                <c:pt idx="17">
                  <c:v>-3.8884452478460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9561013947868</c:v>
                </c:pt>
                <c:pt idx="1">
                  <c:v>-4.23546364758387E-006</c:v>
                </c:pt>
                <c:pt idx="2">
                  <c:v>-2.3579521501671E-005</c:v>
                </c:pt>
                <c:pt idx="3">
                  <c:v>0.000106992869012279</c:v>
                </c:pt>
                <c:pt idx="4">
                  <c:v>0.000133448712841711</c:v>
                </c:pt>
                <c:pt idx="5">
                  <c:v>-1.12050139039477E-005</c:v>
                </c:pt>
                <c:pt idx="6">
                  <c:v>-7.79135663553365E-006</c:v>
                </c:pt>
                <c:pt idx="7">
                  <c:v>0.000152081592098119</c:v>
                </c:pt>
                <c:pt idx="8">
                  <c:v>6.77358104261838E-005</c:v>
                </c:pt>
                <c:pt idx="9">
                  <c:v>-4.16434578799363E-005</c:v>
                </c:pt>
                <c:pt idx="10">
                  <c:v>-8.78700667206189E-006</c:v>
                </c:pt>
                <c:pt idx="11">
                  <c:v>7.44208892433651E-005</c:v>
                </c:pt>
                <c:pt idx="12">
                  <c:v>0.000193472186476695</c:v>
                </c:pt>
                <c:pt idx="13">
                  <c:v>0.00030882535500254</c:v>
                </c:pt>
                <c:pt idx="14">
                  <c:v>6.64556889506951E-005</c:v>
                </c:pt>
                <c:pt idx="15">
                  <c:v>0.000164456099695842</c:v>
                </c:pt>
                <c:pt idx="16">
                  <c:v>-1.64677355259935E-005</c:v>
                </c:pt>
                <c:pt idx="17">
                  <c:v>-5.85695085020266E-005</c:v>
                </c:pt>
              </c:numCache>
            </c:numRef>
          </c:yVal>
          <c:smooth val="0"/>
        </c:ser>
        <c:axId val="62315595"/>
        <c:axId val="48439864"/>
      </c:scatterChart>
      <c:valAx>
        <c:axId val="6231559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9864"/>
        <c:crossesAt val="0"/>
        <c:crossBetween val="midCat"/>
      </c:valAx>
      <c:valAx>
        <c:axId val="4843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55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9 (Alstom 1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12746</c:v>
                </c:pt>
                <c:pt idx="1">
                  <c:v>0.45085</c:v>
                </c:pt>
                <c:pt idx="2">
                  <c:v>0.355115</c:v>
                </c:pt>
                <c:pt idx="3">
                  <c:v>-0.134465</c:v>
                </c:pt>
                <c:pt idx="4">
                  <c:v>-0.235831</c:v>
                </c:pt>
                <c:pt idx="5">
                  <c:v>-0.58779</c:v>
                </c:pt>
                <c:pt idx="6">
                  <c:v>-0.462017</c:v>
                </c:pt>
                <c:pt idx="7">
                  <c:v>0.142647</c:v>
                </c:pt>
                <c:pt idx="8">
                  <c:v>-0.307658</c:v>
                </c:pt>
                <c:pt idx="9">
                  <c:v>-0.691528</c:v>
                </c:pt>
                <c:pt idx="10">
                  <c:v>-0.936225</c:v>
                </c:pt>
                <c:pt idx="11">
                  <c:v>-1.075534</c:v>
                </c:pt>
                <c:pt idx="12">
                  <c:v>-0.591121</c:v>
                </c:pt>
                <c:pt idx="13">
                  <c:v>-0.210238</c:v>
                </c:pt>
                <c:pt idx="14">
                  <c:v>0.269855</c:v>
                </c:pt>
                <c:pt idx="15">
                  <c:v>0.460197</c:v>
                </c:pt>
                <c:pt idx="16">
                  <c:v>0.647592</c:v>
                </c:pt>
                <c:pt idx="17">
                  <c:v>0.76083</c:v>
                </c:pt>
                <c:pt idx="18">
                  <c:v>0.432477</c:v>
                </c:pt>
                <c:pt idx="19">
                  <c:v>-0.00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83824</c:v>
                </c:pt>
                <c:pt idx="1">
                  <c:v>0.657429</c:v>
                </c:pt>
                <c:pt idx="2">
                  <c:v>0.224144</c:v>
                </c:pt>
                <c:pt idx="3">
                  <c:v>0.305062</c:v>
                </c:pt>
                <c:pt idx="4">
                  <c:v>-0.055764</c:v>
                </c:pt>
                <c:pt idx="5">
                  <c:v>-0.319743</c:v>
                </c:pt>
                <c:pt idx="6">
                  <c:v>-0.568143</c:v>
                </c:pt>
                <c:pt idx="7">
                  <c:v>-0.185206</c:v>
                </c:pt>
                <c:pt idx="8">
                  <c:v>-0.596641</c:v>
                </c:pt>
                <c:pt idx="9">
                  <c:v>-0.677965</c:v>
                </c:pt>
                <c:pt idx="10">
                  <c:v>-0.870362</c:v>
                </c:pt>
                <c:pt idx="11">
                  <c:v>-1.342276</c:v>
                </c:pt>
                <c:pt idx="12">
                  <c:v>-0.610445</c:v>
                </c:pt>
                <c:pt idx="13">
                  <c:v>-0.206111</c:v>
                </c:pt>
                <c:pt idx="14">
                  <c:v>0.032658</c:v>
                </c:pt>
                <c:pt idx="15">
                  <c:v>0.109685</c:v>
                </c:pt>
                <c:pt idx="16">
                  <c:v>0.695966</c:v>
                </c:pt>
                <c:pt idx="17">
                  <c:v>0.7459</c:v>
                </c:pt>
                <c:pt idx="18">
                  <c:v>0.393102</c:v>
                </c:pt>
                <c:pt idx="19">
                  <c:v>-0.563838</c:v>
                </c:pt>
              </c:numCache>
            </c:numRef>
          </c:yVal>
          <c:smooth val="0"/>
        </c:ser>
        <c:axId val="67951891"/>
        <c:axId val="47218184"/>
      </c:scatterChart>
      <c:valAx>
        <c:axId val="6795189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184"/>
        <c:crossesAt val="0"/>
        <c:crossBetween val="midCat"/>
      </c:valAx>
      <c:valAx>
        <c:axId val="4721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18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9 (Alstom 1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84165087077781</c:v>
                </c:pt>
                <c:pt idx="1">
                  <c:v>2.29641840705172</c:v>
                </c:pt>
                <c:pt idx="2">
                  <c:v>-0.0683210865635746</c:v>
                </c:pt>
                <c:pt idx="3">
                  <c:v>0.338180316184434</c:v>
                </c:pt>
                <c:pt idx="4">
                  <c:v>0.0153354044055981</c:v>
                </c:pt>
                <c:pt idx="5">
                  <c:v>1.00428272624541</c:v>
                </c:pt>
                <c:pt idx="6">
                  <c:v>-0.0345307854580369</c:v>
                </c:pt>
                <c:pt idx="7">
                  <c:v>0.491996748284116</c:v>
                </c:pt>
                <c:pt idx="8">
                  <c:v>0</c:v>
                </c:pt>
                <c:pt idx="9">
                  <c:v>0.648187029157994</c:v>
                </c:pt>
                <c:pt idx="10">
                  <c:v>-0.00477711778092427</c:v>
                </c:pt>
                <c:pt idx="11">
                  <c:v>0.52222138506727</c:v>
                </c:pt>
                <c:pt idx="12">
                  <c:v>-0.0335510406327415</c:v>
                </c:pt>
                <c:pt idx="13">
                  <c:v>0.348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2695699178297</c:v>
                </c:pt>
                <c:pt idx="1">
                  <c:v>0.934861128830748</c:v>
                </c:pt>
                <c:pt idx="2">
                  <c:v>-0.0686889175215222</c:v>
                </c:pt>
                <c:pt idx="3">
                  <c:v>0.239332366134139</c:v>
                </c:pt>
                <c:pt idx="4">
                  <c:v>-0.0495962981816176</c:v>
                </c:pt>
                <c:pt idx="5">
                  <c:v>1.01272525668777</c:v>
                </c:pt>
                <c:pt idx="6">
                  <c:v>-0.0220458625144465</c:v>
                </c:pt>
                <c:pt idx="7">
                  <c:v>0.487976938627606</c:v>
                </c:pt>
                <c:pt idx="8">
                  <c:v>0</c:v>
                </c:pt>
                <c:pt idx="9">
                  <c:v>0.636147973653181</c:v>
                </c:pt>
                <c:pt idx="10">
                  <c:v>-0.0124184107245787</c:v>
                </c:pt>
                <c:pt idx="11">
                  <c:v>0.521211705569123</c:v>
                </c:pt>
                <c:pt idx="12">
                  <c:v>-0.0292423659013413</c:v>
                </c:pt>
                <c:pt idx="13">
                  <c:v>0.3806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9280685505553</c:v>
                </c:pt>
                <c:pt idx="1">
                  <c:v>1.31539112260095</c:v>
                </c:pt>
                <c:pt idx="2">
                  <c:v>-0.113355861927898</c:v>
                </c:pt>
                <c:pt idx="3">
                  <c:v>0.247595959168775</c:v>
                </c:pt>
                <c:pt idx="4">
                  <c:v>-0.0275859997076903</c:v>
                </c:pt>
                <c:pt idx="5">
                  <c:v>0.992095853561973</c:v>
                </c:pt>
                <c:pt idx="6">
                  <c:v>-0.0361775001371893</c:v>
                </c:pt>
                <c:pt idx="7">
                  <c:v>0.509886654323605</c:v>
                </c:pt>
                <c:pt idx="8">
                  <c:v>0</c:v>
                </c:pt>
                <c:pt idx="9">
                  <c:v>0.635557725192284</c:v>
                </c:pt>
                <c:pt idx="10">
                  <c:v>-0.0264920800139221</c:v>
                </c:pt>
                <c:pt idx="11">
                  <c:v>0.504071793124262</c:v>
                </c:pt>
                <c:pt idx="12">
                  <c:v>-0.0324962577485059</c:v>
                </c:pt>
                <c:pt idx="13">
                  <c:v>0.361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83768127566795</c:v>
                </c:pt>
                <c:pt idx="1">
                  <c:v>1.32014343037699</c:v>
                </c:pt>
                <c:pt idx="2">
                  <c:v>-0.178814126178518</c:v>
                </c:pt>
                <c:pt idx="3">
                  <c:v>0.286604709522921</c:v>
                </c:pt>
                <c:pt idx="4">
                  <c:v>-0.0122734732769389</c:v>
                </c:pt>
                <c:pt idx="5">
                  <c:v>1.03040669990971</c:v>
                </c:pt>
                <c:pt idx="6">
                  <c:v>-0.0277958264559193</c:v>
                </c:pt>
                <c:pt idx="7">
                  <c:v>0.498360406258023</c:v>
                </c:pt>
                <c:pt idx="8">
                  <c:v>0</c:v>
                </c:pt>
                <c:pt idx="9">
                  <c:v>0.636447114316111</c:v>
                </c:pt>
                <c:pt idx="10">
                  <c:v>-0.0345669796012049</c:v>
                </c:pt>
                <c:pt idx="11">
                  <c:v>0.526341348982001</c:v>
                </c:pt>
                <c:pt idx="12">
                  <c:v>-0.0289850396894718</c:v>
                </c:pt>
                <c:pt idx="13">
                  <c:v>0.346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77331671830158</c:v>
                </c:pt>
                <c:pt idx="1">
                  <c:v>0.883494986204973</c:v>
                </c:pt>
                <c:pt idx="2">
                  <c:v>-0.0426183029398015</c:v>
                </c:pt>
                <c:pt idx="3">
                  <c:v>0.198243680845274</c:v>
                </c:pt>
                <c:pt idx="4">
                  <c:v>0.020678617468233</c:v>
                </c:pt>
                <c:pt idx="5">
                  <c:v>0.966435080463456</c:v>
                </c:pt>
                <c:pt idx="6">
                  <c:v>-0.0382695345689889</c:v>
                </c:pt>
                <c:pt idx="7">
                  <c:v>0.494725453966968</c:v>
                </c:pt>
                <c:pt idx="8">
                  <c:v>0</c:v>
                </c:pt>
                <c:pt idx="9">
                  <c:v>0.638894402999087</c:v>
                </c:pt>
                <c:pt idx="10">
                  <c:v>-0.0588038371086976</c:v>
                </c:pt>
                <c:pt idx="11">
                  <c:v>0.525597741296424</c:v>
                </c:pt>
                <c:pt idx="12">
                  <c:v>-0.0413105945269677</c:v>
                </c:pt>
                <c:pt idx="13">
                  <c:v>0.36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8224072061887</c:v>
                </c:pt>
                <c:pt idx="1">
                  <c:v>0.439266430407326</c:v>
                </c:pt>
                <c:pt idx="2">
                  <c:v>-0.0290700189622062</c:v>
                </c:pt>
                <c:pt idx="3">
                  <c:v>0.200987671203611</c:v>
                </c:pt>
                <c:pt idx="4">
                  <c:v>-0.013175009641865</c:v>
                </c:pt>
                <c:pt idx="5">
                  <c:v>0.999191102422026</c:v>
                </c:pt>
                <c:pt idx="6">
                  <c:v>-0.0360214851470415</c:v>
                </c:pt>
                <c:pt idx="7">
                  <c:v>0.499694501403835</c:v>
                </c:pt>
                <c:pt idx="8">
                  <c:v>0</c:v>
                </c:pt>
                <c:pt idx="9">
                  <c:v>0.638632461600003</c:v>
                </c:pt>
                <c:pt idx="10">
                  <c:v>-0.0425337926180811</c:v>
                </c:pt>
                <c:pt idx="11">
                  <c:v>0.506621716209566</c:v>
                </c:pt>
                <c:pt idx="12">
                  <c:v>-0.0442032209686309</c:v>
                </c:pt>
                <c:pt idx="13">
                  <c:v>0.319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6811614506067</c:v>
                </c:pt>
                <c:pt idx="1">
                  <c:v>0.623248899560467</c:v>
                </c:pt>
                <c:pt idx="2">
                  <c:v>0.0148222934830599</c:v>
                </c:pt>
                <c:pt idx="3">
                  <c:v>0.322120088511619</c:v>
                </c:pt>
                <c:pt idx="4">
                  <c:v>-0.0166925976724844</c:v>
                </c:pt>
                <c:pt idx="5">
                  <c:v>0.996143262319669</c:v>
                </c:pt>
                <c:pt idx="6">
                  <c:v>-0.0186869877123409</c:v>
                </c:pt>
                <c:pt idx="7">
                  <c:v>0.484963611769424</c:v>
                </c:pt>
                <c:pt idx="8">
                  <c:v>0</c:v>
                </c:pt>
                <c:pt idx="9">
                  <c:v>0.646029247002703</c:v>
                </c:pt>
                <c:pt idx="10">
                  <c:v>0.00573682167929652</c:v>
                </c:pt>
                <c:pt idx="11">
                  <c:v>0.522411528543927</c:v>
                </c:pt>
                <c:pt idx="12">
                  <c:v>-0.0507880996097563</c:v>
                </c:pt>
                <c:pt idx="13">
                  <c:v>0.36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96113290005015</c:v>
                </c:pt>
                <c:pt idx="1">
                  <c:v>0.229521520906236</c:v>
                </c:pt>
                <c:pt idx="2">
                  <c:v>0.125626831720464</c:v>
                </c:pt>
                <c:pt idx="3">
                  <c:v>0.296111092815401</c:v>
                </c:pt>
                <c:pt idx="4">
                  <c:v>-0.09162563061765</c:v>
                </c:pt>
                <c:pt idx="5">
                  <c:v>1.03443995351787</c:v>
                </c:pt>
                <c:pt idx="6">
                  <c:v>-0.0142173316660709</c:v>
                </c:pt>
                <c:pt idx="7">
                  <c:v>0.500848597420404</c:v>
                </c:pt>
                <c:pt idx="8">
                  <c:v>0</c:v>
                </c:pt>
                <c:pt idx="9">
                  <c:v>0.64376703604097</c:v>
                </c:pt>
                <c:pt idx="10">
                  <c:v>0.00484013425835425</c:v>
                </c:pt>
                <c:pt idx="11">
                  <c:v>0.51445028101383</c:v>
                </c:pt>
                <c:pt idx="12">
                  <c:v>-0.0621139600319306</c:v>
                </c:pt>
                <c:pt idx="13">
                  <c:v>0.323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7294569256015</c:v>
                </c:pt>
                <c:pt idx="1">
                  <c:v>0.0110337049650289</c:v>
                </c:pt>
                <c:pt idx="2">
                  <c:v>-0.0532820964998118</c:v>
                </c:pt>
                <c:pt idx="3">
                  <c:v>0.475677451593118</c:v>
                </c:pt>
                <c:pt idx="4">
                  <c:v>-0.0478034995005505</c:v>
                </c:pt>
                <c:pt idx="5">
                  <c:v>1.06153811090877</c:v>
                </c:pt>
                <c:pt idx="6">
                  <c:v>-0.0232598915938306</c:v>
                </c:pt>
                <c:pt idx="7">
                  <c:v>0.497482328737188</c:v>
                </c:pt>
                <c:pt idx="8">
                  <c:v>0</c:v>
                </c:pt>
                <c:pt idx="9">
                  <c:v>0.647789038195344</c:v>
                </c:pt>
                <c:pt idx="10">
                  <c:v>-0.0190024707231283</c:v>
                </c:pt>
                <c:pt idx="11">
                  <c:v>0.517218464215823</c:v>
                </c:pt>
                <c:pt idx="12">
                  <c:v>-0.0451961511604149</c:v>
                </c:pt>
                <c:pt idx="13">
                  <c:v>0.3476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8497275892754</c:v>
                </c:pt>
                <c:pt idx="1">
                  <c:v>0.625926308506497</c:v>
                </c:pt>
                <c:pt idx="2">
                  <c:v>0.0242515864729041</c:v>
                </c:pt>
                <c:pt idx="3">
                  <c:v>0.313368988633653</c:v>
                </c:pt>
                <c:pt idx="4">
                  <c:v>-0.00748616248828026</c:v>
                </c:pt>
                <c:pt idx="5">
                  <c:v>1.02989777705787</c:v>
                </c:pt>
                <c:pt idx="6">
                  <c:v>-0.0401235547088148</c:v>
                </c:pt>
                <c:pt idx="7">
                  <c:v>0.510315221323292</c:v>
                </c:pt>
                <c:pt idx="8">
                  <c:v>0</c:v>
                </c:pt>
                <c:pt idx="9">
                  <c:v>0.647562078471168</c:v>
                </c:pt>
                <c:pt idx="10">
                  <c:v>0.00498865188335538</c:v>
                </c:pt>
                <c:pt idx="11">
                  <c:v>0.532701486054616</c:v>
                </c:pt>
                <c:pt idx="12">
                  <c:v>-0.0402308771706846</c:v>
                </c:pt>
                <c:pt idx="13">
                  <c:v>0.345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5008813298752</c:v>
                </c:pt>
                <c:pt idx="1">
                  <c:v>-0.143978891915315</c:v>
                </c:pt>
                <c:pt idx="2">
                  <c:v>0.0728946021105551</c:v>
                </c:pt>
                <c:pt idx="3">
                  <c:v>0.400966710965032</c:v>
                </c:pt>
                <c:pt idx="4">
                  <c:v>-0.0550829394370841</c:v>
                </c:pt>
                <c:pt idx="5">
                  <c:v>1.05849032098861</c:v>
                </c:pt>
                <c:pt idx="6">
                  <c:v>-0.0267144825052831</c:v>
                </c:pt>
                <c:pt idx="7">
                  <c:v>0.513353962618472</c:v>
                </c:pt>
                <c:pt idx="8">
                  <c:v>0</c:v>
                </c:pt>
                <c:pt idx="9">
                  <c:v>0.645688872478182</c:v>
                </c:pt>
                <c:pt idx="10">
                  <c:v>-0.00392692388822819</c:v>
                </c:pt>
                <c:pt idx="11">
                  <c:v>0.519404233233729</c:v>
                </c:pt>
                <c:pt idx="12">
                  <c:v>-0.0636473858761375</c:v>
                </c:pt>
                <c:pt idx="13">
                  <c:v>0.349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66093269965551</c:v>
                </c:pt>
                <c:pt idx="1">
                  <c:v>0.261606960162529</c:v>
                </c:pt>
                <c:pt idx="2">
                  <c:v>-0.0704432327451542</c:v>
                </c:pt>
                <c:pt idx="3">
                  <c:v>0.294308588599503</c:v>
                </c:pt>
                <c:pt idx="4">
                  <c:v>-0.00223780960289728</c:v>
                </c:pt>
                <c:pt idx="5">
                  <c:v>1.02051166875224</c:v>
                </c:pt>
                <c:pt idx="6">
                  <c:v>-0.055989714015743</c:v>
                </c:pt>
                <c:pt idx="7">
                  <c:v>0.522198440154646</c:v>
                </c:pt>
                <c:pt idx="8">
                  <c:v>0</c:v>
                </c:pt>
                <c:pt idx="9">
                  <c:v>0.642467620415726</c:v>
                </c:pt>
                <c:pt idx="10">
                  <c:v>-0.0188641331045329</c:v>
                </c:pt>
                <c:pt idx="11">
                  <c:v>0.494791823407416</c:v>
                </c:pt>
                <c:pt idx="12">
                  <c:v>-0.0503307423178345</c:v>
                </c:pt>
                <c:pt idx="13">
                  <c:v>0.3402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285328386947</c:v>
                </c:pt>
                <c:pt idx="1">
                  <c:v>0.0944959099379161</c:v>
                </c:pt>
                <c:pt idx="2">
                  <c:v>-0.107587643834084</c:v>
                </c:pt>
                <c:pt idx="3">
                  <c:v>0.174467776512779</c:v>
                </c:pt>
                <c:pt idx="4">
                  <c:v>-0.0255566411861357</c:v>
                </c:pt>
                <c:pt idx="5">
                  <c:v>1.06784049014901</c:v>
                </c:pt>
                <c:pt idx="6">
                  <c:v>-0.0313536737259861</c:v>
                </c:pt>
                <c:pt idx="7">
                  <c:v>0.514627570928806</c:v>
                </c:pt>
                <c:pt idx="8">
                  <c:v>0</c:v>
                </c:pt>
                <c:pt idx="9">
                  <c:v>0.641007803658622</c:v>
                </c:pt>
                <c:pt idx="10">
                  <c:v>0.024033892955654</c:v>
                </c:pt>
                <c:pt idx="11">
                  <c:v>0.505433244070116</c:v>
                </c:pt>
                <c:pt idx="12">
                  <c:v>-0.0259560579054388</c:v>
                </c:pt>
                <c:pt idx="13">
                  <c:v>0.327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15050704977056</c:v>
                </c:pt>
                <c:pt idx="1">
                  <c:v>0.589828870325875</c:v>
                </c:pt>
                <c:pt idx="2">
                  <c:v>-0.154768594556379</c:v>
                </c:pt>
                <c:pt idx="3">
                  <c:v>0.0996814043421722</c:v>
                </c:pt>
                <c:pt idx="4">
                  <c:v>0.0787978231403737</c:v>
                </c:pt>
                <c:pt idx="5">
                  <c:v>1.00166220149485</c:v>
                </c:pt>
                <c:pt idx="6">
                  <c:v>-0.0127786635708729</c:v>
                </c:pt>
                <c:pt idx="7">
                  <c:v>0.519841570616664</c:v>
                </c:pt>
                <c:pt idx="8">
                  <c:v>0</c:v>
                </c:pt>
                <c:pt idx="9">
                  <c:v>0.640326844799666</c:v>
                </c:pt>
                <c:pt idx="10">
                  <c:v>0.0150826564813043</c:v>
                </c:pt>
                <c:pt idx="11">
                  <c:v>0.485929852859137</c:v>
                </c:pt>
                <c:pt idx="12">
                  <c:v>-0.0224418365742622</c:v>
                </c:pt>
                <c:pt idx="13">
                  <c:v>0.3050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75879258864464</c:v>
                </c:pt>
                <c:pt idx="1">
                  <c:v>0.875076530403514</c:v>
                </c:pt>
                <c:pt idx="2">
                  <c:v>-0.34147812787017</c:v>
                </c:pt>
                <c:pt idx="3">
                  <c:v>0.454830334388123</c:v>
                </c:pt>
                <c:pt idx="4">
                  <c:v>-0.0434595122352219</c:v>
                </c:pt>
                <c:pt idx="5">
                  <c:v>1.06101688227334</c:v>
                </c:pt>
                <c:pt idx="6">
                  <c:v>-0.0661281837978588</c:v>
                </c:pt>
                <c:pt idx="7">
                  <c:v>0.510285104351651</c:v>
                </c:pt>
                <c:pt idx="8">
                  <c:v>0</c:v>
                </c:pt>
                <c:pt idx="9">
                  <c:v>0.644874725284477</c:v>
                </c:pt>
                <c:pt idx="10">
                  <c:v>-0.0712458692446688</c:v>
                </c:pt>
                <c:pt idx="11">
                  <c:v>0.490850735529207</c:v>
                </c:pt>
                <c:pt idx="12">
                  <c:v>-0.0705226948061038</c:v>
                </c:pt>
                <c:pt idx="13">
                  <c:v>0.3812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38400330810083</c:v>
                </c:pt>
                <c:pt idx="1">
                  <c:v>1.05120872300327</c:v>
                </c:pt>
                <c:pt idx="2">
                  <c:v>-0.0605927406192882</c:v>
                </c:pt>
                <c:pt idx="3">
                  <c:v>0.408375236331806</c:v>
                </c:pt>
                <c:pt idx="4">
                  <c:v>-0.00386576230425638</c:v>
                </c:pt>
                <c:pt idx="5">
                  <c:v>1.00249014495676</c:v>
                </c:pt>
                <c:pt idx="6">
                  <c:v>-0.0650174232711867</c:v>
                </c:pt>
                <c:pt idx="7">
                  <c:v>0.493605228327751</c:v>
                </c:pt>
                <c:pt idx="8">
                  <c:v>0</c:v>
                </c:pt>
                <c:pt idx="9">
                  <c:v>0.647867669881228</c:v>
                </c:pt>
                <c:pt idx="10">
                  <c:v>-0.0200998216282785</c:v>
                </c:pt>
                <c:pt idx="11">
                  <c:v>0.509405620028285</c:v>
                </c:pt>
                <c:pt idx="12">
                  <c:v>-0.0265312671577009</c:v>
                </c:pt>
                <c:pt idx="13">
                  <c:v>0.366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302065686785763</c:v>
                </c:pt>
                <c:pt idx="1">
                  <c:v>1.06154600227456</c:v>
                </c:pt>
                <c:pt idx="2">
                  <c:v>-0.20435890348956</c:v>
                </c:pt>
                <c:pt idx="3">
                  <c:v>0.250372109453186</c:v>
                </c:pt>
                <c:pt idx="4">
                  <c:v>-0.032262021885052</c:v>
                </c:pt>
                <c:pt idx="5">
                  <c:v>1.08317889459171</c:v>
                </c:pt>
                <c:pt idx="6">
                  <c:v>-0.0319152620535736</c:v>
                </c:pt>
                <c:pt idx="7">
                  <c:v>0.495623559366607</c:v>
                </c:pt>
                <c:pt idx="8">
                  <c:v>0</c:v>
                </c:pt>
                <c:pt idx="9">
                  <c:v>0.639315251853985</c:v>
                </c:pt>
                <c:pt idx="10">
                  <c:v>-0.0311213797032597</c:v>
                </c:pt>
                <c:pt idx="11">
                  <c:v>0.538353478189288</c:v>
                </c:pt>
                <c:pt idx="12">
                  <c:v>-0.0337762193925351</c:v>
                </c:pt>
                <c:pt idx="13">
                  <c:v>0.390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98831426634314</c:v>
                </c:pt>
                <c:pt idx="1">
                  <c:v>2.61285648867976</c:v>
                </c:pt>
                <c:pt idx="2">
                  <c:v>-0.160358639858074</c:v>
                </c:pt>
                <c:pt idx="3">
                  <c:v>0.325087183662077</c:v>
                </c:pt>
                <c:pt idx="4">
                  <c:v>-0.0594406571590127</c:v>
                </c:pt>
                <c:pt idx="5">
                  <c:v>1.05024512419634</c:v>
                </c:pt>
                <c:pt idx="6">
                  <c:v>-0.00754374278656417</c:v>
                </c:pt>
                <c:pt idx="7">
                  <c:v>0.499323088714564</c:v>
                </c:pt>
                <c:pt idx="8">
                  <c:v>0</c:v>
                </c:pt>
                <c:pt idx="9">
                  <c:v>0.642946806360968</c:v>
                </c:pt>
                <c:pt idx="10">
                  <c:v>0.00638421307546218</c:v>
                </c:pt>
                <c:pt idx="11">
                  <c:v>0.522206192647731</c:v>
                </c:pt>
                <c:pt idx="12">
                  <c:v>-0.0244540524176498</c:v>
                </c:pt>
                <c:pt idx="13">
                  <c:v>0.397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860916771112</c:v>
                </c:pt>
                <c:pt idx="1">
                  <c:v>0.0286499630857839</c:v>
                </c:pt>
                <c:pt idx="2">
                  <c:v>-0.358689725421484</c:v>
                </c:pt>
                <c:pt idx="3">
                  <c:v>-0.121633350433974</c:v>
                </c:pt>
                <c:pt idx="4">
                  <c:v>0.0759730825155345</c:v>
                </c:pt>
                <c:pt idx="5">
                  <c:v>-0.0391861367797386</c:v>
                </c:pt>
                <c:pt idx="6">
                  <c:v>0.0309449363260314</c:v>
                </c:pt>
                <c:pt idx="7">
                  <c:v>-0.00441001760438896</c:v>
                </c:pt>
                <c:pt idx="8">
                  <c:v>0</c:v>
                </c:pt>
                <c:pt idx="9">
                  <c:v>-0.0389442524936849</c:v>
                </c:pt>
                <c:pt idx="10">
                  <c:v>0.0222354533725268</c:v>
                </c:pt>
                <c:pt idx="11">
                  <c:v>0.00465918053273747</c:v>
                </c:pt>
                <c:pt idx="12">
                  <c:v>-0.160212045984483</c:v>
                </c:pt>
                <c:pt idx="13">
                  <c:v>-0.011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53385819338506</c:v>
                </c:pt>
                <c:pt idx="1">
                  <c:v>-0.466338600737016</c:v>
                </c:pt>
                <c:pt idx="2">
                  <c:v>-0.184614966166506</c:v>
                </c:pt>
                <c:pt idx="3">
                  <c:v>-0.180040462344977</c:v>
                </c:pt>
                <c:pt idx="4">
                  <c:v>0.0670438672149931</c:v>
                </c:pt>
                <c:pt idx="5">
                  <c:v>-0.00839816833904691</c:v>
                </c:pt>
                <c:pt idx="6">
                  <c:v>0.00137615238977055</c:v>
                </c:pt>
                <c:pt idx="7">
                  <c:v>-0.0124094472440772</c:v>
                </c:pt>
                <c:pt idx="8">
                  <c:v>0</c:v>
                </c:pt>
                <c:pt idx="9">
                  <c:v>-0.0324845431087582</c:v>
                </c:pt>
                <c:pt idx="10">
                  <c:v>0.0143985027575297</c:v>
                </c:pt>
                <c:pt idx="11">
                  <c:v>-0.0485835684398867</c:v>
                </c:pt>
                <c:pt idx="12">
                  <c:v>-0.170255909991004</c:v>
                </c:pt>
                <c:pt idx="13">
                  <c:v>-0.1153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523720890328321</c:v>
                </c:pt>
                <c:pt idx="1">
                  <c:v>-0.485842220396322</c:v>
                </c:pt>
                <c:pt idx="2">
                  <c:v>-0.202719957880161</c:v>
                </c:pt>
                <c:pt idx="3">
                  <c:v>-0.10153808980704</c:v>
                </c:pt>
                <c:pt idx="4">
                  <c:v>0.00552975193951897</c:v>
                </c:pt>
                <c:pt idx="5">
                  <c:v>-0.00829028239204338</c:v>
                </c:pt>
                <c:pt idx="6">
                  <c:v>-0.0238459366457067</c:v>
                </c:pt>
                <c:pt idx="7">
                  <c:v>-0.021579515266077</c:v>
                </c:pt>
                <c:pt idx="8">
                  <c:v>0</c:v>
                </c:pt>
                <c:pt idx="9">
                  <c:v>-0.039086675894532</c:v>
                </c:pt>
                <c:pt idx="10">
                  <c:v>-0.0258292526100628</c:v>
                </c:pt>
                <c:pt idx="11">
                  <c:v>-0.0305322927321975</c:v>
                </c:pt>
                <c:pt idx="12">
                  <c:v>-0.159390987095768</c:v>
                </c:pt>
                <c:pt idx="13">
                  <c:v>-0.0278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01110533780075</c:v>
                </c:pt>
                <c:pt idx="1">
                  <c:v>-0.61478478710731</c:v>
                </c:pt>
                <c:pt idx="2">
                  <c:v>-0.165171927436232</c:v>
                </c:pt>
                <c:pt idx="3">
                  <c:v>-0.148624934251972</c:v>
                </c:pt>
                <c:pt idx="4">
                  <c:v>0.0175266817611314</c:v>
                </c:pt>
                <c:pt idx="5">
                  <c:v>-0.00568452187862918</c:v>
                </c:pt>
                <c:pt idx="6">
                  <c:v>-0.0293205166501904</c:v>
                </c:pt>
                <c:pt idx="7">
                  <c:v>-0.00762578143322865</c:v>
                </c:pt>
                <c:pt idx="8">
                  <c:v>0</c:v>
                </c:pt>
                <c:pt idx="9">
                  <c:v>-0.0316209048615826</c:v>
                </c:pt>
                <c:pt idx="10">
                  <c:v>-0.00456523325387896</c:v>
                </c:pt>
                <c:pt idx="11">
                  <c:v>-0.0406422144027318</c:v>
                </c:pt>
                <c:pt idx="12">
                  <c:v>-0.175719919980144</c:v>
                </c:pt>
                <c:pt idx="13">
                  <c:v>-0.058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22792528046064</c:v>
                </c:pt>
                <c:pt idx="1">
                  <c:v>-0.569731742876977</c:v>
                </c:pt>
                <c:pt idx="2">
                  <c:v>-0.0661889544924869</c:v>
                </c:pt>
                <c:pt idx="3">
                  <c:v>0.00138358104927272</c:v>
                </c:pt>
                <c:pt idx="4">
                  <c:v>0.0391795969371944</c:v>
                </c:pt>
                <c:pt idx="5">
                  <c:v>-0.0319051657062364</c:v>
                </c:pt>
                <c:pt idx="6">
                  <c:v>-0.00751651924676424</c:v>
                </c:pt>
                <c:pt idx="7">
                  <c:v>-0.0311693943401796</c:v>
                </c:pt>
                <c:pt idx="8">
                  <c:v>0</c:v>
                </c:pt>
                <c:pt idx="9">
                  <c:v>-0.0339713210846319</c:v>
                </c:pt>
                <c:pt idx="10">
                  <c:v>-0.0251016162910306</c:v>
                </c:pt>
                <c:pt idx="11">
                  <c:v>-0.0204012930277215</c:v>
                </c:pt>
                <c:pt idx="12">
                  <c:v>-0.165379951230733</c:v>
                </c:pt>
                <c:pt idx="13">
                  <c:v>-0.0718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53937883405148</c:v>
                </c:pt>
                <c:pt idx="1">
                  <c:v>-0.637553194013499</c:v>
                </c:pt>
                <c:pt idx="2">
                  <c:v>0.236593836336034</c:v>
                </c:pt>
                <c:pt idx="3">
                  <c:v>-0.0145937215989789</c:v>
                </c:pt>
                <c:pt idx="4">
                  <c:v>0.0327350238074582</c:v>
                </c:pt>
                <c:pt idx="5">
                  <c:v>0.00249860285469743</c:v>
                </c:pt>
                <c:pt idx="6">
                  <c:v>-0.00777774287534947</c:v>
                </c:pt>
                <c:pt idx="7">
                  <c:v>-0.0166616121863628</c:v>
                </c:pt>
                <c:pt idx="8">
                  <c:v>0</c:v>
                </c:pt>
                <c:pt idx="9">
                  <c:v>-0.0371397813445702</c:v>
                </c:pt>
                <c:pt idx="10">
                  <c:v>-0.017926423413145</c:v>
                </c:pt>
                <c:pt idx="11">
                  <c:v>-0.0335108732480075</c:v>
                </c:pt>
                <c:pt idx="12">
                  <c:v>-0.156110762686247</c:v>
                </c:pt>
                <c:pt idx="13">
                  <c:v>-0.1157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84494702001392</c:v>
                </c:pt>
                <c:pt idx="1">
                  <c:v>-1.33718075985133</c:v>
                </c:pt>
                <c:pt idx="2">
                  <c:v>0.0371326250250183</c:v>
                </c:pt>
                <c:pt idx="3">
                  <c:v>-0.0330506767900838</c:v>
                </c:pt>
                <c:pt idx="4">
                  <c:v>0.0325421037520709</c:v>
                </c:pt>
                <c:pt idx="5">
                  <c:v>-0.0773744259438411</c:v>
                </c:pt>
                <c:pt idx="6">
                  <c:v>0.00925219208049233</c:v>
                </c:pt>
                <c:pt idx="7">
                  <c:v>-0.0189110380036207</c:v>
                </c:pt>
                <c:pt idx="8">
                  <c:v>0</c:v>
                </c:pt>
                <c:pt idx="9">
                  <c:v>-0.0370703291960838</c:v>
                </c:pt>
                <c:pt idx="10">
                  <c:v>-0.00695944253011931</c:v>
                </c:pt>
                <c:pt idx="11">
                  <c:v>-0.0599378808568324</c:v>
                </c:pt>
                <c:pt idx="12">
                  <c:v>-0.160971063287099</c:v>
                </c:pt>
                <c:pt idx="13">
                  <c:v>-0.1127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24706941669396</c:v>
                </c:pt>
                <c:pt idx="1">
                  <c:v>-0.946150886247598</c:v>
                </c:pt>
                <c:pt idx="2">
                  <c:v>-0.463513105790118</c:v>
                </c:pt>
                <c:pt idx="3">
                  <c:v>-0.125657356944139</c:v>
                </c:pt>
                <c:pt idx="4">
                  <c:v>0.0254328994166961</c:v>
                </c:pt>
                <c:pt idx="5">
                  <c:v>-0.0940396563905989</c:v>
                </c:pt>
                <c:pt idx="6">
                  <c:v>-0.036314667754346</c:v>
                </c:pt>
                <c:pt idx="7">
                  <c:v>-0.024563595797336</c:v>
                </c:pt>
                <c:pt idx="8">
                  <c:v>0</c:v>
                </c:pt>
                <c:pt idx="9">
                  <c:v>-0.0436626725152254</c:v>
                </c:pt>
                <c:pt idx="10">
                  <c:v>-0.00997398568598381</c:v>
                </c:pt>
                <c:pt idx="11">
                  <c:v>-0.0517851164928529</c:v>
                </c:pt>
                <c:pt idx="12">
                  <c:v>-0.179109164623117</c:v>
                </c:pt>
                <c:pt idx="13">
                  <c:v>-0.0989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26545061627432</c:v>
                </c:pt>
                <c:pt idx="1">
                  <c:v>-0.409368318787506</c:v>
                </c:pt>
                <c:pt idx="2">
                  <c:v>-0.384377363995571</c:v>
                </c:pt>
                <c:pt idx="3">
                  <c:v>-0.227052880416584</c:v>
                </c:pt>
                <c:pt idx="4">
                  <c:v>0.0377082037000186</c:v>
                </c:pt>
                <c:pt idx="5">
                  <c:v>0.0125421657359887</c:v>
                </c:pt>
                <c:pt idx="6">
                  <c:v>-0.00213249348156873</c:v>
                </c:pt>
                <c:pt idx="7">
                  <c:v>-0.0269613546544587</c:v>
                </c:pt>
                <c:pt idx="8">
                  <c:v>0</c:v>
                </c:pt>
                <c:pt idx="9">
                  <c:v>-0.0386175944216617</c:v>
                </c:pt>
                <c:pt idx="10">
                  <c:v>-0.0376806982021732</c:v>
                </c:pt>
                <c:pt idx="11">
                  <c:v>-0.0376227978500629</c:v>
                </c:pt>
                <c:pt idx="12">
                  <c:v>-0.202038656064343</c:v>
                </c:pt>
                <c:pt idx="13">
                  <c:v>-0.0853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09678335792262</c:v>
                </c:pt>
                <c:pt idx="1">
                  <c:v>-0.187266344086707</c:v>
                </c:pt>
                <c:pt idx="2">
                  <c:v>-0.107125867479241</c:v>
                </c:pt>
                <c:pt idx="3">
                  <c:v>-0.0986702622304587</c:v>
                </c:pt>
                <c:pt idx="4">
                  <c:v>0.0185254110047529</c:v>
                </c:pt>
                <c:pt idx="5">
                  <c:v>-0.0242902205020512</c:v>
                </c:pt>
                <c:pt idx="6">
                  <c:v>0.00369226971133241</c:v>
                </c:pt>
                <c:pt idx="7">
                  <c:v>-0.033117142096057</c:v>
                </c:pt>
                <c:pt idx="8">
                  <c:v>0</c:v>
                </c:pt>
                <c:pt idx="9">
                  <c:v>-0.0453769803490339</c:v>
                </c:pt>
                <c:pt idx="10">
                  <c:v>-0.0191099644303645</c:v>
                </c:pt>
                <c:pt idx="11">
                  <c:v>-0.0324545393291838</c:v>
                </c:pt>
                <c:pt idx="12">
                  <c:v>-0.169296608570264</c:v>
                </c:pt>
                <c:pt idx="13">
                  <c:v>-0.06612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70485997942308</c:v>
                </c:pt>
                <c:pt idx="1">
                  <c:v>-0.349122120381116</c:v>
                </c:pt>
                <c:pt idx="2">
                  <c:v>0.0709232605729177</c:v>
                </c:pt>
                <c:pt idx="3">
                  <c:v>-0.036477193398875</c:v>
                </c:pt>
                <c:pt idx="4">
                  <c:v>0.123311917721138</c:v>
                </c:pt>
                <c:pt idx="5">
                  <c:v>-0.100885733964985</c:v>
                </c:pt>
                <c:pt idx="6">
                  <c:v>0.00503913124680743</c:v>
                </c:pt>
                <c:pt idx="7">
                  <c:v>-0.0160185794476684</c:v>
                </c:pt>
                <c:pt idx="8">
                  <c:v>0</c:v>
                </c:pt>
                <c:pt idx="9">
                  <c:v>-0.0501723229356925</c:v>
                </c:pt>
                <c:pt idx="10">
                  <c:v>0.00234900188492046</c:v>
                </c:pt>
                <c:pt idx="11">
                  <c:v>-0.0249086064283501</c:v>
                </c:pt>
                <c:pt idx="12">
                  <c:v>-0.167466828523017</c:v>
                </c:pt>
                <c:pt idx="13">
                  <c:v>-0.0837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1584588264549</c:v>
                </c:pt>
                <c:pt idx="1">
                  <c:v>-0.666611425731096</c:v>
                </c:pt>
                <c:pt idx="2">
                  <c:v>0.170705942712729</c:v>
                </c:pt>
                <c:pt idx="3">
                  <c:v>-0.00946541460352095</c:v>
                </c:pt>
                <c:pt idx="4">
                  <c:v>0.0134864632827216</c:v>
                </c:pt>
                <c:pt idx="5">
                  <c:v>0.017219055813668</c:v>
                </c:pt>
                <c:pt idx="6">
                  <c:v>0.0242307901526878</c:v>
                </c:pt>
                <c:pt idx="7">
                  <c:v>-0.0281585915761289</c:v>
                </c:pt>
                <c:pt idx="8">
                  <c:v>0</c:v>
                </c:pt>
                <c:pt idx="9">
                  <c:v>-0.038732960271077</c:v>
                </c:pt>
                <c:pt idx="10">
                  <c:v>-0.00234330176327665</c:v>
                </c:pt>
                <c:pt idx="11">
                  <c:v>-0.0454342579940312</c:v>
                </c:pt>
                <c:pt idx="12">
                  <c:v>-0.163193466060175</c:v>
                </c:pt>
                <c:pt idx="13">
                  <c:v>-0.1103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06118056738985</c:v>
                </c:pt>
                <c:pt idx="1">
                  <c:v>-0.109000209964933</c:v>
                </c:pt>
                <c:pt idx="2">
                  <c:v>-0.292698087855261</c:v>
                </c:pt>
                <c:pt idx="3">
                  <c:v>0.0430174358119644</c:v>
                </c:pt>
                <c:pt idx="4">
                  <c:v>-0.0321403504289671</c:v>
                </c:pt>
                <c:pt idx="5">
                  <c:v>0.0193983067299001</c:v>
                </c:pt>
                <c:pt idx="6">
                  <c:v>-0.0164702420626749</c:v>
                </c:pt>
                <c:pt idx="7">
                  <c:v>-0.0173167122461045</c:v>
                </c:pt>
                <c:pt idx="8">
                  <c:v>0</c:v>
                </c:pt>
                <c:pt idx="9">
                  <c:v>-0.0257105260384147</c:v>
                </c:pt>
                <c:pt idx="10">
                  <c:v>-0.024409312461778</c:v>
                </c:pt>
                <c:pt idx="11">
                  <c:v>-0.0324030706486618</c:v>
                </c:pt>
                <c:pt idx="12">
                  <c:v>-0.168781036970595</c:v>
                </c:pt>
                <c:pt idx="13">
                  <c:v>-0.04282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54182197852516</c:v>
                </c:pt>
                <c:pt idx="1">
                  <c:v>0.114204789807954</c:v>
                </c:pt>
                <c:pt idx="2">
                  <c:v>-0.383371132626881</c:v>
                </c:pt>
                <c:pt idx="3">
                  <c:v>0.0439176067209805</c:v>
                </c:pt>
                <c:pt idx="4">
                  <c:v>-0.142816111981721</c:v>
                </c:pt>
                <c:pt idx="5">
                  <c:v>0.113395191970787</c:v>
                </c:pt>
                <c:pt idx="6">
                  <c:v>-0.0214617032485852</c:v>
                </c:pt>
                <c:pt idx="7">
                  <c:v>-0.00119504747305042</c:v>
                </c:pt>
                <c:pt idx="8">
                  <c:v>0</c:v>
                </c:pt>
                <c:pt idx="9">
                  <c:v>-0.0233221648888945</c:v>
                </c:pt>
                <c:pt idx="10">
                  <c:v>0.00304652752061188</c:v>
                </c:pt>
                <c:pt idx="11">
                  <c:v>-0.00624083887515357</c:v>
                </c:pt>
                <c:pt idx="12">
                  <c:v>-0.163482774715254</c:v>
                </c:pt>
                <c:pt idx="13">
                  <c:v>-0.0590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56875619679661</c:v>
                </c:pt>
                <c:pt idx="1">
                  <c:v>0.0227074101664138</c:v>
                </c:pt>
                <c:pt idx="2">
                  <c:v>-0.381514744810506</c:v>
                </c:pt>
                <c:pt idx="3">
                  <c:v>0.0197735777628034</c:v>
                </c:pt>
                <c:pt idx="4">
                  <c:v>-0.0259215705193327</c:v>
                </c:pt>
                <c:pt idx="5">
                  <c:v>-0.0138997875006402</c:v>
                </c:pt>
                <c:pt idx="6">
                  <c:v>-0.0111466945551403</c:v>
                </c:pt>
                <c:pt idx="7">
                  <c:v>-0.040029033719042</c:v>
                </c:pt>
                <c:pt idx="8">
                  <c:v>0</c:v>
                </c:pt>
                <c:pt idx="9">
                  <c:v>-0.0318249353787395</c:v>
                </c:pt>
                <c:pt idx="10">
                  <c:v>-0.0121647327089077</c:v>
                </c:pt>
                <c:pt idx="11">
                  <c:v>0.00877621764158049</c:v>
                </c:pt>
                <c:pt idx="12">
                  <c:v>-0.170616068879824</c:v>
                </c:pt>
                <c:pt idx="13">
                  <c:v>-0.0288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41036912520872</c:v>
                </c:pt>
                <c:pt idx="1">
                  <c:v>-0.0838714789835569</c:v>
                </c:pt>
                <c:pt idx="2">
                  <c:v>-0.248652206193443</c:v>
                </c:pt>
                <c:pt idx="3">
                  <c:v>0.0894387166736556</c:v>
                </c:pt>
                <c:pt idx="4">
                  <c:v>-0.0238829104597031</c:v>
                </c:pt>
                <c:pt idx="5">
                  <c:v>-0.0304034852589369</c:v>
                </c:pt>
                <c:pt idx="6">
                  <c:v>-0.0157651846131688</c:v>
                </c:pt>
                <c:pt idx="7">
                  <c:v>-0.0113869765305977</c:v>
                </c:pt>
                <c:pt idx="8">
                  <c:v>0</c:v>
                </c:pt>
                <c:pt idx="9">
                  <c:v>-0.0174496436250487</c:v>
                </c:pt>
                <c:pt idx="10">
                  <c:v>-0.0699720105402364</c:v>
                </c:pt>
                <c:pt idx="11">
                  <c:v>-0.0173429154390476</c:v>
                </c:pt>
                <c:pt idx="12">
                  <c:v>-0.158546721384944</c:v>
                </c:pt>
                <c:pt idx="13">
                  <c:v>-0.0783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46498469054543</c:v>
                </c:pt>
                <c:pt idx="1">
                  <c:v>-0.365702215736672</c:v>
                </c:pt>
                <c:pt idx="2">
                  <c:v>-0.218925433570108</c:v>
                </c:pt>
                <c:pt idx="3">
                  <c:v>-0.0870095317279743</c:v>
                </c:pt>
                <c:pt idx="4">
                  <c:v>0.0118075809808422</c:v>
                </c:pt>
                <c:pt idx="5">
                  <c:v>0.00895832513540842</c:v>
                </c:pt>
                <c:pt idx="6">
                  <c:v>0.00387005461814462</c:v>
                </c:pt>
                <c:pt idx="7">
                  <c:v>-0.025671929462629</c:v>
                </c:pt>
                <c:pt idx="8">
                  <c:v>0</c:v>
                </c:pt>
                <c:pt idx="9">
                  <c:v>-0.0250040736758392</c:v>
                </c:pt>
                <c:pt idx="10">
                  <c:v>-0.0347818674750654</c:v>
                </c:pt>
                <c:pt idx="11">
                  <c:v>-0.0337641493768699</c:v>
                </c:pt>
                <c:pt idx="12">
                  <c:v>-0.155907088529937</c:v>
                </c:pt>
                <c:pt idx="13">
                  <c:v>-0.0768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46211588498952</c:v>
                </c:pt>
                <c:pt idx="1">
                  <c:v>-0.491064952079675</c:v>
                </c:pt>
                <c:pt idx="2">
                  <c:v>-0.213093868127401</c:v>
                </c:pt>
                <c:pt idx="3">
                  <c:v>-0.255410656326343</c:v>
                </c:pt>
                <c:pt idx="4">
                  <c:v>-0.0526332514197955</c:v>
                </c:pt>
                <c:pt idx="5">
                  <c:v>0.0467228520006798</c:v>
                </c:pt>
                <c:pt idx="6">
                  <c:v>0.00703292139024925</c:v>
                </c:pt>
                <c:pt idx="7">
                  <c:v>-0.0238263340424562</c:v>
                </c:pt>
                <c:pt idx="8">
                  <c:v>0</c:v>
                </c:pt>
                <c:pt idx="9">
                  <c:v>-0.0224975027393659</c:v>
                </c:pt>
                <c:pt idx="10">
                  <c:v>-0.0405036744010005</c:v>
                </c:pt>
                <c:pt idx="11">
                  <c:v>-0.0291609758653917</c:v>
                </c:pt>
                <c:pt idx="12">
                  <c:v>-0.150198173729961</c:v>
                </c:pt>
                <c:pt idx="13">
                  <c:v>-0.01144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58647476076471</c:v>
                </c:pt>
                <c:pt idx="1">
                  <c:v>3.18472375989505</c:v>
                </c:pt>
                <c:pt idx="2">
                  <c:v>-0.0940150241829194</c:v>
                </c:pt>
                <c:pt idx="3">
                  <c:v>0.363349782611149</c:v>
                </c:pt>
                <c:pt idx="4">
                  <c:v>0.0617148857791458</c:v>
                </c:pt>
                <c:pt idx="5">
                  <c:v>0.975140157077144</c:v>
                </c:pt>
                <c:pt idx="6">
                  <c:v>-0.00213820241846443</c:v>
                </c:pt>
                <c:pt idx="7">
                  <c:v>0.512903656336085</c:v>
                </c:pt>
                <c:pt idx="8">
                  <c:v>0</c:v>
                </c:pt>
                <c:pt idx="9">
                  <c:v>0.651864501611961</c:v>
                </c:pt>
                <c:pt idx="10">
                  <c:v>-0.00844896171752702</c:v>
                </c:pt>
                <c:pt idx="11">
                  <c:v>0.50831286284014</c:v>
                </c:pt>
                <c:pt idx="12">
                  <c:v>-0.0385407099735879</c:v>
                </c:pt>
                <c:pt idx="13">
                  <c:v>0.367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73990275966324</c:v>
                </c:pt>
                <c:pt idx="1">
                  <c:v>1.02465659009431</c:v>
                </c:pt>
                <c:pt idx="2">
                  <c:v>-0.082881751902331</c:v>
                </c:pt>
                <c:pt idx="3">
                  <c:v>0.267991704947045</c:v>
                </c:pt>
                <c:pt idx="4">
                  <c:v>0.0502513546150986</c:v>
                </c:pt>
                <c:pt idx="5">
                  <c:v>1.00783101014641</c:v>
                </c:pt>
                <c:pt idx="6">
                  <c:v>-0.00399536479284464</c:v>
                </c:pt>
                <c:pt idx="7">
                  <c:v>0.48283258589419</c:v>
                </c:pt>
                <c:pt idx="8">
                  <c:v>0</c:v>
                </c:pt>
                <c:pt idx="9">
                  <c:v>0.645002734032059</c:v>
                </c:pt>
                <c:pt idx="10">
                  <c:v>-0.0178715999509339</c:v>
                </c:pt>
                <c:pt idx="11">
                  <c:v>0.514925678264646</c:v>
                </c:pt>
                <c:pt idx="12">
                  <c:v>-0.0326970246630687</c:v>
                </c:pt>
                <c:pt idx="13">
                  <c:v>0.3484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5234999594177</c:v>
                </c:pt>
                <c:pt idx="1">
                  <c:v>0.994900655702936</c:v>
                </c:pt>
                <c:pt idx="2">
                  <c:v>-0.0652991606680029</c:v>
                </c:pt>
                <c:pt idx="3">
                  <c:v>0.300725085275887</c:v>
                </c:pt>
                <c:pt idx="4">
                  <c:v>0.00709518856323631</c:v>
                </c:pt>
                <c:pt idx="5">
                  <c:v>1.0783352391463</c:v>
                </c:pt>
                <c:pt idx="6">
                  <c:v>-0.00581551749368643</c:v>
                </c:pt>
                <c:pt idx="7">
                  <c:v>0.485834130108331</c:v>
                </c:pt>
                <c:pt idx="8">
                  <c:v>0</c:v>
                </c:pt>
                <c:pt idx="9">
                  <c:v>0.645065928379169</c:v>
                </c:pt>
                <c:pt idx="10">
                  <c:v>-0.0401556884984325</c:v>
                </c:pt>
                <c:pt idx="11">
                  <c:v>0.528896234600777</c:v>
                </c:pt>
                <c:pt idx="12">
                  <c:v>-0.0416359754895163</c:v>
                </c:pt>
                <c:pt idx="13">
                  <c:v>0.3491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97685006040127</c:v>
                </c:pt>
                <c:pt idx="1">
                  <c:v>0.762177912686075</c:v>
                </c:pt>
                <c:pt idx="2">
                  <c:v>-0.205618420375447</c:v>
                </c:pt>
                <c:pt idx="3">
                  <c:v>0.484402741856912</c:v>
                </c:pt>
                <c:pt idx="4">
                  <c:v>0.0249963767743923</c:v>
                </c:pt>
                <c:pt idx="5">
                  <c:v>1.08371573495602</c:v>
                </c:pt>
                <c:pt idx="6">
                  <c:v>0.0404192980354354</c:v>
                </c:pt>
                <c:pt idx="7">
                  <c:v>0.498936320029394</c:v>
                </c:pt>
                <c:pt idx="8">
                  <c:v>0</c:v>
                </c:pt>
                <c:pt idx="9">
                  <c:v>0.647543472955919</c:v>
                </c:pt>
                <c:pt idx="10">
                  <c:v>-0.0046877300964373</c:v>
                </c:pt>
                <c:pt idx="11">
                  <c:v>0.518654687191551</c:v>
                </c:pt>
                <c:pt idx="12">
                  <c:v>-0.027740819917989</c:v>
                </c:pt>
                <c:pt idx="13">
                  <c:v>0.37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08405738457309</c:v>
                </c:pt>
                <c:pt idx="1">
                  <c:v>-0.384098496393637</c:v>
                </c:pt>
                <c:pt idx="2">
                  <c:v>-0.178717341783614</c:v>
                </c:pt>
                <c:pt idx="3">
                  <c:v>0.572971949860085</c:v>
                </c:pt>
                <c:pt idx="4">
                  <c:v>0.0239780927990451</c:v>
                </c:pt>
                <c:pt idx="5">
                  <c:v>1.01576688943028</c:v>
                </c:pt>
                <c:pt idx="6">
                  <c:v>0.0231545880937046</c:v>
                </c:pt>
                <c:pt idx="7">
                  <c:v>0.487347470269912</c:v>
                </c:pt>
                <c:pt idx="8">
                  <c:v>0</c:v>
                </c:pt>
                <c:pt idx="9">
                  <c:v>0.650662315938568</c:v>
                </c:pt>
                <c:pt idx="10">
                  <c:v>-0.0498903003500622</c:v>
                </c:pt>
                <c:pt idx="11">
                  <c:v>0.509777787490042</c:v>
                </c:pt>
                <c:pt idx="12">
                  <c:v>-0.0304927213154204</c:v>
                </c:pt>
                <c:pt idx="13">
                  <c:v>0.393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6716509680489</c:v>
                </c:pt>
                <c:pt idx="1">
                  <c:v>0.315842807589671</c:v>
                </c:pt>
                <c:pt idx="2">
                  <c:v>-0.0148701086371203</c:v>
                </c:pt>
                <c:pt idx="3">
                  <c:v>0.479756553749719</c:v>
                </c:pt>
                <c:pt idx="4">
                  <c:v>0.0488203225823015</c:v>
                </c:pt>
                <c:pt idx="5">
                  <c:v>0.999840922925457</c:v>
                </c:pt>
                <c:pt idx="6">
                  <c:v>-0.00729437231103086</c:v>
                </c:pt>
                <c:pt idx="7">
                  <c:v>0.526327777016028</c:v>
                </c:pt>
                <c:pt idx="8">
                  <c:v>0</c:v>
                </c:pt>
                <c:pt idx="9">
                  <c:v>0.648115894702282</c:v>
                </c:pt>
                <c:pt idx="10">
                  <c:v>-0.0365129872135612</c:v>
                </c:pt>
                <c:pt idx="11">
                  <c:v>0.484399019501991</c:v>
                </c:pt>
                <c:pt idx="12">
                  <c:v>-0.0372105026758166</c:v>
                </c:pt>
                <c:pt idx="13">
                  <c:v>0.373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28954653885808</c:v>
                </c:pt>
                <c:pt idx="1">
                  <c:v>1.15310316232995</c:v>
                </c:pt>
                <c:pt idx="2">
                  <c:v>0.132235956684674</c:v>
                </c:pt>
                <c:pt idx="3">
                  <c:v>0.46793504980819</c:v>
                </c:pt>
                <c:pt idx="4">
                  <c:v>0.0178691591369999</c:v>
                </c:pt>
                <c:pt idx="5">
                  <c:v>1.02586284931305</c:v>
                </c:pt>
                <c:pt idx="6">
                  <c:v>-0.0287468174624863</c:v>
                </c:pt>
                <c:pt idx="7">
                  <c:v>0.518226159682921</c:v>
                </c:pt>
                <c:pt idx="8">
                  <c:v>0</c:v>
                </c:pt>
                <c:pt idx="9">
                  <c:v>0.649966820033116</c:v>
                </c:pt>
                <c:pt idx="10">
                  <c:v>-0.0196168248379386</c:v>
                </c:pt>
                <c:pt idx="11">
                  <c:v>0.503552248181126</c:v>
                </c:pt>
                <c:pt idx="12">
                  <c:v>-0.0305867165498414</c:v>
                </c:pt>
                <c:pt idx="13">
                  <c:v>0.368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6997344445485</c:v>
                </c:pt>
                <c:pt idx="1">
                  <c:v>0.528438459198155</c:v>
                </c:pt>
                <c:pt idx="2">
                  <c:v>-0.052033067007309</c:v>
                </c:pt>
                <c:pt idx="3">
                  <c:v>0.495948965937451</c:v>
                </c:pt>
                <c:pt idx="4">
                  <c:v>0.0480603059096613</c:v>
                </c:pt>
                <c:pt idx="5">
                  <c:v>1.00825118019095</c:v>
                </c:pt>
                <c:pt idx="6">
                  <c:v>-0.0119925067751323</c:v>
                </c:pt>
                <c:pt idx="7">
                  <c:v>0.512447658527968</c:v>
                </c:pt>
                <c:pt idx="8">
                  <c:v>0</c:v>
                </c:pt>
                <c:pt idx="9">
                  <c:v>0.658121747065397</c:v>
                </c:pt>
                <c:pt idx="10">
                  <c:v>-0.0142825894685723</c:v>
                </c:pt>
                <c:pt idx="11">
                  <c:v>0.498876717405297</c:v>
                </c:pt>
                <c:pt idx="12">
                  <c:v>-0.0381648589053298</c:v>
                </c:pt>
                <c:pt idx="13">
                  <c:v>0.3991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337095715506103</c:v>
                </c:pt>
                <c:pt idx="1">
                  <c:v>0.46223693728266</c:v>
                </c:pt>
                <c:pt idx="2">
                  <c:v>0.118016614996132</c:v>
                </c:pt>
                <c:pt idx="3">
                  <c:v>0.68031624961441</c:v>
                </c:pt>
                <c:pt idx="4">
                  <c:v>0.103023187020361</c:v>
                </c:pt>
                <c:pt idx="5">
                  <c:v>1.02223448012736</c:v>
                </c:pt>
                <c:pt idx="6">
                  <c:v>0.00245347453415087</c:v>
                </c:pt>
                <c:pt idx="7">
                  <c:v>0.499671038294323</c:v>
                </c:pt>
                <c:pt idx="8">
                  <c:v>0</c:v>
                </c:pt>
                <c:pt idx="9">
                  <c:v>0.652127647884372</c:v>
                </c:pt>
                <c:pt idx="10">
                  <c:v>-0.0264542508282197</c:v>
                </c:pt>
                <c:pt idx="11">
                  <c:v>0.497510572634321</c:v>
                </c:pt>
                <c:pt idx="12">
                  <c:v>-0.0406432400540996</c:v>
                </c:pt>
                <c:pt idx="13">
                  <c:v>0.3929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43086924895574</c:v>
                </c:pt>
                <c:pt idx="1">
                  <c:v>0.214444619966773</c:v>
                </c:pt>
                <c:pt idx="2">
                  <c:v>0.222239802132542</c:v>
                </c:pt>
                <c:pt idx="3">
                  <c:v>0.675878039895638</c:v>
                </c:pt>
                <c:pt idx="4">
                  <c:v>0.0455794433914364</c:v>
                </c:pt>
                <c:pt idx="5">
                  <c:v>0.969283426203774</c:v>
                </c:pt>
                <c:pt idx="6">
                  <c:v>-0.00748449780686108</c:v>
                </c:pt>
                <c:pt idx="7">
                  <c:v>0.488853966977672</c:v>
                </c:pt>
                <c:pt idx="8">
                  <c:v>0</c:v>
                </c:pt>
                <c:pt idx="9">
                  <c:v>0.652800545342202</c:v>
                </c:pt>
                <c:pt idx="10">
                  <c:v>-0.0131810943007216</c:v>
                </c:pt>
                <c:pt idx="11">
                  <c:v>0.497310322277134</c:v>
                </c:pt>
                <c:pt idx="12">
                  <c:v>-0.0509767897563975</c:v>
                </c:pt>
                <c:pt idx="13">
                  <c:v>0.40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6715846341193</c:v>
                </c:pt>
                <c:pt idx="1">
                  <c:v>-0.0642718956979573</c:v>
                </c:pt>
                <c:pt idx="2">
                  <c:v>0.105893674832179</c:v>
                </c:pt>
                <c:pt idx="3">
                  <c:v>0.566986908946911</c:v>
                </c:pt>
                <c:pt idx="4">
                  <c:v>0.0163069287775733</c:v>
                </c:pt>
                <c:pt idx="5">
                  <c:v>1.01679633572999</c:v>
                </c:pt>
                <c:pt idx="6">
                  <c:v>0.0131126016598655</c:v>
                </c:pt>
                <c:pt idx="7">
                  <c:v>0.510157638235306</c:v>
                </c:pt>
                <c:pt idx="8">
                  <c:v>0</c:v>
                </c:pt>
                <c:pt idx="9">
                  <c:v>0.654990345064194</c:v>
                </c:pt>
                <c:pt idx="10">
                  <c:v>0.00240164930743218</c:v>
                </c:pt>
                <c:pt idx="11">
                  <c:v>0.496445100707747</c:v>
                </c:pt>
                <c:pt idx="12">
                  <c:v>-0.033959079200132</c:v>
                </c:pt>
                <c:pt idx="13">
                  <c:v>0.387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11356574036834</c:v>
                </c:pt>
                <c:pt idx="1">
                  <c:v>0.0594684532024468</c:v>
                </c:pt>
                <c:pt idx="2">
                  <c:v>-0.119138396617192</c:v>
                </c:pt>
                <c:pt idx="3">
                  <c:v>0.607620969816766</c:v>
                </c:pt>
                <c:pt idx="4">
                  <c:v>0.0198558761300422</c:v>
                </c:pt>
                <c:pt idx="5">
                  <c:v>0.981031290067135</c:v>
                </c:pt>
                <c:pt idx="6">
                  <c:v>0.0226910626292261</c:v>
                </c:pt>
                <c:pt idx="7">
                  <c:v>0.500945446406327</c:v>
                </c:pt>
                <c:pt idx="8">
                  <c:v>0</c:v>
                </c:pt>
                <c:pt idx="9">
                  <c:v>0.654233964747309</c:v>
                </c:pt>
                <c:pt idx="10">
                  <c:v>0.0384887511785225</c:v>
                </c:pt>
                <c:pt idx="11">
                  <c:v>0.481295331500265</c:v>
                </c:pt>
                <c:pt idx="12">
                  <c:v>-0.0387038815048995</c:v>
                </c:pt>
                <c:pt idx="13">
                  <c:v>0.3936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8821428265776</c:v>
                </c:pt>
                <c:pt idx="1">
                  <c:v>0.571043130393452</c:v>
                </c:pt>
                <c:pt idx="2">
                  <c:v>-0.149184888482361</c:v>
                </c:pt>
                <c:pt idx="3">
                  <c:v>0.425412447898651</c:v>
                </c:pt>
                <c:pt idx="4">
                  <c:v>0.0172691660382087</c:v>
                </c:pt>
                <c:pt idx="5">
                  <c:v>1.05906287762665</c:v>
                </c:pt>
                <c:pt idx="6">
                  <c:v>0.0180675151829715</c:v>
                </c:pt>
                <c:pt idx="7">
                  <c:v>0.510166853973727</c:v>
                </c:pt>
                <c:pt idx="8">
                  <c:v>0</c:v>
                </c:pt>
                <c:pt idx="9">
                  <c:v>0.653380981584319</c:v>
                </c:pt>
                <c:pt idx="10">
                  <c:v>-0.0121355653621567</c:v>
                </c:pt>
                <c:pt idx="11">
                  <c:v>0.52530853260639</c:v>
                </c:pt>
                <c:pt idx="12">
                  <c:v>-0.0276591445301707</c:v>
                </c:pt>
                <c:pt idx="13">
                  <c:v>0.378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9020087049535</c:v>
                </c:pt>
                <c:pt idx="1">
                  <c:v>-0.93009968213178</c:v>
                </c:pt>
                <c:pt idx="2">
                  <c:v>-0.188433290106087</c:v>
                </c:pt>
                <c:pt idx="3">
                  <c:v>0.540089106031813</c:v>
                </c:pt>
                <c:pt idx="4">
                  <c:v>0.172181771196743</c:v>
                </c:pt>
                <c:pt idx="5">
                  <c:v>1.14068371254672</c:v>
                </c:pt>
                <c:pt idx="6">
                  <c:v>-0.0184734543264097</c:v>
                </c:pt>
                <c:pt idx="7">
                  <c:v>0.461267426975651</c:v>
                </c:pt>
                <c:pt idx="8">
                  <c:v>0</c:v>
                </c:pt>
                <c:pt idx="9">
                  <c:v>0.656133882507803</c:v>
                </c:pt>
                <c:pt idx="10">
                  <c:v>-0.0289627328355664</c:v>
                </c:pt>
                <c:pt idx="11">
                  <c:v>0.519058234692868</c:v>
                </c:pt>
                <c:pt idx="12">
                  <c:v>-0.0257290605533677</c:v>
                </c:pt>
                <c:pt idx="13">
                  <c:v>0.3450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98139987269161</c:v>
                </c:pt>
                <c:pt idx="1">
                  <c:v>0.308387363758449</c:v>
                </c:pt>
                <c:pt idx="2">
                  <c:v>-0.277015992980198</c:v>
                </c:pt>
                <c:pt idx="3">
                  <c:v>0.394814639621045</c:v>
                </c:pt>
                <c:pt idx="4">
                  <c:v>0.101062963793582</c:v>
                </c:pt>
                <c:pt idx="5">
                  <c:v>1.07123381379641</c:v>
                </c:pt>
                <c:pt idx="6">
                  <c:v>-0.0315687078215731</c:v>
                </c:pt>
                <c:pt idx="7">
                  <c:v>0.497044890516573</c:v>
                </c:pt>
                <c:pt idx="8">
                  <c:v>0</c:v>
                </c:pt>
                <c:pt idx="9">
                  <c:v>0.647237132413438</c:v>
                </c:pt>
                <c:pt idx="10">
                  <c:v>-0.059570074494707</c:v>
                </c:pt>
                <c:pt idx="11">
                  <c:v>0.511446515623101</c:v>
                </c:pt>
                <c:pt idx="12">
                  <c:v>-0.0273873720759244</c:v>
                </c:pt>
                <c:pt idx="13">
                  <c:v>0.356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0919224999401</c:v>
                </c:pt>
                <c:pt idx="1">
                  <c:v>0.959452431726482</c:v>
                </c:pt>
                <c:pt idx="2">
                  <c:v>-0.180882142684223</c:v>
                </c:pt>
                <c:pt idx="3">
                  <c:v>0.547709182579394</c:v>
                </c:pt>
                <c:pt idx="4">
                  <c:v>-0.0804303286495553</c:v>
                </c:pt>
                <c:pt idx="5">
                  <c:v>1.0420166314441</c:v>
                </c:pt>
                <c:pt idx="6">
                  <c:v>0.0344978991150984</c:v>
                </c:pt>
                <c:pt idx="7">
                  <c:v>0.498152347800972</c:v>
                </c:pt>
                <c:pt idx="8">
                  <c:v>0</c:v>
                </c:pt>
                <c:pt idx="9">
                  <c:v>0.65754493737413</c:v>
                </c:pt>
                <c:pt idx="10">
                  <c:v>-0.0117495497114827</c:v>
                </c:pt>
                <c:pt idx="11">
                  <c:v>0.492748205929754</c:v>
                </c:pt>
                <c:pt idx="12">
                  <c:v>-0.0379208865127059</c:v>
                </c:pt>
                <c:pt idx="13">
                  <c:v>0.3607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6929564074659</c:v>
                </c:pt>
                <c:pt idx="1">
                  <c:v>1.27637393195298</c:v>
                </c:pt>
                <c:pt idx="2">
                  <c:v>-0.104063633649777</c:v>
                </c:pt>
                <c:pt idx="3">
                  <c:v>0.432128534231358</c:v>
                </c:pt>
                <c:pt idx="4">
                  <c:v>-0.020418772647428</c:v>
                </c:pt>
                <c:pt idx="5">
                  <c:v>1.02523615887393</c:v>
                </c:pt>
                <c:pt idx="6">
                  <c:v>0.0006889805558273</c:v>
                </c:pt>
                <c:pt idx="7">
                  <c:v>0.498174285463875</c:v>
                </c:pt>
                <c:pt idx="8">
                  <c:v>0</c:v>
                </c:pt>
                <c:pt idx="9">
                  <c:v>0.649485856717843</c:v>
                </c:pt>
                <c:pt idx="10">
                  <c:v>-0.00928721972674575</c:v>
                </c:pt>
                <c:pt idx="11">
                  <c:v>0.503462405717341</c:v>
                </c:pt>
                <c:pt idx="12">
                  <c:v>-0.0419241980669981</c:v>
                </c:pt>
                <c:pt idx="13">
                  <c:v>0.3550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591073945091</c:v>
                </c:pt>
                <c:pt idx="1">
                  <c:v>2.99088261240717</c:v>
                </c:pt>
                <c:pt idx="2">
                  <c:v>-0.000909022050819453</c:v>
                </c:pt>
                <c:pt idx="3">
                  <c:v>0.290219379109892</c:v>
                </c:pt>
                <c:pt idx="4">
                  <c:v>0.0273354628851406</c:v>
                </c:pt>
                <c:pt idx="5">
                  <c:v>1.03100776175937</c:v>
                </c:pt>
                <c:pt idx="6">
                  <c:v>-0.0184221036098163</c:v>
                </c:pt>
                <c:pt idx="7">
                  <c:v>0.50063289542074</c:v>
                </c:pt>
                <c:pt idx="8">
                  <c:v>0</c:v>
                </c:pt>
                <c:pt idx="9">
                  <c:v>0.64821842416107</c:v>
                </c:pt>
                <c:pt idx="10">
                  <c:v>-0.0152764685959617</c:v>
                </c:pt>
                <c:pt idx="11">
                  <c:v>0.539703473893135</c:v>
                </c:pt>
                <c:pt idx="12">
                  <c:v>-0.0340650621171019</c:v>
                </c:pt>
                <c:pt idx="13">
                  <c:v>0.3633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81405596116899</c:v>
                </c:pt>
                <c:pt idx="1">
                  <c:v>-0.276008152941776</c:v>
                </c:pt>
                <c:pt idx="2">
                  <c:v>-0.164528754321275</c:v>
                </c:pt>
                <c:pt idx="3">
                  <c:v>-0.0764532951059887</c:v>
                </c:pt>
                <c:pt idx="4">
                  <c:v>0.0336797992508123</c:v>
                </c:pt>
                <c:pt idx="5">
                  <c:v>-0.0366326892675538</c:v>
                </c:pt>
                <c:pt idx="6">
                  <c:v>0.0149142192461935</c:v>
                </c:pt>
                <c:pt idx="7">
                  <c:v>-0.00711200665192586</c:v>
                </c:pt>
                <c:pt idx="8">
                  <c:v>0</c:v>
                </c:pt>
                <c:pt idx="9">
                  <c:v>-0.0285119736840939</c:v>
                </c:pt>
                <c:pt idx="10">
                  <c:v>-0.0702879652755421</c:v>
                </c:pt>
                <c:pt idx="11">
                  <c:v>0.00401559645969738</c:v>
                </c:pt>
                <c:pt idx="12">
                  <c:v>-0.163951357923733</c:v>
                </c:pt>
                <c:pt idx="13">
                  <c:v>-0.0161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32656701720972</c:v>
                </c:pt>
                <c:pt idx="1">
                  <c:v>-0.291871285092849</c:v>
                </c:pt>
                <c:pt idx="2">
                  <c:v>-0.242320903475786</c:v>
                </c:pt>
                <c:pt idx="3">
                  <c:v>0.0084734601166957</c:v>
                </c:pt>
                <c:pt idx="4">
                  <c:v>-0.00967278443576373</c:v>
                </c:pt>
                <c:pt idx="5">
                  <c:v>-0.0239879447431332</c:v>
                </c:pt>
                <c:pt idx="6">
                  <c:v>0.00658710867415292</c:v>
                </c:pt>
                <c:pt idx="7">
                  <c:v>-0.00376322314743634</c:v>
                </c:pt>
                <c:pt idx="8">
                  <c:v>0</c:v>
                </c:pt>
                <c:pt idx="9">
                  <c:v>-0.0253272805301683</c:v>
                </c:pt>
                <c:pt idx="10">
                  <c:v>-0.0417883581843231</c:v>
                </c:pt>
                <c:pt idx="11">
                  <c:v>-0.0142548539850889</c:v>
                </c:pt>
                <c:pt idx="12">
                  <c:v>-0.173608298658451</c:v>
                </c:pt>
                <c:pt idx="13">
                  <c:v>-0.0883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35741975043825</c:v>
                </c:pt>
                <c:pt idx="1">
                  <c:v>-0.647252967236641</c:v>
                </c:pt>
                <c:pt idx="2">
                  <c:v>-0.33212300591979</c:v>
                </c:pt>
                <c:pt idx="3">
                  <c:v>0.0174353441261071</c:v>
                </c:pt>
                <c:pt idx="4">
                  <c:v>-0.0153443634590618</c:v>
                </c:pt>
                <c:pt idx="5">
                  <c:v>-0.00649601600262671</c:v>
                </c:pt>
                <c:pt idx="6">
                  <c:v>-0.0219526137492653</c:v>
                </c:pt>
                <c:pt idx="7">
                  <c:v>-0.0156749463602461</c:v>
                </c:pt>
                <c:pt idx="8">
                  <c:v>0</c:v>
                </c:pt>
                <c:pt idx="9">
                  <c:v>-0.0227086251564153</c:v>
                </c:pt>
                <c:pt idx="10">
                  <c:v>-0.025840166759813</c:v>
                </c:pt>
                <c:pt idx="11">
                  <c:v>-0.0169097126485215</c:v>
                </c:pt>
                <c:pt idx="12">
                  <c:v>-0.169483041098726</c:v>
                </c:pt>
                <c:pt idx="13">
                  <c:v>-0.0286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4311323345859</c:v>
                </c:pt>
                <c:pt idx="1">
                  <c:v>-0.429051839268967</c:v>
                </c:pt>
                <c:pt idx="2">
                  <c:v>0.000741557507685106</c:v>
                </c:pt>
                <c:pt idx="3">
                  <c:v>-0.0534529259608352</c:v>
                </c:pt>
                <c:pt idx="4">
                  <c:v>0.0883754662937806</c:v>
                </c:pt>
                <c:pt idx="5">
                  <c:v>-0.000658367720755844</c:v>
                </c:pt>
                <c:pt idx="6">
                  <c:v>-0.0279956369325748</c:v>
                </c:pt>
                <c:pt idx="7">
                  <c:v>0.0122026105537116</c:v>
                </c:pt>
                <c:pt idx="8">
                  <c:v>0</c:v>
                </c:pt>
                <c:pt idx="9">
                  <c:v>-0.0238326748516161</c:v>
                </c:pt>
                <c:pt idx="10">
                  <c:v>-0.0114300291165437</c:v>
                </c:pt>
                <c:pt idx="11">
                  <c:v>-0.00619410373974242</c:v>
                </c:pt>
                <c:pt idx="12">
                  <c:v>-0.174137940644287</c:v>
                </c:pt>
                <c:pt idx="13">
                  <c:v>-0.01500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3.3221340912691</c:v>
                </c:pt>
                <c:pt idx="1">
                  <c:v>-0.447158620946279</c:v>
                </c:pt>
                <c:pt idx="2">
                  <c:v>0.474638424316472</c:v>
                </c:pt>
                <c:pt idx="3">
                  <c:v>0.0855150730493542</c:v>
                </c:pt>
                <c:pt idx="4">
                  <c:v>0.0618061791391427</c:v>
                </c:pt>
                <c:pt idx="5">
                  <c:v>0.0522212416013707</c:v>
                </c:pt>
                <c:pt idx="6">
                  <c:v>-0.0437316980906416</c:v>
                </c:pt>
                <c:pt idx="7">
                  <c:v>-0.0261941324896657</c:v>
                </c:pt>
                <c:pt idx="8">
                  <c:v>0</c:v>
                </c:pt>
                <c:pt idx="9">
                  <c:v>-0.0346628355083025</c:v>
                </c:pt>
                <c:pt idx="10">
                  <c:v>-0.0301972073626986</c:v>
                </c:pt>
                <c:pt idx="11">
                  <c:v>-0.0205439657795717</c:v>
                </c:pt>
                <c:pt idx="12">
                  <c:v>-0.188735836832856</c:v>
                </c:pt>
                <c:pt idx="13">
                  <c:v>-0.03868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04718019556349</c:v>
                </c:pt>
                <c:pt idx="1">
                  <c:v>-0.279771395169434</c:v>
                </c:pt>
                <c:pt idx="2">
                  <c:v>0.169384163954135</c:v>
                </c:pt>
                <c:pt idx="3">
                  <c:v>0.0593937399198662</c:v>
                </c:pt>
                <c:pt idx="4">
                  <c:v>-0.040816405981432</c:v>
                </c:pt>
                <c:pt idx="5">
                  <c:v>-0.00263834673930676</c:v>
                </c:pt>
                <c:pt idx="6">
                  <c:v>-0.0189418875302713</c:v>
                </c:pt>
                <c:pt idx="7">
                  <c:v>-0.0122113803816557</c:v>
                </c:pt>
                <c:pt idx="8">
                  <c:v>0</c:v>
                </c:pt>
                <c:pt idx="9">
                  <c:v>-0.0393905357108233</c:v>
                </c:pt>
                <c:pt idx="10">
                  <c:v>-0.0290063116633226</c:v>
                </c:pt>
                <c:pt idx="11">
                  <c:v>-0.0105422822111224</c:v>
                </c:pt>
                <c:pt idx="12">
                  <c:v>-0.176187391346262</c:v>
                </c:pt>
                <c:pt idx="13">
                  <c:v>-0.0816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47447356346622</c:v>
                </c:pt>
                <c:pt idx="1">
                  <c:v>-0.130159341705527</c:v>
                </c:pt>
                <c:pt idx="2">
                  <c:v>-0.11861502441192</c:v>
                </c:pt>
                <c:pt idx="3">
                  <c:v>0.0707575049363391</c:v>
                </c:pt>
                <c:pt idx="4">
                  <c:v>-0.0322640720754365</c:v>
                </c:pt>
                <c:pt idx="5">
                  <c:v>0.0384820029705077</c:v>
                </c:pt>
                <c:pt idx="6">
                  <c:v>-0.0165055487921636</c:v>
                </c:pt>
                <c:pt idx="7">
                  <c:v>-0.00386697033699977</c:v>
                </c:pt>
                <c:pt idx="8">
                  <c:v>0</c:v>
                </c:pt>
                <c:pt idx="9">
                  <c:v>-0.0319413087608627</c:v>
                </c:pt>
                <c:pt idx="10">
                  <c:v>-0.042795813885948</c:v>
                </c:pt>
                <c:pt idx="11">
                  <c:v>-0.00438123175660338</c:v>
                </c:pt>
                <c:pt idx="12">
                  <c:v>-0.178215476151887</c:v>
                </c:pt>
                <c:pt idx="13">
                  <c:v>-0.03398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88170474487145</c:v>
                </c:pt>
                <c:pt idx="1">
                  <c:v>-0.229394193453635</c:v>
                </c:pt>
                <c:pt idx="2">
                  <c:v>-0.122103420869895</c:v>
                </c:pt>
                <c:pt idx="3">
                  <c:v>0.143543926396996</c:v>
                </c:pt>
                <c:pt idx="4">
                  <c:v>0.0768759478850193</c:v>
                </c:pt>
                <c:pt idx="5">
                  <c:v>0.0522511215960363</c:v>
                </c:pt>
                <c:pt idx="6">
                  <c:v>-0.0141508313114895</c:v>
                </c:pt>
                <c:pt idx="7">
                  <c:v>-0.00988571876236086</c:v>
                </c:pt>
                <c:pt idx="8">
                  <c:v>0</c:v>
                </c:pt>
                <c:pt idx="9">
                  <c:v>-0.0246178722325177</c:v>
                </c:pt>
                <c:pt idx="10">
                  <c:v>-0.0181442723592217</c:v>
                </c:pt>
                <c:pt idx="11">
                  <c:v>-0.0183529551327654</c:v>
                </c:pt>
                <c:pt idx="12">
                  <c:v>-0.202344995073024</c:v>
                </c:pt>
                <c:pt idx="13">
                  <c:v>-0.0398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72107618002333</c:v>
                </c:pt>
                <c:pt idx="1">
                  <c:v>-0.73564367778899</c:v>
                </c:pt>
                <c:pt idx="2">
                  <c:v>0.0715418461595184</c:v>
                </c:pt>
                <c:pt idx="3">
                  <c:v>-0.0952402597698417</c:v>
                </c:pt>
                <c:pt idx="4">
                  <c:v>0.158913728852426</c:v>
                </c:pt>
                <c:pt idx="5">
                  <c:v>-0.0144692417679394</c:v>
                </c:pt>
                <c:pt idx="6">
                  <c:v>-0.0158219985193699</c:v>
                </c:pt>
                <c:pt idx="7">
                  <c:v>-0.02341876157756</c:v>
                </c:pt>
                <c:pt idx="8">
                  <c:v>0</c:v>
                </c:pt>
                <c:pt idx="9">
                  <c:v>-0.0330736957860391</c:v>
                </c:pt>
                <c:pt idx="10">
                  <c:v>0.0163951051021051</c:v>
                </c:pt>
                <c:pt idx="11">
                  <c:v>-0.0337147077895917</c:v>
                </c:pt>
                <c:pt idx="12">
                  <c:v>-0.195719825773811</c:v>
                </c:pt>
                <c:pt idx="13">
                  <c:v>-0.0736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75601471582683</c:v>
                </c:pt>
                <c:pt idx="1">
                  <c:v>-0.661265926418502</c:v>
                </c:pt>
                <c:pt idx="2">
                  <c:v>0.109487378149597</c:v>
                </c:pt>
                <c:pt idx="3">
                  <c:v>0.00273790174065997</c:v>
                </c:pt>
                <c:pt idx="4">
                  <c:v>0.165304405149735</c:v>
                </c:pt>
                <c:pt idx="5">
                  <c:v>-0.0254272402522257</c:v>
                </c:pt>
                <c:pt idx="6">
                  <c:v>0.0290252558092946</c:v>
                </c:pt>
                <c:pt idx="7">
                  <c:v>-0.0246550421794537</c:v>
                </c:pt>
                <c:pt idx="8">
                  <c:v>0</c:v>
                </c:pt>
                <c:pt idx="9">
                  <c:v>-0.0342421400276826</c:v>
                </c:pt>
                <c:pt idx="10">
                  <c:v>0.010515403189299</c:v>
                </c:pt>
                <c:pt idx="11">
                  <c:v>-0.0339406161372632</c:v>
                </c:pt>
                <c:pt idx="12">
                  <c:v>-0.210239770601138</c:v>
                </c:pt>
                <c:pt idx="13">
                  <c:v>-0.06504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52275511008788</c:v>
                </c:pt>
                <c:pt idx="1">
                  <c:v>0.208168033360191</c:v>
                </c:pt>
                <c:pt idx="2">
                  <c:v>0.0448801027834411</c:v>
                </c:pt>
                <c:pt idx="3">
                  <c:v>0.0752236329607408</c:v>
                </c:pt>
                <c:pt idx="4">
                  <c:v>0.163065087205624</c:v>
                </c:pt>
                <c:pt idx="5">
                  <c:v>-0.0332606149104356</c:v>
                </c:pt>
                <c:pt idx="6">
                  <c:v>0.0101880463259646</c:v>
                </c:pt>
                <c:pt idx="7">
                  <c:v>-0.00929614874925667</c:v>
                </c:pt>
                <c:pt idx="8">
                  <c:v>0</c:v>
                </c:pt>
                <c:pt idx="9">
                  <c:v>-0.0285410507708093</c:v>
                </c:pt>
                <c:pt idx="10">
                  <c:v>0.0151331181769992</c:v>
                </c:pt>
                <c:pt idx="11">
                  <c:v>-0.0174217161489559</c:v>
                </c:pt>
                <c:pt idx="12">
                  <c:v>-0.188617696505855</c:v>
                </c:pt>
                <c:pt idx="13">
                  <c:v>-0.0768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46549782604004</c:v>
                </c:pt>
                <c:pt idx="1">
                  <c:v>-0.52414705090747</c:v>
                </c:pt>
                <c:pt idx="2">
                  <c:v>-0.0334561323659361</c:v>
                </c:pt>
                <c:pt idx="3">
                  <c:v>-0.00446647655025327</c:v>
                </c:pt>
                <c:pt idx="4">
                  <c:v>0.0653848802861241</c:v>
                </c:pt>
                <c:pt idx="5">
                  <c:v>-0.0848040595157814</c:v>
                </c:pt>
                <c:pt idx="6">
                  <c:v>-0.00989873052528776</c:v>
                </c:pt>
                <c:pt idx="7">
                  <c:v>0.00673024176803093</c:v>
                </c:pt>
                <c:pt idx="8">
                  <c:v>0</c:v>
                </c:pt>
                <c:pt idx="9">
                  <c:v>-0.0296491082365146</c:v>
                </c:pt>
                <c:pt idx="10">
                  <c:v>-0.0114925521889989</c:v>
                </c:pt>
                <c:pt idx="11">
                  <c:v>-0.0261572753718036</c:v>
                </c:pt>
                <c:pt idx="12">
                  <c:v>-0.20689743851159</c:v>
                </c:pt>
                <c:pt idx="13">
                  <c:v>-0.09955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2678106616815</c:v>
                </c:pt>
                <c:pt idx="1">
                  <c:v>-0.19853465064582</c:v>
                </c:pt>
                <c:pt idx="2">
                  <c:v>-0.0954371773015615</c:v>
                </c:pt>
                <c:pt idx="3">
                  <c:v>0.000208205980197429</c:v>
                </c:pt>
                <c:pt idx="4">
                  <c:v>0.019585166397424</c:v>
                </c:pt>
                <c:pt idx="5">
                  <c:v>0.00885593156678073</c:v>
                </c:pt>
                <c:pt idx="6">
                  <c:v>0.002931985335559</c:v>
                </c:pt>
                <c:pt idx="7">
                  <c:v>-0.00296169155519403</c:v>
                </c:pt>
                <c:pt idx="8">
                  <c:v>0</c:v>
                </c:pt>
                <c:pt idx="9">
                  <c:v>-0.0202145116614298</c:v>
                </c:pt>
                <c:pt idx="10">
                  <c:v>-0.0259010470516103</c:v>
                </c:pt>
                <c:pt idx="11">
                  <c:v>-0.0110447453634147</c:v>
                </c:pt>
                <c:pt idx="12">
                  <c:v>-0.17260052536509</c:v>
                </c:pt>
                <c:pt idx="13">
                  <c:v>-0.0525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3.59448124858898</c:v>
                </c:pt>
                <c:pt idx="1">
                  <c:v>0.099012491509148</c:v>
                </c:pt>
                <c:pt idx="2">
                  <c:v>0.584742895540326</c:v>
                </c:pt>
                <c:pt idx="3">
                  <c:v>0.0933264222893454</c:v>
                </c:pt>
                <c:pt idx="4">
                  <c:v>0.0390369515314525</c:v>
                </c:pt>
                <c:pt idx="5">
                  <c:v>-0.015366156908819</c:v>
                </c:pt>
                <c:pt idx="6">
                  <c:v>-0.0811932946016925</c:v>
                </c:pt>
                <c:pt idx="7">
                  <c:v>-0.0102452048258171</c:v>
                </c:pt>
                <c:pt idx="8">
                  <c:v>0</c:v>
                </c:pt>
                <c:pt idx="9">
                  <c:v>-0.0130654685727826</c:v>
                </c:pt>
                <c:pt idx="10">
                  <c:v>-0.0562014080806425</c:v>
                </c:pt>
                <c:pt idx="11">
                  <c:v>-0.0173634759506141</c:v>
                </c:pt>
                <c:pt idx="12">
                  <c:v>-0.193941248840991</c:v>
                </c:pt>
                <c:pt idx="13">
                  <c:v>-0.07972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85567255439917</c:v>
                </c:pt>
                <c:pt idx="1">
                  <c:v>0.175645529399943</c:v>
                </c:pt>
                <c:pt idx="2">
                  <c:v>-0.24940047381119</c:v>
                </c:pt>
                <c:pt idx="3">
                  <c:v>0.223440540654552</c:v>
                </c:pt>
                <c:pt idx="4">
                  <c:v>0.0299512926366907</c:v>
                </c:pt>
                <c:pt idx="5">
                  <c:v>0.139239518303449</c:v>
                </c:pt>
                <c:pt idx="6">
                  <c:v>-0.0249604001558753</c:v>
                </c:pt>
                <c:pt idx="7">
                  <c:v>-0.0356100657802165</c:v>
                </c:pt>
                <c:pt idx="8">
                  <c:v>0</c:v>
                </c:pt>
                <c:pt idx="9">
                  <c:v>-0.0155974848628264</c:v>
                </c:pt>
                <c:pt idx="10">
                  <c:v>-0.047298727515538</c:v>
                </c:pt>
                <c:pt idx="11">
                  <c:v>-0.00393081572318221</c:v>
                </c:pt>
                <c:pt idx="12">
                  <c:v>-0.179802221251539</c:v>
                </c:pt>
                <c:pt idx="13">
                  <c:v>0.001769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66252005093843</c:v>
                </c:pt>
                <c:pt idx="1">
                  <c:v>-0.386380504393838</c:v>
                </c:pt>
                <c:pt idx="2">
                  <c:v>0.177269972506064</c:v>
                </c:pt>
                <c:pt idx="3">
                  <c:v>-0.046702873064794</c:v>
                </c:pt>
                <c:pt idx="4">
                  <c:v>-0.0160100159444058</c:v>
                </c:pt>
                <c:pt idx="5">
                  <c:v>0.0580062369910492</c:v>
                </c:pt>
                <c:pt idx="6">
                  <c:v>0.0139050861352992</c:v>
                </c:pt>
                <c:pt idx="7">
                  <c:v>-0.010285234487785</c:v>
                </c:pt>
                <c:pt idx="8">
                  <c:v>0</c:v>
                </c:pt>
                <c:pt idx="9">
                  <c:v>-0.0207867346833353</c:v>
                </c:pt>
                <c:pt idx="10">
                  <c:v>-0.0658959916671869</c:v>
                </c:pt>
                <c:pt idx="11">
                  <c:v>-0.0201940437466324</c:v>
                </c:pt>
                <c:pt idx="12">
                  <c:v>-0.165645828795116</c:v>
                </c:pt>
                <c:pt idx="13">
                  <c:v>-0.05552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9377000488638</c:v>
                </c:pt>
                <c:pt idx="1">
                  <c:v>-0.390212538834076</c:v>
                </c:pt>
                <c:pt idx="2">
                  <c:v>-0.0854680131644919</c:v>
                </c:pt>
                <c:pt idx="3">
                  <c:v>-0.211696041193648</c:v>
                </c:pt>
                <c:pt idx="4">
                  <c:v>0.0106969150807267</c:v>
                </c:pt>
                <c:pt idx="5">
                  <c:v>0.016405986958873</c:v>
                </c:pt>
                <c:pt idx="6">
                  <c:v>0.00172598566052457</c:v>
                </c:pt>
                <c:pt idx="7">
                  <c:v>-0.014510763410667</c:v>
                </c:pt>
                <c:pt idx="8">
                  <c:v>0</c:v>
                </c:pt>
                <c:pt idx="9">
                  <c:v>-0.0209215761567541</c:v>
                </c:pt>
                <c:pt idx="10">
                  <c:v>-0.0610545653431121</c:v>
                </c:pt>
                <c:pt idx="11">
                  <c:v>-0.0315237759320509</c:v>
                </c:pt>
                <c:pt idx="12">
                  <c:v>-0.178594727220435</c:v>
                </c:pt>
                <c:pt idx="13">
                  <c:v>-0.0581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25088461215624</c:v>
                </c:pt>
                <c:pt idx="1">
                  <c:v>-0.292503065142736</c:v>
                </c:pt>
                <c:pt idx="2">
                  <c:v>-0.036016604710713</c:v>
                </c:pt>
                <c:pt idx="3">
                  <c:v>-0.233645789417323</c:v>
                </c:pt>
                <c:pt idx="4">
                  <c:v>-0.0512941251858536</c:v>
                </c:pt>
                <c:pt idx="5">
                  <c:v>0.0106069811730143</c:v>
                </c:pt>
                <c:pt idx="6">
                  <c:v>-0.00223210908921773</c:v>
                </c:pt>
                <c:pt idx="7">
                  <c:v>-0.00483956992042978</c:v>
                </c:pt>
                <c:pt idx="8">
                  <c:v>0</c:v>
                </c:pt>
                <c:pt idx="9">
                  <c:v>-0.0214652398065244</c:v>
                </c:pt>
                <c:pt idx="10">
                  <c:v>-0.0612645715724519</c:v>
                </c:pt>
                <c:pt idx="11">
                  <c:v>-0.0142149977448032</c:v>
                </c:pt>
                <c:pt idx="12">
                  <c:v>-0.170201940036387</c:v>
                </c:pt>
                <c:pt idx="13">
                  <c:v>-0.00851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760244"/>
        <c:axId val="72252390"/>
      </c:barChart>
      <c:catAx>
        <c:axId val="72760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2390"/>
        <c:crossesAt val="0"/>
        <c:auto val="1"/>
        <c:lblAlgn val="ctr"/>
        <c:lblOffset val="100"/>
        <c:noMultiLvlLbl val="0"/>
      </c:catAx>
      <c:valAx>
        <c:axId val="7225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0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9 (Alstom 1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51654695110855</c:v>
                </c:pt>
                <c:pt idx="1">
                  <c:v>0.730061288258434</c:v>
                </c:pt>
                <c:pt idx="2">
                  <c:v>0.108043109830721</c:v>
                </c:pt>
                <c:pt idx="3">
                  <c:v>0.0983356274185793</c:v>
                </c:pt>
                <c:pt idx="4">
                  <c:v>0.0374627764897437</c:v>
                </c:pt>
                <c:pt idx="5">
                  <c:v>0.0319815636894399</c:v>
                </c:pt>
                <c:pt idx="6">
                  <c:v>0.0165377971290035</c:v>
                </c:pt>
                <c:pt idx="7">
                  <c:v>0.010869561109601</c:v>
                </c:pt>
                <c:pt idx="8">
                  <c:v>0</c:v>
                </c:pt>
                <c:pt idx="9">
                  <c:v>0.00430410292098387</c:v>
                </c:pt>
                <c:pt idx="10">
                  <c:v>0.00254443650530359</c:v>
                </c:pt>
                <c:pt idx="11">
                  <c:v>0.00142756472595922</c:v>
                </c:pt>
                <c:pt idx="12">
                  <c:v>0.00144504082075902</c:v>
                </c:pt>
                <c:pt idx="13">
                  <c:v>0.00250313334090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0091157413921</c:v>
                </c:pt>
                <c:pt idx="1">
                  <c:v>0.364021481803599</c:v>
                </c:pt>
                <c:pt idx="2">
                  <c:v>0.200198247453243</c:v>
                </c:pt>
                <c:pt idx="3">
                  <c:v>0.0966295801179979</c:v>
                </c:pt>
                <c:pt idx="4">
                  <c:v>0.0568167341216344</c:v>
                </c:pt>
                <c:pt idx="5">
                  <c:v>0.0502134636824038</c:v>
                </c:pt>
                <c:pt idx="6">
                  <c:v>0.0176486514575896</c:v>
                </c:pt>
                <c:pt idx="7">
                  <c:v>0.0102900700008421</c:v>
                </c:pt>
                <c:pt idx="8">
                  <c:v>0</c:v>
                </c:pt>
                <c:pt idx="9">
                  <c:v>0.00867795418517183</c:v>
                </c:pt>
                <c:pt idx="10">
                  <c:v>0.00218755405360528</c:v>
                </c:pt>
                <c:pt idx="11">
                  <c:v>0.00183246461213969</c:v>
                </c:pt>
                <c:pt idx="12">
                  <c:v>0.0011486777910254</c:v>
                </c:pt>
                <c:pt idx="13">
                  <c:v>0.003454184664395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234224584302</c:v>
                </c:pt>
                <c:pt idx="1">
                  <c:v>1.01897238105922</c:v>
                </c:pt>
                <c:pt idx="2">
                  <c:v>0.135006336805539</c:v>
                </c:pt>
                <c:pt idx="3">
                  <c:v>0.123366928337511</c:v>
                </c:pt>
                <c:pt idx="4">
                  <c:v>0.0529737848829358</c:v>
                </c:pt>
                <c:pt idx="5">
                  <c:v>0.0431127774530416</c:v>
                </c:pt>
                <c:pt idx="6">
                  <c:v>0.0205373949335884</c:v>
                </c:pt>
                <c:pt idx="7">
                  <c:v>0.0150404012930758</c:v>
                </c:pt>
                <c:pt idx="8">
                  <c:v>0</c:v>
                </c:pt>
                <c:pt idx="9">
                  <c:v>0.00400673364299919</c:v>
                </c:pt>
                <c:pt idx="10">
                  <c:v>0.00214775719054491</c:v>
                </c:pt>
                <c:pt idx="11">
                  <c:v>0.00153699714446377</c:v>
                </c:pt>
                <c:pt idx="12">
                  <c:v>0.000652726878321084</c:v>
                </c:pt>
                <c:pt idx="13">
                  <c:v>0.001889695127011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94155533584473</c:v>
                </c:pt>
                <c:pt idx="1">
                  <c:v>0.269408778116626</c:v>
                </c:pt>
                <c:pt idx="2">
                  <c:v>0.236548908654656</c:v>
                </c:pt>
                <c:pt idx="3">
                  <c:v>0.113841890075543</c:v>
                </c:pt>
                <c:pt idx="4">
                  <c:v>0.0685728796804056</c:v>
                </c:pt>
                <c:pt idx="5">
                  <c:v>0.0488302744030116</c:v>
                </c:pt>
                <c:pt idx="6">
                  <c:v>0.0252224698908766</c:v>
                </c:pt>
                <c:pt idx="7">
                  <c:v>0.0116098616857083</c:v>
                </c:pt>
                <c:pt idx="8">
                  <c:v>0</c:v>
                </c:pt>
                <c:pt idx="9">
                  <c:v>0.00700461460436203</c:v>
                </c:pt>
                <c:pt idx="10">
                  <c:v>0.00274620538710307</c:v>
                </c:pt>
                <c:pt idx="11">
                  <c:v>0.0010466063743668</c:v>
                </c:pt>
                <c:pt idx="12">
                  <c:v>0.00141757777448394</c:v>
                </c:pt>
                <c:pt idx="13">
                  <c:v>0.00298339656565066</c:v>
                </c:pt>
              </c:numCache>
            </c:numRef>
          </c:yVal>
          <c:smooth val="0"/>
        </c:ser>
        <c:axId val="13850438"/>
        <c:axId val="63983328"/>
      </c:scatterChart>
      <c:valAx>
        <c:axId val="1385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3328"/>
        <c:crossesAt val="0.001"/>
        <c:crossBetween val="midCat"/>
      </c:valAx>
      <c:valAx>
        <c:axId val="639833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0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086045228902"/>
        </c:manualLayout>
      </c:layout>
      <c:barChart>
        <c:barDir val="col"/>
        <c:grouping val="clustered"/>
        <c:varyColors val="0"/>
        <c:axId val="3682949"/>
        <c:axId val="13453038"/>
      </c:barChart>
      <c:catAx>
        <c:axId val="36829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53038"/>
        <c:auto val="1"/>
        <c:lblAlgn val="ctr"/>
        <c:lblOffset val="100"/>
        <c:noMultiLvlLbl val="0"/>
      </c:catAx>
      <c:valAx>
        <c:axId val="13453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29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69 (Alstom 1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4181002243829"/>
          <c:w val="0.732259396943412"/>
          <c:h val="0.75100972326103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41962419056515</c:v>
                </c:pt>
                <c:pt idx="1">
                  <c:v>0.10463295907716</c:v>
                </c:pt>
                <c:pt idx="2">
                  <c:v>-0.0899089620594652</c:v>
                </c:pt>
                <c:pt idx="3">
                  <c:v>0.0723229414404134</c:v>
                </c:pt>
                <c:pt idx="4">
                  <c:v>0.0639825671808054</c:v>
                </c:pt>
                <c:pt idx="5">
                  <c:v>0.0632706343706718</c:v>
                </c:pt>
                <c:pt idx="6">
                  <c:v>-0.0300251190155196</c:v>
                </c:pt>
                <c:pt idx="7">
                  <c:v>0.0457111398309059</c:v>
                </c:pt>
                <c:pt idx="8">
                  <c:v>0.0369379563070814</c:v>
                </c:pt>
                <c:pt idx="9">
                  <c:v>-0.0237476151479734</c:v>
                </c:pt>
                <c:pt idx="10">
                  <c:v>0.0310988048180383</c:v>
                </c:pt>
                <c:pt idx="11">
                  <c:v>-0.055551708488433</c:v>
                </c:pt>
                <c:pt idx="12">
                  <c:v>-0.0831592577298384</c:v>
                </c:pt>
                <c:pt idx="13">
                  <c:v>-0.00639392371281066</c:v>
                </c:pt>
                <c:pt idx="14">
                  <c:v>-0.0973710852273347</c:v>
                </c:pt>
                <c:pt idx="15">
                  <c:v>0.15679244295876</c:v>
                </c:pt>
                <c:pt idx="16">
                  <c:v>-0.0421454359827413</c:v>
                </c:pt>
                <c:pt idx="17">
                  <c:v>-0.0252329423640818</c:v>
                </c:pt>
                <c:pt idx="18">
                  <c:v>0.0804546381630797</c:v>
                </c:pt>
                <c:pt idx="19">
                  <c:v>-0.352612666073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4920587994781</c:v>
                </c:pt>
                <c:pt idx="1">
                  <c:v>-0.0268837036992857</c:v>
                </c:pt>
                <c:pt idx="2">
                  <c:v>-0.0152193229808929</c:v>
                </c:pt>
                <c:pt idx="3">
                  <c:v>-0.0025234770485739</c:v>
                </c:pt>
                <c:pt idx="4">
                  <c:v>-0.0242755721283657</c:v>
                </c:pt>
                <c:pt idx="5">
                  <c:v>-0.0266086360818488</c:v>
                </c:pt>
                <c:pt idx="6">
                  <c:v>0.00241838405873888</c:v>
                </c:pt>
                <c:pt idx="7">
                  <c:v>0.0075784688754099</c:v>
                </c:pt>
                <c:pt idx="8">
                  <c:v>-0.0122821281765393</c:v>
                </c:pt>
                <c:pt idx="9">
                  <c:v>0.0231575431840758</c:v>
                </c:pt>
                <c:pt idx="10">
                  <c:v>0.0387830445144949</c:v>
                </c:pt>
                <c:pt idx="11">
                  <c:v>0.0106067694931464</c:v>
                </c:pt>
                <c:pt idx="12">
                  <c:v>-0.00542408434491779</c:v>
                </c:pt>
                <c:pt idx="13">
                  <c:v>-0.0107320961110257</c:v>
                </c:pt>
                <c:pt idx="14">
                  <c:v>0.0820711455023239</c:v>
                </c:pt>
                <c:pt idx="15">
                  <c:v>-0.0215624318132934</c:v>
                </c:pt>
                <c:pt idx="16">
                  <c:v>0.0101149904181249</c:v>
                </c:pt>
                <c:pt idx="17">
                  <c:v>0.0127171501704845</c:v>
                </c:pt>
                <c:pt idx="18">
                  <c:v>-0.0144413250314404</c:v>
                </c:pt>
                <c:pt idx="19">
                  <c:v>-0.20933533692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7121"/>
        <c:axId val="85242921"/>
      </c:lineChart>
      <c:catAx>
        <c:axId val="9179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3006731488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921"/>
        <c:crossesAt val="0"/>
        <c:auto val="1"/>
        <c:lblAlgn val="ctr"/>
        <c:lblOffset val="100"/>
        <c:noMultiLvlLbl val="0"/>
      </c:catAx>
      <c:valAx>
        <c:axId val="8524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7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40613313388183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69 (Alstom 1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744450180692"/>
          <c:w val="0.664643265593384"/>
          <c:h val="0.6954790176266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2224763914909</c:v>
                </c:pt>
                <c:pt idx="1">
                  <c:v>0.156987007758547</c:v>
                </c:pt>
                <c:pt idx="2">
                  <c:v>-0.0800829598560542</c:v>
                </c:pt>
                <c:pt idx="3">
                  <c:v>0.106374018821876</c:v>
                </c:pt>
                <c:pt idx="4">
                  <c:v>0.0311758594337506</c:v>
                </c:pt>
                <c:pt idx="5">
                  <c:v>0.0370842299105634</c:v>
                </c:pt>
                <c:pt idx="6">
                  <c:v>-0.0940018361284649</c:v>
                </c:pt>
                <c:pt idx="7">
                  <c:v>-0.0538259883588866</c:v>
                </c:pt>
                <c:pt idx="8">
                  <c:v>-0.0643878432208679</c:v>
                </c:pt>
                <c:pt idx="9">
                  <c:v>-0.0365119124152734</c:v>
                </c:pt>
                <c:pt idx="10">
                  <c:v>0.0358103496735904</c:v>
                </c:pt>
                <c:pt idx="11">
                  <c:v>0.0317217492379519</c:v>
                </c:pt>
                <c:pt idx="12">
                  <c:v>-0.062404917981034</c:v>
                </c:pt>
                <c:pt idx="13">
                  <c:v>0.0376300977793994</c:v>
                </c:pt>
                <c:pt idx="14">
                  <c:v>-0.037332840831896</c:v>
                </c:pt>
                <c:pt idx="15">
                  <c:v>0.169436186842951</c:v>
                </c:pt>
                <c:pt idx="16">
                  <c:v>-0.0136522478398499</c:v>
                </c:pt>
                <c:pt idx="17">
                  <c:v>-0.00344203068681275</c:v>
                </c:pt>
                <c:pt idx="18">
                  <c:v>0.112511231755552</c:v>
                </c:pt>
                <c:pt idx="19">
                  <c:v>-0.416368181270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11232426054217</c:v>
                </c:pt>
                <c:pt idx="1">
                  <c:v>0.0343156964410643</c:v>
                </c:pt>
                <c:pt idx="2">
                  <c:v>-0.0525995604676564</c:v>
                </c:pt>
                <c:pt idx="3">
                  <c:v>-0.0493928289339306</c:v>
                </c:pt>
                <c:pt idx="4">
                  <c:v>-0.00706464488081728</c:v>
                </c:pt>
                <c:pt idx="5">
                  <c:v>0.00218586419984818</c:v>
                </c:pt>
                <c:pt idx="6">
                  <c:v>0.0368936117918875</c:v>
                </c:pt>
                <c:pt idx="7">
                  <c:v>0.0122040923047512</c:v>
                </c:pt>
                <c:pt idx="8">
                  <c:v>0.0940369290872432</c:v>
                </c:pt>
                <c:pt idx="9">
                  <c:v>0.0744223533454863</c:v>
                </c:pt>
                <c:pt idx="10">
                  <c:v>0.054322747874856</c:v>
                </c:pt>
                <c:pt idx="11">
                  <c:v>0.065591587150056</c:v>
                </c:pt>
                <c:pt idx="12">
                  <c:v>0.070026745160537</c:v>
                </c:pt>
                <c:pt idx="13">
                  <c:v>0.0634661388753126</c:v>
                </c:pt>
                <c:pt idx="14">
                  <c:v>0.10904228645158</c:v>
                </c:pt>
                <c:pt idx="15">
                  <c:v>-0.0533986664902621</c:v>
                </c:pt>
                <c:pt idx="16">
                  <c:v>-0.0852409286842934</c:v>
                </c:pt>
                <c:pt idx="17">
                  <c:v>-0.125157337855735</c:v>
                </c:pt>
                <c:pt idx="18">
                  <c:v>-0.11396207983835</c:v>
                </c:pt>
                <c:pt idx="19">
                  <c:v>-0.26099222020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8854"/>
        <c:axId val="1768555"/>
      </c:lineChart>
      <c:catAx>
        <c:axId val="5813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555"/>
        <c:crossesAt val="0"/>
        <c:auto val="1"/>
        <c:lblAlgn val="ctr"/>
        <c:lblOffset val="100"/>
        <c:noMultiLvlLbl val="0"/>
      </c:catAx>
      <c:valAx>
        <c:axId val="176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8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4908179069253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3320</xdr:rowOff>
    </xdr:to>
    <xdr:sp>
      <xdr:nvSpPr>
        <xdr:cNvPr id="14" name="Text 4"/>
        <xdr:cNvSpPr/>
      </xdr:nvSpPr>
      <xdr:spPr>
        <a:xfrm>
          <a:off x="1867320" y="164016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52430815258</cdr:y>
    </cdr:from>
    <cdr:to>
      <cdr:x>0.332259396943412</cdr:x>
      <cdr:y>0.281525804038893</cdr:y>
    </cdr:to>
    <cdr:sp>
      <cdr:nvSpPr>
        <cdr:cNvPr id="11" name="Text 1"/>
        <cdr:cNvSpPr/>
      </cdr:nvSpPr>
      <cdr:spPr>
        <a:xfrm>
          <a:off x="1364040" y="1264680"/>
          <a:ext cx="8388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23711188141</cdr:y>
    </cdr:from>
    <cdr:to>
      <cdr:x>0.363244479634028</cdr:x>
      <cdr:y>0.28003540084077</cdr:y>
    </cdr:to>
    <cdr:sp>
      <cdr:nvSpPr>
        <cdr:cNvPr id="13" name="Text 1"/>
        <cdr:cNvSpPr/>
      </cdr:nvSpPr>
      <cdr:spPr>
        <a:xfrm>
          <a:off x="1401480" y="127656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96</v>
      </c>
      <c r="C3" s="5"/>
      <c r="D3" s="5"/>
      <c r="E3" s="5"/>
      <c r="F3" s="4" t="s">
        <v>4</v>
      </c>
      <c r="G3" s="5" t="n">
        <f aca="false">'Original data'!O9</f>
        <v>3829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17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2.937333333333</v>
      </c>
      <c r="E5" s="259" t="n">
        <f aca="false">STDEV(C67:T67)</f>
        <v>0.0938501371085569</v>
      </c>
      <c r="F5" s="260" t="n">
        <f aca="false">V87</f>
        <v>0.0127222111954032</v>
      </c>
      <c r="G5" s="258"/>
      <c r="H5" s="259" t="n">
        <f aca="false">AVERAGE(C87:T87)</f>
        <v>-0.953721189650435</v>
      </c>
      <c r="I5" s="261" t="n">
        <f aca="false">STDEV(C87:T87)</f>
        <v>5.57909568828629</v>
      </c>
      <c r="J5" s="262"/>
      <c r="K5" s="263"/>
      <c r="L5" s="259" t="n">
        <f aca="false">AVERAGE(C107:T107)</f>
        <v>703.058277777778</v>
      </c>
      <c r="M5" s="264" t="n">
        <f aca="false">STDEV(C107:T107)</f>
        <v>0.204151476505742</v>
      </c>
      <c r="N5" s="259" t="n">
        <f aca="false">V127</f>
        <v>0.000188873969004633</v>
      </c>
      <c r="O5" s="258"/>
      <c r="P5" s="259" t="n">
        <f aca="false">AVERAGE(C127:T127)</f>
        <v>-1.25868035408673</v>
      </c>
      <c r="Q5" s="261" t="n">
        <f aca="false">STDEV(C127:T127)</f>
        <v>5.8167621755943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75584024871578</v>
      </c>
      <c r="C6" s="258"/>
      <c r="D6" s="259" t="n">
        <f aca="false">AVERAGE(C68:T68)</f>
        <v>0.699978415784462</v>
      </c>
      <c r="E6" s="259" t="n">
        <f aca="false">STDEV(C68:T68)</f>
        <v>0.651654695110855</v>
      </c>
      <c r="F6" s="260" t="n">
        <f aca="false">V88</f>
        <v>0.079595074238308</v>
      </c>
      <c r="G6" s="258"/>
      <c r="H6" s="259" t="n">
        <f aca="false">AVERAGE(C88:T88)</f>
        <v>-0.0406085620265022</v>
      </c>
      <c r="I6" s="261" t="n">
        <f aca="false">STDEV(C88:T88)</f>
        <v>0.670091157413921</v>
      </c>
      <c r="J6" s="265" t="n">
        <f aca="false">V108</f>
        <v>-2.90701484377312</v>
      </c>
      <c r="K6" s="258"/>
      <c r="L6" s="259" t="n">
        <f aca="false">AVERAGE(C108:T108)</f>
        <v>-0.889106694395601</v>
      </c>
      <c r="M6" s="264" t="n">
        <f aca="false">STDEV(C108:T108)</f>
        <v>0.59234224584302</v>
      </c>
      <c r="N6" s="259" t="n">
        <f aca="false">V128</f>
        <v>-1.22474026558478</v>
      </c>
      <c r="O6" s="258"/>
      <c r="P6" s="259" t="n">
        <f aca="false">AVERAGE(C128:T128)</f>
        <v>-1.16658292100269</v>
      </c>
      <c r="Q6" s="261" t="n">
        <f aca="false">STDEV(C128:T128)</f>
        <v>0.99415553358447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07738611570043</v>
      </c>
      <c r="C7" s="258"/>
      <c r="D7" s="259" t="n">
        <f aca="false">AVERAGE(C69:T69)</f>
        <v>0.83788591846017</v>
      </c>
      <c r="E7" s="259" t="n">
        <f aca="false">STDEV(C69:T69)</f>
        <v>0.730061288258434</v>
      </c>
      <c r="F7" s="260" t="n">
        <f aca="false">V89</f>
        <v>-0.488994967538614</v>
      </c>
      <c r="G7" s="258"/>
      <c r="H7" s="259" t="n">
        <f aca="false">AVERAGE(C89:T89)</f>
        <v>-0.419668171884509</v>
      </c>
      <c r="I7" s="261" t="n">
        <f aca="false">STDEV(C89:T89)</f>
        <v>0.364021481803599</v>
      </c>
      <c r="J7" s="265" t="n">
        <f aca="false">V109</f>
        <v>1.88921656123764</v>
      </c>
      <c r="K7" s="258"/>
      <c r="L7" s="259" t="n">
        <f aca="false">AVERAGE(C109:T109)</f>
        <v>0.745981264109065</v>
      </c>
      <c r="M7" s="264" t="n">
        <f aca="false">STDEV(C109:T109)</f>
        <v>1.01897238105922</v>
      </c>
      <c r="N7" s="259" t="n">
        <f aca="false">V129</f>
        <v>-0.365058887546031</v>
      </c>
      <c r="O7" s="258"/>
      <c r="P7" s="259" t="n">
        <f aca="false">AVERAGE(C129:T129)</f>
        <v>-0.302029397537625</v>
      </c>
      <c r="Q7" s="261" t="n">
        <f aca="false">STDEV(C129:T129)</f>
        <v>0.26940877811662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470904284932998</v>
      </c>
      <c r="C8" s="258"/>
      <c r="D8" s="259" t="n">
        <f aca="false">AVERAGE(C70:T70)</f>
        <v>-0.0786746099877255</v>
      </c>
      <c r="E8" s="259" t="n">
        <f aca="false">STDEV(C70:T70)</f>
        <v>0.108043109830721</v>
      </c>
      <c r="F8" s="260" t="n">
        <f aca="false">V90</f>
        <v>-0.168611251408007</v>
      </c>
      <c r="G8" s="258"/>
      <c r="H8" s="259" t="n">
        <f aca="false">AVERAGE(C90:T90)</f>
        <v>-0.17529453762215</v>
      </c>
      <c r="I8" s="261" t="n">
        <f aca="false">STDEV(C90:T90)</f>
        <v>0.200198247453243</v>
      </c>
      <c r="J8" s="265" t="n">
        <f aca="false">V110</f>
        <v>-0.0568144685280926</v>
      </c>
      <c r="K8" s="258"/>
      <c r="L8" s="259" t="n">
        <f aca="false">AVERAGE(C110:T110)</f>
        <v>-0.0630375662489931</v>
      </c>
      <c r="M8" s="264" t="n">
        <f aca="false">STDEV(C110:T110)</f>
        <v>0.135006336805539</v>
      </c>
      <c r="N8" s="259" t="n">
        <f aca="false">V130</f>
        <v>0.0150743395168263</v>
      </c>
      <c r="O8" s="258"/>
      <c r="P8" s="259" t="n">
        <f aca="false">AVERAGE(C130:T130)</f>
        <v>0.00851204614248218</v>
      </c>
      <c r="Q8" s="261" t="n">
        <f aca="false">STDEV(C130:T130)</f>
        <v>0.23654890865465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0881459821177312</v>
      </c>
      <c r="C9" s="258"/>
      <c r="D9" s="259" t="n">
        <f aca="false">AVERAGE(C71:T71)</f>
        <v>0.295906203825979</v>
      </c>
      <c r="E9" s="259" t="n">
        <f aca="false">STDEV(C71:T71)</f>
        <v>0.0983356274185793</v>
      </c>
      <c r="F9" s="260" t="n">
        <f aca="false">V91</f>
        <v>-0.0068317095327037</v>
      </c>
      <c r="G9" s="258"/>
      <c r="H9" s="259" t="n">
        <f aca="false">AVERAGE(C91:T91)</f>
        <v>-0.0689829784920136</v>
      </c>
      <c r="I9" s="261" t="n">
        <f aca="false">STDEV(C91:T91)</f>
        <v>0.0966295801179979</v>
      </c>
      <c r="J9" s="265" t="n">
        <f aca="false">V111</f>
        <v>0.213636785910213</v>
      </c>
      <c r="K9" s="258"/>
      <c r="L9" s="259" t="n">
        <f aca="false">AVERAGE(C111:T111)</f>
        <v>0.477458738432906</v>
      </c>
      <c r="M9" s="264" t="n">
        <f aca="false">STDEV(C111:T111)</f>
        <v>0.123366928337511</v>
      </c>
      <c r="N9" s="259" t="n">
        <f aca="false">V131</f>
        <v>0.0518100009793472</v>
      </c>
      <c r="O9" s="258"/>
      <c r="P9" s="259" t="n">
        <f aca="false">AVERAGE(C131:T131)</f>
        <v>0.00324433839489831</v>
      </c>
      <c r="Q9" s="261" t="n">
        <f aca="false">STDEV(C131:T131)</f>
        <v>0.11384189007554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63421966126952</v>
      </c>
      <c r="C10" s="258"/>
      <c r="D10" s="259" t="n">
        <f aca="false">AVERAGE(C72:T72)</f>
        <v>-0.0207406761045851</v>
      </c>
      <c r="E10" s="259" t="n">
        <f aca="false">STDEV(C72:T72)</f>
        <v>0.0374627764897437</v>
      </c>
      <c r="F10" s="260" t="n">
        <f aca="false">V92</f>
        <v>0.00297336906700913</v>
      </c>
      <c r="G10" s="258"/>
      <c r="H10" s="259" t="n">
        <f aca="false">AVERAGE(C92:T92)</f>
        <v>0.0124115771791418</v>
      </c>
      <c r="I10" s="261" t="n">
        <f aca="false">STDEV(C92:T92)</f>
        <v>0.0568167341216344</v>
      </c>
      <c r="J10" s="265" t="n">
        <f aca="false">V112</f>
        <v>0.0395576325303017</v>
      </c>
      <c r="K10" s="258"/>
      <c r="L10" s="259" t="n">
        <f aca="false">AVERAGE(C112:T112)</f>
        <v>0.0380306324497769</v>
      </c>
      <c r="M10" s="264" t="n">
        <f aca="false">STDEV(C112:T112)</f>
        <v>0.0529737848829358</v>
      </c>
      <c r="N10" s="259" t="n">
        <f aca="false">V132</f>
        <v>0.0366474923085581</v>
      </c>
      <c r="O10" s="258"/>
      <c r="P10" s="259" t="n">
        <f aca="false">AVERAGE(C132:T132)</f>
        <v>0.0415152251459447</v>
      </c>
      <c r="Q10" s="261" t="n">
        <f aca="false">STDEV(C132:T132)</f>
        <v>0.068572879680405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5266281290353</v>
      </c>
      <c r="C11" s="258"/>
      <c r="D11" s="259" t="n">
        <f aca="false">AVERAGE(C73:T73)</f>
        <v>1.02625508613874</v>
      </c>
      <c r="E11" s="259" t="n">
        <f aca="false">STDEV(C73:T73)</f>
        <v>0.0319815636894399</v>
      </c>
      <c r="F11" s="260" t="n">
        <f aca="false">V93</f>
        <v>0.0251840385265574</v>
      </c>
      <c r="G11" s="258"/>
      <c r="H11" s="259" t="n">
        <f aca="false">AVERAGE(C93:T93)</f>
        <v>-0.0118679491342011</v>
      </c>
      <c r="I11" s="261" t="n">
        <f aca="false">STDEV(C93:T93)</f>
        <v>0.0502134636824038</v>
      </c>
      <c r="J11" s="265" t="n">
        <f aca="false">V113</f>
        <v>1.04880183375966</v>
      </c>
      <c r="K11" s="258"/>
      <c r="L11" s="259" t="n">
        <f aca="false">AVERAGE(C113:T113)</f>
        <v>1.03074058174228</v>
      </c>
      <c r="M11" s="264" t="n">
        <f aca="false">STDEV(C113:T113)</f>
        <v>0.0431127774530416</v>
      </c>
      <c r="N11" s="259" t="n">
        <f aca="false">V133</f>
        <v>0.0430565336490829</v>
      </c>
      <c r="O11" s="258"/>
      <c r="P11" s="259" t="n">
        <f aca="false">AVERAGE(C133:T133)</f>
        <v>0.00735157462958354</v>
      </c>
      <c r="Q11" s="261" t="n">
        <f aca="false">STDEV(C133:T133)</f>
        <v>0.048830274403011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30730386734433</v>
      </c>
      <c r="C12" s="258"/>
      <c r="D12" s="259" t="n">
        <f aca="false">AVERAGE(C74:T74)</f>
        <v>-0.0326983280938749</v>
      </c>
      <c r="E12" s="259" t="n">
        <f aca="false">STDEV(C74:T74)</f>
        <v>0.0165377971290035</v>
      </c>
      <c r="F12" s="260" t="n">
        <f aca="false">V94</f>
        <v>-0.003300168429624</v>
      </c>
      <c r="G12" s="258"/>
      <c r="H12" s="259" t="n">
        <f aca="false">AVERAGE(C94:T94)</f>
        <v>-0.00479518073433216</v>
      </c>
      <c r="I12" s="261" t="n">
        <f aca="false">STDEV(C94:T94)</f>
        <v>0.0176486514575896</v>
      </c>
      <c r="J12" s="265" t="n">
        <f aca="false">V114</f>
        <v>0.00180384578624643</v>
      </c>
      <c r="K12" s="258"/>
      <c r="L12" s="259" t="n">
        <f aca="false">AVERAGE(C114:T114)</f>
        <v>0.00106410416599859</v>
      </c>
      <c r="M12" s="264" t="n">
        <f aca="false">STDEV(C114:T114)</f>
        <v>0.0205373949335884</v>
      </c>
      <c r="N12" s="259" t="n">
        <f aca="false">V134</f>
        <v>-0.010755561799185</v>
      </c>
      <c r="O12" s="258"/>
      <c r="P12" s="259" t="n">
        <f aca="false">AVERAGE(C134:T134)</f>
        <v>-0.0110059478950478</v>
      </c>
      <c r="Q12" s="261" t="n">
        <f aca="false">STDEV(C134:T134)</f>
        <v>0.025222469890876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99678160125614</v>
      </c>
      <c r="C13" s="258"/>
      <c r="D13" s="259" t="n">
        <f aca="false">AVERAGE(C75:T75)</f>
        <v>0.50250605484409</v>
      </c>
      <c r="E13" s="259" t="n">
        <f aca="false">STDEV(C75:T75)</f>
        <v>0.010869561109601</v>
      </c>
      <c r="F13" s="260" t="n">
        <f aca="false">V95</f>
        <v>-0.0260345814658736</v>
      </c>
      <c r="G13" s="258"/>
      <c r="H13" s="259" t="n">
        <f aca="false">AVERAGE(C95:T95)</f>
        <v>-0.0200562279513035</v>
      </c>
      <c r="I13" s="261" t="n">
        <f aca="false">STDEV(C95:T95)</f>
        <v>0.0102900700008421</v>
      </c>
      <c r="J13" s="265" t="n">
        <f aca="false">V115</f>
        <v>0.495784035927237</v>
      </c>
      <c r="K13" s="258"/>
      <c r="L13" s="259" t="n">
        <f aca="false">AVERAGE(C115:T115)</f>
        <v>0.499440141551666</v>
      </c>
      <c r="M13" s="264" t="n">
        <f aca="false">STDEV(C115:T115)</f>
        <v>0.0150404012930758</v>
      </c>
      <c r="N13" s="259" t="n">
        <f aca="false">V135</f>
        <v>-0.0157637274974733</v>
      </c>
      <c r="O13" s="258"/>
      <c r="P13" s="259" t="n">
        <f aca="false">AVERAGE(C135:T135)</f>
        <v>-0.0108665560163849</v>
      </c>
      <c r="Q13" s="261" t="n">
        <f aca="false">STDEV(C135:T135)</f>
        <v>0.0116098616857083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9084059093739</v>
      </c>
      <c r="C15" s="258"/>
      <c r="D15" s="259" t="n">
        <f aca="false">AVERAGE(C77:T77)</f>
        <v>0.642417205631206</v>
      </c>
      <c r="E15" s="259" t="n">
        <f aca="false">STDEV(C77:T77)</f>
        <v>0.00430410292098387</v>
      </c>
      <c r="F15" s="260" t="n">
        <f aca="false">V97</f>
        <v>-0.0289574151032744</v>
      </c>
      <c r="G15" s="258"/>
      <c r="H15" s="259" t="n">
        <f aca="false">AVERAGE(C97:T97)</f>
        <v>-0.0340382880457132</v>
      </c>
      <c r="I15" s="261" t="n">
        <f aca="false">STDEV(C97:T97)</f>
        <v>0.00867795418517183</v>
      </c>
      <c r="J15" s="265" t="n">
        <f aca="false">V117</f>
        <v>0.646956626994549</v>
      </c>
      <c r="K15" s="258"/>
      <c r="L15" s="259" t="n">
        <f aca="false">AVERAGE(C117:T117)</f>
        <v>0.651249840695286</v>
      </c>
      <c r="M15" s="264" t="n">
        <f aca="false">STDEV(C117:T117)</f>
        <v>0.00400673364299919</v>
      </c>
      <c r="N15" s="259" t="n">
        <f aca="false">V137</f>
        <v>-0.0212011173542287</v>
      </c>
      <c r="O15" s="258"/>
      <c r="P15" s="259" t="n">
        <f aca="false">AVERAGE(C137:T137)</f>
        <v>-0.0260305620555277</v>
      </c>
      <c r="Q15" s="261" t="n">
        <f aca="false">STDEV(C137:T137)</f>
        <v>0.00700461460436203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13549818149137</v>
      </c>
      <c r="C16" s="258"/>
      <c r="D16" s="259" t="n">
        <f aca="false">AVERAGE(C78:T78)/10</f>
        <v>-0.00157103581003377</v>
      </c>
      <c r="E16" s="259" t="n">
        <f aca="false">STDEV(C78:T78)/10</f>
        <v>0.00254443650530359</v>
      </c>
      <c r="F16" s="260" t="n">
        <f aca="false">V98/10</f>
        <v>-0.000140804686462793</v>
      </c>
      <c r="G16" s="258"/>
      <c r="H16" s="259" t="n">
        <f aca="false">AVERAGE(C98:T98)/10</f>
        <v>-0.00160717794573019</v>
      </c>
      <c r="I16" s="261" t="n">
        <f aca="false">STDEV(C98:T98)/10</f>
        <v>0.00218755405360528</v>
      </c>
      <c r="J16" s="265" t="n">
        <f aca="false">V118/10</f>
        <v>-0.000160048117026355</v>
      </c>
      <c r="K16" s="258"/>
      <c r="L16" s="259" t="n">
        <f aca="false">AVERAGE(C118:T118)/10</f>
        <v>-0.0018177402083504</v>
      </c>
      <c r="M16" s="264" t="n">
        <f aca="false">STDEV(C118:T118)/10</f>
        <v>0.00214775719054491</v>
      </c>
      <c r="N16" s="259" t="n">
        <f aca="false">V138/10</f>
        <v>-0.000310831250287946</v>
      </c>
      <c r="O16" s="258"/>
      <c r="P16" s="259" t="n">
        <f aca="false">AVERAGE(C138:T138)/10</f>
        <v>-0.00309197423088083</v>
      </c>
      <c r="Q16" s="261" t="n">
        <f aca="false">STDEV(C138:T138)/10</f>
        <v>0.0027462053871030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18827916640461</v>
      </c>
      <c r="C17" s="258"/>
      <c r="D17" s="259" t="n">
        <f aca="false">AVERAGE(C79:T79)/10</f>
        <v>0.0514401257224542</v>
      </c>
      <c r="E17" s="259" t="n">
        <f aca="false">STDEV(C79:T79)/10</f>
        <v>0.00142756472595922</v>
      </c>
      <c r="F17" s="260" t="n">
        <f aca="false">V99/10</f>
        <v>-0.00036482735751063</v>
      </c>
      <c r="G17" s="258"/>
      <c r="H17" s="259" t="n">
        <f aca="false">AVERAGE(C99:T99)/10</f>
        <v>-0.00295161107129258</v>
      </c>
      <c r="I17" s="261" t="n">
        <f aca="false">STDEV(C99:T99)/10</f>
        <v>0.00183246461213969</v>
      </c>
      <c r="J17" s="265" t="n">
        <f aca="false">V119/10</f>
        <v>0.00510189699937722</v>
      </c>
      <c r="K17" s="258"/>
      <c r="L17" s="259" t="n">
        <f aca="false">AVERAGE(C119:T119)/10</f>
        <v>0.0507315773947646</v>
      </c>
      <c r="M17" s="264" t="n">
        <f aca="false">STDEV(C119:T119)/10</f>
        <v>0.00153699714446377</v>
      </c>
      <c r="N17" s="259" t="n">
        <f aca="false">V139/10</f>
        <v>-0.000218295239802344</v>
      </c>
      <c r="O17" s="258"/>
      <c r="P17" s="259" t="n">
        <f aca="false">AVERAGE(C139:T139)/10</f>
        <v>-0.00164816488167795</v>
      </c>
      <c r="Q17" s="261" t="n">
        <f aca="false">STDEV(C139:T139)/10</f>
        <v>0.0010466063743668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335753280745498</v>
      </c>
      <c r="C18" s="258"/>
      <c r="D18" s="259" t="n">
        <f aca="false">AVERAGE(C80:T80)/10</f>
        <v>-0.00403209924382282</v>
      </c>
      <c r="E18" s="259" t="n">
        <f aca="false">STDEV(C80:T80)/10</f>
        <v>0.00144504082075902</v>
      </c>
      <c r="F18" s="260" t="n">
        <f aca="false">V100/10</f>
        <v>-0.00156484400994217</v>
      </c>
      <c r="G18" s="258"/>
      <c r="H18" s="259" t="n">
        <f aca="false">AVERAGE(C100:T100)/10</f>
        <v>-0.0166482068239273</v>
      </c>
      <c r="I18" s="261" t="n">
        <f aca="false">STDEV(C100:T100)/10</f>
        <v>0.0011486777910254</v>
      </c>
      <c r="J18" s="265" t="n">
        <f aca="false">V120/10</f>
        <v>-0.000306819587969414</v>
      </c>
      <c r="K18" s="258"/>
      <c r="L18" s="259" t="n">
        <f aca="false">AVERAGE(C120:T120)/10</f>
        <v>-0.00353354468812426</v>
      </c>
      <c r="M18" s="264" t="n">
        <f aca="false">STDEV(C120:T120)/10</f>
        <v>0.000652726878321084</v>
      </c>
      <c r="N18" s="259" t="n">
        <f aca="false">V140/10</f>
        <v>-0.00170443502737525</v>
      </c>
      <c r="O18" s="258"/>
      <c r="P18" s="259" t="n">
        <f aca="false">AVERAGE(C140:T140)/10</f>
        <v>-0.0182718086701732</v>
      </c>
      <c r="Q18" s="261" t="n">
        <f aca="false">STDEV(C140:T140)/10</f>
        <v>0.0014175777744839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34009336573215</v>
      </c>
      <c r="C19" s="258"/>
      <c r="D19" s="259" t="n">
        <f aca="false">AVERAGE(C81:T81)/10</f>
        <v>0.0352916388888889</v>
      </c>
      <c r="E19" s="259" t="n">
        <f aca="false">STDEV(C81:T81)/10</f>
        <v>0.00250313334090528</v>
      </c>
      <c r="F19" s="260" t="n">
        <f aca="false">V101/10</f>
        <v>-0.000743836855933214</v>
      </c>
      <c r="G19" s="258"/>
      <c r="H19" s="259" t="n">
        <f aca="false">AVERAGE(C101:T101)/10</f>
        <v>-0.00697631283333333</v>
      </c>
      <c r="I19" s="261" t="n">
        <f aca="false">STDEV(C101:T101)/10</f>
        <v>0.00345418466439542</v>
      </c>
      <c r="J19" s="265" t="n">
        <f aca="false">V121/10</f>
        <v>0.00357180994643638</v>
      </c>
      <c r="K19" s="258"/>
      <c r="L19" s="259" t="n">
        <f aca="false">AVERAGE(C121:T121)/10</f>
        <v>0.0372993294444444</v>
      </c>
      <c r="M19" s="264" t="n">
        <f aca="false">STDEV(C121:T121)/10</f>
        <v>0.00188969512701192</v>
      </c>
      <c r="N19" s="259" t="n">
        <f aca="false">V141/10</f>
        <v>-0.000528957964158625</v>
      </c>
      <c r="O19" s="258"/>
      <c r="P19" s="259" t="n">
        <f aca="false">AVERAGE(C141:T141)/10</f>
        <v>-0.00505565200555556</v>
      </c>
      <c r="Q19" s="261" t="n">
        <f aca="false">STDEV(C141:T141)/10</f>
        <v>0.00298339656565066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14290993041806</v>
      </c>
      <c r="Q27" s="277" t="n">
        <f aca="false">((LN(M6)+LN(Q6))/2)</f>
        <v>-0.26476615265649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662584594494132</v>
      </c>
      <c r="Q28" s="277" t="n">
        <f aca="false">((LN(M7)+LN(Q7))/2)</f>
        <v>-0.64636539083852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91683606626149</v>
      </c>
      <c r="Q29" s="277" t="n">
        <f aca="false">((LN(M8)+LN(Q8))/2)</f>
        <v>-1.7220169264266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32811962706879</v>
      </c>
      <c r="Q30" s="277" t="n">
        <f aca="false">((LN(M9)+LN(Q9))/2)</f>
        <v>-2.1327684648020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7616592387713</v>
      </c>
      <c r="Q31" s="277" t="n">
        <f aca="false">((LN(M10)+LN(Q10))/2)</f>
        <v>-2.8089081375005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1703388215798</v>
      </c>
      <c r="Q32" s="277" t="n">
        <f aca="false">((LN(M11)+LN(Q11))/2)</f>
        <v>-3.0816703232736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6960134295455</v>
      </c>
      <c r="Q33" s="277" t="n">
        <f aca="false">((LN(M12)+LN(Q12))/2)</f>
        <v>-3.7827639654437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54918244066111</v>
      </c>
      <c r="Q34" s="277" t="n">
        <f aca="false">((LN(M13)+LN(Q13))/2)</f>
        <v>-4.3264578379074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175312801157844</v>
      </c>
      <c r="Q35" s="270" t="n">
        <f aca="false">EXP((SUM(Q27:Q34)-LN($G$49)*SUM($N27:$N34)-LN($G$50)*SUM($O27:$O34))/8)/$G$48</f>
        <v>0.021062599444760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400.2842</v>
      </c>
      <c r="C67" s="146" t="n">
        <f aca="false">'Summary Data'!C2</f>
        <v>702.7139</v>
      </c>
      <c r="D67" s="146" t="n">
        <f aca="false">'Summary Data'!D2</f>
        <v>702.9107</v>
      </c>
      <c r="E67" s="146" t="n">
        <f aca="false">'Summary Data'!E2</f>
        <v>702.96</v>
      </c>
      <c r="F67" s="146" t="n">
        <f aca="false">'Summary Data'!F2</f>
        <v>702.8092</v>
      </c>
      <c r="G67" s="146" t="n">
        <f aca="false">'Summary Data'!G2</f>
        <v>702.8546</v>
      </c>
      <c r="H67" s="146" t="n">
        <f aca="false">'Summary Data'!H2</f>
        <v>702.8376</v>
      </c>
      <c r="I67" s="146" t="n">
        <f aca="false">'Summary Data'!I2</f>
        <v>703.0639</v>
      </c>
      <c r="J67" s="146" t="n">
        <f aca="false">'Summary Data'!J2</f>
        <v>703.0428</v>
      </c>
      <c r="K67" s="146" t="n">
        <f aca="false">'Summary Data'!K2</f>
        <v>703.0377</v>
      </c>
      <c r="L67" s="146" t="n">
        <f aca="false">'Summary Data'!L2</f>
        <v>703.0184</v>
      </c>
      <c r="M67" s="146" t="n">
        <f aca="false">'Summary Data'!M2</f>
        <v>702.9457</v>
      </c>
      <c r="N67" s="146" t="n">
        <f aca="false">'Summary Data'!N2</f>
        <v>703.0013</v>
      </c>
      <c r="O67" s="146" t="n">
        <f aca="false">'Summary Data'!O2</f>
        <v>702.9032</v>
      </c>
      <c r="P67" s="146" t="n">
        <f aca="false">'Summary Data'!P2</f>
        <v>702.8821</v>
      </c>
      <c r="Q67" s="146" t="n">
        <f aca="false">'Summary Data'!Q2</f>
        <v>702.9541</v>
      </c>
      <c r="R67" s="146" t="n">
        <f aca="false">'Summary Data'!R2</f>
        <v>702.9959</v>
      </c>
      <c r="S67" s="146" t="n">
        <f aca="false">'Summary Data'!S2</f>
        <v>703.0309</v>
      </c>
      <c r="T67" s="146" t="n">
        <f aca="false">'Summary Data'!T2</f>
        <v>702.91</v>
      </c>
      <c r="U67" s="146" t="n">
        <f aca="false">'Summary Data'!U2</f>
        <v>415.1356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5.7858090970971</v>
      </c>
      <c r="C68" s="146" t="n">
        <f aca="false">('Summary Data'!C6-('Summary Data'!C7*'Summary Data'!C$39-'Summary Data'!C24*'Summary Data'!C$40)*$A68/17)</f>
        <v>0.984165087077781</v>
      </c>
      <c r="D68" s="146" t="n">
        <f aca="false">('Summary Data'!D6-('Summary Data'!D7*'Summary Data'!D$39-'Summary Data'!D24*'Summary Data'!D$40)*$A68/17)</f>
        <v>0.942695699178297</v>
      </c>
      <c r="E68" s="146" t="n">
        <f aca="false">('Summary Data'!E6-('Summary Data'!E7*'Summary Data'!E$39-'Summary Data'!E24*'Summary Data'!E$40)*$A68/17)</f>
        <v>0.629280685505553</v>
      </c>
      <c r="F68" s="146" t="n">
        <f aca="false">('Summary Data'!F6-('Summary Data'!F7*'Summary Data'!F$39-'Summary Data'!F24*'Summary Data'!F$40)*$A68/17)</f>
        <v>0.483768127566795</v>
      </c>
      <c r="G68" s="146" t="n">
        <f aca="false">('Summary Data'!G6-('Summary Data'!G7*'Summary Data'!G$39-'Summary Data'!G24*'Summary Data'!G$40)*$A68/17)</f>
        <v>0.377331671830158</v>
      </c>
      <c r="H68" s="146" t="n">
        <f aca="false">('Summary Data'!H6-('Summary Data'!H7*'Summary Data'!H$39-'Summary Data'!H24*'Summary Data'!H$40)*$A68/17)</f>
        <v>0.88224072061887</v>
      </c>
      <c r="I68" s="146" t="n">
        <f aca="false">('Summary Data'!I6-('Summary Data'!I7*'Summary Data'!I$39-'Summary Data'!I24*'Summary Data'!I$40)*$A68/17)</f>
        <v>1.86811614506067</v>
      </c>
      <c r="J68" s="146" t="n">
        <f aca="false">('Summary Data'!J6-('Summary Data'!J7*'Summary Data'!J$39-'Summary Data'!J24*'Summary Data'!J$40)*$A68/17)</f>
        <v>0.396113290005015</v>
      </c>
      <c r="K68" s="146" t="n">
        <f aca="false">('Summary Data'!K6-('Summary Data'!K7*'Summary Data'!K$39-'Summary Data'!K24*'Summary Data'!K$40)*$A68/17)</f>
        <v>1.57294569256015</v>
      </c>
      <c r="L68" s="146" t="n">
        <f aca="false">('Summary Data'!L6-('Summary Data'!L7*'Summary Data'!L$39-'Summary Data'!L24*'Summary Data'!L$40)*$A68/17)</f>
        <v>1.08497275892754</v>
      </c>
      <c r="M68" s="146" t="n">
        <f aca="false">('Summary Data'!M6-('Summary Data'!M7*'Summary Data'!M$39-'Summary Data'!M24*'Summary Data'!M$40)*$A68/17)</f>
        <v>1.65008813298752</v>
      </c>
      <c r="N68" s="146" t="n">
        <f aca="false">('Summary Data'!N6-('Summary Data'!N7*'Summary Data'!N$39-'Summary Data'!N24*'Summary Data'!N$40)*$A68/17)</f>
        <v>0.566093269965551</v>
      </c>
      <c r="O68" s="146" t="n">
        <f aca="false">('Summary Data'!O6-('Summary Data'!O7*'Summary Data'!O$39-'Summary Data'!O24*'Summary Data'!O$40)*$A68/17)</f>
        <v>1.05285328386947</v>
      </c>
      <c r="P68" s="146" t="n">
        <f aca="false">('Summary Data'!P6-('Summary Data'!P7*'Summary Data'!P$39-'Summary Data'!P24*'Summary Data'!P$40)*$A68/17)</f>
        <v>0.815050704977056</v>
      </c>
      <c r="Q68" s="146" t="n">
        <f aca="false">('Summary Data'!Q6-('Summary Data'!Q7*'Summary Data'!Q$39-'Summary Data'!Q24*'Summary Data'!Q$40)*$A68/17)</f>
        <v>-0.675879258864464</v>
      </c>
      <c r="R68" s="146" t="n">
        <f aca="false">('Summary Data'!R6-('Summary Data'!R7*'Summary Data'!R$39-'Summary Data'!R24*'Summary Data'!R$40)*$A68/17)</f>
        <v>0.138400330810083</v>
      </c>
      <c r="S68" s="146" t="n">
        <f aca="false">('Summary Data'!S6-('Summary Data'!S7*'Summary Data'!S$39-'Summary Data'!S24*'Summary Data'!S$40)*$A68/17)</f>
        <v>0.0302065686785763</v>
      </c>
      <c r="T68" s="146" t="n">
        <f aca="false">('Summary Data'!T6-('Summary Data'!T7*'Summary Data'!T$39-'Summary Data'!T24*'Summary Data'!T$40)*$A68/17)</f>
        <v>-0.198831426634314</v>
      </c>
      <c r="U68" s="146" t="n">
        <f aca="false">('Summary Data'!U6-('Summary Data'!U7*'Summary Data'!U$39-'Summary Data'!U24*'Summary Data'!U$40)*$A68/17)</f>
        <v>33.5676900567428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7558402487157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8.2256880444621</v>
      </c>
      <c r="C69" s="146" t="n">
        <f aca="false">('Summary Data'!C7-('Summary Data'!C8*'Summary Data'!C$39-'Summary Data'!C25*'Summary Data'!C$40)*$A69/17)</f>
        <v>2.29641840705172</v>
      </c>
      <c r="D69" s="146" t="n">
        <f aca="false">('Summary Data'!D7-('Summary Data'!D8*'Summary Data'!D$39-'Summary Data'!D25*'Summary Data'!D$40)*$A69/17)</f>
        <v>0.934861128830748</v>
      </c>
      <c r="E69" s="146" t="n">
        <f aca="false">('Summary Data'!E7-('Summary Data'!E8*'Summary Data'!E$39-'Summary Data'!E25*'Summary Data'!E$40)*$A69/17)</f>
        <v>1.31539112260095</v>
      </c>
      <c r="F69" s="146" t="n">
        <f aca="false">('Summary Data'!F7-('Summary Data'!F8*'Summary Data'!F$39-'Summary Data'!F25*'Summary Data'!F$40)*$A69/17)</f>
        <v>1.32014343037699</v>
      </c>
      <c r="G69" s="146" t="n">
        <f aca="false">('Summary Data'!G7-('Summary Data'!G8*'Summary Data'!G$39-'Summary Data'!G25*'Summary Data'!G$40)*$A69/17)</f>
        <v>0.883494986204973</v>
      </c>
      <c r="H69" s="146" t="n">
        <f aca="false">('Summary Data'!H7-('Summary Data'!H8*'Summary Data'!H$39-'Summary Data'!H25*'Summary Data'!H$40)*$A69/17)</f>
        <v>0.439266430407326</v>
      </c>
      <c r="I69" s="146" t="n">
        <f aca="false">('Summary Data'!I7-('Summary Data'!I8*'Summary Data'!I$39-'Summary Data'!I25*'Summary Data'!I$40)*$A69/17)</f>
        <v>0.623248899560467</v>
      </c>
      <c r="J69" s="146" t="n">
        <f aca="false">('Summary Data'!J7-('Summary Data'!J8*'Summary Data'!J$39-'Summary Data'!J25*'Summary Data'!J$40)*$A69/17)</f>
        <v>0.229521520906236</v>
      </c>
      <c r="K69" s="146" t="n">
        <f aca="false">('Summary Data'!K7-('Summary Data'!K8*'Summary Data'!K$39-'Summary Data'!K25*'Summary Data'!K$40)*$A69/17)</f>
        <v>0.0110337049650289</v>
      </c>
      <c r="L69" s="146" t="n">
        <f aca="false">('Summary Data'!L7-('Summary Data'!L8*'Summary Data'!L$39-'Summary Data'!L25*'Summary Data'!L$40)*$A69/17)</f>
        <v>0.625926308506497</v>
      </c>
      <c r="M69" s="146" t="n">
        <f aca="false">('Summary Data'!M7-('Summary Data'!M8*'Summary Data'!M$39-'Summary Data'!M25*'Summary Data'!M$40)*$A69/17)</f>
        <v>-0.143978891915315</v>
      </c>
      <c r="N69" s="146" t="n">
        <f aca="false">('Summary Data'!N7-('Summary Data'!N8*'Summary Data'!N$39-'Summary Data'!N25*'Summary Data'!N$40)*$A69/17)</f>
        <v>0.261606960162529</v>
      </c>
      <c r="O69" s="146" t="n">
        <f aca="false">('Summary Data'!O7-('Summary Data'!O8*'Summary Data'!O$39-'Summary Data'!O25*'Summary Data'!O$40)*$A69/17)</f>
        <v>0.0944959099379161</v>
      </c>
      <c r="P69" s="146" t="n">
        <f aca="false">('Summary Data'!P7-('Summary Data'!P8*'Summary Data'!P$39-'Summary Data'!P25*'Summary Data'!P$40)*$A69/17)</f>
        <v>0.589828870325875</v>
      </c>
      <c r="Q69" s="146" t="n">
        <f aca="false">('Summary Data'!Q7-('Summary Data'!Q8*'Summary Data'!Q$39-'Summary Data'!Q25*'Summary Data'!Q$40)*$A69/17)</f>
        <v>0.875076530403514</v>
      </c>
      <c r="R69" s="146" t="n">
        <f aca="false">('Summary Data'!R7-('Summary Data'!R8*'Summary Data'!R$39-'Summary Data'!R25*'Summary Data'!R$40)*$A69/17)</f>
        <v>1.05120872300327</v>
      </c>
      <c r="S69" s="146" t="n">
        <f aca="false">('Summary Data'!S7-('Summary Data'!S8*'Summary Data'!S$39-'Summary Data'!S25*'Summary Data'!S$40)*$A69/17)</f>
        <v>1.06154600227456</v>
      </c>
      <c r="T69" s="146" t="n">
        <f aca="false">('Summary Data'!T7-('Summary Data'!T8*'Summary Data'!T$39-'Summary Data'!T25*'Summary Data'!T$40)*$A69/17)</f>
        <v>2.61285648867976</v>
      </c>
      <c r="U69" s="146" t="n">
        <f aca="false">('Summary Data'!U7-('Summary Data'!U8*'Summary Data'!U$39-'Summary Data'!U25*'Summary Data'!U$40)*$A69/17)</f>
        <v>5.00221031509021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0773861157004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691794759966185</v>
      </c>
      <c r="C70" s="146" t="n">
        <f aca="false">('Summary Data'!C8-('Summary Data'!C9*'Summary Data'!C$39-'Summary Data'!C26*'Summary Data'!C$40)*$A70/17)</f>
        <v>-0.0683210865635746</v>
      </c>
      <c r="D70" s="146" t="n">
        <f aca="false">('Summary Data'!D8-('Summary Data'!D9*'Summary Data'!D$39-'Summary Data'!D26*'Summary Data'!D$40)*$A70/17)</f>
        <v>-0.0686889175215222</v>
      </c>
      <c r="E70" s="146" t="n">
        <f aca="false">('Summary Data'!E8-('Summary Data'!E9*'Summary Data'!E$39-'Summary Data'!E26*'Summary Data'!E$40)*$A70/17)</f>
        <v>-0.113355861927898</v>
      </c>
      <c r="F70" s="146" t="n">
        <f aca="false">('Summary Data'!F8-('Summary Data'!F9*'Summary Data'!F$39-'Summary Data'!F26*'Summary Data'!F$40)*$A70/17)</f>
        <v>-0.178814126178518</v>
      </c>
      <c r="G70" s="146" t="n">
        <f aca="false">('Summary Data'!G8-('Summary Data'!G9*'Summary Data'!G$39-'Summary Data'!G26*'Summary Data'!G$40)*$A70/17)</f>
        <v>-0.0426183029398015</v>
      </c>
      <c r="H70" s="146" t="n">
        <f aca="false">('Summary Data'!H8-('Summary Data'!H9*'Summary Data'!H$39-'Summary Data'!H26*'Summary Data'!H$40)*$A70/17)</f>
        <v>-0.0290700189622062</v>
      </c>
      <c r="I70" s="146" t="n">
        <f aca="false">('Summary Data'!I8-('Summary Data'!I9*'Summary Data'!I$39-'Summary Data'!I26*'Summary Data'!I$40)*$A70/17)</f>
        <v>0.0148222934830599</v>
      </c>
      <c r="J70" s="146" t="n">
        <f aca="false">('Summary Data'!J8-('Summary Data'!J9*'Summary Data'!J$39-'Summary Data'!J26*'Summary Data'!J$40)*$A70/17)</f>
        <v>0.125626831720464</v>
      </c>
      <c r="K70" s="146" t="n">
        <f aca="false">('Summary Data'!K8-('Summary Data'!K9*'Summary Data'!K$39-'Summary Data'!K26*'Summary Data'!K$40)*$A70/17)</f>
        <v>-0.0532820964998118</v>
      </c>
      <c r="L70" s="146" t="n">
        <f aca="false">('Summary Data'!L8-('Summary Data'!L9*'Summary Data'!L$39-'Summary Data'!L26*'Summary Data'!L$40)*$A70/17)</f>
        <v>0.0242515864729041</v>
      </c>
      <c r="M70" s="146" t="n">
        <f aca="false">('Summary Data'!M8-('Summary Data'!M9*'Summary Data'!M$39-'Summary Data'!M26*'Summary Data'!M$40)*$A70/17)</f>
        <v>0.0728946021105551</v>
      </c>
      <c r="N70" s="146" t="n">
        <f aca="false">('Summary Data'!N8-('Summary Data'!N9*'Summary Data'!N$39-'Summary Data'!N26*'Summary Data'!N$40)*$A70/17)</f>
        <v>-0.0704432327451542</v>
      </c>
      <c r="O70" s="146" t="n">
        <f aca="false">('Summary Data'!O8-('Summary Data'!O9*'Summary Data'!O$39-'Summary Data'!O26*'Summary Data'!O$40)*$A70/17)</f>
        <v>-0.107587643834084</v>
      </c>
      <c r="P70" s="146" t="n">
        <f aca="false">('Summary Data'!P8-('Summary Data'!P9*'Summary Data'!P$39-'Summary Data'!P26*'Summary Data'!P$40)*$A70/17)</f>
        <v>-0.154768594556379</v>
      </c>
      <c r="Q70" s="146" t="n">
        <f aca="false">('Summary Data'!Q8-('Summary Data'!Q9*'Summary Data'!Q$39-'Summary Data'!Q26*'Summary Data'!Q$40)*$A70/17)</f>
        <v>-0.34147812787017</v>
      </c>
      <c r="R70" s="146" t="n">
        <f aca="false">('Summary Data'!R8-('Summary Data'!R9*'Summary Data'!R$39-'Summary Data'!R26*'Summary Data'!R$40)*$A70/17)</f>
        <v>-0.0605927406192882</v>
      </c>
      <c r="S70" s="146" t="n">
        <f aca="false">('Summary Data'!S8-('Summary Data'!S9*'Summary Data'!S$39-'Summary Data'!S26*'Summary Data'!S$40)*$A70/17)</f>
        <v>-0.20435890348956</v>
      </c>
      <c r="T70" s="146" t="n">
        <f aca="false">('Summary Data'!T8-('Summary Data'!T9*'Summary Data'!T$39-'Summary Data'!T26*'Summary Data'!T$40)*$A70/17)</f>
        <v>-0.160358639858074</v>
      </c>
      <c r="U70" s="146" t="n">
        <f aca="false">('Summary Data'!U8-('Summary Data'!U9*'Summary Data'!U$39-'Summary Data'!U26*'Summary Data'!U$40)*$A70/17)</f>
        <v>0.203012479026957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470904284932998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3.62105257713697</v>
      </c>
      <c r="C71" s="146" t="n">
        <f aca="false">('Summary Data'!C9-('Summary Data'!C10*'Summary Data'!C$39-'Summary Data'!C27*'Summary Data'!C$40)*$A71/17)</f>
        <v>0.338180316184434</v>
      </c>
      <c r="D71" s="146" t="n">
        <f aca="false">('Summary Data'!D9-('Summary Data'!D10*'Summary Data'!D$39-'Summary Data'!D27*'Summary Data'!D$40)*$A71/17)</f>
        <v>0.239332366134139</v>
      </c>
      <c r="E71" s="146" t="n">
        <f aca="false">('Summary Data'!E9-('Summary Data'!E10*'Summary Data'!E$39-'Summary Data'!E27*'Summary Data'!E$40)*$A71/17)</f>
        <v>0.247595959168775</v>
      </c>
      <c r="F71" s="146" t="n">
        <f aca="false">('Summary Data'!F9-('Summary Data'!F10*'Summary Data'!F$39-'Summary Data'!F27*'Summary Data'!F$40)*$A71/17)</f>
        <v>0.286604709522921</v>
      </c>
      <c r="G71" s="146" t="n">
        <f aca="false">('Summary Data'!G9-('Summary Data'!G10*'Summary Data'!G$39-'Summary Data'!G27*'Summary Data'!G$40)*$A71/17)</f>
        <v>0.198243680845274</v>
      </c>
      <c r="H71" s="146" t="n">
        <f aca="false">('Summary Data'!H9-('Summary Data'!H10*'Summary Data'!H$39-'Summary Data'!H27*'Summary Data'!H$40)*$A71/17)</f>
        <v>0.200987671203611</v>
      </c>
      <c r="I71" s="146" t="n">
        <f aca="false">('Summary Data'!I9-('Summary Data'!I10*'Summary Data'!I$39-'Summary Data'!I27*'Summary Data'!I$40)*$A71/17)</f>
        <v>0.322120088511619</v>
      </c>
      <c r="J71" s="146" t="n">
        <f aca="false">('Summary Data'!J9-('Summary Data'!J10*'Summary Data'!J$39-'Summary Data'!J27*'Summary Data'!J$40)*$A71/17)</f>
        <v>0.296111092815401</v>
      </c>
      <c r="K71" s="146" t="n">
        <f aca="false">('Summary Data'!K9-('Summary Data'!K10*'Summary Data'!K$39-'Summary Data'!K27*'Summary Data'!K$40)*$A71/17)</f>
        <v>0.475677451593118</v>
      </c>
      <c r="L71" s="146" t="n">
        <f aca="false">('Summary Data'!L9-('Summary Data'!L10*'Summary Data'!L$39-'Summary Data'!L27*'Summary Data'!L$40)*$A71/17)</f>
        <v>0.313368988633653</v>
      </c>
      <c r="M71" s="146" t="n">
        <f aca="false">('Summary Data'!M9-('Summary Data'!M10*'Summary Data'!M$39-'Summary Data'!M27*'Summary Data'!M$40)*$A71/17)</f>
        <v>0.400966710965032</v>
      </c>
      <c r="N71" s="146" t="n">
        <f aca="false">('Summary Data'!N9-('Summary Data'!N10*'Summary Data'!N$39-'Summary Data'!N27*'Summary Data'!N$40)*$A71/17)</f>
        <v>0.294308588599503</v>
      </c>
      <c r="O71" s="146" t="n">
        <f aca="false">('Summary Data'!O9-('Summary Data'!O10*'Summary Data'!O$39-'Summary Data'!O27*'Summary Data'!O$40)*$A71/17)</f>
        <v>0.174467776512779</v>
      </c>
      <c r="P71" s="146" t="n">
        <f aca="false">('Summary Data'!P9-('Summary Data'!P10*'Summary Data'!P$39-'Summary Data'!P27*'Summary Data'!P$40)*$A71/17)</f>
        <v>0.0996814043421722</v>
      </c>
      <c r="Q71" s="146" t="n">
        <f aca="false">('Summary Data'!Q9-('Summary Data'!Q10*'Summary Data'!Q$39-'Summary Data'!Q27*'Summary Data'!Q$40)*$A71/17)</f>
        <v>0.454830334388123</v>
      </c>
      <c r="R71" s="146" t="n">
        <f aca="false">('Summary Data'!R9-('Summary Data'!R10*'Summary Data'!R$39-'Summary Data'!R27*'Summary Data'!R$40)*$A71/17)</f>
        <v>0.408375236331806</v>
      </c>
      <c r="S71" s="146" t="n">
        <f aca="false">('Summary Data'!S9-('Summary Data'!S10*'Summary Data'!S$39-'Summary Data'!S27*'Summary Data'!S$40)*$A71/17)</f>
        <v>0.250372109453186</v>
      </c>
      <c r="T71" s="146" t="n">
        <f aca="false">('Summary Data'!T9-('Summary Data'!T10*'Summary Data'!T$39-'Summary Data'!T27*'Summary Data'!T$40)*$A71/17)</f>
        <v>0.325087183662077</v>
      </c>
      <c r="U71" s="146" t="n">
        <f aca="false">('Summary Data'!U9-('Summary Data'!U10*'Summary Data'!U$39-'Summary Data'!U27*'Summary Data'!U$40)*$A71/17)</f>
        <v>-2.66777851644582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0881459821177312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49623581687224</v>
      </c>
      <c r="C72" s="146" t="n">
        <f aca="false">('Summary Data'!C10-('Summary Data'!C11*'Summary Data'!C$39-'Summary Data'!C28*'Summary Data'!C$40)*$A72/17)</f>
        <v>0.0153354044055981</v>
      </c>
      <c r="D72" s="146" t="n">
        <f aca="false">('Summary Data'!D10-('Summary Data'!D11*'Summary Data'!D$39-'Summary Data'!D28*'Summary Data'!D$40)*$A72/17)</f>
        <v>-0.0495962981816176</v>
      </c>
      <c r="E72" s="146" t="n">
        <f aca="false">('Summary Data'!E10-('Summary Data'!E11*'Summary Data'!E$39-'Summary Data'!E28*'Summary Data'!E$40)*$A72/17)</f>
        <v>-0.0275859997076903</v>
      </c>
      <c r="F72" s="146" t="n">
        <f aca="false">('Summary Data'!F10-('Summary Data'!F11*'Summary Data'!F$39-'Summary Data'!F28*'Summary Data'!F$40)*$A72/17)</f>
        <v>-0.0122734732769389</v>
      </c>
      <c r="G72" s="146" t="n">
        <f aca="false">('Summary Data'!G10-('Summary Data'!G11*'Summary Data'!G$39-'Summary Data'!G28*'Summary Data'!G$40)*$A72/17)</f>
        <v>0.020678617468233</v>
      </c>
      <c r="H72" s="146" t="n">
        <f aca="false">('Summary Data'!H10-('Summary Data'!H11*'Summary Data'!H$39-'Summary Data'!H28*'Summary Data'!H$40)*$A72/17)</f>
        <v>-0.013175009641865</v>
      </c>
      <c r="I72" s="146" t="n">
        <f aca="false">('Summary Data'!I10-('Summary Data'!I11*'Summary Data'!I$39-'Summary Data'!I28*'Summary Data'!I$40)*$A72/17)</f>
        <v>-0.0166925976724844</v>
      </c>
      <c r="J72" s="146" t="n">
        <f aca="false">('Summary Data'!J10-('Summary Data'!J11*'Summary Data'!J$39-'Summary Data'!J28*'Summary Data'!J$40)*$A72/17)</f>
        <v>-0.09162563061765</v>
      </c>
      <c r="K72" s="146" t="n">
        <f aca="false">('Summary Data'!K10-('Summary Data'!K11*'Summary Data'!K$39-'Summary Data'!K28*'Summary Data'!K$40)*$A72/17)</f>
        <v>-0.0478034995005505</v>
      </c>
      <c r="L72" s="146" t="n">
        <f aca="false">('Summary Data'!L10-('Summary Data'!L11*'Summary Data'!L$39-'Summary Data'!L28*'Summary Data'!L$40)*$A72/17)</f>
        <v>-0.00748616248828026</v>
      </c>
      <c r="M72" s="146" t="n">
        <f aca="false">('Summary Data'!M10-('Summary Data'!M11*'Summary Data'!M$39-'Summary Data'!M28*'Summary Data'!M$40)*$A72/17)</f>
        <v>-0.0550829394370841</v>
      </c>
      <c r="N72" s="146" t="n">
        <f aca="false">('Summary Data'!N10-('Summary Data'!N11*'Summary Data'!N$39-'Summary Data'!N28*'Summary Data'!N$40)*$A72/17)</f>
        <v>-0.00223780960289728</v>
      </c>
      <c r="O72" s="146" t="n">
        <f aca="false">('Summary Data'!O10-('Summary Data'!O11*'Summary Data'!O$39-'Summary Data'!O28*'Summary Data'!O$40)*$A72/17)</f>
        <v>-0.0255566411861357</v>
      </c>
      <c r="P72" s="146" t="n">
        <f aca="false">('Summary Data'!P10-('Summary Data'!P11*'Summary Data'!P$39-'Summary Data'!P28*'Summary Data'!P$40)*$A72/17)</f>
        <v>0.0787978231403737</v>
      </c>
      <c r="Q72" s="146" t="n">
        <f aca="false">('Summary Data'!Q10-('Summary Data'!Q11*'Summary Data'!Q$39-'Summary Data'!Q28*'Summary Data'!Q$40)*$A72/17)</f>
        <v>-0.0434595122352219</v>
      </c>
      <c r="R72" s="146" t="n">
        <f aca="false">('Summary Data'!R10-('Summary Data'!R11*'Summary Data'!R$39-'Summary Data'!R28*'Summary Data'!R$40)*$A72/17)</f>
        <v>-0.00386576230425638</v>
      </c>
      <c r="S72" s="146" t="n">
        <f aca="false">('Summary Data'!S10-('Summary Data'!S11*'Summary Data'!S$39-'Summary Data'!S28*'Summary Data'!S$40)*$A72/17)</f>
        <v>-0.032262021885052</v>
      </c>
      <c r="T72" s="146" t="n">
        <f aca="false">('Summary Data'!T10-('Summary Data'!T11*'Summary Data'!T$39-'Summary Data'!T28*'Summary Data'!T$40)*$A72/17)</f>
        <v>-0.0594406571590127</v>
      </c>
      <c r="U72" s="146" t="n">
        <f aca="false">('Summary Data'!U10-('Summary Data'!U11*'Summary Data'!U$39-'Summary Data'!U28*'Summary Data'!U$40)*$A72/17)</f>
        <v>-0.0422491819738379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63421966126952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21314543989209</v>
      </c>
      <c r="C73" s="146" t="n">
        <f aca="false">('Summary Data'!C11-('Summary Data'!C12*'Summary Data'!C$39-'Summary Data'!C29*'Summary Data'!C$40)*$A73/17)</f>
        <v>1.00428272624541</v>
      </c>
      <c r="D73" s="146" t="n">
        <f aca="false">('Summary Data'!D11-('Summary Data'!D12*'Summary Data'!D$39-'Summary Data'!D29*'Summary Data'!D$40)*$A73/17)</f>
        <v>1.01272525668777</v>
      </c>
      <c r="E73" s="146" t="n">
        <f aca="false">('Summary Data'!E11-('Summary Data'!E12*'Summary Data'!E$39-'Summary Data'!E29*'Summary Data'!E$40)*$A73/17)</f>
        <v>0.992095853561973</v>
      </c>
      <c r="F73" s="146" t="n">
        <f aca="false">('Summary Data'!F11-('Summary Data'!F12*'Summary Data'!F$39-'Summary Data'!F29*'Summary Data'!F$40)*$A73/17)</f>
        <v>1.03040669990971</v>
      </c>
      <c r="G73" s="146" t="n">
        <f aca="false">('Summary Data'!G11-('Summary Data'!G12*'Summary Data'!G$39-'Summary Data'!G29*'Summary Data'!G$40)*$A73/17)</f>
        <v>0.966435080463456</v>
      </c>
      <c r="H73" s="146" t="n">
        <f aca="false">('Summary Data'!H11-('Summary Data'!H12*'Summary Data'!H$39-'Summary Data'!H29*'Summary Data'!H$40)*$A73/17)</f>
        <v>0.999191102422026</v>
      </c>
      <c r="I73" s="146" t="n">
        <f aca="false">('Summary Data'!I11-('Summary Data'!I12*'Summary Data'!I$39-'Summary Data'!I29*'Summary Data'!I$40)*$A73/17)</f>
        <v>0.996143262319669</v>
      </c>
      <c r="J73" s="146" t="n">
        <f aca="false">('Summary Data'!J11-('Summary Data'!J12*'Summary Data'!J$39-'Summary Data'!J29*'Summary Data'!J$40)*$A73/17)</f>
        <v>1.03443995351787</v>
      </c>
      <c r="K73" s="146" t="n">
        <f aca="false">('Summary Data'!K11-('Summary Data'!K12*'Summary Data'!K$39-'Summary Data'!K29*'Summary Data'!K$40)*$A73/17)</f>
        <v>1.06153811090877</v>
      </c>
      <c r="L73" s="146" t="n">
        <f aca="false">('Summary Data'!L11-('Summary Data'!L12*'Summary Data'!L$39-'Summary Data'!L29*'Summary Data'!L$40)*$A73/17)</f>
        <v>1.02989777705787</v>
      </c>
      <c r="M73" s="146" t="n">
        <f aca="false">('Summary Data'!M11-('Summary Data'!M12*'Summary Data'!M$39-'Summary Data'!M29*'Summary Data'!M$40)*$A73/17)</f>
        <v>1.05849032098861</v>
      </c>
      <c r="N73" s="146" t="n">
        <f aca="false">('Summary Data'!N11-('Summary Data'!N12*'Summary Data'!N$39-'Summary Data'!N29*'Summary Data'!N$40)*$A73/17)</f>
        <v>1.02051166875224</v>
      </c>
      <c r="O73" s="146" t="n">
        <f aca="false">('Summary Data'!O11-('Summary Data'!O12*'Summary Data'!O$39-'Summary Data'!O29*'Summary Data'!O$40)*$A73/17)</f>
        <v>1.06784049014901</v>
      </c>
      <c r="P73" s="146" t="n">
        <f aca="false">('Summary Data'!P11-('Summary Data'!P12*'Summary Data'!P$39-'Summary Data'!P29*'Summary Data'!P$40)*$A73/17)</f>
        <v>1.00166220149485</v>
      </c>
      <c r="Q73" s="146" t="n">
        <f aca="false">('Summary Data'!Q11-('Summary Data'!Q12*'Summary Data'!Q$39-'Summary Data'!Q29*'Summary Data'!Q$40)*$A73/17)</f>
        <v>1.06101688227334</v>
      </c>
      <c r="R73" s="146" t="n">
        <f aca="false">('Summary Data'!R11-('Summary Data'!R12*'Summary Data'!R$39-'Summary Data'!R29*'Summary Data'!R$40)*$A73/17)</f>
        <v>1.00249014495676</v>
      </c>
      <c r="S73" s="146" t="n">
        <f aca="false">('Summary Data'!S11-('Summary Data'!S12*'Summary Data'!S$39-'Summary Data'!S29*'Summary Data'!S$40)*$A73/17)</f>
        <v>1.08317889459171</v>
      </c>
      <c r="T73" s="146" t="n">
        <f aca="false">('Summary Data'!T11-('Summary Data'!T12*'Summary Data'!T$39-'Summary Data'!T29*'Summary Data'!T$40)*$A73/17)</f>
        <v>1.05024512419634</v>
      </c>
      <c r="U73" s="146" t="n">
        <f aca="false">('Summary Data'!U11-('Summary Data'!U12*'Summary Data'!U$39-'Summary Data'!U29*'Summary Data'!U$40)*$A73/17)</f>
        <v>0.738535389411068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5266281290353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0752295797151468</v>
      </c>
      <c r="C74" s="146" t="n">
        <f aca="false">('Summary Data'!C12-('Summary Data'!C13*'Summary Data'!C$39-'Summary Data'!C30*'Summary Data'!C$40)*$A74/17)</f>
        <v>-0.0345307854580369</v>
      </c>
      <c r="D74" s="146" t="n">
        <f aca="false">('Summary Data'!D12-('Summary Data'!D13*'Summary Data'!D$39-'Summary Data'!D30*'Summary Data'!D$40)*$A74/17)</f>
        <v>-0.0220458625144465</v>
      </c>
      <c r="E74" s="146" t="n">
        <f aca="false">('Summary Data'!E12-('Summary Data'!E13*'Summary Data'!E$39-'Summary Data'!E30*'Summary Data'!E$40)*$A74/17)</f>
        <v>-0.0361775001371893</v>
      </c>
      <c r="F74" s="146" t="n">
        <f aca="false">('Summary Data'!F12-('Summary Data'!F13*'Summary Data'!F$39-'Summary Data'!F30*'Summary Data'!F$40)*$A74/17)</f>
        <v>-0.0277958264559193</v>
      </c>
      <c r="G74" s="146" t="n">
        <f aca="false">('Summary Data'!G12-('Summary Data'!G13*'Summary Data'!G$39-'Summary Data'!G30*'Summary Data'!G$40)*$A74/17)</f>
        <v>-0.0382695345689889</v>
      </c>
      <c r="H74" s="146" t="n">
        <f aca="false">('Summary Data'!H12-('Summary Data'!H13*'Summary Data'!H$39-'Summary Data'!H30*'Summary Data'!H$40)*$A74/17)</f>
        <v>-0.0360214851470415</v>
      </c>
      <c r="I74" s="146" t="n">
        <f aca="false">('Summary Data'!I12-('Summary Data'!I13*'Summary Data'!I$39-'Summary Data'!I30*'Summary Data'!I$40)*$A74/17)</f>
        <v>-0.0186869877123409</v>
      </c>
      <c r="J74" s="146" t="n">
        <f aca="false">('Summary Data'!J12-('Summary Data'!J13*'Summary Data'!J$39-'Summary Data'!J30*'Summary Data'!J$40)*$A74/17)</f>
        <v>-0.0142173316660709</v>
      </c>
      <c r="K74" s="146" t="n">
        <f aca="false">('Summary Data'!K12-('Summary Data'!K13*'Summary Data'!K$39-'Summary Data'!K30*'Summary Data'!K$40)*$A74/17)</f>
        <v>-0.0232598915938306</v>
      </c>
      <c r="L74" s="146" t="n">
        <f aca="false">('Summary Data'!L12-('Summary Data'!L13*'Summary Data'!L$39-'Summary Data'!L30*'Summary Data'!L$40)*$A74/17)</f>
        <v>-0.0401235547088148</v>
      </c>
      <c r="M74" s="146" t="n">
        <f aca="false">('Summary Data'!M12-('Summary Data'!M13*'Summary Data'!M$39-'Summary Data'!M30*'Summary Data'!M$40)*$A74/17)</f>
        <v>-0.0267144825052831</v>
      </c>
      <c r="N74" s="146" t="n">
        <f aca="false">('Summary Data'!N12-('Summary Data'!N13*'Summary Data'!N$39-'Summary Data'!N30*'Summary Data'!N$40)*$A74/17)</f>
        <v>-0.055989714015743</v>
      </c>
      <c r="O74" s="146" t="n">
        <f aca="false">('Summary Data'!O12-('Summary Data'!O13*'Summary Data'!O$39-'Summary Data'!O30*'Summary Data'!O$40)*$A74/17)</f>
        <v>-0.0313536737259861</v>
      </c>
      <c r="P74" s="146" t="n">
        <f aca="false">('Summary Data'!P12-('Summary Data'!P13*'Summary Data'!P$39-'Summary Data'!P30*'Summary Data'!P$40)*$A74/17)</f>
        <v>-0.0127786635708729</v>
      </c>
      <c r="Q74" s="146" t="n">
        <f aca="false">('Summary Data'!Q12-('Summary Data'!Q13*'Summary Data'!Q$39-'Summary Data'!Q30*'Summary Data'!Q$40)*$A74/17)</f>
        <v>-0.0661281837978588</v>
      </c>
      <c r="R74" s="146" t="n">
        <f aca="false">('Summary Data'!R12-('Summary Data'!R13*'Summary Data'!R$39-'Summary Data'!R30*'Summary Data'!R$40)*$A74/17)</f>
        <v>-0.0650174232711867</v>
      </c>
      <c r="S74" s="146" t="n">
        <f aca="false">('Summary Data'!S12-('Summary Data'!S13*'Summary Data'!S$39-'Summary Data'!S30*'Summary Data'!S$40)*$A74/17)</f>
        <v>-0.0319152620535736</v>
      </c>
      <c r="T74" s="146" t="n">
        <f aca="false">('Summary Data'!T12-('Summary Data'!T13*'Summary Data'!T$39-'Summary Data'!T30*'Summary Data'!T$40)*$A74/17)</f>
        <v>-0.00754374278656417</v>
      </c>
      <c r="U74" s="146" t="n">
        <f aca="false">('Summary Data'!U12-('Summary Data'!U13*'Summary Data'!U$39-'Summary Data'!U30*'Summary Data'!U$40)*$A74/17)</f>
        <v>-0.00763124686133809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3073038673443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429385742464459</v>
      </c>
      <c r="C75" s="146" t="n">
        <f aca="false">('Summary Data'!C13-('Summary Data'!C14*'Summary Data'!C$39-'Summary Data'!C31*'Summary Data'!C$40)*$A75/17)</f>
        <v>0.491996748284116</v>
      </c>
      <c r="D75" s="146" t="n">
        <f aca="false">('Summary Data'!D13-('Summary Data'!D14*'Summary Data'!D$39-'Summary Data'!D31*'Summary Data'!D$40)*$A75/17)</f>
        <v>0.487976938627606</v>
      </c>
      <c r="E75" s="146" t="n">
        <f aca="false">('Summary Data'!E13-('Summary Data'!E14*'Summary Data'!E$39-'Summary Data'!E31*'Summary Data'!E$40)*$A75/17)</f>
        <v>0.509886654323605</v>
      </c>
      <c r="F75" s="146" t="n">
        <f aca="false">('Summary Data'!F13-('Summary Data'!F14*'Summary Data'!F$39-'Summary Data'!F31*'Summary Data'!F$40)*$A75/17)</f>
        <v>0.498360406258023</v>
      </c>
      <c r="G75" s="146" t="n">
        <f aca="false">('Summary Data'!G13-('Summary Data'!G14*'Summary Data'!G$39-'Summary Data'!G31*'Summary Data'!G$40)*$A75/17)</f>
        <v>0.494725453966968</v>
      </c>
      <c r="H75" s="146" t="n">
        <f aca="false">('Summary Data'!H13-('Summary Data'!H14*'Summary Data'!H$39-'Summary Data'!H31*'Summary Data'!H$40)*$A75/17)</f>
        <v>0.499694501403835</v>
      </c>
      <c r="I75" s="146" t="n">
        <f aca="false">('Summary Data'!I13-('Summary Data'!I14*'Summary Data'!I$39-'Summary Data'!I31*'Summary Data'!I$40)*$A75/17)</f>
        <v>0.484963611769424</v>
      </c>
      <c r="J75" s="146" t="n">
        <f aca="false">('Summary Data'!J13-('Summary Data'!J14*'Summary Data'!J$39-'Summary Data'!J31*'Summary Data'!J$40)*$A75/17)</f>
        <v>0.500848597420404</v>
      </c>
      <c r="K75" s="146" t="n">
        <f aca="false">('Summary Data'!K13-('Summary Data'!K14*'Summary Data'!K$39-'Summary Data'!K31*'Summary Data'!K$40)*$A75/17)</f>
        <v>0.497482328737188</v>
      </c>
      <c r="L75" s="146" t="n">
        <f aca="false">('Summary Data'!L13-('Summary Data'!L14*'Summary Data'!L$39-'Summary Data'!L31*'Summary Data'!L$40)*$A75/17)</f>
        <v>0.510315221323292</v>
      </c>
      <c r="M75" s="146" t="n">
        <f aca="false">('Summary Data'!M13-('Summary Data'!M14*'Summary Data'!M$39-'Summary Data'!M31*'Summary Data'!M$40)*$A75/17)</f>
        <v>0.513353962618472</v>
      </c>
      <c r="N75" s="146" t="n">
        <f aca="false">('Summary Data'!N13-('Summary Data'!N14*'Summary Data'!N$39-'Summary Data'!N31*'Summary Data'!N$40)*$A75/17)</f>
        <v>0.522198440154646</v>
      </c>
      <c r="O75" s="146" t="n">
        <f aca="false">('Summary Data'!O13-('Summary Data'!O14*'Summary Data'!O$39-'Summary Data'!O31*'Summary Data'!O$40)*$A75/17)</f>
        <v>0.514627570928806</v>
      </c>
      <c r="P75" s="146" t="n">
        <f aca="false">('Summary Data'!P13-('Summary Data'!P14*'Summary Data'!P$39-'Summary Data'!P31*'Summary Data'!P$40)*$A75/17)</f>
        <v>0.519841570616664</v>
      </c>
      <c r="Q75" s="146" t="n">
        <f aca="false">('Summary Data'!Q13-('Summary Data'!Q14*'Summary Data'!Q$39-'Summary Data'!Q31*'Summary Data'!Q$40)*$A75/17)</f>
        <v>0.510285104351651</v>
      </c>
      <c r="R75" s="146" t="n">
        <f aca="false">('Summary Data'!R13-('Summary Data'!R14*'Summary Data'!R$39-'Summary Data'!R31*'Summary Data'!R$40)*$A75/17)</f>
        <v>0.493605228327751</v>
      </c>
      <c r="S75" s="146" t="n">
        <f aca="false">('Summary Data'!S13-('Summary Data'!S14*'Summary Data'!S$39-'Summary Data'!S31*'Summary Data'!S$40)*$A75/17)</f>
        <v>0.495623559366607</v>
      </c>
      <c r="T75" s="146" t="n">
        <f aca="false">('Summary Data'!T13-('Summary Data'!T14*'Summary Data'!T$39-'Summary Data'!T31*'Summary Data'!T$40)*$A75/17)</f>
        <v>0.499323088714564</v>
      </c>
      <c r="U75" s="146" t="n">
        <f aca="false">('Summary Data'!U13-('Summary Data'!U14*'Summary Data'!U$39-'Summary Data'!U31*'Summary Data'!U$40)*$A75/17)</f>
        <v>0.481262084700393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9967816012561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80401800557743</v>
      </c>
      <c r="C77" s="146" t="n">
        <f aca="false">('Summary Data'!C15-('Summary Data'!C16*'Summary Data'!C$39-'Summary Data'!C33*'Summary Data'!C$40)*$A77/17)</f>
        <v>0.648187029157994</v>
      </c>
      <c r="D77" s="146" t="n">
        <f aca="false">('Summary Data'!D15-('Summary Data'!D16*'Summary Data'!D$39-'Summary Data'!D33*'Summary Data'!D$40)*$A77/17)</f>
        <v>0.636147973653181</v>
      </c>
      <c r="E77" s="146" t="n">
        <f aca="false">('Summary Data'!E15-('Summary Data'!E16*'Summary Data'!E$39-'Summary Data'!E33*'Summary Data'!E$40)*$A77/17)</f>
        <v>0.635557725192284</v>
      </c>
      <c r="F77" s="146" t="n">
        <f aca="false">('Summary Data'!F15-('Summary Data'!F16*'Summary Data'!F$39-'Summary Data'!F33*'Summary Data'!F$40)*$A77/17)</f>
        <v>0.636447114316111</v>
      </c>
      <c r="G77" s="146" t="n">
        <f aca="false">('Summary Data'!G15-('Summary Data'!G16*'Summary Data'!G$39-'Summary Data'!G33*'Summary Data'!G$40)*$A77/17)</f>
        <v>0.638894402999087</v>
      </c>
      <c r="H77" s="146" t="n">
        <f aca="false">('Summary Data'!H15-('Summary Data'!H16*'Summary Data'!H$39-'Summary Data'!H33*'Summary Data'!H$40)*$A77/17)</f>
        <v>0.638632461600003</v>
      </c>
      <c r="I77" s="146" t="n">
        <f aca="false">('Summary Data'!I15-('Summary Data'!I16*'Summary Data'!I$39-'Summary Data'!I33*'Summary Data'!I$40)*$A77/17)</f>
        <v>0.646029247002703</v>
      </c>
      <c r="J77" s="146" t="n">
        <f aca="false">('Summary Data'!J15-('Summary Data'!J16*'Summary Data'!J$39-'Summary Data'!J33*'Summary Data'!J$40)*$A77/17)</f>
        <v>0.64376703604097</v>
      </c>
      <c r="K77" s="146" t="n">
        <f aca="false">('Summary Data'!K15-('Summary Data'!K16*'Summary Data'!K$39-'Summary Data'!K33*'Summary Data'!K$40)*$A77/17)</f>
        <v>0.647789038195344</v>
      </c>
      <c r="L77" s="146" t="n">
        <f aca="false">('Summary Data'!L15-('Summary Data'!L16*'Summary Data'!L$39-'Summary Data'!L33*'Summary Data'!L$40)*$A77/17)</f>
        <v>0.647562078471168</v>
      </c>
      <c r="M77" s="146" t="n">
        <f aca="false">('Summary Data'!M15-('Summary Data'!M16*'Summary Data'!M$39-'Summary Data'!M33*'Summary Data'!M$40)*$A77/17)</f>
        <v>0.645688872478182</v>
      </c>
      <c r="N77" s="146" t="n">
        <f aca="false">('Summary Data'!N15-('Summary Data'!N16*'Summary Data'!N$39-'Summary Data'!N33*'Summary Data'!N$40)*$A77/17)</f>
        <v>0.642467620415726</v>
      </c>
      <c r="O77" s="146" t="n">
        <f aca="false">('Summary Data'!O15-('Summary Data'!O16*'Summary Data'!O$39-'Summary Data'!O33*'Summary Data'!O$40)*$A77/17)</f>
        <v>0.641007803658622</v>
      </c>
      <c r="P77" s="146" t="n">
        <f aca="false">('Summary Data'!P15-('Summary Data'!P16*'Summary Data'!P$39-'Summary Data'!P33*'Summary Data'!P$40)*$A77/17)</f>
        <v>0.640326844799666</v>
      </c>
      <c r="Q77" s="146" t="n">
        <f aca="false">('Summary Data'!Q15-('Summary Data'!Q16*'Summary Data'!Q$39-'Summary Data'!Q33*'Summary Data'!Q$40)*$A77/17)</f>
        <v>0.644874725284477</v>
      </c>
      <c r="R77" s="146" t="n">
        <f aca="false">('Summary Data'!R15-('Summary Data'!R16*'Summary Data'!R$39-'Summary Data'!R33*'Summary Data'!R$40)*$A77/17)</f>
        <v>0.647867669881228</v>
      </c>
      <c r="S77" s="146" t="n">
        <f aca="false">('Summary Data'!S15-('Summary Data'!S16*'Summary Data'!S$39-'Summary Data'!S33*'Summary Data'!S$40)*$A77/17)</f>
        <v>0.639315251853985</v>
      </c>
      <c r="T77" s="146" t="n">
        <f aca="false">('Summary Data'!T15-('Summary Data'!T16*'Summary Data'!T$39-'Summary Data'!T33*'Summary Data'!T$40)*$A77/17)</f>
        <v>0.642946806360968</v>
      </c>
      <c r="U77" s="146" t="n">
        <f aca="false">('Summary Data'!U15-('Summary Data'!U16*'Summary Data'!U$39-'Summary Data'!U33*'Summary Data'!U$40)*$A77/17)</f>
        <v>0.594071640471658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9084059093739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547285729630614</v>
      </c>
      <c r="C78" s="294" t="n">
        <f aca="false">('Summary Data'!C16-('Summary Data'!C17*'Summary Data'!C$39-'Summary Data'!C34*'Summary Data'!C$40)*$A78/17)*10</f>
        <v>-0.00477711778092427</v>
      </c>
      <c r="D78" s="294" t="n">
        <f aca="false">('Summary Data'!D16-('Summary Data'!D17*'Summary Data'!D$39-'Summary Data'!D34*'Summary Data'!D$40)*$A78/17)*10</f>
        <v>-0.0124184107245787</v>
      </c>
      <c r="E78" s="294" t="n">
        <f aca="false">('Summary Data'!E16-('Summary Data'!E17*'Summary Data'!E$39-'Summary Data'!E34*'Summary Data'!E$40)*$A78/17)*10</f>
        <v>-0.0264920800139221</v>
      </c>
      <c r="F78" s="294" t="n">
        <f aca="false">('Summary Data'!F16-('Summary Data'!F17*'Summary Data'!F$39-'Summary Data'!F34*'Summary Data'!F$40)*$A78/17)*10</f>
        <v>-0.0345669796012049</v>
      </c>
      <c r="G78" s="294" t="n">
        <f aca="false">('Summary Data'!G16-('Summary Data'!G17*'Summary Data'!G$39-'Summary Data'!G34*'Summary Data'!G$40)*$A78/17)*10</f>
        <v>-0.0588038371086976</v>
      </c>
      <c r="H78" s="294" t="n">
        <f aca="false">('Summary Data'!H16-('Summary Data'!H17*'Summary Data'!H$39-'Summary Data'!H34*'Summary Data'!H$40)*$A78/17)*10</f>
        <v>-0.0425337926180811</v>
      </c>
      <c r="I78" s="294" t="n">
        <f aca="false">('Summary Data'!I16-('Summary Data'!I17*'Summary Data'!I$39-'Summary Data'!I34*'Summary Data'!I$40)*$A78/17)*10</f>
        <v>0.00573682167929652</v>
      </c>
      <c r="J78" s="294" t="n">
        <f aca="false">('Summary Data'!J16-('Summary Data'!J17*'Summary Data'!J$39-'Summary Data'!J34*'Summary Data'!J$40)*$A78/17)*10</f>
        <v>0.00484013425835425</v>
      </c>
      <c r="K78" s="294" t="n">
        <f aca="false">('Summary Data'!K16-('Summary Data'!K17*'Summary Data'!K$39-'Summary Data'!K34*'Summary Data'!K$40)*$A78/17)*10</f>
        <v>-0.0190024707231283</v>
      </c>
      <c r="L78" s="294" t="n">
        <f aca="false">('Summary Data'!L16-('Summary Data'!L17*'Summary Data'!L$39-'Summary Data'!L34*'Summary Data'!L$40)*$A78/17)*10</f>
        <v>0.00498865188335538</v>
      </c>
      <c r="M78" s="294" t="n">
        <f aca="false">('Summary Data'!M16-('Summary Data'!M17*'Summary Data'!M$39-'Summary Data'!M34*'Summary Data'!M$40)*$A78/17)*10</f>
        <v>-0.00392692388822819</v>
      </c>
      <c r="N78" s="294" t="n">
        <f aca="false">('Summary Data'!N16-('Summary Data'!N17*'Summary Data'!N$39-'Summary Data'!N34*'Summary Data'!N$40)*$A78/17)*10</f>
        <v>-0.0188641331045329</v>
      </c>
      <c r="O78" s="294" t="n">
        <f aca="false">('Summary Data'!O16-('Summary Data'!O17*'Summary Data'!O$39-'Summary Data'!O34*'Summary Data'!O$40)*$A78/17)*10</f>
        <v>0.024033892955654</v>
      </c>
      <c r="P78" s="294" t="n">
        <f aca="false">('Summary Data'!P16-('Summary Data'!P17*'Summary Data'!P$39-'Summary Data'!P34*'Summary Data'!P$40)*$A78/17)*10</f>
        <v>0.0150826564813043</v>
      </c>
      <c r="Q78" s="294" t="n">
        <f aca="false">('Summary Data'!Q16-('Summary Data'!Q17*'Summary Data'!Q$39-'Summary Data'!Q34*'Summary Data'!Q$40)*$A78/17)*10</f>
        <v>-0.0712458692446688</v>
      </c>
      <c r="R78" s="294" t="n">
        <f aca="false">('Summary Data'!R16-('Summary Data'!R17*'Summary Data'!R$39-'Summary Data'!R34*'Summary Data'!R$40)*$A78/17)*10</f>
        <v>-0.0200998216282785</v>
      </c>
      <c r="S78" s="294" t="n">
        <f aca="false">('Summary Data'!S16-('Summary Data'!S17*'Summary Data'!S$39-'Summary Data'!S34*'Summary Data'!S$40)*$A78/17)*10</f>
        <v>-0.0311213797032597</v>
      </c>
      <c r="T78" s="294" t="n">
        <f aca="false">('Summary Data'!T16-('Summary Data'!T17*'Summary Data'!T$39-'Summary Data'!T34*'Summary Data'!T$40)*$A78/17)*10</f>
        <v>0.00638421307546218</v>
      </c>
      <c r="U78" s="294" t="n">
        <f aca="false">('Summary Data'!U16-('Summary Data'!U17*'Summary Data'!U$39-'Summary Data'!U34*'Summary Data'!U$40)*$A78/17)*10</f>
        <v>-0.013548474584773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13549818149137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35648708599617</v>
      </c>
      <c r="C79" s="294" t="n">
        <f aca="false">('Summary Data'!C17-('Summary Data'!C18*'Summary Data'!C$39-'Summary Data'!C35*'Summary Data'!C$40)*$A79/17)*10</f>
        <v>0.52222138506727</v>
      </c>
      <c r="D79" s="294" t="n">
        <f aca="false">('Summary Data'!D17-('Summary Data'!D18*'Summary Data'!D$39-'Summary Data'!D35*'Summary Data'!D$40)*$A79/17)*10</f>
        <v>0.521211705569123</v>
      </c>
      <c r="E79" s="294" t="n">
        <f aca="false">('Summary Data'!E17-('Summary Data'!E18*'Summary Data'!E$39-'Summary Data'!E35*'Summary Data'!E$40)*$A79/17)*10</f>
        <v>0.504071793124262</v>
      </c>
      <c r="F79" s="294" t="n">
        <f aca="false">('Summary Data'!F17-('Summary Data'!F18*'Summary Data'!F$39-'Summary Data'!F35*'Summary Data'!F$40)*$A79/17)*10</f>
        <v>0.526341348982001</v>
      </c>
      <c r="G79" s="294" t="n">
        <f aca="false">('Summary Data'!G17-('Summary Data'!G18*'Summary Data'!G$39-'Summary Data'!G35*'Summary Data'!G$40)*$A79/17)*10</f>
        <v>0.525597741296424</v>
      </c>
      <c r="H79" s="294" t="n">
        <f aca="false">('Summary Data'!H17-('Summary Data'!H18*'Summary Data'!H$39-'Summary Data'!H35*'Summary Data'!H$40)*$A79/17)*10</f>
        <v>0.506621716209566</v>
      </c>
      <c r="I79" s="294" t="n">
        <f aca="false">('Summary Data'!I17-('Summary Data'!I18*'Summary Data'!I$39-'Summary Data'!I35*'Summary Data'!I$40)*$A79/17)*10</f>
        <v>0.522411528543927</v>
      </c>
      <c r="J79" s="294" t="n">
        <f aca="false">('Summary Data'!J17-('Summary Data'!J18*'Summary Data'!J$39-'Summary Data'!J35*'Summary Data'!J$40)*$A79/17)*10</f>
        <v>0.51445028101383</v>
      </c>
      <c r="K79" s="294" t="n">
        <f aca="false">('Summary Data'!K17-('Summary Data'!K18*'Summary Data'!K$39-'Summary Data'!K35*'Summary Data'!K$40)*$A79/17)*10</f>
        <v>0.517218464215823</v>
      </c>
      <c r="L79" s="294" t="n">
        <f aca="false">('Summary Data'!L17-('Summary Data'!L18*'Summary Data'!L$39-'Summary Data'!L35*'Summary Data'!L$40)*$A79/17)*10</f>
        <v>0.532701486054616</v>
      </c>
      <c r="M79" s="294" t="n">
        <f aca="false">('Summary Data'!M17-('Summary Data'!M18*'Summary Data'!M$39-'Summary Data'!M35*'Summary Data'!M$40)*$A79/17)*10</f>
        <v>0.519404233233729</v>
      </c>
      <c r="N79" s="294" t="n">
        <f aca="false">('Summary Data'!N17-('Summary Data'!N18*'Summary Data'!N$39-'Summary Data'!N35*'Summary Data'!N$40)*$A79/17)*10</f>
        <v>0.494791823407416</v>
      </c>
      <c r="O79" s="294" t="n">
        <f aca="false">('Summary Data'!O17-('Summary Data'!O18*'Summary Data'!O$39-'Summary Data'!O35*'Summary Data'!O$40)*$A79/17)*10</f>
        <v>0.505433244070116</v>
      </c>
      <c r="P79" s="294" t="n">
        <f aca="false">('Summary Data'!P17-('Summary Data'!P18*'Summary Data'!P$39-'Summary Data'!P35*'Summary Data'!P$40)*$A79/17)*10</f>
        <v>0.485929852859137</v>
      </c>
      <c r="Q79" s="294" t="n">
        <f aca="false">('Summary Data'!Q17-('Summary Data'!Q18*'Summary Data'!Q$39-'Summary Data'!Q35*'Summary Data'!Q$40)*$A79/17)*10</f>
        <v>0.490850735529207</v>
      </c>
      <c r="R79" s="294" t="n">
        <f aca="false">('Summary Data'!R17-('Summary Data'!R18*'Summary Data'!R$39-'Summary Data'!R35*'Summary Data'!R$40)*$A79/17)*10</f>
        <v>0.509405620028285</v>
      </c>
      <c r="S79" s="294" t="n">
        <f aca="false">('Summary Data'!S17-('Summary Data'!S18*'Summary Data'!S$39-'Summary Data'!S35*'Summary Data'!S$40)*$A79/17)*10</f>
        <v>0.538353478189288</v>
      </c>
      <c r="T79" s="294" t="n">
        <f aca="false">('Summary Data'!T17-('Summary Data'!T18*'Summary Data'!T$39-'Summary Data'!T35*'Summary Data'!T$40)*$A79/17)*10</f>
        <v>0.522206192647731</v>
      </c>
      <c r="U79" s="294" t="n">
        <f aca="false">('Summary Data'!U17-('Summary Data'!U18*'Summary Data'!U$39-'Summary Data'!U35*'Summary Data'!U$40)*$A79/17)*10</f>
        <v>0.444681225901373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18827916640461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82802921180119</v>
      </c>
      <c r="C80" s="294" t="n">
        <f aca="false">('Summary Data'!C18-('Summary Data'!C19*'Summary Data'!C$39-'Summary Data'!C36*'Summary Data'!C$40)*$A80/17)*10</f>
        <v>-0.0335510406327415</v>
      </c>
      <c r="D80" s="294" t="n">
        <f aca="false">('Summary Data'!D18-('Summary Data'!D19*'Summary Data'!D$39-'Summary Data'!D36*'Summary Data'!D$40)*$A80/17)*10</f>
        <v>-0.0292423659013413</v>
      </c>
      <c r="E80" s="294" t="n">
        <f aca="false">('Summary Data'!E18-('Summary Data'!E19*'Summary Data'!E$39-'Summary Data'!E36*'Summary Data'!E$40)*$A80/17)*10</f>
        <v>-0.0324962577485059</v>
      </c>
      <c r="F80" s="294" t="n">
        <f aca="false">('Summary Data'!F18-('Summary Data'!F19*'Summary Data'!F$39-'Summary Data'!F36*'Summary Data'!F$40)*$A80/17)*10</f>
        <v>-0.0289850396894718</v>
      </c>
      <c r="G80" s="294" t="n">
        <f aca="false">('Summary Data'!G18-('Summary Data'!G19*'Summary Data'!G$39-'Summary Data'!G36*'Summary Data'!G$40)*$A80/17)*10</f>
        <v>-0.0413105945269677</v>
      </c>
      <c r="H80" s="294" t="n">
        <f aca="false">('Summary Data'!H18-('Summary Data'!H19*'Summary Data'!H$39-'Summary Data'!H36*'Summary Data'!H$40)*$A80/17)*10</f>
        <v>-0.0442032209686309</v>
      </c>
      <c r="I80" s="294" t="n">
        <f aca="false">('Summary Data'!I18-('Summary Data'!I19*'Summary Data'!I$39-'Summary Data'!I36*'Summary Data'!I$40)*$A80/17)*10</f>
        <v>-0.0507880996097563</v>
      </c>
      <c r="J80" s="294" t="n">
        <f aca="false">('Summary Data'!J18-('Summary Data'!J19*'Summary Data'!J$39-'Summary Data'!J36*'Summary Data'!J$40)*$A80/17)*10</f>
        <v>-0.0621139600319306</v>
      </c>
      <c r="K80" s="294" t="n">
        <f aca="false">('Summary Data'!K18-('Summary Data'!K19*'Summary Data'!K$39-'Summary Data'!K36*'Summary Data'!K$40)*$A80/17)*10</f>
        <v>-0.0451961511604149</v>
      </c>
      <c r="L80" s="294" t="n">
        <f aca="false">('Summary Data'!L18-('Summary Data'!L19*'Summary Data'!L$39-'Summary Data'!L36*'Summary Data'!L$40)*$A80/17)*10</f>
        <v>-0.0402308771706846</v>
      </c>
      <c r="M80" s="294" t="n">
        <f aca="false">('Summary Data'!M18-('Summary Data'!M19*'Summary Data'!M$39-'Summary Data'!M36*'Summary Data'!M$40)*$A80/17)*10</f>
        <v>-0.0636473858761375</v>
      </c>
      <c r="N80" s="294" t="n">
        <f aca="false">('Summary Data'!N18-('Summary Data'!N19*'Summary Data'!N$39-'Summary Data'!N36*'Summary Data'!N$40)*$A80/17)*10</f>
        <v>-0.0503307423178345</v>
      </c>
      <c r="O80" s="294" t="n">
        <f aca="false">('Summary Data'!O18-('Summary Data'!O19*'Summary Data'!O$39-'Summary Data'!O36*'Summary Data'!O$40)*$A80/17)*10</f>
        <v>-0.0259560579054388</v>
      </c>
      <c r="P80" s="294" t="n">
        <f aca="false">('Summary Data'!P18-('Summary Data'!P19*'Summary Data'!P$39-'Summary Data'!P36*'Summary Data'!P$40)*$A80/17)*10</f>
        <v>-0.0224418365742622</v>
      </c>
      <c r="Q80" s="294" t="n">
        <f aca="false">('Summary Data'!Q18-('Summary Data'!Q19*'Summary Data'!Q$39-'Summary Data'!Q36*'Summary Data'!Q$40)*$A80/17)*10</f>
        <v>-0.0705226948061038</v>
      </c>
      <c r="R80" s="294" t="n">
        <f aca="false">('Summary Data'!R18-('Summary Data'!R19*'Summary Data'!R$39-'Summary Data'!R36*'Summary Data'!R$40)*$A80/17)*10</f>
        <v>-0.0265312671577009</v>
      </c>
      <c r="S80" s="294" t="n">
        <f aca="false">('Summary Data'!S18-('Summary Data'!S19*'Summary Data'!S$39-'Summary Data'!S36*'Summary Data'!S$40)*$A80/17)*10</f>
        <v>-0.0337762193925351</v>
      </c>
      <c r="T80" s="294" t="n">
        <f aca="false">('Summary Data'!T18-('Summary Data'!T19*'Summary Data'!T$39-'Summary Data'!T36*'Summary Data'!T$40)*$A80/17)*10</f>
        <v>-0.0244540524176498</v>
      </c>
      <c r="U80" s="294" t="n">
        <f aca="false">('Summary Data'!U18-('Summary Data'!U19*'Summary Data'!U$39-'Summary Data'!U36*'Summary Data'!U$40)*$A80/17)*10</f>
        <v>0.0598307920967391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335753280745498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0298906</v>
      </c>
      <c r="C81" s="294" t="n">
        <f aca="false">('Summary Data'!C19-('Summary Data'!C20*'Summary Data'!C$39-'Summary Data'!C37*'Summary Data'!C$40)*$A81/17)*10</f>
        <v>0.3482716</v>
      </c>
      <c r="D81" s="294" t="n">
        <f aca="false">('Summary Data'!D19-('Summary Data'!D20*'Summary Data'!D$39-'Summary Data'!D37*'Summary Data'!D$40)*$A81/17)*10</f>
        <v>0.3806758</v>
      </c>
      <c r="E81" s="294" t="n">
        <f aca="false">('Summary Data'!E19-('Summary Data'!E20*'Summary Data'!E$39-'Summary Data'!E37*'Summary Data'!E$40)*$A81/17)*10</f>
        <v>0.3619707</v>
      </c>
      <c r="F81" s="294" t="n">
        <f aca="false">('Summary Data'!F19-('Summary Data'!F20*'Summary Data'!F$39-'Summary Data'!F37*'Summary Data'!F$40)*$A81/17)*10</f>
        <v>0.3462681</v>
      </c>
      <c r="G81" s="294" t="n">
        <f aca="false">('Summary Data'!G19-('Summary Data'!G20*'Summary Data'!G$39-'Summary Data'!G37*'Summary Data'!G$40)*$A81/17)*10</f>
        <v>0.360685</v>
      </c>
      <c r="H81" s="294" t="n">
        <f aca="false">('Summary Data'!H19-('Summary Data'!H20*'Summary Data'!H$39-'Summary Data'!H37*'Summary Data'!H$40)*$A81/17)*10</f>
        <v>0.3194717</v>
      </c>
      <c r="I81" s="294" t="n">
        <f aca="false">('Summary Data'!I19-('Summary Data'!I20*'Summary Data'!I$39-'Summary Data'!I37*'Summary Data'!I$40)*$A81/17)*10</f>
        <v>0.361922</v>
      </c>
      <c r="J81" s="294" t="n">
        <f aca="false">('Summary Data'!J19-('Summary Data'!J20*'Summary Data'!J$39-'Summary Data'!J37*'Summary Data'!J$40)*$A81/17)*10</f>
        <v>0.3231687</v>
      </c>
      <c r="K81" s="294" t="n">
        <f aca="false">('Summary Data'!K19-('Summary Data'!K20*'Summary Data'!K$39-'Summary Data'!K37*'Summary Data'!K$40)*$A81/17)*10</f>
        <v>0.3476383</v>
      </c>
      <c r="L81" s="294" t="n">
        <f aca="false">('Summary Data'!L19-('Summary Data'!L20*'Summary Data'!L$39-'Summary Data'!L37*'Summary Data'!L$40)*$A81/17)*10</f>
        <v>0.3451042</v>
      </c>
      <c r="M81" s="294" t="n">
        <f aca="false">('Summary Data'!M19-('Summary Data'!M20*'Summary Data'!M$39-'Summary Data'!M37*'Summary Data'!M$40)*$A81/17)*10</f>
        <v>0.349011</v>
      </c>
      <c r="N81" s="294" t="n">
        <f aca="false">('Summary Data'!N19-('Summary Data'!N20*'Summary Data'!N$39-'Summary Data'!N37*'Summary Data'!N$40)*$A81/17)*10</f>
        <v>0.3402934</v>
      </c>
      <c r="O81" s="294" t="n">
        <f aca="false">('Summary Data'!O19-('Summary Data'!O20*'Summary Data'!O$39-'Summary Data'!O37*'Summary Data'!O$40)*$A81/17)*10</f>
        <v>0.3274288</v>
      </c>
      <c r="P81" s="294" t="n">
        <f aca="false">('Summary Data'!P19-('Summary Data'!P20*'Summary Data'!P$39-'Summary Data'!P37*'Summary Data'!P$40)*$A81/17)*10</f>
        <v>0.3050125</v>
      </c>
      <c r="Q81" s="294" t="n">
        <f aca="false">('Summary Data'!Q19-('Summary Data'!Q20*'Summary Data'!Q$39-'Summary Data'!Q37*'Summary Data'!Q$40)*$A81/17)*10</f>
        <v>0.3812573</v>
      </c>
      <c r="R81" s="294" t="n">
        <f aca="false">('Summary Data'!R19-('Summary Data'!R20*'Summary Data'!R$39-'Summary Data'!R37*'Summary Data'!R$40)*$A81/17)*10</f>
        <v>0.3662578</v>
      </c>
      <c r="S81" s="294" t="n">
        <f aca="false">('Summary Data'!S19-('Summary Data'!S20*'Summary Data'!S$39-'Summary Data'!S37*'Summary Data'!S$40)*$A81/17)*10</f>
        <v>0.3909628</v>
      </c>
      <c r="T81" s="294" t="n">
        <f aca="false">('Summary Data'!T19-('Summary Data'!T20*'Summary Data'!T$39-'Summary Data'!T37*'Summary Data'!T$40)*$A81/17)*10</f>
        <v>0.3970953</v>
      </c>
      <c r="U81" s="294" t="n">
        <f aca="false">('Summary Data'!U19-('Summary Data'!U20*'Summary Data'!U$39-'Summary Data'!U37*'Summary Data'!U$40)*$A81/17)*10</f>
        <v>0.2800533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34009336573215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30.0028497913371</v>
      </c>
      <c r="C87" s="146" t="n">
        <f aca="false">('Summary Data'!C22-('Summary Data'!C6*'Summary Data'!C$40+'Summary Data'!C23*'Summary Data'!C$39)/17*$A87)</f>
        <v>4.49076487597341</v>
      </c>
      <c r="D87" s="146" t="n">
        <f aca="false">('Summary Data'!D22-('Summary Data'!D6*'Summary Data'!D$40+'Summary Data'!D23*'Summary Data'!D$39)/17*$A87)</f>
        <v>3.55804110295406</v>
      </c>
      <c r="E87" s="146" t="n">
        <f aca="false">('Summary Data'!E22-('Summary Data'!E6*'Summary Data'!E$40+'Summary Data'!E23*'Summary Data'!E$39)/17*$A87)</f>
        <v>-1.34237354065956</v>
      </c>
      <c r="F87" s="146" t="n">
        <f aca="false">('Summary Data'!F22-('Summary Data'!F6*'Summary Data'!F$40+'Summary Data'!F23*'Summary Data'!F$39)/17*$A87)</f>
        <v>-2.35772820239119</v>
      </c>
      <c r="G87" s="146" t="n">
        <f aca="false">('Summary Data'!G22-('Summary Data'!G6*'Summary Data'!G$40+'Summary Data'!G23*'Summary Data'!G$39)/17*$A87)</f>
        <v>-5.87701881037375</v>
      </c>
      <c r="H87" s="146" t="n">
        <f aca="false">('Summary Data'!H22-('Summary Data'!H6*'Summary Data'!H$40+'Summary Data'!H23*'Summary Data'!H$39)/17*$A87)</f>
        <v>-4.62730423330766</v>
      </c>
      <c r="I87" s="146" t="n">
        <f aca="false">('Summary Data'!I22-('Summary Data'!I6*'Summary Data'!I$40+'Summary Data'!I23*'Summary Data'!I$39)/17*$A87)</f>
        <v>1.42425422899188</v>
      </c>
      <c r="J87" s="146" t="n">
        <f aca="false">('Summary Data'!J22-('Summary Data'!J6*'Summary Data'!J$40+'Summary Data'!J23*'Summary Data'!J$39)/17*$A87)</f>
        <v>-3.07641381518591</v>
      </c>
      <c r="K87" s="146" t="n">
        <f aca="false">('Summary Data'!K22-('Summary Data'!K6*'Summary Data'!K$40+'Summary Data'!K23*'Summary Data'!K$39)/17*$A87)</f>
        <v>-6.9210493785669</v>
      </c>
      <c r="L87" s="146" t="n">
        <f aca="false">('Summary Data'!L22-('Summary Data'!L6*'Summary Data'!L$40+'Summary Data'!L23*'Summary Data'!L$39)/17*$A87)</f>
        <v>-9.36638936856888</v>
      </c>
      <c r="M87" s="146" t="n">
        <f aca="false">('Summary Data'!M22-('Summary Data'!M6*'Summary Data'!M$40+'Summary Data'!M23*'Summary Data'!M$39)/17*$A87)</f>
        <v>-10.761019034643</v>
      </c>
      <c r="N87" s="146" t="n">
        <f aca="false">('Summary Data'!N22-('Summary Data'!N6*'Summary Data'!N$40+'Summary Data'!N23*'Summary Data'!N$39)/17*$A87)</f>
        <v>-5.91579549257313</v>
      </c>
      <c r="O87" s="146" t="n">
        <f aca="false">('Summary Data'!O22-('Summary Data'!O6*'Summary Data'!O$40+'Summary Data'!O23*'Summary Data'!O$39)/17*$A87)</f>
        <v>-2.10655374965975</v>
      </c>
      <c r="P87" s="146" t="n">
        <f aca="false">('Summary Data'!P22-('Summary Data'!P6*'Summary Data'!P$40+'Summary Data'!P23*'Summary Data'!P$39)/17*$A87)</f>
        <v>2.69414682469848</v>
      </c>
      <c r="Q87" s="146" t="n">
        <f aca="false">('Summary Data'!Q22-('Summary Data'!Q6*'Summary Data'!Q$40+'Summary Data'!Q23*'Summary Data'!Q$39)/17*$A87)</f>
        <v>4.60749802846205</v>
      </c>
      <c r="R87" s="146" t="n">
        <f aca="false">('Summary Data'!R22-('Summary Data'!R6*'Summary Data'!R$40+'Summary Data'!R23*'Summary Data'!R$39)/17*$A87)</f>
        <v>6.47607625699772</v>
      </c>
      <c r="S87" s="146" t="n">
        <f aca="false">('Summary Data'!S22-('Summary Data'!S6*'Summary Data'!S$40+'Summary Data'!S23*'Summary Data'!S$39)/17*$A87)</f>
        <v>7.60835108487299</v>
      </c>
      <c r="T87" s="146" t="n">
        <f aca="false">('Summary Data'!T22-('Summary Data'!T6*'Summary Data'!T$40+'Summary Data'!T23*'Summary Data'!T$39)/17*$A87)</f>
        <v>4.32553180927133</v>
      </c>
      <c r="U87" s="146" t="n">
        <f aca="false">('Summary Data'!U22-('Summary Data'!U6*'Summary Data'!U$40+'Summary Data'!U23*'Summary Data'!U$39)/17*$A87)</f>
        <v>0.553948910127347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127222111954032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0.0797666042962275</v>
      </c>
      <c r="C88" s="146" t="n">
        <f aca="false">('Summary Data'!C23-('Summary Data'!C7*'Summary Data'!C$40+'Summary Data'!C24*'Summary Data'!C$39)/17*$A88)</f>
        <v>1.6860916771112</v>
      </c>
      <c r="D88" s="146" t="n">
        <f aca="false">('Summary Data'!D23-('Summary Data'!D7*'Summary Data'!D$40+'Summary Data'!D24*'Summary Data'!D$39)/17*$A88)</f>
        <v>0.853385819338506</v>
      </c>
      <c r="E88" s="146" t="n">
        <f aca="false">('Summary Data'!E23-('Summary Data'!E7*'Summary Data'!E$40+'Summary Data'!E24*'Summary Data'!E$39)/17*$A88)</f>
        <v>-0.0523720890328321</v>
      </c>
      <c r="F88" s="146" t="n">
        <f aca="false">('Summary Data'!F23-('Summary Data'!F7*'Summary Data'!F$40+'Summary Data'!F24*'Summary Data'!F$39)/17*$A88)</f>
        <v>-0.201110533780075</v>
      </c>
      <c r="G88" s="146" t="n">
        <f aca="false">('Summary Data'!G23-('Summary Data'!G7*'Summary Data'!G$40+'Summary Data'!G24*'Summary Data'!G$39)/17*$A88)</f>
        <v>-0.422792528046064</v>
      </c>
      <c r="H88" s="146" t="n">
        <f aca="false">('Summary Data'!H23-('Summary Data'!H7*'Summary Data'!H$40+'Summary Data'!H24*'Summary Data'!H$39)/17*$A88)</f>
        <v>-0.953937883405148</v>
      </c>
      <c r="I88" s="146" t="n">
        <f aca="false">('Summary Data'!I23-('Summary Data'!I7*'Summary Data'!I$40+'Summary Data'!I24*'Summary Data'!I$39)/17*$A88)</f>
        <v>-0.284494702001392</v>
      </c>
      <c r="J88" s="146" t="n">
        <f aca="false">('Summary Data'!J23-('Summary Data'!J7*'Summary Data'!J$40+'Summary Data'!J24*'Summary Data'!J$39)/17*$A88)</f>
        <v>0.624706941669396</v>
      </c>
      <c r="K88" s="146" t="n">
        <f aca="false">('Summary Data'!K23-('Summary Data'!K7*'Summary Data'!K$40+'Summary Data'!K24*'Summary Data'!K$39)/17*$A88)</f>
        <v>0.526545061627432</v>
      </c>
      <c r="L88" s="146" t="n">
        <f aca="false">('Summary Data'!L23-('Summary Data'!L7*'Summary Data'!L$40+'Summary Data'!L24*'Summary Data'!L$39)/17*$A88)</f>
        <v>0.309678335792262</v>
      </c>
      <c r="M88" s="146" t="n">
        <f aca="false">('Summary Data'!M23-('Summary Data'!M7*'Summary Data'!M$40+'Summary Data'!M24*'Summary Data'!M$39)/17*$A88)</f>
        <v>-0.370485997942308</v>
      </c>
      <c r="N88" s="146" t="n">
        <f aca="false">('Summary Data'!N23-('Summary Data'!N7*'Summary Data'!N$40+'Summary Data'!N24*'Summary Data'!N$39)/17*$A88)</f>
        <v>-0.61584588264549</v>
      </c>
      <c r="O88" s="146" t="n">
        <f aca="false">('Summary Data'!O23-('Summary Data'!O7*'Summary Data'!O$40+'Summary Data'!O24*'Summary Data'!O$39)/17*$A88)</f>
        <v>0.106118056738985</v>
      </c>
      <c r="P88" s="146" t="n">
        <f aca="false">('Summary Data'!P23-('Summary Data'!P7*'Summary Data'!P$40+'Summary Data'!P24*'Summary Data'!P$39)/17*$A88)</f>
        <v>0.354182197852516</v>
      </c>
      <c r="Q88" s="146" t="n">
        <f aca="false">('Summary Data'!Q23-('Summary Data'!Q7*'Summary Data'!Q$40+'Summary Data'!Q24*'Summary Data'!Q$39)/17*$A88)</f>
        <v>-0.756875619679661</v>
      </c>
      <c r="R88" s="146" t="n">
        <f aca="false">('Summary Data'!R23-('Summary Data'!R7*'Summary Data'!R$40+'Summary Data'!R24*'Summary Data'!R$39)/17*$A88)</f>
        <v>-0.641036912520872</v>
      </c>
      <c r="S88" s="146" t="n">
        <f aca="false">('Summary Data'!S23-('Summary Data'!S7*'Summary Data'!S$40+'Summary Data'!S24*'Summary Data'!S$39)/17*$A88)</f>
        <v>-0.646498469054543</v>
      </c>
      <c r="T88" s="146" t="n">
        <f aca="false">('Summary Data'!T23-('Summary Data'!T7*'Summary Data'!T$40+'Summary Data'!T24*'Summary Data'!T$39)/17*$A88)</f>
        <v>-0.246211588498952</v>
      </c>
      <c r="U88" s="146" t="n">
        <f aca="false">('Summary Data'!U23-('Summary Data'!U7*'Summary Data'!U$40+'Summary Data'!U24*'Summary Data'!U$39)/17*$A88)</f>
        <v>3.7438415578040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079595074238308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94154864723273</v>
      </c>
      <c r="C89" s="146" t="n">
        <f aca="false">('Summary Data'!C24-('Summary Data'!C8*'Summary Data'!C$40+'Summary Data'!C25*'Summary Data'!C$39)/17*$A89)</f>
        <v>0.0286499630857839</v>
      </c>
      <c r="D89" s="146" t="n">
        <f aca="false">('Summary Data'!D24-('Summary Data'!D8*'Summary Data'!D$40+'Summary Data'!D25*'Summary Data'!D$39)/17*$A89)</f>
        <v>-0.466338600737016</v>
      </c>
      <c r="E89" s="146" t="n">
        <f aca="false">('Summary Data'!E24-('Summary Data'!E8*'Summary Data'!E$40+'Summary Data'!E25*'Summary Data'!E$39)/17*$A89)</f>
        <v>-0.485842220396322</v>
      </c>
      <c r="F89" s="146" t="n">
        <f aca="false">('Summary Data'!F24-('Summary Data'!F8*'Summary Data'!F$40+'Summary Data'!F25*'Summary Data'!F$39)/17*$A89)</f>
        <v>-0.61478478710731</v>
      </c>
      <c r="G89" s="146" t="n">
        <f aca="false">('Summary Data'!G24-('Summary Data'!G8*'Summary Data'!G$40+'Summary Data'!G25*'Summary Data'!G$39)/17*$A89)</f>
        <v>-0.569731742876977</v>
      </c>
      <c r="H89" s="146" t="n">
        <f aca="false">('Summary Data'!H24-('Summary Data'!H8*'Summary Data'!H$40+'Summary Data'!H25*'Summary Data'!H$39)/17*$A89)</f>
        <v>-0.637553194013499</v>
      </c>
      <c r="I89" s="146" t="n">
        <f aca="false">('Summary Data'!I24-('Summary Data'!I8*'Summary Data'!I$40+'Summary Data'!I25*'Summary Data'!I$39)/17*$A89)</f>
        <v>-1.33718075985133</v>
      </c>
      <c r="J89" s="146" t="n">
        <f aca="false">('Summary Data'!J24-('Summary Data'!J8*'Summary Data'!J$40+'Summary Data'!J25*'Summary Data'!J$39)/17*$A89)</f>
        <v>-0.946150886247598</v>
      </c>
      <c r="K89" s="146" t="n">
        <f aca="false">('Summary Data'!K24-('Summary Data'!K8*'Summary Data'!K$40+'Summary Data'!K25*'Summary Data'!K$39)/17*$A89)</f>
        <v>-0.409368318787506</v>
      </c>
      <c r="L89" s="146" t="n">
        <f aca="false">('Summary Data'!L24-('Summary Data'!L8*'Summary Data'!L$40+'Summary Data'!L25*'Summary Data'!L$39)/17*$A89)</f>
        <v>-0.187266344086707</v>
      </c>
      <c r="M89" s="146" t="n">
        <f aca="false">('Summary Data'!M24-('Summary Data'!M8*'Summary Data'!M$40+'Summary Data'!M25*'Summary Data'!M$39)/17*$A89)</f>
        <v>-0.349122120381116</v>
      </c>
      <c r="N89" s="146" t="n">
        <f aca="false">('Summary Data'!N24-('Summary Data'!N8*'Summary Data'!N$40+'Summary Data'!N25*'Summary Data'!N$39)/17*$A89)</f>
        <v>-0.666611425731096</v>
      </c>
      <c r="O89" s="146" t="n">
        <f aca="false">('Summary Data'!O24-('Summary Data'!O8*'Summary Data'!O$40+'Summary Data'!O25*'Summary Data'!O$39)/17*$A89)</f>
        <v>-0.109000209964933</v>
      </c>
      <c r="P89" s="146" t="n">
        <f aca="false">('Summary Data'!P24-('Summary Data'!P8*'Summary Data'!P$40+'Summary Data'!P25*'Summary Data'!P$39)/17*$A89)</f>
        <v>0.114204789807954</v>
      </c>
      <c r="Q89" s="146" t="n">
        <f aca="false">('Summary Data'!Q24-('Summary Data'!Q8*'Summary Data'!Q$40+'Summary Data'!Q25*'Summary Data'!Q$39)/17*$A89)</f>
        <v>0.0227074101664138</v>
      </c>
      <c r="R89" s="146" t="n">
        <f aca="false">('Summary Data'!R24-('Summary Data'!R8*'Summary Data'!R$40+'Summary Data'!R25*'Summary Data'!R$39)/17*$A89)</f>
        <v>-0.0838714789835569</v>
      </c>
      <c r="S89" s="146" t="n">
        <f aca="false">('Summary Data'!S24-('Summary Data'!S8*'Summary Data'!S$40+'Summary Data'!S25*'Summary Data'!S$39)/17*$A89)</f>
        <v>-0.365702215736672</v>
      </c>
      <c r="T89" s="146" t="n">
        <f aca="false">('Summary Data'!T24-('Summary Data'!T8*'Summary Data'!T$40+'Summary Data'!T25*'Summary Data'!T$39)/17*$A89)</f>
        <v>-0.491064952079675</v>
      </c>
      <c r="U89" s="146" t="n">
        <f aca="false">('Summary Data'!U24-('Summary Data'!U8*'Summary Data'!U$40+'Summary Data'!U25*'Summary Data'!U$39)/17*$A89)</f>
        <v>0.727556654966457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488994967538614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381978220685215</v>
      </c>
      <c r="C90" s="146" t="n">
        <f aca="false">('Summary Data'!C25-('Summary Data'!C9*'Summary Data'!C$40+'Summary Data'!C26*'Summary Data'!C$39)/17*$A90)</f>
        <v>-0.358689725421484</v>
      </c>
      <c r="D90" s="146" t="n">
        <f aca="false">('Summary Data'!D25-('Summary Data'!D9*'Summary Data'!D$40+'Summary Data'!D26*'Summary Data'!D$39)/17*$A90)</f>
        <v>-0.184614966166506</v>
      </c>
      <c r="E90" s="146" t="n">
        <f aca="false">('Summary Data'!E25-('Summary Data'!E9*'Summary Data'!E$40+'Summary Data'!E26*'Summary Data'!E$39)/17*$A90)</f>
        <v>-0.202719957880161</v>
      </c>
      <c r="F90" s="146" t="n">
        <f aca="false">('Summary Data'!F25-('Summary Data'!F9*'Summary Data'!F$40+'Summary Data'!F26*'Summary Data'!F$39)/17*$A90)</f>
        <v>-0.165171927436232</v>
      </c>
      <c r="G90" s="146" t="n">
        <f aca="false">('Summary Data'!G25-('Summary Data'!G9*'Summary Data'!G$40+'Summary Data'!G26*'Summary Data'!G$39)/17*$A90)</f>
        <v>-0.0661889544924869</v>
      </c>
      <c r="H90" s="146" t="n">
        <f aca="false">('Summary Data'!H25-('Summary Data'!H9*'Summary Data'!H$40+'Summary Data'!H26*'Summary Data'!H$39)/17*$A90)</f>
        <v>0.236593836336034</v>
      </c>
      <c r="I90" s="146" t="n">
        <f aca="false">('Summary Data'!I25-('Summary Data'!I9*'Summary Data'!I$40+'Summary Data'!I26*'Summary Data'!I$39)/17*$A90)</f>
        <v>0.0371326250250183</v>
      </c>
      <c r="J90" s="146" t="n">
        <f aca="false">('Summary Data'!J25-('Summary Data'!J9*'Summary Data'!J$40+'Summary Data'!J26*'Summary Data'!J$39)/17*$A90)</f>
        <v>-0.463513105790118</v>
      </c>
      <c r="K90" s="146" t="n">
        <f aca="false">('Summary Data'!K25-('Summary Data'!K9*'Summary Data'!K$40+'Summary Data'!K26*'Summary Data'!K$39)/17*$A90)</f>
        <v>-0.384377363995571</v>
      </c>
      <c r="L90" s="146" t="n">
        <f aca="false">('Summary Data'!L25-('Summary Data'!L9*'Summary Data'!L$40+'Summary Data'!L26*'Summary Data'!L$39)/17*$A90)</f>
        <v>-0.107125867479241</v>
      </c>
      <c r="M90" s="146" t="n">
        <f aca="false">('Summary Data'!M25-('Summary Data'!M9*'Summary Data'!M$40+'Summary Data'!M26*'Summary Data'!M$39)/17*$A90)</f>
        <v>0.0709232605729177</v>
      </c>
      <c r="N90" s="146" t="n">
        <f aca="false">('Summary Data'!N25-('Summary Data'!N9*'Summary Data'!N$40+'Summary Data'!N26*'Summary Data'!N$39)/17*$A90)</f>
        <v>0.170705942712729</v>
      </c>
      <c r="O90" s="146" t="n">
        <f aca="false">('Summary Data'!O25-('Summary Data'!O9*'Summary Data'!O$40+'Summary Data'!O26*'Summary Data'!O$39)/17*$A90)</f>
        <v>-0.292698087855261</v>
      </c>
      <c r="P90" s="146" t="n">
        <f aca="false">('Summary Data'!P25-('Summary Data'!P9*'Summary Data'!P$40+'Summary Data'!P26*'Summary Data'!P$39)/17*$A90)</f>
        <v>-0.383371132626881</v>
      </c>
      <c r="Q90" s="146" t="n">
        <f aca="false">('Summary Data'!Q25-('Summary Data'!Q9*'Summary Data'!Q$40+'Summary Data'!Q26*'Summary Data'!Q$39)/17*$A90)</f>
        <v>-0.381514744810506</v>
      </c>
      <c r="R90" s="146" t="n">
        <f aca="false">('Summary Data'!R25-('Summary Data'!R9*'Summary Data'!R$40+'Summary Data'!R26*'Summary Data'!R$39)/17*$A90)</f>
        <v>-0.248652206193443</v>
      </c>
      <c r="S90" s="146" t="n">
        <f aca="false">('Summary Data'!S25-('Summary Data'!S9*'Summary Data'!S$40+'Summary Data'!S26*'Summary Data'!S$39)/17*$A90)</f>
        <v>-0.218925433570108</v>
      </c>
      <c r="T90" s="146" t="n">
        <f aca="false">('Summary Data'!T25-('Summary Data'!T9*'Summary Data'!T$40+'Summary Data'!T26*'Summary Data'!T$39)/17*$A90)</f>
        <v>-0.213093868127401</v>
      </c>
      <c r="U90" s="146" t="n">
        <f aca="false">('Summary Data'!U25-('Summary Data'!U9*'Summary Data'!U$40+'Summary Data'!U26*'Summary Data'!U$39)/17*$A90)</f>
        <v>0.240823814205582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168611251408007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36802116628492</v>
      </c>
      <c r="C91" s="146" t="n">
        <f aca="false">('Summary Data'!C26-('Summary Data'!C10*'Summary Data'!C$40+'Summary Data'!C27*'Summary Data'!C$39)/17*$A91)</f>
        <v>-0.121633350433974</v>
      </c>
      <c r="D91" s="146" t="n">
        <f aca="false">('Summary Data'!D26-('Summary Data'!D10*'Summary Data'!D$40+'Summary Data'!D27*'Summary Data'!D$39)/17*$A91)</f>
        <v>-0.180040462344977</v>
      </c>
      <c r="E91" s="146" t="n">
        <f aca="false">('Summary Data'!E26-('Summary Data'!E10*'Summary Data'!E$40+'Summary Data'!E27*'Summary Data'!E$39)/17*$A91)</f>
        <v>-0.10153808980704</v>
      </c>
      <c r="F91" s="146" t="n">
        <f aca="false">('Summary Data'!F26-('Summary Data'!F10*'Summary Data'!F$40+'Summary Data'!F27*'Summary Data'!F$39)/17*$A91)</f>
        <v>-0.148624934251972</v>
      </c>
      <c r="G91" s="146" t="n">
        <f aca="false">('Summary Data'!G26-('Summary Data'!G10*'Summary Data'!G$40+'Summary Data'!G27*'Summary Data'!G$39)/17*$A91)</f>
        <v>0.00138358104927272</v>
      </c>
      <c r="H91" s="146" t="n">
        <f aca="false">('Summary Data'!H26-('Summary Data'!H10*'Summary Data'!H$40+'Summary Data'!H27*'Summary Data'!H$39)/17*$A91)</f>
        <v>-0.0145937215989789</v>
      </c>
      <c r="I91" s="146" t="n">
        <f aca="false">('Summary Data'!I26-('Summary Data'!I10*'Summary Data'!I$40+'Summary Data'!I27*'Summary Data'!I$39)/17*$A91)</f>
        <v>-0.0330506767900838</v>
      </c>
      <c r="J91" s="146" t="n">
        <f aca="false">('Summary Data'!J26-('Summary Data'!J10*'Summary Data'!J$40+'Summary Data'!J27*'Summary Data'!J$39)/17*$A91)</f>
        <v>-0.125657356944139</v>
      </c>
      <c r="K91" s="146" t="n">
        <f aca="false">('Summary Data'!K26-('Summary Data'!K10*'Summary Data'!K$40+'Summary Data'!K27*'Summary Data'!K$39)/17*$A91)</f>
        <v>-0.227052880416584</v>
      </c>
      <c r="L91" s="146" t="n">
        <f aca="false">('Summary Data'!L26-('Summary Data'!L10*'Summary Data'!L$40+'Summary Data'!L27*'Summary Data'!L$39)/17*$A91)</f>
        <v>-0.0986702622304587</v>
      </c>
      <c r="M91" s="146" t="n">
        <f aca="false">('Summary Data'!M26-('Summary Data'!M10*'Summary Data'!M$40+'Summary Data'!M27*'Summary Data'!M$39)/17*$A91)</f>
        <v>-0.036477193398875</v>
      </c>
      <c r="N91" s="146" t="n">
        <f aca="false">('Summary Data'!N26-('Summary Data'!N10*'Summary Data'!N$40+'Summary Data'!N27*'Summary Data'!N$39)/17*$A91)</f>
        <v>-0.00946541460352095</v>
      </c>
      <c r="O91" s="146" t="n">
        <f aca="false">('Summary Data'!O26-('Summary Data'!O10*'Summary Data'!O$40+'Summary Data'!O27*'Summary Data'!O$39)/17*$A91)</f>
        <v>0.0430174358119644</v>
      </c>
      <c r="P91" s="146" t="n">
        <f aca="false">('Summary Data'!P26-('Summary Data'!P10*'Summary Data'!P$40+'Summary Data'!P27*'Summary Data'!P$39)/17*$A91)</f>
        <v>0.0439176067209805</v>
      </c>
      <c r="Q91" s="146" t="n">
        <f aca="false">('Summary Data'!Q26-('Summary Data'!Q10*'Summary Data'!Q$40+'Summary Data'!Q27*'Summary Data'!Q$39)/17*$A91)</f>
        <v>0.0197735777628034</v>
      </c>
      <c r="R91" s="146" t="n">
        <f aca="false">('Summary Data'!R26-('Summary Data'!R10*'Summary Data'!R$40+'Summary Data'!R27*'Summary Data'!R$39)/17*$A91)</f>
        <v>0.0894387166736556</v>
      </c>
      <c r="S91" s="146" t="n">
        <f aca="false">('Summary Data'!S26-('Summary Data'!S10*'Summary Data'!S$40+'Summary Data'!S27*'Summary Data'!S$39)/17*$A91)</f>
        <v>-0.0870095317279743</v>
      </c>
      <c r="T91" s="146" t="n">
        <f aca="false">('Summary Data'!T26-('Summary Data'!T10*'Summary Data'!T$40+'Summary Data'!T27*'Summary Data'!T$39)/17*$A91)</f>
        <v>-0.255410656326343</v>
      </c>
      <c r="U91" s="146" t="n">
        <f aca="false">('Summary Data'!U26-('Summary Data'!U10*'Summary Data'!U$40+'Summary Data'!U27*'Summary Data'!U$39)/17*$A91)</f>
        <v>-0.402426473871095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068317095327037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09993957397409</v>
      </c>
      <c r="C92" s="146" t="n">
        <f aca="false">('Summary Data'!C27-('Summary Data'!C11*'Summary Data'!C$40+'Summary Data'!C28*'Summary Data'!C$39)/17*$A92)</f>
        <v>0.0759730825155345</v>
      </c>
      <c r="D92" s="146" t="n">
        <f aca="false">('Summary Data'!D27-('Summary Data'!D11*'Summary Data'!D$40+'Summary Data'!D28*'Summary Data'!D$39)/17*$A92)</f>
        <v>0.0670438672149931</v>
      </c>
      <c r="E92" s="146" t="n">
        <f aca="false">('Summary Data'!E27-('Summary Data'!E11*'Summary Data'!E$40+'Summary Data'!E28*'Summary Data'!E$39)/17*$A92)</f>
        <v>0.00552975193951897</v>
      </c>
      <c r="F92" s="146" t="n">
        <f aca="false">('Summary Data'!F27-('Summary Data'!F11*'Summary Data'!F$40+'Summary Data'!F28*'Summary Data'!F$39)/17*$A92)</f>
        <v>0.0175266817611314</v>
      </c>
      <c r="G92" s="146" t="n">
        <f aca="false">('Summary Data'!G27-('Summary Data'!G11*'Summary Data'!G$40+'Summary Data'!G28*'Summary Data'!G$39)/17*$A92)</f>
        <v>0.0391795969371944</v>
      </c>
      <c r="H92" s="146" t="n">
        <f aca="false">('Summary Data'!H27-('Summary Data'!H11*'Summary Data'!H$40+'Summary Data'!H28*'Summary Data'!H$39)/17*$A92)</f>
        <v>0.0327350238074582</v>
      </c>
      <c r="I92" s="146" t="n">
        <f aca="false">('Summary Data'!I27-('Summary Data'!I11*'Summary Data'!I$40+'Summary Data'!I28*'Summary Data'!I$39)/17*$A92)</f>
        <v>0.0325421037520709</v>
      </c>
      <c r="J92" s="146" t="n">
        <f aca="false">('Summary Data'!J27-('Summary Data'!J11*'Summary Data'!J$40+'Summary Data'!J28*'Summary Data'!J$39)/17*$A92)</f>
        <v>0.0254328994166961</v>
      </c>
      <c r="K92" s="146" t="n">
        <f aca="false">('Summary Data'!K27-('Summary Data'!K11*'Summary Data'!K$40+'Summary Data'!K28*'Summary Data'!K$39)/17*$A92)</f>
        <v>0.0377082037000186</v>
      </c>
      <c r="L92" s="146" t="n">
        <f aca="false">('Summary Data'!L27-('Summary Data'!L11*'Summary Data'!L$40+'Summary Data'!L28*'Summary Data'!L$39)/17*$A92)</f>
        <v>0.0185254110047529</v>
      </c>
      <c r="M92" s="146" t="n">
        <f aca="false">('Summary Data'!M27-('Summary Data'!M11*'Summary Data'!M$40+'Summary Data'!M28*'Summary Data'!M$39)/17*$A92)</f>
        <v>0.123311917721138</v>
      </c>
      <c r="N92" s="146" t="n">
        <f aca="false">('Summary Data'!N27-('Summary Data'!N11*'Summary Data'!N$40+'Summary Data'!N28*'Summary Data'!N$39)/17*$A92)</f>
        <v>0.0134864632827216</v>
      </c>
      <c r="O92" s="146" t="n">
        <f aca="false">('Summary Data'!O27-('Summary Data'!O11*'Summary Data'!O$40+'Summary Data'!O28*'Summary Data'!O$39)/17*$A92)</f>
        <v>-0.0321403504289671</v>
      </c>
      <c r="P92" s="146" t="n">
        <f aca="false">('Summary Data'!P27-('Summary Data'!P11*'Summary Data'!P$40+'Summary Data'!P28*'Summary Data'!P$39)/17*$A92)</f>
        <v>-0.142816111981721</v>
      </c>
      <c r="Q92" s="146" t="n">
        <f aca="false">('Summary Data'!Q27-('Summary Data'!Q11*'Summary Data'!Q$40+'Summary Data'!Q28*'Summary Data'!Q$39)/17*$A92)</f>
        <v>-0.0259215705193327</v>
      </c>
      <c r="R92" s="146" t="n">
        <f aca="false">('Summary Data'!R27-('Summary Data'!R11*'Summary Data'!R$40+'Summary Data'!R28*'Summary Data'!R$39)/17*$A92)</f>
        <v>-0.0238829104597031</v>
      </c>
      <c r="S92" s="146" t="n">
        <f aca="false">('Summary Data'!S27-('Summary Data'!S11*'Summary Data'!S$40+'Summary Data'!S28*'Summary Data'!S$39)/17*$A92)</f>
        <v>0.0118075809808422</v>
      </c>
      <c r="T92" s="146" t="n">
        <f aca="false">('Summary Data'!T27-('Summary Data'!T11*'Summary Data'!T$40+'Summary Data'!T28*'Summary Data'!T$39)/17*$A92)</f>
        <v>-0.0526332514197955</v>
      </c>
      <c r="U92" s="146" t="n">
        <f aca="false">('Summary Data'!U27-('Summary Data'!U11*'Summary Data'!U$40+'Summary Data'!U28*'Summary Data'!U$39)/17*$A92)</f>
        <v>-0.175757853540442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0297336906700913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21568852140134</v>
      </c>
      <c r="C93" s="146" t="n">
        <f aca="false">('Summary Data'!C28-('Summary Data'!C12*'Summary Data'!C$40+'Summary Data'!C29*'Summary Data'!C$39)/17*$A93)</f>
        <v>-0.0391861367797386</v>
      </c>
      <c r="D93" s="146" t="n">
        <f aca="false">('Summary Data'!D28-('Summary Data'!D12*'Summary Data'!D$40+'Summary Data'!D29*'Summary Data'!D$39)/17*$A93)</f>
        <v>-0.00839816833904691</v>
      </c>
      <c r="E93" s="146" t="n">
        <f aca="false">('Summary Data'!E28-('Summary Data'!E12*'Summary Data'!E$40+'Summary Data'!E29*'Summary Data'!E$39)/17*$A93)</f>
        <v>-0.00829028239204338</v>
      </c>
      <c r="F93" s="146" t="n">
        <f aca="false">('Summary Data'!F28-('Summary Data'!F12*'Summary Data'!F$40+'Summary Data'!F29*'Summary Data'!F$39)/17*$A93)</f>
        <v>-0.00568452187862918</v>
      </c>
      <c r="G93" s="146" t="n">
        <f aca="false">('Summary Data'!G28-('Summary Data'!G12*'Summary Data'!G$40+'Summary Data'!G29*'Summary Data'!G$39)/17*$A93)</f>
        <v>-0.0319051657062364</v>
      </c>
      <c r="H93" s="146" t="n">
        <f aca="false">('Summary Data'!H28-('Summary Data'!H12*'Summary Data'!H$40+'Summary Data'!H29*'Summary Data'!H$39)/17*$A93)</f>
        <v>0.00249860285469743</v>
      </c>
      <c r="I93" s="146" t="n">
        <f aca="false">('Summary Data'!I28-('Summary Data'!I12*'Summary Data'!I$40+'Summary Data'!I29*'Summary Data'!I$39)/17*$A93)</f>
        <v>-0.0773744259438411</v>
      </c>
      <c r="J93" s="146" t="n">
        <f aca="false">('Summary Data'!J28-('Summary Data'!J12*'Summary Data'!J$40+'Summary Data'!J29*'Summary Data'!J$39)/17*$A93)</f>
        <v>-0.0940396563905989</v>
      </c>
      <c r="K93" s="146" t="n">
        <f aca="false">('Summary Data'!K28-('Summary Data'!K12*'Summary Data'!K$40+'Summary Data'!K29*'Summary Data'!K$39)/17*$A93)</f>
        <v>0.0125421657359887</v>
      </c>
      <c r="L93" s="146" t="n">
        <f aca="false">('Summary Data'!L28-('Summary Data'!L12*'Summary Data'!L$40+'Summary Data'!L29*'Summary Data'!L$39)/17*$A93)</f>
        <v>-0.0242902205020512</v>
      </c>
      <c r="M93" s="146" t="n">
        <f aca="false">('Summary Data'!M28-('Summary Data'!M12*'Summary Data'!M$40+'Summary Data'!M29*'Summary Data'!M$39)/17*$A93)</f>
        <v>-0.100885733964985</v>
      </c>
      <c r="N93" s="146" t="n">
        <f aca="false">('Summary Data'!N28-('Summary Data'!N12*'Summary Data'!N$40+'Summary Data'!N29*'Summary Data'!N$39)/17*$A93)</f>
        <v>0.017219055813668</v>
      </c>
      <c r="O93" s="146" t="n">
        <f aca="false">('Summary Data'!O28-('Summary Data'!O12*'Summary Data'!O$40+'Summary Data'!O29*'Summary Data'!O$39)/17*$A93)</f>
        <v>0.0193983067299001</v>
      </c>
      <c r="P93" s="146" t="n">
        <f aca="false">('Summary Data'!P28-('Summary Data'!P12*'Summary Data'!P$40+'Summary Data'!P29*'Summary Data'!P$39)/17*$A93)</f>
        <v>0.113395191970787</v>
      </c>
      <c r="Q93" s="146" t="n">
        <f aca="false">('Summary Data'!Q28-('Summary Data'!Q12*'Summary Data'!Q$40+'Summary Data'!Q29*'Summary Data'!Q$39)/17*$A93)</f>
        <v>-0.0138997875006402</v>
      </c>
      <c r="R93" s="146" t="n">
        <f aca="false">('Summary Data'!R28-('Summary Data'!R12*'Summary Data'!R$40+'Summary Data'!R29*'Summary Data'!R$39)/17*$A93)</f>
        <v>-0.0304034852589369</v>
      </c>
      <c r="S93" s="146" t="n">
        <f aca="false">('Summary Data'!S28-('Summary Data'!S12*'Summary Data'!S$40+'Summary Data'!S29*'Summary Data'!S$39)/17*$A93)</f>
        <v>0.00895832513540842</v>
      </c>
      <c r="T93" s="146" t="n">
        <f aca="false">('Summary Data'!T28-('Summary Data'!T12*'Summary Data'!T$40+'Summary Data'!T29*'Summary Data'!T$39)/17*$A93)</f>
        <v>0.0467228520006798</v>
      </c>
      <c r="U93" s="146" t="n">
        <f aca="false">('Summary Data'!U28-('Summary Data'!U12*'Summary Data'!U$40+'Summary Data'!U29*'Summary Data'!U$39)/17*$A93)</f>
        <v>0.00661553839340671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251840385265574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00114663173327069</v>
      </c>
      <c r="C94" s="146" t="n">
        <f aca="false">('Summary Data'!C29-('Summary Data'!C13*'Summary Data'!C$40+'Summary Data'!C30*'Summary Data'!C$39)/17*$A94)</f>
        <v>0.0309449363260314</v>
      </c>
      <c r="D94" s="146" t="n">
        <f aca="false">('Summary Data'!D29-('Summary Data'!D13*'Summary Data'!D$40+'Summary Data'!D30*'Summary Data'!D$39)/17*$A94)</f>
        <v>0.00137615238977055</v>
      </c>
      <c r="E94" s="146" t="n">
        <f aca="false">('Summary Data'!E29-('Summary Data'!E13*'Summary Data'!E$40+'Summary Data'!E30*'Summary Data'!E$39)/17*$A94)</f>
        <v>-0.0238459366457067</v>
      </c>
      <c r="F94" s="146" t="n">
        <f aca="false">('Summary Data'!F29-('Summary Data'!F13*'Summary Data'!F$40+'Summary Data'!F30*'Summary Data'!F$39)/17*$A94)</f>
        <v>-0.0293205166501904</v>
      </c>
      <c r="G94" s="146" t="n">
        <f aca="false">('Summary Data'!G29-('Summary Data'!G13*'Summary Data'!G$40+'Summary Data'!G30*'Summary Data'!G$39)/17*$A94)</f>
        <v>-0.00751651924676424</v>
      </c>
      <c r="H94" s="146" t="n">
        <f aca="false">('Summary Data'!H29-('Summary Data'!H13*'Summary Data'!H$40+'Summary Data'!H30*'Summary Data'!H$39)/17*$A94)</f>
        <v>-0.00777774287534947</v>
      </c>
      <c r="I94" s="146" t="n">
        <f aca="false">('Summary Data'!I29-('Summary Data'!I13*'Summary Data'!I$40+'Summary Data'!I30*'Summary Data'!I$39)/17*$A94)</f>
        <v>0.00925219208049233</v>
      </c>
      <c r="J94" s="146" t="n">
        <f aca="false">('Summary Data'!J29-('Summary Data'!J13*'Summary Data'!J$40+'Summary Data'!J30*'Summary Data'!J$39)/17*$A94)</f>
        <v>-0.036314667754346</v>
      </c>
      <c r="K94" s="146" t="n">
        <f aca="false">('Summary Data'!K29-('Summary Data'!K13*'Summary Data'!K$40+'Summary Data'!K30*'Summary Data'!K$39)/17*$A94)</f>
        <v>-0.00213249348156873</v>
      </c>
      <c r="L94" s="146" t="n">
        <f aca="false">('Summary Data'!L29-('Summary Data'!L13*'Summary Data'!L$40+'Summary Data'!L30*'Summary Data'!L$39)/17*$A94)</f>
        <v>0.00369226971133241</v>
      </c>
      <c r="M94" s="146" t="n">
        <f aca="false">('Summary Data'!M29-('Summary Data'!M13*'Summary Data'!M$40+'Summary Data'!M30*'Summary Data'!M$39)/17*$A94)</f>
        <v>0.00503913124680743</v>
      </c>
      <c r="N94" s="146" t="n">
        <f aca="false">('Summary Data'!N29-('Summary Data'!N13*'Summary Data'!N$40+'Summary Data'!N30*'Summary Data'!N$39)/17*$A94)</f>
        <v>0.0242307901526878</v>
      </c>
      <c r="O94" s="146" t="n">
        <f aca="false">('Summary Data'!O29-('Summary Data'!O13*'Summary Data'!O$40+'Summary Data'!O30*'Summary Data'!O$39)/17*$A94)</f>
        <v>-0.0164702420626749</v>
      </c>
      <c r="P94" s="146" t="n">
        <f aca="false">('Summary Data'!P29-('Summary Data'!P13*'Summary Data'!P$40+'Summary Data'!P30*'Summary Data'!P$39)/17*$A94)</f>
        <v>-0.0214617032485852</v>
      </c>
      <c r="Q94" s="146" t="n">
        <f aca="false">('Summary Data'!Q29-('Summary Data'!Q13*'Summary Data'!Q$40+'Summary Data'!Q30*'Summary Data'!Q$39)/17*$A94)</f>
        <v>-0.0111466945551403</v>
      </c>
      <c r="R94" s="146" t="n">
        <f aca="false">('Summary Data'!R29-('Summary Data'!R13*'Summary Data'!R$40+'Summary Data'!R30*'Summary Data'!R$39)/17*$A94)</f>
        <v>-0.0157651846131688</v>
      </c>
      <c r="S94" s="146" t="n">
        <f aca="false">('Summary Data'!S29-('Summary Data'!S13*'Summary Data'!S$40+'Summary Data'!S30*'Summary Data'!S$39)/17*$A94)</f>
        <v>0.00387005461814462</v>
      </c>
      <c r="T94" s="146" t="n">
        <f aca="false">('Summary Data'!T29-('Summary Data'!T13*'Summary Data'!T$40+'Summary Data'!T30*'Summary Data'!T$39)/17*$A94)</f>
        <v>0.00703292139024925</v>
      </c>
      <c r="U94" s="146" t="n">
        <f aca="false">('Summary Data'!U29-('Summary Data'!U13*'Summary Data'!U$40+'Summary Data'!U30*'Summary Data'!U$39)/17*$A94)</f>
        <v>0.0392006505706326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03300168429624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21588573807409</v>
      </c>
      <c r="C95" s="146" t="n">
        <f aca="false">('Summary Data'!C30-('Summary Data'!C14*'Summary Data'!C$40+'Summary Data'!C31*'Summary Data'!C$39)/17*$A95)</f>
        <v>-0.00441001760438896</v>
      </c>
      <c r="D95" s="146" t="n">
        <f aca="false">('Summary Data'!D30-('Summary Data'!D14*'Summary Data'!D$40+'Summary Data'!D31*'Summary Data'!D$39)/17*$A95)</f>
        <v>-0.0124094472440772</v>
      </c>
      <c r="E95" s="146" t="n">
        <f aca="false">('Summary Data'!E30-('Summary Data'!E14*'Summary Data'!E$40+'Summary Data'!E31*'Summary Data'!E$39)/17*$A95)</f>
        <v>-0.021579515266077</v>
      </c>
      <c r="F95" s="146" t="n">
        <f aca="false">('Summary Data'!F30-('Summary Data'!F14*'Summary Data'!F$40+'Summary Data'!F31*'Summary Data'!F$39)/17*$A95)</f>
        <v>-0.00762578143322865</v>
      </c>
      <c r="G95" s="146" t="n">
        <f aca="false">('Summary Data'!G30-('Summary Data'!G14*'Summary Data'!G$40+'Summary Data'!G31*'Summary Data'!G$39)/17*$A95)</f>
        <v>-0.0311693943401796</v>
      </c>
      <c r="H95" s="146" t="n">
        <f aca="false">('Summary Data'!H30-('Summary Data'!H14*'Summary Data'!H$40+'Summary Data'!H31*'Summary Data'!H$39)/17*$A95)</f>
        <v>-0.0166616121863628</v>
      </c>
      <c r="I95" s="146" t="n">
        <f aca="false">('Summary Data'!I30-('Summary Data'!I14*'Summary Data'!I$40+'Summary Data'!I31*'Summary Data'!I$39)/17*$A95)</f>
        <v>-0.0189110380036207</v>
      </c>
      <c r="J95" s="146" t="n">
        <f aca="false">('Summary Data'!J30-('Summary Data'!J14*'Summary Data'!J$40+'Summary Data'!J31*'Summary Data'!J$39)/17*$A95)</f>
        <v>-0.024563595797336</v>
      </c>
      <c r="K95" s="146" t="n">
        <f aca="false">('Summary Data'!K30-('Summary Data'!K14*'Summary Data'!K$40+'Summary Data'!K31*'Summary Data'!K$39)/17*$A95)</f>
        <v>-0.0269613546544587</v>
      </c>
      <c r="L95" s="146" t="n">
        <f aca="false">('Summary Data'!L30-('Summary Data'!L14*'Summary Data'!L$40+'Summary Data'!L31*'Summary Data'!L$39)/17*$A95)</f>
        <v>-0.033117142096057</v>
      </c>
      <c r="M95" s="146" t="n">
        <f aca="false">('Summary Data'!M30-('Summary Data'!M14*'Summary Data'!M$40+'Summary Data'!M31*'Summary Data'!M$39)/17*$A95)</f>
        <v>-0.0160185794476684</v>
      </c>
      <c r="N95" s="146" t="n">
        <f aca="false">('Summary Data'!N30-('Summary Data'!N14*'Summary Data'!N$40+'Summary Data'!N31*'Summary Data'!N$39)/17*$A95)</f>
        <v>-0.0281585915761289</v>
      </c>
      <c r="O95" s="146" t="n">
        <f aca="false">('Summary Data'!O30-('Summary Data'!O14*'Summary Data'!O$40+'Summary Data'!O31*'Summary Data'!O$39)/17*$A95)</f>
        <v>-0.0173167122461045</v>
      </c>
      <c r="P95" s="146" t="n">
        <f aca="false">('Summary Data'!P30-('Summary Data'!P14*'Summary Data'!P$40+'Summary Data'!P31*'Summary Data'!P$39)/17*$A95)</f>
        <v>-0.00119504747305042</v>
      </c>
      <c r="Q95" s="146" t="n">
        <f aca="false">('Summary Data'!Q30-('Summary Data'!Q14*'Summary Data'!Q$40+'Summary Data'!Q31*'Summary Data'!Q$39)/17*$A95)</f>
        <v>-0.040029033719042</v>
      </c>
      <c r="R95" s="146" t="n">
        <f aca="false">('Summary Data'!R30-('Summary Data'!R14*'Summary Data'!R$40+'Summary Data'!R31*'Summary Data'!R$39)/17*$A95)</f>
        <v>-0.0113869765305977</v>
      </c>
      <c r="S95" s="146" t="n">
        <f aca="false">('Summary Data'!S30-('Summary Data'!S14*'Summary Data'!S$40+'Summary Data'!S31*'Summary Data'!S$39)/17*$A95)</f>
        <v>-0.025671929462629</v>
      </c>
      <c r="T95" s="146" t="n">
        <f aca="false">('Summary Data'!T30-('Summary Data'!T14*'Summary Data'!T$40+'Summary Data'!T31*'Summary Data'!T$39)/17*$A95)</f>
        <v>-0.0238263340424562</v>
      </c>
      <c r="U95" s="146" t="n">
        <f aca="false">('Summary Data'!U30-('Summary Data'!U14*'Summary Data'!U$40+'Summary Data'!U31*'Summary Data'!U$39)/17*$A95)</f>
        <v>-0.0196691212569592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260345814658736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17597916978697</v>
      </c>
      <c r="C97" s="146" t="n">
        <f aca="false">('Summary Data'!C32-('Summary Data'!C16*'Summary Data'!C$40+'Summary Data'!C33*'Summary Data'!C$39)/17*$A97)</f>
        <v>-0.0389442524936849</v>
      </c>
      <c r="D97" s="146" t="n">
        <f aca="false">('Summary Data'!D32-('Summary Data'!D16*'Summary Data'!D$40+'Summary Data'!D33*'Summary Data'!D$39)/17*$A97)</f>
        <v>-0.0324845431087582</v>
      </c>
      <c r="E97" s="146" t="n">
        <f aca="false">('Summary Data'!E32-('Summary Data'!E16*'Summary Data'!E$40+'Summary Data'!E33*'Summary Data'!E$39)/17*$A97)</f>
        <v>-0.039086675894532</v>
      </c>
      <c r="F97" s="146" t="n">
        <f aca="false">('Summary Data'!F32-('Summary Data'!F16*'Summary Data'!F$40+'Summary Data'!F33*'Summary Data'!F$39)/17*$A97)</f>
        <v>-0.0316209048615826</v>
      </c>
      <c r="G97" s="146" t="n">
        <f aca="false">('Summary Data'!G32-('Summary Data'!G16*'Summary Data'!G$40+'Summary Data'!G33*'Summary Data'!G$39)/17*$A97)</f>
        <v>-0.0339713210846319</v>
      </c>
      <c r="H97" s="146" t="n">
        <f aca="false">('Summary Data'!H32-('Summary Data'!H16*'Summary Data'!H$40+'Summary Data'!H33*'Summary Data'!H$39)/17*$A97)</f>
        <v>-0.0371397813445702</v>
      </c>
      <c r="I97" s="146" t="n">
        <f aca="false">('Summary Data'!I32-('Summary Data'!I16*'Summary Data'!I$40+'Summary Data'!I33*'Summary Data'!I$39)/17*$A97)</f>
        <v>-0.0370703291960838</v>
      </c>
      <c r="J97" s="146" t="n">
        <f aca="false">('Summary Data'!J32-('Summary Data'!J16*'Summary Data'!J$40+'Summary Data'!J33*'Summary Data'!J$39)/17*$A97)</f>
        <v>-0.0436626725152254</v>
      </c>
      <c r="K97" s="146" t="n">
        <f aca="false">('Summary Data'!K32-('Summary Data'!K16*'Summary Data'!K$40+'Summary Data'!K33*'Summary Data'!K$39)/17*$A97)</f>
        <v>-0.0386175944216617</v>
      </c>
      <c r="L97" s="146" t="n">
        <f aca="false">('Summary Data'!L32-('Summary Data'!L16*'Summary Data'!L$40+'Summary Data'!L33*'Summary Data'!L$39)/17*$A97)</f>
        <v>-0.0453769803490339</v>
      </c>
      <c r="M97" s="146" t="n">
        <f aca="false">('Summary Data'!M32-('Summary Data'!M16*'Summary Data'!M$40+'Summary Data'!M33*'Summary Data'!M$39)/17*$A97)</f>
        <v>-0.0501723229356925</v>
      </c>
      <c r="N97" s="146" t="n">
        <f aca="false">('Summary Data'!N32-('Summary Data'!N16*'Summary Data'!N$40+'Summary Data'!N33*'Summary Data'!N$39)/17*$A97)</f>
        <v>-0.038732960271077</v>
      </c>
      <c r="O97" s="146" t="n">
        <f aca="false">('Summary Data'!O32-('Summary Data'!O16*'Summary Data'!O$40+'Summary Data'!O33*'Summary Data'!O$39)/17*$A97)</f>
        <v>-0.0257105260384147</v>
      </c>
      <c r="P97" s="146" t="n">
        <f aca="false">('Summary Data'!P32-('Summary Data'!P16*'Summary Data'!P$40+'Summary Data'!P33*'Summary Data'!P$39)/17*$A97)</f>
        <v>-0.0233221648888945</v>
      </c>
      <c r="Q97" s="146" t="n">
        <f aca="false">('Summary Data'!Q32-('Summary Data'!Q16*'Summary Data'!Q$40+'Summary Data'!Q33*'Summary Data'!Q$39)/17*$A97)</f>
        <v>-0.0318249353787395</v>
      </c>
      <c r="R97" s="146" t="n">
        <f aca="false">('Summary Data'!R32-('Summary Data'!R16*'Summary Data'!R$40+'Summary Data'!R33*'Summary Data'!R$39)/17*$A97)</f>
        <v>-0.0174496436250487</v>
      </c>
      <c r="S97" s="146" t="n">
        <f aca="false">('Summary Data'!S32-('Summary Data'!S16*'Summary Data'!S$40+'Summary Data'!S33*'Summary Data'!S$39)/17*$A97)</f>
        <v>-0.0250040736758392</v>
      </c>
      <c r="T97" s="146" t="n">
        <f aca="false">('Summary Data'!T32-('Summary Data'!T16*'Summary Data'!T$40+'Summary Data'!T33*'Summary Data'!T$39)/17*$A97)</f>
        <v>-0.0224975027393659</v>
      </c>
      <c r="U97" s="146" t="n">
        <f aca="false">('Summary Data'!U32-('Summary Data'!U16*'Summary Data'!U$40+'Summary Data'!U33*'Summary Data'!U$39)/17*$A97)</f>
        <v>-0.0154064999676676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289574151032744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23356732210773</v>
      </c>
      <c r="C98" s="294" t="n">
        <f aca="false">('Summary Data'!C33-('Summary Data'!C17*'Summary Data'!C$40+'Summary Data'!C34*'Summary Data'!C$39)/17*$A98)*10</f>
        <v>0.0222354533725268</v>
      </c>
      <c r="D98" s="294" t="n">
        <f aca="false">('Summary Data'!D33-('Summary Data'!D17*'Summary Data'!D$40+'Summary Data'!D34*'Summary Data'!D$39)/17*$A98)*10</f>
        <v>0.0143985027575297</v>
      </c>
      <c r="E98" s="294" t="n">
        <f aca="false">('Summary Data'!E33-('Summary Data'!E17*'Summary Data'!E$40+'Summary Data'!E34*'Summary Data'!E$39)/17*$A98)*10</f>
        <v>-0.0258292526100628</v>
      </c>
      <c r="F98" s="294" t="n">
        <f aca="false">('Summary Data'!F33-('Summary Data'!F17*'Summary Data'!F$40+'Summary Data'!F34*'Summary Data'!F$39)/17*$A98)*10</f>
        <v>-0.00456523325387896</v>
      </c>
      <c r="G98" s="294" t="n">
        <f aca="false">('Summary Data'!G33-('Summary Data'!G17*'Summary Data'!G$40+'Summary Data'!G34*'Summary Data'!G$39)/17*$A98)*10</f>
        <v>-0.0251016162910306</v>
      </c>
      <c r="H98" s="294" t="n">
        <f aca="false">('Summary Data'!H33-('Summary Data'!H17*'Summary Data'!H$40+'Summary Data'!H34*'Summary Data'!H$39)/17*$A98)*10</f>
        <v>-0.017926423413145</v>
      </c>
      <c r="I98" s="294" t="n">
        <f aca="false">('Summary Data'!I33-('Summary Data'!I17*'Summary Data'!I$40+'Summary Data'!I34*'Summary Data'!I$39)/17*$A98)*10</f>
        <v>-0.00695944253011931</v>
      </c>
      <c r="J98" s="294" t="n">
        <f aca="false">('Summary Data'!J33-('Summary Data'!J17*'Summary Data'!J$40+'Summary Data'!J34*'Summary Data'!J$39)/17*$A98)*10</f>
        <v>-0.00997398568598381</v>
      </c>
      <c r="K98" s="294" t="n">
        <f aca="false">('Summary Data'!K33-('Summary Data'!K17*'Summary Data'!K$40+'Summary Data'!K34*'Summary Data'!K$39)/17*$A98)*10</f>
        <v>-0.0376806982021732</v>
      </c>
      <c r="L98" s="294" t="n">
        <f aca="false">('Summary Data'!L33-('Summary Data'!L17*'Summary Data'!L$40+'Summary Data'!L34*'Summary Data'!L$39)/17*$A98)*10</f>
        <v>-0.0191099644303645</v>
      </c>
      <c r="M98" s="294" t="n">
        <f aca="false">('Summary Data'!M33-('Summary Data'!M17*'Summary Data'!M$40+'Summary Data'!M34*'Summary Data'!M$39)/17*$A98)*10</f>
        <v>0.00234900188492046</v>
      </c>
      <c r="N98" s="294" t="n">
        <f aca="false">('Summary Data'!N33-('Summary Data'!N17*'Summary Data'!N$40+'Summary Data'!N34*'Summary Data'!N$39)/17*$A98)*10</f>
        <v>-0.00234330176327665</v>
      </c>
      <c r="O98" s="294" t="n">
        <f aca="false">('Summary Data'!O33-('Summary Data'!O17*'Summary Data'!O$40+'Summary Data'!O34*'Summary Data'!O$39)/17*$A98)*10</f>
        <v>-0.024409312461778</v>
      </c>
      <c r="P98" s="294" t="n">
        <f aca="false">('Summary Data'!P33-('Summary Data'!P17*'Summary Data'!P$40+'Summary Data'!P34*'Summary Data'!P$39)/17*$A98)*10</f>
        <v>0.00304652752061188</v>
      </c>
      <c r="Q98" s="294" t="n">
        <f aca="false">('Summary Data'!Q33-('Summary Data'!Q17*'Summary Data'!Q$40+'Summary Data'!Q34*'Summary Data'!Q$39)/17*$A98)*10</f>
        <v>-0.0121647327089077</v>
      </c>
      <c r="R98" s="294" t="n">
        <f aca="false">('Summary Data'!R33-('Summary Data'!R17*'Summary Data'!R$40+'Summary Data'!R34*'Summary Data'!R$39)/17*$A98)*10</f>
        <v>-0.0699720105402364</v>
      </c>
      <c r="S98" s="294" t="n">
        <f aca="false">('Summary Data'!S33-('Summary Data'!S17*'Summary Data'!S$40+'Summary Data'!S34*'Summary Data'!S$39)/17*$A98)*10</f>
        <v>-0.0347818674750654</v>
      </c>
      <c r="T98" s="294" t="n">
        <f aca="false">('Summary Data'!T33-('Summary Data'!T17*'Summary Data'!T$40+'Summary Data'!T34*'Summary Data'!T$39)/17*$A98)*10</f>
        <v>-0.0405036744010005</v>
      </c>
      <c r="U98" s="294" t="n">
        <f aca="false">('Summary Data'!U33-('Summary Data'!U17*'Summary Data'!U$40+'Summary Data'!U34*'Summary Data'!U$39)/17*$A98)*10</f>
        <v>0.0105499094931644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140804686462793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30385252683441</v>
      </c>
      <c r="C99" s="294" t="n">
        <f aca="false">('Summary Data'!C34-('Summary Data'!C18*'Summary Data'!C$40+'Summary Data'!C35*'Summary Data'!C$39)/17*$A99)*10</f>
        <v>0.00465918053273747</v>
      </c>
      <c r="D99" s="294" t="n">
        <f aca="false">('Summary Data'!D34-('Summary Data'!D18*'Summary Data'!D$40+'Summary Data'!D35*'Summary Data'!D$39)/17*$A99)*10</f>
        <v>-0.0485835684398867</v>
      </c>
      <c r="E99" s="294" t="n">
        <f aca="false">('Summary Data'!E34-('Summary Data'!E18*'Summary Data'!E$40+'Summary Data'!E35*'Summary Data'!E$39)/17*$A99)*10</f>
        <v>-0.0305322927321975</v>
      </c>
      <c r="F99" s="294" t="n">
        <f aca="false">('Summary Data'!F34-('Summary Data'!F18*'Summary Data'!F$40+'Summary Data'!F35*'Summary Data'!F$39)/17*$A99)*10</f>
        <v>-0.0406422144027318</v>
      </c>
      <c r="G99" s="294" t="n">
        <f aca="false">('Summary Data'!G34-('Summary Data'!G18*'Summary Data'!G$40+'Summary Data'!G35*'Summary Data'!G$39)/17*$A99)*10</f>
        <v>-0.0204012930277215</v>
      </c>
      <c r="H99" s="294" t="n">
        <f aca="false">('Summary Data'!H34-('Summary Data'!H18*'Summary Data'!H$40+'Summary Data'!H35*'Summary Data'!H$39)/17*$A99)*10</f>
        <v>-0.0335108732480075</v>
      </c>
      <c r="I99" s="294" t="n">
        <f aca="false">('Summary Data'!I34-('Summary Data'!I18*'Summary Data'!I$40+'Summary Data'!I35*'Summary Data'!I$39)/17*$A99)*10</f>
        <v>-0.0599378808568324</v>
      </c>
      <c r="J99" s="294" t="n">
        <f aca="false">('Summary Data'!J34-('Summary Data'!J18*'Summary Data'!J$40+'Summary Data'!J35*'Summary Data'!J$39)/17*$A99)*10</f>
        <v>-0.0517851164928529</v>
      </c>
      <c r="K99" s="294" t="n">
        <f aca="false">('Summary Data'!K34-('Summary Data'!K18*'Summary Data'!K$40+'Summary Data'!K35*'Summary Data'!K$39)/17*$A99)*10</f>
        <v>-0.0376227978500629</v>
      </c>
      <c r="L99" s="294" t="n">
        <f aca="false">('Summary Data'!L34-('Summary Data'!L18*'Summary Data'!L$40+'Summary Data'!L35*'Summary Data'!L$39)/17*$A99)*10</f>
        <v>-0.0324545393291838</v>
      </c>
      <c r="M99" s="294" t="n">
        <f aca="false">('Summary Data'!M34-('Summary Data'!M18*'Summary Data'!M$40+'Summary Data'!M35*'Summary Data'!M$39)/17*$A99)*10</f>
        <v>-0.0249086064283501</v>
      </c>
      <c r="N99" s="294" t="n">
        <f aca="false">('Summary Data'!N34-('Summary Data'!N18*'Summary Data'!N$40+'Summary Data'!N35*'Summary Data'!N$39)/17*$A99)*10</f>
        <v>-0.0454342579940312</v>
      </c>
      <c r="O99" s="294" t="n">
        <f aca="false">('Summary Data'!O34-('Summary Data'!O18*'Summary Data'!O$40+'Summary Data'!O35*'Summary Data'!O$39)/17*$A99)*10</f>
        <v>-0.0324030706486618</v>
      </c>
      <c r="P99" s="294" t="n">
        <f aca="false">('Summary Data'!P34-('Summary Data'!P18*'Summary Data'!P$40+'Summary Data'!P35*'Summary Data'!P$39)/17*$A99)*10</f>
        <v>-0.00624083887515357</v>
      </c>
      <c r="Q99" s="294" t="n">
        <f aca="false">('Summary Data'!Q34-('Summary Data'!Q18*'Summary Data'!Q$40+'Summary Data'!Q35*'Summary Data'!Q$39)/17*$A99)*10</f>
        <v>0.00877621764158049</v>
      </c>
      <c r="R99" s="294" t="n">
        <f aca="false">('Summary Data'!R34-('Summary Data'!R18*'Summary Data'!R$40+'Summary Data'!R35*'Summary Data'!R$39)/17*$A99)*10</f>
        <v>-0.0173429154390476</v>
      </c>
      <c r="S99" s="294" t="n">
        <f aca="false">('Summary Data'!S34-('Summary Data'!S18*'Summary Data'!S$40+'Summary Data'!S35*'Summary Data'!S$39)/17*$A99)*10</f>
        <v>-0.0337641493768699</v>
      </c>
      <c r="T99" s="294" t="n">
        <f aca="false">('Summary Data'!T34-('Summary Data'!T18*'Summary Data'!T$40+'Summary Data'!T35*'Summary Data'!T$39)/17*$A99)*10</f>
        <v>-0.0291609758653917</v>
      </c>
      <c r="U99" s="294" t="n">
        <f aca="false">('Summary Data'!U34-('Summary Data'!U18*'Summary Data'!U$40+'Summary Data'!U35*'Summary Data'!U$39)/17*$A99)*10</f>
        <v>-0.0618169881280775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6482735751063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835621582497598</v>
      </c>
      <c r="C100" s="294" t="n">
        <f aca="false">('Summary Data'!C35-('Summary Data'!C19*'Summary Data'!C$40+'Summary Data'!C36*'Summary Data'!C$39)/17*$A100)*10</f>
        <v>-0.160212045984483</v>
      </c>
      <c r="D100" s="294" t="n">
        <f aca="false">('Summary Data'!D35-('Summary Data'!D19*'Summary Data'!D$40+'Summary Data'!D36*'Summary Data'!D$39)/17*$A100)*10</f>
        <v>-0.170255909991004</v>
      </c>
      <c r="E100" s="294" t="n">
        <f aca="false">('Summary Data'!E35-('Summary Data'!E19*'Summary Data'!E$40+'Summary Data'!E36*'Summary Data'!E$39)/17*$A100)*10</f>
        <v>-0.159390987095768</v>
      </c>
      <c r="F100" s="294" t="n">
        <f aca="false">('Summary Data'!F35-('Summary Data'!F19*'Summary Data'!F$40+'Summary Data'!F36*'Summary Data'!F$39)/17*$A100)*10</f>
        <v>-0.175719919980144</v>
      </c>
      <c r="G100" s="294" t="n">
        <f aca="false">('Summary Data'!G35-('Summary Data'!G19*'Summary Data'!G$40+'Summary Data'!G36*'Summary Data'!G$39)/17*$A100)*10</f>
        <v>-0.165379951230733</v>
      </c>
      <c r="H100" s="294" t="n">
        <f aca="false">('Summary Data'!H35-('Summary Data'!H19*'Summary Data'!H$40+'Summary Data'!H36*'Summary Data'!H$39)/17*$A100)*10</f>
        <v>-0.156110762686247</v>
      </c>
      <c r="I100" s="294" t="n">
        <f aca="false">('Summary Data'!I35-('Summary Data'!I19*'Summary Data'!I$40+'Summary Data'!I36*'Summary Data'!I$39)/17*$A100)*10</f>
        <v>-0.160971063287099</v>
      </c>
      <c r="J100" s="294" t="n">
        <f aca="false">('Summary Data'!J35-('Summary Data'!J19*'Summary Data'!J$40+'Summary Data'!J36*'Summary Data'!J$39)/17*$A100)*10</f>
        <v>-0.179109164623117</v>
      </c>
      <c r="K100" s="294" t="n">
        <f aca="false">('Summary Data'!K35-('Summary Data'!K19*'Summary Data'!K$40+'Summary Data'!K36*'Summary Data'!K$39)/17*$A100)*10</f>
        <v>-0.202038656064343</v>
      </c>
      <c r="L100" s="294" t="n">
        <f aca="false">('Summary Data'!L35-('Summary Data'!L19*'Summary Data'!L$40+'Summary Data'!L36*'Summary Data'!L$39)/17*$A100)*10</f>
        <v>-0.169296608570264</v>
      </c>
      <c r="M100" s="294" t="n">
        <f aca="false">('Summary Data'!M35-('Summary Data'!M19*'Summary Data'!M$40+'Summary Data'!M36*'Summary Data'!M$39)/17*$A100)*10</f>
        <v>-0.167466828523017</v>
      </c>
      <c r="N100" s="294" t="n">
        <f aca="false">('Summary Data'!N35-('Summary Data'!N19*'Summary Data'!N$40+'Summary Data'!N36*'Summary Data'!N$39)/17*$A100)*10</f>
        <v>-0.163193466060175</v>
      </c>
      <c r="O100" s="294" t="n">
        <f aca="false">('Summary Data'!O35-('Summary Data'!O19*'Summary Data'!O$40+'Summary Data'!O36*'Summary Data'!O$39)/17*$A100)*10</f>
        <v>-0.168781036970595</v>
      </c>
      <c r="P100" s="294" t="n">
        <f aca="false">('Summary Data'!P35-('Summary Data'!P19*'Summary Data'!P$40+'Summary Data'!P36*'Summary Data'!P$39)/17*$A100)*10</f>
        <v>-0.163482774715254</v>
      </c>
      <c r="Q100" s="294" t="n">
        <f aca="false">('Summary Data'!Q35-('Summary Data'!Q19*'Summary Data'!Q$40+'Summary Data'!Q36*'Summary Data'!Q$39)/17*$A100)*10</f>
        <v>-0.170616068879824</v>
      </c>
      <c r="R100" s="294" t="n">
        <f aca="false">('Summary Data'!R35-('Summary Data'!R19*'Summary Data'!R$40+'Summary Data'!R36*'Summary Data'!R$39)/17*$A100)*10</f>
        <v>-0.158546721384944</v>
      </c>
      <c r="S100" s="294" t="n">
        <f aca="false">('Summary Data'!S35-('Summary Data'!S19*'Summary Data'!S$40+'Summary Data'!S36*'Summary Data'!S$39)/17*$A100)*10</f>
        <v>-0.155907088529937</v>
      </c>
      <c r="T100" s="294" t="n">
        <f aca="false">('Summary Data'!T35-('Summary Data'!T19*'Summary Data'!T$40+'Summary Data'!T36*'Summary Data'!T$39)/17*$A100)*10</f>
        <v>-0.150198173729961</v>
      </c>
      <c r="U100" s="294" t="n">
        <f aca="false">('Summary Data'!U35-('Summary Data'!U19*'Summary Data'!U$40+'Summary Data'!U36*'Summary Data'!U$39)/17*$A100)*10</f>
        <v>-0.0832148068350384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56484400994217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4493184</v>
      </c>
      <c r="C101" s="294" t="n">
        <f aca="false">('Summary Data'!C36-('Summary Data'!C20*'Summary Data'!C$40+'Summary Data'!C37*'Summary Data'!C$39)/17*$A101)*10</f>
        <v>-0.0116535</v>
      </c>
      <c r="D101" s="294" t="n">
        <f aca="false">('Summary Data'!D36-('Summary Data'!D20*'Summary Data'!D$40+'Summary Data'!D37*'Summary Data'!D$39)/17*$A101)*10</f>
        <v>-0.1153006</v>
      </c>
      <c r="E101" s="294" t="n">
        <f aca="false">('Summary Data'!E36-('Summary Data'!E20*'Summary Data'!E$40+'Summary Data'!E37*'Summary Data'!E$39)/17*$A101)*10</f>
        <v>-0.02783529</v>
      </c>
      <c r="F101" s="294" t="n">
        <f aca="false">('Summary Data'!F36-('Summary Data'!F20*'Summary Data'!F$40+'Summary Data'!F37*'Summary Data'!F$39)/17*$A101)*10</f>
        <v>-0.0587286</v>
      </c>
      <c r="G101" s="294" t="n">
        <f aca="false">('Summary Data'!G36-('Summary Data'!G20*'Summary Data'!G$40+'Summary Data'!G37*'Summary Data'!G$39)/17*$A101)*10</f>
        <v>-0.07183463</v>
      </c>
      <c r="H101" s="294" t="n">
        <f aca="false">('Summary Data'!H36-('Summary Data'!H20*'Summary Data'!H$40+'Summary Data'!H37*'Summary Data'!H$39)/17*$A101)*10</f>
        <v>-0.1157626</v>
      </c>
      <c r="I101" s="294" t="n">
        <f aca="false">('Summary Data'!I36-('Summary Data'!I20*'Summary Data'!I$40+'Summary Data'!I37*'Summary Data'!I$39)/17*$A101)*10</f>
        <v>-0.1127543</v>
      </c>
      <c r="J101" s="294" t="n">
        <f aca="false">('Summary Data'!J36-('Summary Data'!J20*'Summary Data'!J$40+'Summary Data'!J37*'Summary Data'!J$39)/17*$A101)*10</f>
        <v>-0.09892596</v>
      </c>
      <c r="K101" s="294" t="n">
        <f aca="false">('Summary Data'!K36-('Summary Data'!K20*'Summary Data'!K$40+'Summary Data'!K37*'Summary Data'!K$39)/17*$A101)*10</f>
        <v>-0.08532657</v>
      </c>
      <c r="L101" s="294" t="n">
        <f aca="false">('Summary Data'!L36-('Summary Data'!L20*'Summary Data'!L$40+'Summary Data'!L37*'Summary Data'!L$39)/17*$A101)*10</f>
        <v>-0.06612229</v>
      </c>
      <c r="M101" s="294" t="n">
        <f aca="false">('Summary Data'!M36-('Summary Data'!M20*'Summary Data'!M$40+'Summary Data'!M37*'Summary Data'!M$39)/17*$A101)*10</f>
        <v>-0.08379562</v>
      </c>
      <c r="N101" s="294" t="n">
        <f aca="false">('Summary Data'!N36-('Summary Data'!N20*'Summary Data'!N$40+'Summary Data'!N37*'Summary Data'!N$39)/17*$A101)*10</f>
        <v>-0.1103095</v>
      </c>
      <c r="O101" s="294" t="n">
        <f aca="false">('Summary Data'!O36-('Summary Data'!O20*'Summary Data'!O$40+'Summary Data'!O37*'Summary Data'!O$39)/17*$A101)*10</f>
        <v>-0.04282202</v>
      </c>
      <c r="P101" s="294" t="n">
        <f aca="false">('Summary Data'!P36-('Summary Data'!P20*'Summary Data'!P$40+'Summary Data'!P37*'Summary Data'!P$39)/17*$A101)*10</f>
        <v>-0.05901492</v>
      </c>
      <c r="Q101" s="294" t="n">
        <f aca="false">('Summary Data'!Q36-('Summary Data'!Q20*'Summary Data'!Q$40+'Summary Data'!Q37*'Summary Data'!Q$39)/17*$A101)*10</f>
        <v>-0.02888078</v>
      </c>
      <c r="R101" s="294" t="n">
        <f aca="false">('Summary Data'!R36-('Summary Data'!R20*'Summary Data'!R$40+'Summary Data'!R37*'Summary Data'!R$39)/17*$A101)*10</f>
        <v>-0.07838078</v>
      </c>
      <c r="S101" s="294" t="n">
        <f aca="false">('Summary Data'!S36-('Summary Data'!S20*'Summary Data'!S$40+'Summary Data'!S37*'Summary Data'!S$39)/17*$A101)*10</f>
        <v>-0.0768419</v>
      </c>
      <c r="T101" s="294" t="n">
        <f aca="false">('Summary Data'!T36-('Summary Data'!T20*'Summary Data'!T$40+'Summary Data'!T37*'Summary Data'!T$39)/17*$A101)*10</f>
        <v>-0.01144645</v>
      </c>
      <c r="U101" s="294" t="n">
        <f aca="false">('Summary Data'!U36-('Summary Data'!U20*'Summary Data'!U$40+'Summary Data'!U37*'Summary Data'!U$39)/17*$A101)*10</f>
        <v>-0.2435546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743836855933214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74.4953</v>
      </c>
      <c r="C107" s="146" t="n">
        <f aca="false">'Summary Data'!Z2</f>
        <v>702.288</v>
      </c>
      <c r="D107" s="146" t="n">
        <f aca="false">'Summary Data'!AA2</f>
        <v>703.0553</v>
      </c>
      <c r="E107" s="146" t="n">
        <f aca="false">'Summary Data'!AB2</f>
        <v>703.0417</v>
      </c>
      <c r="F107" s="146" t="n">
        <f aca="false">'Summary Data'!AC2</f>
        <v>703.1335</v>
      </c>
      <c r="G107" s="146" t="n">
        <f aca="false">'Summary Data'!AD2</f>
        <v>703.1521</v>
      </c>
      <c r="H107" s="146" t="n">
        <f aca="false">'Summary Data'!AE2</f>
        <v>703.0504</v>
      </c>
      <c r="I107" s="146" t="n">
        <f aca="false">'Summary Data'!AF2</f>
        <v>703.0528</v>
      </c>
      <c r="J107" s="146" t="n">
        <f aca="false">'Summary Data'!AG2</f>
        <v>703.1652</v>
      </c>
      <c r="K107" s="146" t="n">
        <f aca="false">'Summary Data'!AH2</f>
        <v>703.1059</v>
      </c>
      <c r="L107" s="146" t="n">
        <f aca="false">'Summary Data'!AI2</f>
        <v>703.029</v>
      </c>
      <c r="M107" s="146" t="n">
        <f aca="false">'Summary Data'!AJ2</f>
        <v>703.0521</v>
      </c>
      <c r="N107" s="146" t="n">
        <f aca="false">'Summary Data'!AK2</f>
        <v>703.1106</v>
      </c>
      <c r="O107" s="146" t="n">
        <f aca="false">'Summary Data'!AL2</f>
        <v>703.1943</v>
      </c>
      <c r="P107" s="146" t="n">
        <f aca="false">'Summary Data'!AM2</f>
        <v>703.2754</v>
      </c>
      <c r="Q107" s="146" t="n">
        <f aca="false">'Summary Data'!AN2</f>
        <v>703.105</v>
      </c>
      <c r="R107" s="146" t="n">
        <f aca="false">'Summary Data'!AO2</f>
        <v>703.1739</v>
      </c>
      <c r="S107" s="146" t="n">
        <f aca="false">'Summary Data'!AP2</f>
        <v>703.0467</v>
      </c>
      <c r="T107" s="146" t="n">
        <f aca="false">'Summary Data'!AQ2</f>
        <v>703.0171</v>
      </c>
      <c r="U107" s="146" t="n">
        <f aca="false">'Summary Data'!AR2</f>
        <v>413.865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8.7954059931463</v>
      </c>
      <c r="C108" s="146" t="n">
        <f aca="false">('Summary Data'!Z6-('Summary Data'!Z7*'Summary Data'!Z$39-'Summary Data'!Z24*'Summary Data'!Z$40)/17*$A108)</f>
        <v>-0.758647476076471</v>
      </c>
      <c r="D108" s="146" t="n">
        <f aca="false">('Summary Data'!AA6-('Summary Data'!AA7*'Summary Data'!AA$39-'Summary Data'!AA24*'Summary Data'!AA$40)/17*$A108)</f>
        <v>-0.773990275966324</v>
      </c>
      <c r="E108" s="146" t="n">
        <f aca="false">('Summary Data'!AB6-('Summary Data'!AB7*'Summary Data'!AB$39-'Summary Data'!AB24*'Summary Data'!AB$40)/17*$A108)</f>
        <v>-1.05234999594177</v>
      </c>
      <c r="F108" s="146" t="n">
        <f aca="false">('Summary Data'!AC6-('Summary Data'!AC7*'Summary Data'!AC$39-'Summary Data'!AC24*'Summary Data'!AC$40)/17*$A108)</f>
        <v>-0.797685006040127</v>
      </c>
      <c r="G108" s="146" t="n">
        <f aca="false">('Summary Data'!AD6-('Summary Data'!AD7*'Summary Data'!AD$39-'Summary Data'!AD24*'Summary Data'!AD$40)/17*$A108)</f>
        <v>-0.908405738457309</v>
      </c>
      <c r="H108" s="146" t="n">
        <f aca="false">('Summary Data'!AE6-('Summary Data'!AE7*'Summary Data'!AE$39-'Summary Data'!AE24*'Summary Data'!AE$40)/17*$A108)</f>
        <v>-1.16716509680489</v>
      </c>
      <c r="I108" s="146" t="n">
        <f aca="false">('Summary Data'!AF6-('Summary Data'!AF7*'Summary Data'!AF$39-'Summary Data'!AF24*'Summary Data'!AF$40)/17*$A108)</f>
        <v>-0.728954653885808</v>
      </c>
      <c r="J108" s="146" t="n">
        <f aca="false">('Summary Data'!AG6-('Summary Data'!AG7*'Summary Data'!AG$39-'Summary Data'!AG24*'Summary Data'!AG$40)/17*$A108)</f>
        <v>-1.06997344445485</v>
      </c>
      <c r="K108" s="146" t="n">
        <f aca="false">('Summary Data'!AH6-('Summary Data'!AH7*'Summary Data'!AH$39-'Summary Data'!AH24*'Summary Data'!AH$40)/17*$A108)</f>
        <v>-0.0337095715506103</v>
      </c>
      <c r="L108" s="146" t="n">
        <f aca="false">('Summary Data'!AI6-('Summary Data'!AI7*'Summary Data'!AI$39-'Summary Data'!AI24*'Summary Data'!AI$40)/17*$A108)</f>
        <v>-0.843086924895574</v>
      </c>
      <c r="M108" s="146" t="n">
        <f aca="false">('Summary Data'!AJ6-('Summary Data'!AJ7*'Summary Data'!AJ$39-'Summary Data'!AJ24*'Summary Data'!AJ$40)/17*$A108)</f>
        <v>-1.56715846341193</v>
      </c>
      <c r="N108" s="146" t="n">
        <f aca="false">('Summary Data'!AK6-('Summary Data'!AK7*'Summary Data'!AK$39-'Summary Data'!AK24*'Summary Data'!AK$40)/17*$A108)</f>
        <v>0.811356574036834</v>
      </c>
      <c r="O108" s="146" t="n">
        <f aca="false">('Summary Data'!AL6-('Summary Data'!AL7*'Summary Data'!AL$39-'Summary Data'!AL24*'Summary Data'!AL$40)/17*$A108)</f>
        <v>-1.18821428265776</v>
      </c>
      <c r="P108" s="146" t="n">
        <f aca="false">('Summary Data'!AM6-('Summary Data'!AM7*'Summary Data'!AM$39-'Summary Data'!AM24*'Summary Data'!AM$40)/17*$A108)</f>
        <v>-1.79020087049535</v>
      </c>
      <c r="Q108" s="146" t="n">
        <f aca="false">('Summary Data'!AN6-('Summary Data'!AN7*'Summary Data'!AN$39-'Summary Data'!AN24*'Summary Data'!AN$40)/17*$A108)</f>
        <v>-0.498139987269161</v>
      </c>
      <c r="R108" s="146" t="n">
        <f aca="false">('Summary Data'!AO6-('Summary Data'!AO7*'Summary Data'!AO$39-'Summary Data'!AO24*'Summary Data'!AO$40)/17*$A108)</f>
        <v>-1.40919224999401</v>
      </c>
      <c r="S108" s="146" t="n">
        <f aca="false">('Summary Data'!AP6-('Summary Data'!AP7*'Summary Data'!AP$39-'Summary Data'!AP24*'Summary Data'!AP$40)/17*$A108)</f>
        <v>-1.46929564074659</v>
      </c>
      <c r="T108" s="146" t="n">
        <f aca="false">('Summary Data'!AQ6-('Summary Data'!AQ7*'Summary Data'!AQ$39-'Summary Data'!AQ24*'Summary Data'!AQ$40)/17*$A108)</f>
        <v>-0.7591073945091</v>
      </c>
      <c r="U108" s="146" t="n">
        <f aca="false">('Summary Data'!AR6-('Summary Data'!AR7*'Summary Data'!AR$39-'Summary Data'!AR24*'Summary Data'!AR$40)/17*$A108)</f>
        <v>-32.1349368572025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0701484377312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7.9365516086396</v>
      </c>
      <c r="C109" s="146" t="n">
        <f aca="false">('Summary Data'!Z7-('Summary Data'!Z8*'Summary Data'!Z$39-'Summary Data'!Z25*'Summary Data'!Z$40)/17*$A109)</f>
        <v>3.18472375989505</v>
      </c>
      <c r="D109" s="146" t="n">
        <f aca="false">('Summary Data'!AA7-('Summary Data'!AA8*'Summary Data'!AA$39-'Summary Data'!AA25*'Summary Data'!AA$40)/17*$A109)</f>
        <v>1.02465659009431</v>
      </c>
      <c r="E109" s="146" t="n">
        <f aca="false">('Summary Data'!AB7-('Summary Data'!AB8*'Summary Data'!AB$39-'Summary Data'!AB25*'Summary Data'!AB$40)/17*$A109)</f>
        <v>0.994900655702936</v>
      </c>
      <c r="F109" s="146" t="n">
        <f aca="false">('Summary Data'!AC7-('Summary Data'!AC8*'Summary Data'!AC$39-'Summary Data'!AC25*'Summary Data'!AC$40)/17*$A109)</f>
        <v>0.762177912686075</v>
      </c>
      <c r="G109" s="146" t="n">
        <f aca="false">('Summary Data'!AD7-('Summary Data'!AD8*'Summary Data'!AD$39-'Summary Data'!AD25*'Summary Data'!AD$40)/17*$A109)</f>
        <v>-0.384098496393637</v>
      </c>
      <c r="H109" s="146" t="n">
        <f aca="false">('Summary Data'!AE7-('Summary Data'!AE8*'Summary Data'!AE$39-'Summary Data'!AE25*'Summary Data'!AE$40)/17*$A109)</f>
        <v>0.315842807589671</v>
      </c>
      <c r="I109" s="146" t="n">
        <f aca="false">('Summary Data'!AF7-('Summary Data'!AF8*'Summary Data'!AF$39-'Summary Data'!AF25*'Summary Data'!AF$40)/17*$A109)</f>
        <v>1.15310316232995</v>
      </c>
      <c r="J109" s="146" t="n">
        <f aca="false">('Summary Data'!AG7-('Summary Data'!AG8*'Summary Data'!AG$39-'Summary Data'!AG25*'Summary Data'!AG$40)/17*$A109)</f>
        <v>0.528438459198155</v>
      </c>
      <c r="K109" s="146" t="n">
        <f aca="false">('Summary Data'!AH7-('Summary Data'!AH8*'Summary Data'!AH$39-'Summary Data'!AH25*'Summary Data'!AH$40)/17*$A109)</f>
        <v>0.46223693728266</v>
      </c>
      <c r="L109" s="146" t="n">
        <f aca="false">('Summary Data'!AI7-('Summary Data'!AI8*'Summary Data'!AI$39-'Summary Data'!AI25*'Summary Data'!AI$40)/17*$A109)</f>
        <v>0.214444619966773</v>
      </c>
      <c r="M109" s="146" t="n">
        <f aca="false">('Summary Data'!AJ7-('Summary Data'!AJ8*'Summary Data'!AJ$39-'Summary Data'!AJ25*'Summary Data'!AJ$40)/17*$A109)</f>
        <v>-0.0642718956979573</v>
      </c>
      <c r="N109" s="146" t="n">
        <f aca="false">('Summary Data'!AK7-('Summary Data'!AK8*'Summary Data'!AK$39-'Summary Data'!AK25*'Summary Data'!AK$40)/17*$A109)</f>
        <v>0.0594684532024468</v>
      </c>
      <c r="O109" s="146" t="n">
        <f aca="false">('Summary Data'!AL7-('Summary Data'!AL8*'Summary Data'!AL$39-'Summary Data'!AL25*'Summary Data'!AL$40)/17*$A109)</f>
        <v>0.571043130393452</v>
      </c>
      <c r="P109" s="146" t="n">
        <f aca="false">('Summary Data'!AM7-('Summary Data'!AM8*'Summary Data'!AM$39-'Summary Data'!AM25*'Summary Data'!AM$40)/17*$A109)</f>
        <v>-0.93009968213178</v>
      </c>
      <c r="Q109" s="146" t="n">
        <f aca="false">('Summary Data'!AN7-('Summary Data'!AN8*'Summary Data'!AN$39-'Summary Data'!AN25*'Summary Data'!AN$40)/17*$A109)</f>
        <v>0.308387363758449</v>
      </c>
      <c r="R109" s="146" t="n">
        <f aca="false">('Summary Data'!AO7-('Summary Data'!AO8*'Summary Data'!AO$39-'Summary Data'!AO25*'Summary Data'!AO$40)/17*$A109)</f>
        <v>0.959452431726482</v>
      </c>
      <c r="S109" s="146" t="n">
        <f aca="false">('Summary Data'!AP7-('Summary Data'!AP8*'Summary Data'!AP$39-'Summary Data'!AP25*'Summary Data'!AP$40)/17*$A109)</f>
        <v>1.27637393195298</v>
      </c>
      <c r="T109" s="146" t="n">
        <f aca="false">('Summary Data'!AQ7-('Summary Data'!AQ8*'Summary Data'!AQ$39-'Summary Data'!AQ25*'Summary Data'!AQ$40)/17*$A109)</f>
        <v>2.99088261240717</v>
      </c>
      <c r="U109" s="146" t="n">
        <f aca="false">('Summary Data'!AR7-('Summary Data'!AR8*'Summary Data'!AR$39-'Summary Data'!AR25*'Summary Data'!AR$40)/17*$A109)</f>
        <v>4.2345720970606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88921656123764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335936464096336</v>
      </c>
      <c r="C110" s="146" t="n">
        <f aca="false">('Summary Data'!Z8-('Summary Data'!Z9*'Summary Data'!Z$39-'Summary Data'!Z26*'Summary Data'!Z$40)/17*$A110)</f>
        <v>-0.0940150241829194</v>
      </c>
      <c r="D110" s="146" t="n">
        <f aca="false">('Summary Data'!AA8-('Summary Data'!AA9*'Summary Data'!AA$39-'Summary Data'!AA26*'Summary Data'!AA$40)/17*$A110)</f>
        <v>-0.082881751902331</v>
      </c>
      <c r="E110" s="146" t="n">
        <f aca="false">('Summary Data'!AB8-('Summary Data'!AB9*'Summary Data'!AB$39-'Summary Data'!AB26*'Summary Data'!AB$40)/17*$A110)</f>
        <v>-0.0652991606680029</v>
      </c>
      <c r="F110" s="146" t="n">
        <f aca="false">('Summary Data'!AC8-('Summary Data'!AC9*'Summary Data'!AC$39-'Summary Data'!AC26*'Summary Data'!AC$40)/17*$A110)</f>
        <v>-0.205618420375447</v>
      </c>
      <c r="G110" s="146" t="n">
        <f aca="false">('Summary Data'!AD8-('Summary Data'!AD9*'Summary Data'!AD$39-'Summary Data'!AD26*'Summary Data'!AD$40)/17*$A110)</f>
        <v>-0.178717341783614</v>
      </c>
      <c r="H110" s="146" t="n">
        <f aca="false">('Summary Data'!AE8-('Summary Data'!AE9*'Summary Data'!AE$39-'Summary Data'!AE26*'Summary Data'!AE$40)/17*$A110)</f>
        <v>-0.0148701086371203</v>
      </c>
      <c r="I110" s="146" t="n">
        <f aca="false">('Summary Data'!AF8-('Summary Data'!AF9*'Summary Data'!AF$39-'Summary Data'!AF26*'Summary Data'!AF$40)/17*$A110)</f>
        <v>0.132235956684674</v>
      </c>
      <c r="J110" s="146" t="n">
        <f aca="false">('Summary Data'!AG8-('Summary Data'!AG9*'Summary Data'!AG$39-'Summary Data'!AG26*'Summary Data'!AG$40)/17*$A110)</f>
        <v>-0.052033067007309</v>
      </c>
      <c r="K110" s="146" t="n">
        <f aca="false">('Summary Data'!AH8-('Summary Data'!AH9*'Summary Data'!AH$39-'Summary Data'!AH26*'Summary Data'!AH$40)/17*$A110)</f>
        <v>0.118016614996132</v>
      </c>
      <c r="L110" s="146" t="n">
        <f aca="false">('Summary Data'!AI8-('Summary Data'!AI9*'Summary Data'!AI$39-'Summary Data'!AI26*'Summary Data'!AI$40)/17*$A110)</f>
        <v>0.222239802132542</v>
      </c>
      <c r="M110" s="146" t="n">
        <f aca="false">('Summary Data'!AJ8-('Summary Data'!AJ9*'Summary Data'!AJ$39-'Summary Data'!AJ26*'Summary Data'!AJ$40)/17*$A110)</f>
        <v>0.105893674832179</v>
      </c>
      <c r="N110" s="146" t="n">
        <f aca="false">('Summary Data'!AK8-('Summary Data'!AK9*'Summary Data'!AK$39-'Summary Data'!AK26*'Summary Data'!AK$40)/17*$A110)</f>
        <v>-0.119138396617192</v>
      </c>
      <c r="O110" s="146" t="n">
        <f aca="false">('Summary Data'!AL8-('Summary Data'!AL9*'Summary Data'!AL$39-'Summary Data'!AL26*'Summary Data'!AL$40)/17*$A110)</f>
        <v>-0.149184888482361</v>
      </c>
      <c r="P110" s="146" t="n">
        <f aca="false">('Summary Data'!AM8-('Summary Data'!AM9*'Summary Data'!AM$39-'Summary Data'!AM26*'Summary Data'!AM$40)/17*$A110)</f>
        <v>-0.188433290106087</v>
      </c>
      <c r="Q110" s="146" t="n">
        <f aca="false">('Summary Data'!AN8-('Summary Data'!AN9*'Summary Data'!AN$39-'Summary Data'!AN26*'Summary Data'!AN$40)/17*$A110)</f>
        <v>-0.277015992980198</v>
      </c>
      <c r="R110" s="146" t="n">
        <f aca="false">('Summary Data'!AO8-('Summary Data'!AO9*'Summary Data'!AO$39-'Summary Data'!AO26*'Summary Data'!AO$40)/17*$A110)</f>
        <v>-0.180882142684223</v>
      </c>
      <c r="S110" s="146" t="n">
        <f aca="false">('Summary Data'!AP8-('Summary Data'!AP9*'Summary Data'!AP$39-'Summary Data'!AP26*'Summary Data'!AP$40)/17*$A110)</f>
        <v>-0.104063633649777</v>
      </c>
      <c r="T110" s="146" t="n">
        <f aca="false">('Summary Data'!AQ8-('Summary Data'!AQ9*'Summary Data'!AQ$39-'Summary Data'!AQ26*'Summary Data'!AQ$40)/17*$A110)</f>
        <v>-0.000909022050819453</v>
      </c>
      <c r="U110" s="146" t="n">
        <f aca="false">('Summary Data'!AR8-('Summary Data'!AR9*'Summary Data'!AR$39-'Summary Data'!AR26*'Summary Data'!AR$40)/17*$A110)</f>
        <v>0.38620289313117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68144685280926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91583620212787</v>
      </c>
      <c r="C111" s="146" t="n">
        <f aca="false">('Summary Data'!Z9-('Summary Data'!Z10*'Summary Data'!Z$39-'Summary Data'!Z27*'Summary Data'!Z$40)/17*$A111)</f>
        <v>0.363349782611149</v>
      </c>
      <c r="D111" s="146" t="n">
        <f aca="false">('Summary Data'!AA9-('Summary Data'!AA10*'Summary Data'!AA$39-'Summary Data'!AA27*'Summary Data'!AA$40)/17*$A111)</f>
        <v>0.267991704947045</v>
      </c>
      <c r="E111" s="146" t="n">
        <f aca="false">('Summary Data'!AB9-('Summary Data'!AB10*'Summary Data'!AB$39-'Summary Data'!AB27*'Summary Data'!AB$40)/17*$A111)</f>
        <v>0.300725085275887</v>
      </c>
      <c r="F111" s="146" t="n">
        <f aca="false">('Summary Data'!AC9-('Summary Data'!AC10*'Summary Data'!AC$39-'Summary Data'!AC27*'Summary Data'!AC$40)/17*$A111)</f>
        <v>0.484402741856912</v>
      </c>
      <c r="G111" s="146" t="n">
        <f aca="false">('Summary Data'!AD9-('Summary Data'!AD10*'Summary Data'!AD$39-'Summary Data'!AD27*'Summary Data'!AD$40)/17*$A111)</f>
        <v>0.572971949860085</v>
      </c>
      <c r="H111" s="146" t="n">
        <f aca="false">('Summary Data'!AE9-('Summary Data'!AE10*'Summary Data'!AE$39-'Summary Data'!AE27*'Summary Data'!AE$40)/17*$A111)</f>
        <v>0.479756553749719</v>
      </c>
      <c r="I111" s="146" t="n">
        <f aca="false">('Summary Data'!AF9-('Summary Data'!AF10*'Summary Data'!AF$39-'Summary Data'!AF27*'Summary Data'!AF$40)/17*$A111)</f>
        <v>0.46793504980819</v>
      </c>
      <c r="J111" s="146" t="n">
        <f aca="false">('Summary Data'!AG9-('Summary Data'!AG10*'Summary Data'!AG$39-'Summary Data'!AG27*'Summary Data'!AG$40)/17*$A111)</f>
        <v>0.495948965937451</v>
      </c>
      <c r="K111" s="146" t="n">
        <f aca="false">('Summary Data'!AH9-('Summary Data'!AH10*'Summary Data'!AH$39-'Summary Data'!AH27*'Summary Data'!AH$40)/17*$A111)</f>
        <v>0.68031624961441</v>
      </c>
      <c r="L111" s="146" t="n">
        <f aca="false">('Summary Data'!AI9-('Summary Data'!AI10*'Summary Data'!AI$39-'Summary Data'!AI27*'Summary Data'!AI$40)/17*$A111)</f>
        <v>0.675878039895638</v>
      </c>
      <c r="M111" s="146" t="n">
        <f aca="false">('Summary Data'!AJ9-('Summary Data'!AJ10*'Summary Data'!AJ$39-'Summary Data'!AJ27*'Summary Data'!AJ$40)/17*$A111)</f>
        <v>0.566986908946911</v>
      </c>
      <c r="N111" s="146" t="n">
        <f aca="false">('Summary Data'!AK9-('Summary Data'!AK10*'Summary Data'!AK$39-'Summary Data'!AK27*'Summary Data'!AK$40)/17*$A111)</f>
        <v>0.607620969816766</v>
      </c>
      <c r="O111" s="146" t="n">
        <f aca="false">('Summary Data'!AL9-('Summary Data'!AL10*'Summary Data'!AL$39-'Summary Data'!AL27*'Summary Data'!AL$40)/17*$A111)</f>
        <v>0.425412447898651</v>
      </c>
      <c r="P111" s="146" t="n">
        <f aca="false">('Summary Data'!AM9-('Summary Data'!AM10*'Summary Data'!AM$39-'Summary Data'!AM27*'Summary Data'!AM$40)/17*$A111)</f>
        <v>0.540089106031813</v>
      </c>
      <c r="Q111" s="146" t="n">
        <f aca="false">('Summary Data'!AN9-('Summary Data'!AN10*'Summary Data'!AN$39-'Summary Data'!AN27*'Summary Data'!AN$40)/17*$A111)</f>
        <v>0.394814639621045</v>
      </c>
      <c r="R111" s="146" t="n">
        <f aca="false">('Summary Data'!AO9-('Summary Data'!AO10*'Summary Data'!AO$39-'Summary Data'!AO27*'Summary Data'!AO$40)/17*$A111)</f>
        <v>0.547709182579394</v>
      </c>
      <c r="S111" s="146" t="n">
        <f aca="false">('Summary Data'!AP9-('Summary Data'!AP10*'Summary Data'!AP$39-'Summary Data'!AP27*'Summary Data'!AP$40)/17*$A111)</f>
        <v>0.432128534231358</v>
      </c>
      <c r="T111" s="146" t="n">
        <f aca="false">('Summary Data'!AQ9-('Summary Data'!AQ10*'Summary Data'!AQ$39-'Summary Data'!AQ27*'Summary Data'!AQ$40)/17*$A111)</f>
        <v>0.290219379109892</v>
      </c>
      <c r="U111" s="146" t="n">
        <f aca="false">('Summary Data'!AR9-('Summary Data'!AR10*'Summary Data'!AR$39-'Summary Data'!AR27*'Summary Data'!AR$40)/17*$A111)</f>
        <v>-3.2122280197489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13636785910213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0761771913605812</v>
      </c>
      <c r="C112" s="146" t="n">
        <f aca="false">('Summary Data'!Z10-('Summary Data'!Z11*'Summary Data'!Z$39-'Summary Data'!Z28*'Summary Data'!Z$40)/17*$A112)</f>
        <v>0.0617148857791458</v>
      </c>
      <c r="D112" s="146" t="n">
        <f aca="false">('Summary Data'!AA10-('Summary Data'!AA11*'Summary Data'!AA$39-'Summary Data'!AA28*'Summary Data'!AA$40)/17*$A112)</f>
        <v>0.0502513546150986</v>
      </c>
      <c r="E112" s="146" t="n">
        <f aca="false">('Summary Data'!AB10-('Summary Data'!AB11*'Summary Data'!AB$39-'Summary Data'!AB28*'Summary Data'!AB$40)/17*$A112)</f>
        <v>0.00709518856323631</v>
      </c>
      <c r="F112" s="146" t="n">
        <f aca="false">('Summary Data'!AC10-('Summary Data'!AC11*'Summary Data'!AC$39-'Summary Data'!AC28*'Summary Data'!AC$40)/17*$A112)</f>
        <v>0.0249963767743923</v>
      </c>
      <c r="G112" s="146" t="n">
        <f aca="false">('Summary Data'!AD10-('Summary Data'!AD11*'Summary Data'!AD$39-'Summary Data'!AD28*'Summary Data'!AD$40)/17*$A112)</f>
        <v>0.0239780927990451</v>
      </c>
      <c r="H112" s="146" t="n">
        <f aca="false">('Summary Data'!AE10-('Summary Data'!AE11*'Summary Data'!AE$39-'Summary Data'!AE28*'Summary Data'!AE$40)/17*$A112)</f>
        <v>0.0488203225823015</v>
      </c>
      <c r="I112" s="146" t="n">
        <f aca="false">('Summary Data'!AF10-('Summary Data'!AF11*'Summary Data'!AF$39-'Summary Data'!AF28*'Summary Data'!AF$40)/17*$A112)</f>
        <v>0.0178691591369999</v>
      </c>
      <c r="J112" s="146" t="n">
        <f aca="false">('Summary Data'!AG10-('Summary Data'!AG11*'Summary Data'!AG$39-'Summary Data'!AG28*'Summary Data'!AG$40)/17*$A112)</f>
        <v>0.0480603059096613</v>
      </c>
      <c r="K112" s="146" t="n">
        <f aca="false">('Summary Data'!AH10-('Summary Data'!AH11*'Summary Data'!AH$39-'Summary Data'!AH28*'Summary Data'!AH$40)/17*$A112)</f>
        <v>0.103023187020361</v>
      </c>
      <c r="L112" s="146" t="n">
        <f aca="false">('Summary Data'!AI10-('Summary Data'!AI11*'Summary Data'!AI$39-'Summary Data'!AI28*'Summary Data'!AI$40)/17*$A112)</f>
        <v>0.0455794433914364</v>
      </c>
      <c r="M112" s="146" t="n">
        <f aca="false">('Summary Data'!AJ10-('Summary Data'!AJ11*'Summary Data'!AJ$39-'Summary Data'!AJ28*'Summary Data'!AJ$40)/17*$A112)</f>
        <v>0.0163069287775733</v>
      </c>
      <c r="N112" s="146" t="n">
        <f aca="false">('Summary Data'!AK10-('Summary Data'!AK11*'Summary Data'!AK$39-'Summary Data'!AK28*'Summary Data'!AK$40)/17*$A112)</f>
        <v>0.0198558761300422</v>
      </c>
      <c r="O112" s="146" t="n">
        <f aca="false">('Summary Data'!AL10-('Summary Data'!AL11*'Summary Data'!AL$39-'Summary Data'!AL28*'Summary Data'!AL$40)/17*$A112)</f>
        <v>0.0172691660382087</v>
      </c>
      <c r="P112" s="146" t="n">
        <f aca="false">('Summary Data'!AM10-('Summary Data'!AM11*'Summary Data'!AM$39-'Summary Data'!AM28*'Summary Data'!AM$40)/17*$A112)</f>
        <v>0.172181771196743</v>
      </c>
      <c r="Q112" s="146" t="n">
        <f aca="false">('Summary Data'!AN10-('Summary Data'!AN11*'Summary Data'!AN$39-'Summary Data'!AN28*'Summary Data'!AN$40)/17*$A112)</f>
        <v>0.101062963793582</v>
      </c>
      <c r="R112" s="146" t="n">
        <f aca="false">('Summary Data'!AO10-('Summary Data'!AO11*'Summary Data'!AO$39-'Summary Data'!AO28*'Summary Data'!AO$40)/17*$A112)</f>
        <v>-0.0804303286495553</v>
      </c>
      <c r="S112" s="146" t="n">
        <f aca="false">('Summary Data'!AP10-('Summary Data'!AP11*'Summary Data'!AP$39-'Summary Data'!AP28*'Summary Data'!AP$40)/17*$A112)</f>
        <v>-0.020418772647428</v>
      </c>
      <c r="T112" s="146" t="n">
        <f aca="false">('Summary Data'!AQ10-('Summary Data'!AQ11*'Summary Data'!AQ$39-'Summary Data'!AQ28*'Summary Data'!AQ$40)/17*$A112)</f>
        <v>0.0273354628851406</v>
      </c>
      <c r="U112" s="146" t="n">
        <f aca="false">('Summary Data'!AR10-('Summary Data'!AR11*'Summary Data'!AR$39-'Summary Data'!AR28*'Summary Data'!AR$40)/17*$A112)</f>
        <v>0.0531143224681561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95576325303017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08846979795246</v>
      </c>
      <c r="C113" s="146" t="n">
        <f aca="false">('Summary Data'!Z11-('Summary Data'!Z12*'Summary Data'!Z$39-'Summary Data'!Z29*'Summary Data'!Z$40)/17*$A113)</f>
        <v>0.975140157077144</v>
      </c>
      <c r="D113" s="146" t="n">
        <f aca="false">('Summary Data'!AA11-('Summary Data'!AA12*'Summary Data'!AA$39-'Summary Data'!AA29*'Summary Data'!AA$40)/17*$A113)</f>
        <v>1.00783101014641</v>
      </c>
      <c r="E113" s="146" t="n">
        <f aca="false">('Summary Data'!AB11-('Summary Data'!AB12*'Summary Data'!AB$39-'Summary Data'!AB29*'Summary Data'!AB$40)/17*$A113)</f>
        <v>1.0783352391463</v>
      </c>
      <c r="F113" s="146" t="n">
        <f aca="false">('Summary Data'!AC11-('Summary Data'!AC12*'Summary Data'!AC$39-'Summary Data'!AC29*'Summary Data'!AC$40)/17*$A113)</f>
        <v>1.08371573495602</v>
      </c>
      <c r="G113" s="146" t="n">
        <f aca="false">('Summary Data'!AD11-('Summary Data'!AD12*'Summary Data'!AD$39-'Summary Data'!AD29*'Summary Data'!AD$40)/17*$A113)</f>
        <v>1.01576688943028</v>
      </c>
      <c r="H113" s="146" t="n">
        <f aca="false">('Summary Data'!AE11-('Summary Data'!AE12*'Summary Data'!AE$39-'Summary Data'!AE29*'Summary Data'!AE$40)/17*$A113)</f>
        <v>0.999840922925457</v>
      </c>
      <c r="I113" s="146" t="n">
        <f aca="false">('Summary Data'!AF11-('Summary Data'!AF12*'Summary Data'!AF$39-'Summary Data'!AF29*'Summary Data'!AF$40)/17*$A113)</f>
        <v>1.02586284931305</v>
      </c>
      <c r="J113" s="146" t="n">
        <f aca="false">('Summary Data'!AG11-('Summary Data'!AG12*'Summary Data'!AG$39-'Summary Data'!AG29*'Summary Data'!AG$40)/17*$A113)</f>
        <v>1.00825118019095</v>
      </c>
      <c r="K113" s="146" t="n">
        <f aca="false">('Summary Data'!AH11-('Summary Data'!AH12*'Summary Data'!AH$39-'Summary Data'!AH29*'Summary Data'!AH$40)/17*$A113)</f>
        <v>1.02223448012736</v>
      </c>
      <c r="L113" s="146" t="n">
        <f aca="false">('Summary Data'!AI11-('Summary Data'!AI12*'Summary Data'!AI$39-'Summary Data'!AI29*'Summary Data'!AI$40)/17*$A113)</f>
        <v>0.969283426203774</v>
      </c>
      <c r="M113" s="146" t="n">
        <f aca="false">('Summary Data'!AJ11-('Summary Data'!AJ12*'Summary Data'!AJ$39-'Summary Data'!AJ29*'Summary Data'!AJ$40)/17*$A113)</f>
        <v>1.01679633572999</v>
      </c>
      <c r="N113" s="146" t="n">
        <f aca="false">('Summary Data'!AK11-('Summary Data'!AK12*'Summary Data'!AK$39-'Summary Data'!AK29*'Summary Data'!AK$40)/17*$A113)</f>
        <v>0.981031290067135</v>
      </c>
      <c r="O113" s="146" t="n">
        <f aca="false">('Summary Data'!AL11-('Summary Data'!AL12*'Summary Data'!AL$39-'Summary Data'!AL29*'Summary Data'!AL$40)/17*$A113)</f>
        <v>1.05906287762665</v>
      </c>
      <c r="P113" s="146" t="n">
        <f aca="false">('Summary Data'!AM11-('Summary Data'!AM12*'Summary Data'!AM$39-'Summary Data'!AM29*'Summary Data'!AM$40)/17*$A113)</f>
        <v>1.14068371254672</v>
      </c>
      <c r="Q113" s="146" t="n">
        <f aca="false">('Summary Data'!AN11-('Summary Data'!AN12*'Summary Data'!AN$39-'Summary Data'!AN29*'Summary Data'!AN$40)/17*$A113)</f>
        <v>1.07123381379641</v>
      </c>
      <c r="R113" s="146" t="n">
        <f aca="false">('Summary Data'!AO11-('Summary Data'!AO12*'Summary Data'!AO$39-'Summary Data'!AO29*'Summary Data'!AO$40)/17*$A113)</f>
        <v>1.0420166314441</v>
      </c>
      <c r="S113" s="146" t="n">
        <f aca="false">('Summary Data'!AP11-('Summary Data'!AP12*'Summary Data'!AP$39-'Summary Data'!AP29*'Summary Data'!AP$40)/17*$A113)</f>
        <v>1.02523615887393</v>
      </c>
      <c r="T113" s="146" t="n">
        <f aca="false">('Summary Data'!AQ11-('Summary Data'!AQ12*'Summary Data'!AQ$39-'Summary Data'!AQ29*'Summary Data'!AQ$40)/17*$A113)</f>
        <v>1.03100776175937</v>
      </c>
      <c r="U113" s="146" t="n">
        <f aca="false">('Summary Data'!AR11-('Summary Data'!AR12*'Summary Data'!AR$39-'Summary Data'!AR29*'Summary Data'!AR$40)/17*$A113)</f>
        <v>0.66013202608690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880183375966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389707517219631</v>
      </c>
      <c r="C114" s="146" t="n">
        <f aca="false">('Summary Data'!Z12-('Summary Data'!Z13*'Summary Data'!Z$39-'Summary Data'!Z30*'Summary Data'!Z$40)/17*$A114)</f>
        <v>-0.00213820241846443</v>
      </c>
      <c r="D114" s="146" t="n">
        <f aca="false">('Summary Data'!AA12-('Summary Data'!AA13*'Summary Data'!AA$39-'Summary Data'!AA30*'Summary Data'!AA$40)/17*$A114)</f>
        <v>-0.00399536479284464</v>
      </c>
      <c r="E114" s="146" t="n">
        <f aca="false">('Summary Data'!AB12-('Summary Data'!AB13*'Summary Data'!AB$39-'Summary Data'!AB30*'Summary Data'!AB$40)/17*$A114)</f>
        <v>-0.00581551749368643</v>
      </c>
      <c r="F114" s="146" t="n">
        <f aca="false">('Summary Data'!AC12-('Summary Data'!AC13*'Summary Data'!AC$39-'Summary Data'!AC30*'Summary Data'!AC$40)/17*$A114)</f>
        <v>0.0404192980354354</v>
      </c>
      <c r="G114" s="146" t="n">
        <f aca="false">('Summary Data'!AD12-('Summary Data'!AD13*'Summary Data'!AD$39-'Summary Data'!AD30*'Summary Data'!AD$40)/17*$A114)</f>
        <v>0.0231545880937046</v>
      </c>
      <c r="H114" s="146" t="n">
        <f aca="false">('Summary Data'!AE12-('Summary Data'!AE13*'Summary Data'!AE$39-'Summary Data'!AE30*'Summary Data'!AE$40)/17*$A114)</f>
        <v>-0.00729437231103086</v>
      </c>
      <c r="I114" s="146" t="n">
        <f aca="false">('Summary Data'!AF12-('Summary Data'!AF13*'Summary Data'!AF$39-'Summary Data'!AF30*'Summary Data'!AF$40)/17*$A114)</f>
        <v>-0.0287468174624863</v>
      </c>
      <c r="J114" s="146" t="n">
        <f aca="false">('Summary Data'!AG12-('Summary Data'!AG13*'Summary Data'!AG$39-'Summary Data'!AG30*'Summary Data'!AG$40)/17*$A114)</f>
        <v>-0.0119925067751323</v>
      </c>
      <c r="K114" s="146" t="n">
        <f aca="false">('Summary Data'!AH12-('Summary Data'!AH13*'Summary Data'!AH$39-'Summary Data'!AH30*'Summary Data'!AH$40)/17*$A114)</f>
        <v>0.00245347453415087</v>
      </c>
      <c r="L114" s="146" t="n">
        <f aca="false">('Summary Data'!AI12-('Summary Data'!AI13*'Summary Data'!AI$39-'Summary Data'!AI30*'Summary Data'!AI$40)/17*$A114)</f>
        <v>-0.00748449780686108</v>
      </c>
      <c r="M114" s="146" t="n">
        <f aca="false">('Summary Data'!AJ12-('Summary Data'!AJ13*'Summary Data'!AJ$39-'Summary Data'!AJ30*'Summary Data'!AJ$40)/17*$A114)</f>
        <v>0.0131126016598655</v>
      </c>
      <c r="N114" s="146" t="n">
        <f aca="false">('Summary Data'!AK12-('Summary Data'!AK13*'Summary Data'!AK$39-'Summary Data'!AK30*'Summary Data'!AK$40)/17*$A114)</f>
        <v>0.0226910626292261</v>
      </c>
      <c r="O114" s="146" t="n">
        <f aca="false">('Summary Data'!AL12-('Summary Data'!AL13*'Summary Data'!AL$39-'Summary Data'!AL30*'Summary Data'!AL$40)/17*$A114)</f>
        <v>0.0180675151829715</v>
      </c>
      <c r="P114" s="146" t="n">
        <f aca="false">('Summary Data'!AM12-('Summary Data'!AM13*'Summary Data'!AM$39-'Summary Data'!AM30*'Summary Data'!AM$40)/17*$A114)</f>
        <v>-0.0184734543264097</v>
      </c>
      <c r="Q114" s="146" t="n">
        <f aca="false">('Summary Data'!AN12-('Summary Data'!AN13*'Summary Data'!AN$39-'Summary Data'!AN30*'Summary Data'!AN$40)/17*$A114)</f>
        <v>-0.0315687078215731</v>
      </c>
      <c r="R114" s="146" t="n">
        <f aca="false">('Summary Data'!AO12-('Summary Data'!AO13*'Summary Data'!AO$39-'Summary Data'!AO30*'Summary Data'!AO$40)/17*$A114)</f>
        <v>0.0344978991150984</v>
      </c>
      <c r="S114" s="146" t="n">
        <f aca="false">('Summary Data'!AP12-('Summary Data'!AP13*'Summary Data'!AP$39-'Summary Data'!AP30*'Summary Data'!AP$40)/17*$A114)</f>
        <v>0.0006889805558273</v>
      </c>
      <c r="T114" s="146" t="n">
        <f aca="false">('Summary Data'!AQ12-('Summary Data'!AQ13*'Summary Data'!AQ$39-'Summary Data'!AQ30*'Summary Data'!AQ$40)/17*$A114)</f>
        <v>-0.0184221036098163</v>
      </c>
      <c r="U114" s="146" t="n">
        <f aca="false">('Summary Data'!AR12-('Summary Data'!AR13*'Summary Data'!AR$39-'Summary Data'!AR30*'Summary Data'!AR$40)/17*$A114)</f>
        <v>-0.00922972868863436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80384578624643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02348207285448</v>
      </c>
      <c r="C115" s="146" t="n">
        <f aca="false">('Summary Data'!Z13-('Summary Data'!Z14*'Summary Data'!Z$39-'Summary Data'!Z31*'Summary Data'!Z$40)/17*$A115)</f>
        <v>0.512903656336085</v>
      </c>
      <c r="D115" s="146" t="n">
        <f aca="false">('Summary Data'!AA13-('Summary Data'!AA14*'Summary Data'!AA$39-'Summary Data'!AA31*'Summary Data'!AA$40)/17*$A115)</f>
        <v>0.48283258589419</v>
      </c>
      <c r="E115" s="146" t="n">
        <f aca="false">('Summary Data'!AB13-('Summary Data'!AB14*'Summary Data'!AB$39-'Summary Data'!AB31*'Summary Data'!AB$40)/17*$A115)</f>
        <v>0.485834130108331</v>
      </c>
      <c r="F115" s="146" t="n">
        <f aca="false">('Summary Data'!AC13-('Summary Data'!AC14*'Summary Data'!AC$39-'Summary Data'!AC31*'Summary Data'!AC$40)/17*$A115)</f>
        <v>0.498936320029394</v>
      </c>
      <c r="G115" s="146" t="n">
        <f aca="false">('Summary Data'!AD13-('Summary Data'!AD14*'Summary Data'!AD$39-'Summary Data'!AD31*'Summary Data'!AD$40)/17*$A115)</f>
        <v>0.487347470269912</v>
      </c>
      <c r="H115" s="146" t="n">
        <f aca="false">('Summary Data'!AE13-('Summary Data'!AE14*'Summary Data'!AE$39-'Summary Data'!AE31*'Summary Data'!AE$40)/17*$A115)</f>
        <v>0.526327777016028</v>
      </c>
      <c r="I115" s="146" t="n">
        <f aca="false">('Summary Data'!AF13-('Summary Data'!AF14*'Summary Data'!AF$39-'Summary Data'!AF31*'Summary Data'!AF$40)/17*$A115)</f>
        <v>0.518226159682921</v>
      </c>
      <c r="J115" s="146" t="n">
        <f aca="false">('Summary Data'!AG13-('Summary Data'!AG14*'Summary Data'!AG$39-'Summary Data'!AG31*'Summary Data'!AG$40)/17*$A115)</f>
        <v>0.512447658527968</v>
      </c>
      <c r="K115" s="146" t="n">
        <f aca="false">('Summary Data'!AH13-('Summary Data'!AH14*'Summary Data'!AH$39-'Summary Data'!AH31*'Summary Data'!AH$40)/17*$A115)</f>
        <v>0.499671038294323</v>
      </c>
      <c r="L115" s="146" t="n">
        <f aca="false">('Summary Data'!AI13-('Summary Data'!AI14*'Summary Data'!AI$39-'Summary Data'!AI31*'Summary Data'!AI$40)/17*$A115)</f>
        <v>0.488853966977672</v>
      </c>
      <c r="M115" s="146" t="n">
        <f aca="false">('Summary Data'!AJ13-('Summary Data'!AJ14*'Summary Data'!AJ$39-'Summary Data'!AJ31*'Summary Data'!AJ$40)/17*$A115)</f>
        <v>0.510157638235306</v>
      </c>
      <c r="N115" s="146" t="n">
        <f aca="false">('Summary Data'!AK13-('Summary Data'!AK14*'Summary Data'!AK$39-'Summary Data'!AK31*'Summary Data'!AK$40)/17*$A115)</f>
        <v>0.500945446406327</v>
      </c>
      <c r="O115" s="146" t="n">
        <f aca="false">('Summary Data'!AL13-('Summary Data'!AL14*'Summary Data'!AL$39-'Summary Data'!AL31*'Summary Data'!AL$40)/17*$A115)</f>
        <v>0.510166853973727</v>
      </c>
      <c r="P115" s="146" t="n">
        <f aca="false">('Summary Data'!AM13-('Summary Data'!AM14*'Summary Data'!AM$39-'Summary Data'!AM31*'Summary Data'!AM$40)/17*$A115)</f>
        <v>0.461267426975651</v>
      </c>
      <c r="Q115" s="146" t="n">
        <f aca="false">('Summary Data'!AN13-('Summary Data'!AN14*'Summary Data'!AN$39-'Summary Data'!AN31*'Summary Data'!AN$40)/17*$A115)</f>
        <v>0.497044890516573</v>
      </c>
      <c r="R115" s="146" t="n">
        <f aca="false">('Summary Data'!AO13-('Summary Data'!AO14*'Summary Data'!AO$39-'Summary Data'!AO31*'Summary Data'!AO$40)/17*$A115)</f>
        <v>0.498152347800972</v>
      </c>
      <c r="S115" s="146" t="n">
        <f aca="false">('Summary Data'!AP13-('Summary Data'!AP14*'Summary Data'!AP$39-'Summary Data'!AP31*'Summary Data'!AP$40)/17*$A115)</f>
        <v>0.498174285463875</v>
      </c>
      <c r="T115" s="146" t="n">
        <f aca="false">('Summary Data'!AQ13-('Summary Data'!AQ14*'Summary Data'!AQ$39-'Summary Data'!AQ31*'Summary Data'!AQ$40)/17*$A115)</f>
        <v>0.50063289542074</v>
      </c>
      <c r="U115" s="146" t="n">
        <f aca="false">('Summary Data'!AR13-('Summary Data'!AR14*'Summary Data'!AR$39-'Summary Data'!AR31*'Summary Data'!AR$40)/17*$A115)</f>
        <v>0.468577307876749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5784035927237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70039402730408</v>
      </c>
      <c r="C117" s="146" t="n">
        <f aca="false">('Summary Data'!Z15-('Summary Data'!Z16*'Summary Data'!Z$39-'Summary Data'!Z33*'Summary Data'!Z$40)/17*$A117)</f>
        <v>0.651864501611961</v>
      </c>
      <c r="D117" s="146" t="n">
        <f aca="false">('Summary Data'!AA15-('Summary Data'!AA16*'Summary Data'!AA$39-'Summary Data'!AA33*'Summary Data'!AA$40)/17*$A117)</f>
        <v>0.645002734032059</v>
      </c>
      <c r="E117" s="146" t="n">
        <f aca="false">('Summary Data'!AB15-('Summary Data'!AB16*'Summary Data'!AB$39-'Summary Data'!AB33*'Summary Data'!AB$40)/17*$A117)</f>
        <v>0.645065928379169</v>
      </c>
      <c r="F117" s="146" t="n">
        <f aca="false">('Summary Data'!AC15-('Summary Data'!AC16*'Summary Data'!AC$39-'Summary Data'!AC33*'Summary Data'!AC$40)/17*$A117)</f>
        <v>0.647543472955919</v>
      </c>
      <c r="G117" s="146" t="n">
        <f aca="false">('Summary Data'!AD15-('Summary Data'!AD16*'Summary Data'!AD$39-'Summary Data'!AD33*'Summary Data'!AD$40)/17*$A117)</f>
        <v>0.650662315938568</v>
      </c>
      <c r="H117" s="146" t="n">
        <f aca="false">('Summary Data'!AE15-('Summary Data'!AE16*'Summary Data'!AE$39-'Summary Data'!AE33*'Summary Data'!AE$40)/17*$A117)</f>
        <v>0.648115894702282</v>
      </c>
      <c r="I117" s="146" t="n">
        <f aca="false">('Summary Data'!AF15-('Summary Data'!AF16*'Summary Data'!AF$39-'Summary Data'!AF33*'Summary Data'!AF$40)/17*$A117)</f>
        <v>0.649966820033116</v>
      </c>
      <c r="J117" s="146" t="n">
        <f aca="false">('Summary Data'!AG15-('Summary Data'!AG16*'Summary Data'!AG$39-'Summary Data'!AG33*'Summary Data'!AG$40)/17*$A117)</f>
        <v>0.658121747065397</v>
      </c>
      <c r="K117" s="146" t="n">
        <f aca="false">('Summary Data'!AH15-('Summary Data'!AH16*'Summary Data'!AH$39-'Summary Data'!AH33*'Summary Data'!AH$40)/17*$A117)</f>
        <v>0.652127647884372</v>
      </c>
      <c r="L117" s="146" t="n">
        <f aca="false">('Summary Data'!AI15-('Summary Data'!AI16*'Summary Data'!AI$39-'Summary Data'!AI33*'Summary Data'!AI$40)/17*$A117)</f>
        <v>0.652800545342202</v>
      </c>
      <c r="M117" s="146" t="n">
        <f aca="false">('Summary Data'!AJ15-('Summary Data'!AJ16*'Summary Data'!AJ$39-'Summary Data'!AJ33*'Summary Data'!AJ$40)/17*$A117)</f>
        <v>0.654990345064194</v>
      </c>
      <c r="N117" s="146" t="n">
        <f aca="false">('Summary Data'!AK15-('Summary Data'!AK16*'Summary Data'!AK$39-'Summary Data'!AK33*'Summary Data'!AK$40)/17*$A117)</f>
        <v>0.654233964747309</v>
      </c>
      <c r="O117" s="146" t="n">
        <f aca="false">('Summary Data'!AL15-('Summary Data'!AL16*'Summary Data'!AL$39-'Summary Data'!AL33*'Summary Data'!AL$40)/17*$A117)</f>
        <v>0.653380981584319</v>
      </c>
      <c r="P117" s="146" t="n">
        <f aca="false">('Summary Data'!AM15-('Summary Data'!AM16*'Summary Data'!AM$39-'Summary Data'!AM33*'Summary Data'!AM$40)/17*$A117)</f>
        <v>0.656133882507803</v>
      </c>
      <c r="Q117" s="146" t="n">
        <f aca="false">('Summary Data'!AN15-('Summary Data'!AN16*'Summary Data'!AN$39-'Summary Data'!AN33*'Summary Data'!AN$40)/17*$A117)</f>
        <v>0.647237132413438</v>
      </c>
      <c r="R117" s="146" t="n">
        <f aca="false">('Summary Data'!AO15-('Summary Data'!AO16*'Summary Data'!AO$39-'Summary Data'!AO33*'Summary Data'!AO$40)/17*$A117)</f>
        <v>0.65754493737413</v>
      </c>
      <c r="S117" s="146" t="n">
        <f aca="false">('Summary Data'!AP15-('Summary Data'!AP16*'Summary Data'!AP$39-'Summary Data'!AP33*'Summary Data'!AP$40)/17*$A117)</f>
        <v>0.649485856717843</v>
      </c>
      <c r="T117" s="146" t="n">
        <f aca="false">('Summary Data'!AQ15-('Summary Data'!AQ16*'Summary Data'!AQ$39-'Summary Data'!AQ33*'Summary Data'!AQ$40)/17*$A117)</f>
        <v>0.64821842416107</v>
      </c>
      <c r="U117" s="146" t="n">
        <f aca="false">('Summary Data'!AR15-('Summary Data'!AR16*'Summary Data'!AR$39-'Summary Data'!AR33*'Summary Data'!AR$40)/17*$A117)</f>
        <v>0.58527495058727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956626994549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00513768302828283</v>
      </c>
      <c r="C118" s="294" t="n">
        <f aca="false">('Summary Data'!Z16-('Summary Data'!Z17*'Summary Data'!Z$39-'Summary Data'!Z34*'Summary Data'!Z$40)/17*$A118)*10</f>
        <v>-0.00844896171752702</v>
      </c>
      <c r="D118" s="294" t="n">
        <f aca="false">('Summary Data'!AA16-('Summary Data'!AA17*'Summary Data'!AA$39-'Summary Data'!AA34*'Summary Data'!AA$40)/17*$A118)*10</f>
        <v>-0.0178715999509339</v>
      </c>
      <c r="E118" s="294" t="n">
        <f aca="false">('Summary Data'!AB16-('Summary Data'!AB17*'Summary Data'!AB$39-'Summary Data'!AB34*'Summary Data'!AB$40)/17*$A118)*10</f>
        <v>-0.0401556884984325</v>
      </c>
      <c r="F118" s="294" t="n">
        <f aca="false">('Summary Data'!AC16-('Summary Data'!AC17*'Summary Data'!AC$39-'Summary Data'!AC34*'Summary Data'!AC$40)/17*$A118)*10</f>
        <v>-0.0046877300964373</v>
      </c>
      <c r="G118" s="294" t="n">
        <f aca="false">('Summary Data'!AD16-('Summary Data'!AD17*'Summary Data'!AD$39-'Summary Data'!AD34*'Summary Data'!AD$40)/17*$A118)*10</f>
        <v>-0.0498903003500622</v>
      </c>
      <c r="H118" s="294" t="n">
        <f aca="false">('Summary Data'!AE16-('Summary Data'!AE17*'Summary Data'!AE$39-'Summary Data'!AE34*'Summary Data'!AE$40)/17*$A118)*10</f>
        <v>-0.0365129872135612</v>
      </c>
      <c r="I118" s="294" t="n">
        <f aca="false">('Summary Data'!AF16-('Summary Data'!AF17*'Summary Data'!AF$39-'Summary Data'!AF34*'Summary Data'!AF$40)/17*$A118)*10</f>
        <v>-0.0196168248379386</v>
      </c>
      <c r="J118" s="294" t="n">
        <f aca="false">('Summary Data'!AG16-('Summary Data'!AG17*'Summary Data'!AG$39-'Summary Data'!AG34*'Summary Data'!AG$40)/17*$A118)*10</f>
        <v>-0.0142825894685723</v>
      </c>
      <c r="K118" s="294" t="n">
        <f aca="false">('Summary Data'!AH16-('Summary Data'!AH17*'Summary Data'!AH$39-'Summary Data'!AH34*'Summary Data'!AH$40)/17*$A118)*10</f>
        <v>-0.0264542508282197</v>
      </c>
      <c r="L118" s="294" t="n">
        <f aca="false">('Summary Data'!AI16-('Summary Data'!AI17*'Summary Data'!AI$39-'Summary Data'!AI34*'Summary Data'!AI$40)/17*$A118)*10</f>
        <v>-0.0131810943007216</v>
      </c>
      <c r="M118" s="294" t="n">
        <f aca="false">('Summary Data'!AJ16-('Summary Data'!AJ17*'Summary Data'!AJ$39-'Summary Data'!AJ34*'Summary Data'!AJ$40)/17*$A118)*10</f>
        <v>0.00240164930743218</v>
      </c>
      <c r="N118" s="294" t="n">
        <f aca="false">('Summary Data'!AK16-('Summary Data'!AK17*'Summary Data'!AK$39-'Summary Data'!AK34*'Summary Data'!AK$40)/17*$A118)*10</f>
        <v>0.0384887511785225</v>
      </c>
      <c r="O118" s="294" t="n">
        <f aca="false">('Summary Data'!AL16-('Summary Data'!AL17*'Summary Data'!AL$39-'Summary Data'!AL34*'Summary Data'!AL$40)/17*$A118)*10</f>
        <v>-0.0121355653621567</v>
      </c>
      <c r="P118" s="294" t="n">
        <f aca="false">('Summary Data'!AM16-('Summary Data'!AM17*'Summary Data'!AM$39-'Summary Data'!AM34*'Summary Data'!AM$40)/17*$A118)*10</f>
        <v>-0.0289627328355664</v>
      </c>
      <c r="Q118" s="294" t="n">
        <f aca="false">('Summary Data'!AN16-('Summary Data'!AN17*'Summary Data'!AN$39-'Summary Data'!AN34*'Summary Data'!AN$40)/17*$A118)*10</f>
        <v>-0.059570074494707</v>
      </c>
      <c r="R118" s="294" t="n">
        <f aca="false">('Summary Data'!AO16-('Summary Data'!AO17*'Summary Data'!AO$39-'Summary Data'!AO34*'Summary Data'!AO$40)/17*$A118)*10</f>
        <v>-0.0117495497114827</v>
      </c>
      <c r="S118" s="294" t="n">
        <f aca="false">('Summary Data'!AP16-('Summary Data'!AP17*'Summary Data'!AP$39-'Summary Data'!AP34*'Summary Data'!AP$40)/17*$A118)*10</f>
        <v>-0.00928721972674575</v>
      </c>
      <c r="T118" s="294" t="n">
        <f aca="false">('Summary Data'!AQ16-('Summary Data'!AQ17*'Summary Data'!AQ$39-'Summary Data'!AQ34*'Summary Data'!AQ$40)/17*$A118)*10</f>
        <v>-0.0152764685959617</v>
      </c>
      <c r="U118" s="294" t="n">
        <f aca="false">('Summary Data'!AR16-('Summary Data'!AR17*'Summary Data'!AR$39-'Summary Data'!AR34*'Summary Data'!AR$40)/17*$A118)*10</f>
        <v>0.0355028628115395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0048117026355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25171100801055</v>
      </c>
      <c r="C119" s="294" t="n">
        <f aca="false">('Summary Data'!Z17-('Summary Data'!Z18*'Summary Data'!Z$39-'Summary Data'!Z35*'Summary Data'!Z$40)/17*$A119)*10</f>
        <v>0.50831286284014</v>
      </c>
      <c r="D119" s="294" t="n">
        <f aca="false">('Summary Data'!AA17-('Summary Data'!AA18*'Summary Data'!AA$39-'Summary Data'!AA35*'Summary Data'!AA$40)/17*$A119)*10</f>
        <v>0.514925678264646</v>
      </c>
      <c r="E119" s="294" t="n">
        <f aca="false">('Summary Data'!AB17-('Summary Data'!AB18*'Summary Data'!AB$39-'Summary Data'!AB35*'Summary Data'!AB$40)/17*$A119)*10</f>
        <v>0.528896234600777</v>
      </c>
      <c r="F119" s="294" t="n">
        <f aca="false">('Summary Data'!AC17-('Summary Data'!AC18*'Summary Data'!AC$39-'Summary Data'!AC35*'Summary Data'!AC$40)/17*$A119)*10</f>
        <v>0.518654687191551</v>
      </c>
      <c r="G119" s="294" t="n">
        <f aca="false">('Summary Data'!AD17-('Summary Data'!AD18*'Summary Data'!AD$39-'Summary Data'!AD35*'Summary Data'!AD$40)/17*$A119)*10</f>
        <v>0.509777787490042</v>
      </c>
      <c r="H119" s="294" t="n">
        <f aca="false">('Summary Data'!AE17-('Summary Data'!AE18*'Summary Data'!AE$39-'Summary Data'!AE35*'Summary Data'!AE$40)/17*$A119)*10</f>
        <v>0.484399019501991</v>
      </c>
      <c r="I119" s="294" t="n">
        <f aca="false">('Summary Data'!AF17-('Summary Data'!AF18*'Summary Data'!AF$39-'Summary Data'!AF35*'Summary Data'!AF$40)/17*$A119)*10</f>
        <v>0.503552248181126</v>
      </c>
      <c r="J119" s="294" t="n">
        <f aca="false">('Summary Data'!AG17-('Summary Data'!AG18*'Summary Data'!AG$39-'Summary Data'!AG35*'Summary Data'!AG$40)/17*$A119)*10</f>
        <v>0.498876717405297</v>
      </c>
      <c r="K119" s="294" t="n">
        <f aca="false">('Summary Data'!AH17-('Summary Data'!AH18*'Summary Data'!AH$39-'Summary Data'!AH35*'Summary Data'!AH$40)/17*$A119)*10</f>
        <v>0.497510572634321</v>
      </c>
      <c r="L119" s="294" t="n">
        <f aca="false">('Summary Data'!AI17-('Summary Data'!AI18*'Summary Data'!AI$39-'Summary Data'!AI35*'Summary Data'!AI$40)/17*$A119)*10</f>
        <v>0.497310322277134</v>
      </c>
      <c r="M119" s="294" t="n">
        <f aca="false">('Summary Data'!AJ17-('Summary Data'!AJ18*'Summary Data'!AJ$39-'Summary Data'!AJ35*'Summary Data'!AJ$40)/17*$A119)*10</f>
        <v>0.496445100707747</v>
      </c>
      <c r="N119" s="294" t="n">
        <f aca="false">('Summary Data'!AK17-('Summary Data'!AK18*'Summary Data'!AK$39-'Summary Data'!AK35*'Summary Data'!AK$40)/17*$A119)*10</f>
        <v>0.481295331500265</v>
      </c>
      <c r="O119" s="294" t="n">
        <f aca="false">('Summary Data'!AL17-('Summary Data'!AL18*'Summary Data'!AL$39-'Summary Data'!AL35*'Summary Data'!AL$40)/17*$A119)*10</f>
        <v>0.52530853260639</v>
      </c>
      <c r="P119" s="294" t="n">
        <f aca="false">('Summary Data'!AM17-('Summary Data'!AM18*'Summary Data'!AM$39-'Summary Data'!AM35*'Summary Data'!AM$40)/17*$A119)*10</f>
        <v>0.519058234692868</v>
      </c>
      <c r="Q119" s="294" t="n">
        <f aca="false">('Summary Data'!AN17-('Summary Data'!AN18*'Summary Data'!AN$39-'Summary Data'!AN35*'Summary Data'!AN$40)/17*$A119)*10</f>
        <v>0.511446515623101</v>
      </c>
      <c r="R119" s="294" t="n">
        <f aca="false">('Summary Data'!AO17-('Summary Data'!AO18*'Summary Data'!AO$39-'Summary Data'!AO35*'Summary Data'!AO$40)/17*$A119)*10</f>
        <v>0.492748205929754</v>
      </c>
      <c r="S119" s="294" t="n">
        <f aca="false">('Summary Data'!AP17-('Summary Data'!AP18*'Summary Data'!AP$39-'Summary Data'!AP35*'Summary Data'!AP$40)/17*$A119)*10</f>
        <v>0.503462405717341</v>
      </c>
      <c r="T119" s="294" t="n">
        <f aca="false">('Summary Data'!AQ17-('Summary Data'!AQ18*'Summary Data'!AQ$39-'Summary Data'!AQ35*'Summary Data'!AQ$40)/17*$A119)*10</f>
        <v>0.539703473893135</v>
      </c>
      <c r="U119" s="294" t="n">
        <f aca="false">('Summary Data'!AR17-('Summary Data'!AR18*'Summary Data'!AR$39-'Summary Data'!AR35*'Summary Data'!AR$40)/17*$A119)*10</f>
        <v>0.403537174950252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0189699937722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594277867935255</v>
      </c>
      <c r="C120" s="294" t="n">
        <f aca="false">('Summary Data'!Z18-('Summary Data'!Z19*'Summary Data'!Z$39-'Summary Data'!Z36*'Summary Data'!Z$40)/17*$A120)*10</f>
        <v>-0.0385407099735879</v>
      </c>
      <c r="D120" s="294" t="n">
        <f aca="false">('Summary Data'!AA18-('Summary Data'!AA19*'Summary Data'!AA$39-'Summary Data'!AA36*'Summary Data'!AA$40)/17*$A120)*10</f>
        <v>-0.0326970246630687</v>
      </c>
      <c r="E120" s="294" t="n">
        <f aca="false">('Summary Data'!AB18-('Summary Data'!AB19*'Summary Data'!AB$39-'Summary Data'!AB36*'Summary Data'!AB$40)/17*$A120)*10</f>
        <v>-0.0416359754895163</v>
      </c>
      <c r="F120" s="294" t="n">
        <f aca="false">('Summary Data'!AC18-('Summary Data'!AC19*'Summary Data'!AC$39-'Summary Data'!AC36*'Summary Data'!AC$40)/17*$A120)*10</f>
        <v>-0.027740819917989</v>
      </c>
      <c r="G120" s="294" t="n">
        <f aca="false">('Summary Data'!AD18-('Summary Data'!AD19*'Summary Data'!AD$39-'Summary Data'!AD36*'Summary Data'!AD$40)/17*$A120)*10</f>
        <v>-0.0304927213154204</v>
      </c>
      <c r="H120" s="294" t="n">
        <f aca="false">('Summary Data'!AE18-('Summary Data'!AE19*'Summary Data'!AE$39-'Summary Data'!AE36*'Summary Data'!AE$40)/17*$A120)*10</f>
        <v>-0.0372105026758166</v>
      </c>
      <c r="I120" s="294" t="n">
        <f aca="false">('Summary Data'!AF18-('Summary Data'!AF19*'Summary Data'!AF$39-'Summary Data'!AF36*'Summary Data'!AF$40)/17*$A120)*10</f>
        <v>-0.0305867165498414</v>
      </c>
      <c r="J120" s="294" t="n">
        <f aca="false">('Summary Data'!AG18-('Summary Data'!AG19*'Summary Data'!AG$39-'Summary Data'!AG36*'Summary Data'!AG$40)/17*$A120)*10</f>
        <v>-0.0381648589053298</v>
      </c>
      <c r="K120" s="294" t="n">
        <f aca="false">('Summary Data'!AH18-('Summary Data'!AH19*'Summary Data'!AH$39-'Summary Data'!AH36*'Summary Data'!AH$40)/17*$A120)*10</f>
        <v>-0.0406432400540996</v>
      </c>
      <c r="L120" s="294" t="n">
        <f aca="false">('Summary Data'!AI18-('Summary Data'!AI19*'Summary Data'!AI$39-'Summary Data'!AI36*'Summary Data'!AI$40)/17*$A120)*10</f>
        <v>-0.0509767897563975</v>
      </c>
      <c r="M120" s="294" t="n">
        <f aca="false">('Summary Data'!AJ18-('Summary Data'!AJ19*'Summary Data'!AJ$39-'Summary Data'!AJ36*'Summary Data'!AJ$40)/17*$A120)*10</f>
        <v>-0.033959079200132</v>
      </c>
      <c r="N120" s="294" t="n">
        <f aca="false">('Summary Data'!AK18-('Summary Data'!AK19*'Summary Data'!AK$39-'Summary Data'!AK36*'Summary Data'!AK$40)/17*$A120)*10</f>
        <v>-0.0387038815048995</v>
      </c>
      <c r="O120" s="294" t="n">
        <f aca="false">('Summary Data'!AL18-('Summary Data'!AL19*'Summary Data'!AL$39-'Summary Data'!AL36*'Summary Data'!AL$40)/17*$A120)*10</f>
        <v>-0.0276591445301707</v>
      </c>
      <c r="P120" s="294" t="n">
        <f aca="false">('Summary Data'!AM18-('Summary Data'!AM19*'Summary Data'!AM$39-'Summary Data'!AM36*'Summary Data'!AM$40)/17*$A120)*10</f>
        <v>-0.0257290605533677</v>
      </c>
      <c r="Q120" s="294" t="n">
        <f aca="false">('Summary Data'!AN18-('Summary Data'!AN19*'Summary Data'!AN$39-'Summary Data'!AN36*'Summary Data'!AN$40)/17*$A120)*10</f>
        <v>-0.0273873720759244</v>
      </c>
      <c r="R120" s="294" t="n">
        <f aca="false">('Summary Data'!AO18-('Summary Data'!AO19*'Summary Data'!AO$39-'Summary Data'!AO36*'Summary Data'!AO$40)/17*$A120)*10</f>
        <v>-0.0379208865127059</v>
      </c>
      <c r="S120" s="294" t="n">
        <f aca="false">('Summary Data'!AP18-('Summary Data'!AP19*'Summary Data'!AP$39-'Summary Data'!AP36*'Summary Data'!AP$40)/17*$A120)*10</f>
        <v>-0.0419241980669981</v>
      </c>
      <c r="T120" s="294" t="n">
        <f aca="false">('Summary Data'!AQ18-('Summary Data'!AQ19*'Summary Data'!AQ$39-'Summary Data'!AQ36*'Summary Data'!AQ$40)/17*$A120)*10</f>
        <v>-0.0340650621171019</v>
      </c>
      <c r="U120" s="294" t="n">
        <f aca="false">('Summary Data'!AR18-('Summary Data'!AR19*'Summary Data'!AR$39-'Summary Data'!AR36*'Summary Data'!AR$40)/17*$A120)*10</f>
        <v>0.0300573421758973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6819587969414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5377195</v>
      </c>
      <c r="C121" s="294" t="n">
        <f aca="false">('Summary Data'!Z19-('Summary Data'!Z20*'Summary Data'!Z$39-'Summary Data'!Z37*'Summary Data'!Z$40)/17*$A121)*10</f>
        <v>0.3674541</v>
      </c>
      <c r="D121" s="294" t="n">
        <f aca="false">('Summary Data'!AA19-('Summary Data'!AA20*'Summary Data'!AA$39-'Summary Data'!AA37*'Summary Data'!AA$40)/17*$A121)*10</f>
        <v>0.3484637</v>
      </c>
      <c r="E121" s="294" t="n">
        <f aca="false">('Summary Data'!AB19-('Summary Data'!AB20*'Summary Data'!AB$39-'Summary Data'!AB37*'Summary Data'!AB$40)/17*$A121)*10</f>
        <v>0.3491542</v>
      </c>
      <c r="F121" s="294" t="n">
        <f aca="false">('Summary Data'!AC19-('Summary Data'!AC20*'Summary Data'!AC$39-'Summary Data'!AC37*'Summary Data'!AC$40)/17*$A121)*10</f>
        <v>0.37599</v>
      </c>
      <c r="G121" s="294" t="n">
        <f aca="false">('Summary Data'!AD19-('Summary Data'!AD20*'Summary Data'!AD$39-'Summary Data'!AD37*'Summary Data'!AD$40)/17*$A121)*10</f>
        <v>0.3938745</v>
      </c>
      <c r="H121" s="294" t="n">
        <f aca="false">('Summary Data'!AE19-('Summary Data'!AE20*'Summary Data'!AE$39-'Summary Data'!AE37*'Summary Data'!AE$40)/17*$A121)*10</f>
        <v>0.3732729</v>
      </c>
      <c r="I121" s="294" t="n">
        <f aca="false">('Summary Data'!AF19-('Summary Data'!AF20*'Summary Data'!AF$39-'Summary Data'!AF37*'Summary Data'!AF$40)/17*$A121)*10</f>
        <v>0.3681188</v>
      </c>
      <c r="J121" s="294" t="n">
        <f aca="false">('Summary Data'!AG19-('Summary Data'!AG20*'Summary Data'!AG$39-'Summary Data'!AG37*'Summary Data'!AG$40)/17*$A121)*10</f>
        <v>0.3991257</v>
      </c>
      <c r="K121" s="294" t="n">
        <f aca="false">('Summary Data'!AH19-('Summary Data'!AH20*'Summary Data'!AH$39-'Summary Data'!AH37*'Summary Data'!AH$40)/17*$A121)*10</f>
        <v>0.3929365</v>
      </c>
      <c r="L121" s="294" t="n">
        <f aca="false">('Summary Data'!AI19-('Summary Data'!AI20*'Summary Data'!AI$39-'Summary Data'!AI37*'Summary Data'!AI$40)/17*$A121)*10</f>
        <v>0.405253</v>
      </c>
      <c r="M121" s="294" t="n">
        <f aca="false">('Summary Data'!AJ19-('Summary Data'!AJ20*'Summary Data'!AJ$39-'Summary Data'!AJ37*'Summary Data'!AJ$40)/17*$A121)*10</f>
        <v>0.387554</v>
      </c>
      <c r="N121" s="294" t="n">
        <f aca="false">('Summary Data'!AK19-('Summary Data'!AK20*'Summary Data'!AK$39-'Summary Data'!AK37*'Summary Data'!AK$40)/17*$A121)*10</f>
        <v>0.3936579</v>
      </c>
      <c r="O121" s="294" t="n">
        <f aca="false">('Summary Data'!AL19-('Summary Data'!AL20*'Summary Data'!AL$39-'Summary Data'!AL37*'Summary Data'!AL$40)/17*$A121)*10</f>
        <v>0.3781826</v>
      </c>
      <c r="P121" s="294" t="n">
        <f aca="false">('Summary Data'!AM19-('Summary Data'!AM20*'Summary Data'!AM$39-'Summary Data'!AM37*'Summary Data'!AM$40)/17*$A121)*10</f>
        <v>0.3450254</v>
      </c>
      <c r="Q121" s="294" t="n">
        <f aca="false">('Summary Data'!AN19-('Summary Data'!AN20*'Summary Data'!AN$39-'Summary Data'!AN37*'Summary Data'!AN$40)/17*$A121)*10</f>
        <v>0.3566075</v>
      </c>
      <c r="R121" s="294" t="n">
        <f aca="false">('Summary Data'!AO19-('Summary Data'!AO20*'Summary Data'!AO$39-'Summary Data'!AO37*'Summary Data'!AO$40)/17*$A121)*10</f>
        <v>0.3607517</v>
      </c>
      <c r="S121" s="294" t="n">
        <f aca="false">('Summary Data'!AP19-('Summary Data'!AP20*'Summary Data'!AP$39-'Summary Data'!AP37*'Summary Data'!AP$40)/17*$A121)*10</f>
        <v>0.3550877</v>
      </c>
      <c r="T121" s="294" t="n">
        <f aca="false">('Summary Data'!AQ19-('Summary Data'!AQ20*'Summary Data'!AQ$39-'Summary Data'!AQ37*'Summary Data'!AQ$40)/17*$A121)*10</f>
        <v>0.3633691</v>
      </c>
      <c r="U121" s="294" t="n">
        <f aca="false">('Summary Data'!AR19-('Summary Data'!AR20*'Summary Data'!AR$39-'Summary Data'!AR37*'Summary Data'!AR$40)/17*$A121)*10</f>
        <v>0.2455282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57180994643638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9.240486556753</v>
      </c>
      <c r="C127" s="146" t="n">
        <f aca="false">('Summary Data'!Z22-('Summary Data'!Z$40*'Summary Data'!Z6+'Summary Data'!Z$39*'Summary Data'!Z23)/17*$A127)</f>
        <v>6.58439619768004</v>
      </c>
      <c r="D127" s="146" t="n">
        <f aca="false">('Summary Data'!AA22-('Summary Data'!AA$40*'Summary Data'!AA6+'Summary Data'!AA$39*'Summary Data'!AA23)/17*$A127)</f>
        <v>2.2379272039592</v>
      </c>
      <c r="E127" s="146" t="n">
        <f aca="false">('Summary Data'!AB22-('Summary Data'!AB$40*'Summary Data'!AB6+'Summary Data'!AB$39*'Summary Data'!AB23)/17*$A127)</f>
        <v>3.05447277149271</v>
      </c>
      <c r="F127" s="146" t="n">
        <f aca="false">('Summary Data'!AC22-('Summary Data'!AC$40*'Summary Data'!AC6+'Summary Data'!AC$39*'Summary Data'!AC23)/17*$A127)</f>
        <v>-0.55257149869263</v>
      </c>
      <c r="G127" s="146" t="n">
        <f aca="false">('Summary Data'!AD22-('Summary Data'!AD$40*'Summary Data'!AD6+'Summary Data'!AD$39*'Summary Data'!AD23)/17*$A127)</f>
        <v>-3.18648740798096</v>
      </c>
      <c r="H127" s="146" t="n">
        <f aca="false">('Summary Data'!AE22-('Summary Data'!AE$40*'Summary Data'!AE6+'Summary Data'!AE$39*'Summary Data'!AE23)/17*$A127)</f>
        <v>-5.68268218405217</v>
      </c>
      <c r="I127" s="146" t="n">
        <f aca="false">('Summary Data'!AF22-('Summary Data'!AF$40*'Summary Data'!AF6+'Summary Data'!AF$39*'Summary Data'!AF23)/17*$A127)</f>
        <v>-1.85053759444887</v>
      </c>
      <c r="J127" s="146" t="n">
        <f aca="false">('Summary Data'!AG22-('Summary Data'!AG$40*'Summary Data'!AG6+'Summary Data'!AG$39*'Summary Data'!AG23)/17*$A127)</f>
        <v>-5.96633436049809</v>
      </c>
      <c r="K127" s="146" t="n">
        <f aca="false">('Summary Data'!AH22-('Summary Data'!AH$40*'Summary Data'!AH6+'Summary Data'!AH$39*'Summary Data'!AH23)/17*$A127)</f>
        <v>-6.78026192321095</v>
      </c>
      <c r="L127" s="146" t="n">
        <f aca="false">('Summary Data'!AI22-('Summary Data'!AI$40*'Summary Data'!AI6+'Summary Data'!AI$39*'Summary Data'!AI23)/17*$A127)</f>
        <v>-8.70064668399749</v>
      </c>
      <c r="M127" s="146" t="n">
        <f aca="false">('Summary Data'!AJ22-('Summary Data'!AJ$40*'Summary Data'!AJ6+'Summary Data'!AJ$39*'Summary Data'!AJ23)/17*$A127)</f>
        <v>-13.4222946154692</v>
      </c>
      <c r="N127" s="146" t="n">
        <f aca="false">('Summary Data'!AK22-('Summary Data'!AK$40*'Summary Data'!AK6+'Summary Data'!AK$39*'Summary Data'!AK23)/17*$A127)</f>
        <v>-6.10733430173684</v>
      </c>
      <c r="O127" s="146" t="n">
        <f aca="false">('Summary Data'!AL22-('Summary Data'!AL$40*'Summary Data'!AL6+'Summary Data'!AL$39*'Summary Data'!AL23)/17*$A127)</f>
        <v>-2.06228156080901</v>
      </c>
      <c r="P127" s="146" t="n">
        <f aca="false">('Summary Data'!AM22-('Summary Data'!AM$40*'Summary Data'!AM6+'Summary Data'!AM$39*'Summary Data'!AM23)/17*$A127)</f>
        <v>0.314527756805927</v>
      </c>
      <c r="Q127" s="146" t="n">
        <f aca="false">('Summary Data'!AN22-('Summary Data'!AN$40*'Summary Data'!AN6+'Summary Data'!AN$39*'Summary Data'!AN23)/17*$A127)</f>
        <v>1.11331988455154</v>
      </c>
      <c r="R127" s="146" t="n">
        <f aca="false">('Summary Data'!AO22-('Summary Data'!AO$40*'Summary Data'!AO6+'Summary Data'!AO$39*'Summary Data'!AO23)/17*$A127)</f>
        <v>6.95638900576313</v>
      </c>
      <c r="S127" s="146" t="n">
        <f aca="false">('Summary Data'!AP22-('Summary Data'!AP$40*'Summary Data'!AP6+'Summary Data'!AP$39*'Summary Data'!AP23)/17*$A127)</f>
        <v>7.45980915313145</v>
      </c>
      <c r="T127" s="146" t="n">
        <f aca="false">('Summary Data'!AQ22-('Summary Data'!AQ$40*'Summary Data'!AQ6+'Summary Data'!AQ$39*'Summary Data'!AQ23)/17*$A127)</f>
        <v>3.93434378395111</v>
      </c>
      <c r="U127" s="146" t="n">
        <f aca="false">('Summary Data'!AR22-('Summary Data'!AR$40*'Summary Data'!AR6+'Summary Data'!AR$39*'Summary Data'!AR23)/17*$A127)</f>
        <v>-6.04826102946531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188873969004633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4.04769864658917</v>
      </c>
      <c r="C128" s="146" t="n">
        <f aca="false">('Summary Data'!Z23-('Summary Data'!Z$40*'Summary Data'!Z7+'Summary Data'!Z$39*'Summary Data'!Z24)/17*$A128)</f>
        <v>-1.81405596116899</v>
      </c>
      <c r="D128" s="146" t="n">
        <f aca="false">('Summary Data'!AA23-('Summary Data'!AA$40*'Summary Data'!AA7+'Summary Data'!AA$39*'Summary Data'!AA24)/17*$A128)</f>
        <v>-0.532656701720972</v>
      </c>
      <c r="E128" s="146" t="n">
        <f aca="false">('Summary Data'!AB23-('Summary Data'!AB$40*'Summary Data'!AB7+'Summary Data'!AB$39*'Summary Data'!AB24)/17*$A128)</f>
        <v>-0.935741975043825</v>
      </c>
      <c r="F128" s="146" t="n">
        <f aca="false">('Summary Data'!AC23-('Summary Data'!AC$40*'Summary Data'!AC7+'Summary Data'!AC$39*'Summary Data'!AC24)/17*$A128)</f>
        <v>-1.64311323345859</v>
      </c>
      <c r="G128" s="146" t="n">
        <f aca="false">('Summary Data'!AD23-('Summary Data'!AD$40*'Summary Data'!AD7+'Summary Data'!AD$39*'Summary Data'!AD24)/17*$A128)</f>
        <v>-3.3221340912691</v>
      </c>
      <c r="H128" s="146" t="n">
        <f aca="false">('Summary Data'!AE23-('Summary Data'!AE$40*'Summary Data'!AE7+'Summary Data'!AE$39*'Summary Data'!AE24)/17*$A128)</f>
        <v>-0.804718019556349</v>
      </c>
      <c r="I128" s="146" t="n">
        <f aca="false">('Summary Data'!AF23-('Summary Data'!AF$40*'Summary Data'!AF7+'Summary Data'!AF$39*'Summary Data'!AF24)/17*$A128)</f>
        <v>-0.447447356346622</v>
      </c>
      <c r="J128" s="146" t="n">
        <f aca="false">('Summary Data'!AG23-('Summary Data'!AG$40*'Summary Data'!AG7+'Summary Data'!AG$39*'Summary Data'!AG24)/17*$A128)</f>
        <v>-0.388170474487145</v>
      </c>
      <c r="K128" s="146" t="n">
        <f aca="false">('Summary Data'!AH23-('Summary Data'!AH$40*'Summary Data'!AH7+'Summary Data'!AH$39*'Summary Data'!AH24)/17*$A128)</f>
        <v>-0.472107618002333</v>
      </c>
      <c r="L128" s="146" t="n">
        <f aca="false">('Summary Data'!AI23-('Summary Data'!AI$40*'Summary Data'!AI7+'Summary Data'!AI$39*'Summary Data'!AI24)/17*$A128)</f>
        <v>-0.575601471582683</v>
      </c>
      <c r="M128" s="146" t="n">
        <f aca="false">('Summary Data'!AJ23-('Summary Data'!AJ$40*'Summary Data'!AJ7+'Summary Data'!AJ$39*'Summary Data'!AJ24)/17*$A128)</f>
        <v>-0.152275511008788</v>
      </c>
      <c r="N128" s="146" t="n">
        <f aca="false">('Summary Data'!AK23-('Summary Data'!AK$40*'Summary Data'!AK7+'Summary Data'!AK$39*'Summary Data'!AK24)/17*$A128)</f>
        <v>-0.646549782604004</v>
      </c>
      <c r="O128" s="146" t="n">
        <f aca="false">('Summary Data'!AL23-('Summary Data'!AL$40*'Summary Data'!AL7+'Summary Data'!AL$39*'Summary Data'!AL24)/17*$A128)</f>
        <v>-1.12678106616815</v>
      </c>
      <c r="P128" s="146" t="n">
        <f aca="false">('Summary Data'!AM23-('Summary Data'!AM$40*'Summary Data'!AM7+'Summary Data'!AM$39*'Summary Data'!AM24)/17*$A128)</f>
        <v>-3.59448124858898</v>
      </c>
      <c r="Q128" s="146" t="n">
        <f aca="false">('Summary Data'!AN23-('Summary Data'!AN$40*'Summary Data'!AN7+'Summary Data'!AN$39*'Summary Data'!AN24)/17*$A128)</f>
        <v>-1.85567255439917</v>
      </c>
      <c r="R128" s="146" t="n">
        <f aca="false">('Summary Data'!AO23-('Summary Data'!AO$40*'Summary Data'!AO7+'Summary Data'!AO$39*'Summary Data'!AO24)/17*$A128)</f>
        <v>-1.66252005093843</v>
      </c>
      <c r="S128" s="146" t="n">
        <f aca="false">('Summary Data'!AP23-('Summary Data'!AP$40*'Summary Data'!AP7+'Summary Data'!AP$39*'Summary Data'!AP24)/17*$A128)</f>
        <v>-0.199377000488638</v>
      </c>
      <c r="T128" s="146" t="n">
        <f aca="false">('Summary Data'!AQ23-('Summary Data'!AQ$40*'Summary Data'!AQ7+'Summary Data'!AQ$39*'Summary Data'!AQ24)/17*$A128)</f>
        <v>-0.825088461215624</v>
      </c>
      <c r="U128" s="146" t="n">
        <f aca="false">('Summary Data'!AR23-('Summary Data'!AR$40*'Summary Data'!AR7+'Summary Data'!AR$39*'Summary Data'!AR24)/17*$A128)</f>
        <v>-0.447993198138825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22474026558478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09612787213973</v>
      </c>
      <c r="C129" s="146" t="n">
        <f aca="false">('Summary Data'!Z24-('Summary Data'!Z$40*'Summary Data'!Z8+'Summary Data'!Z$39*'Summary Data'!Z25)/17*$A129)</f>
        <v>-0.276008152941776</v>
      </c>
      <c r="D129" s="146" t="n">
        <f aca="false">('Summary Data'!AA24-('Summary Data'!AA$40*'Summary Data'!AA8+'Summary Data'!AA$39*'Summary Data'!AA25)/17*$A129)</f>
        <v>-0.291871285092849</v>
      </c>
      <c r="E129" s="146" t="n">
        <f aca="false">('Summary Data'!AB24-('Summary Data'!AB$40*'Summary Data'!AB8+'Summary Data'!AB$39*'Summary Data'!AB25)/17*$A129)</f>
        <v>-0.647252967236641</v>
      </c>
      <c r="F129" s="146" t="n">
        <f aca="false">('Summary Data'!AC24-('Summary Data'!AC$40*'Summary Data'!AC8+'Summary Data'!AC$39*'Summary Data'!AC25)/17*$A129)</f>
        <v>-0.429051839268967</v>
      </c>
      <c r="G129" s="146" t="n">
        <f aca="false">('Summary Data'!AD24-('Summary Data'!AD$40*'Summary Data'!AD8+'Summary Data'!AD$39*'Summary Data'!AD25)/17*$A129)</f>
        <v>-0.447158620946279</v>
      </c>
      <c r="H129" s="146" t="n">
        <f aca="false">('Summary Data'!AE24-('Summary Data'!AE$40*'Summary Data'!AE8+'Summary Data'!AE$39*'Summary Data'!AE25)/17*$A129)</f>
        <v>-0.279771395169434</v>
      </c>
      <c r="I129" s="146" t="n">
        <f aca="false">('Summary Data'!AF24-('Summary Data'!AF$40*'Summary Data'!AF8+'Summary Data'!AF$39*'Summary Data'!AF25)/17*$A129)</f>
        <v>-0.130159341705527</v>
      </c>
      <c r="J129" s="146" t="n">
        <f aca="false">('Summary Data'!AG24-('Summary Data'!AG$40*'Summary Data'!AG8+'Summary Data'!AG$39*'Summary Data'!AG25)/17*$A129)</f>
        <v>-0.229394193453635</v>
      </c>
      <c r="K129" s="146" t="n">
        <f aca="false">('Summary Data'!AH24-('Summary Data'!AH$40*'Summary Data'!AH8+'Summary Data'!AH$39*'Summary Data'!AH25)/17*$A129)</f>
        <v>-0.73564367778899</v>
      </c>
      <c r="L129" s="146" t="n">
        <f aca="false">('Summary Data'!AI24-('Summary Data'!AI$40*'Summary Data'!AI8+'Summary Data'!AI$39*'Summary Data'!AI25)/17*$A129)</f>
        <v>-0.661265926418502</v>
      </c>
      <c r="M129" s="146" t="n">
        <f aca="false">('Summary Data'!AJ24-('Summary Data'!AJ$40*'Summary Data'!AJ8+'Summary Data'!AJ$39*'Summary Data'!AJ25)/17*$A129)</f>
        <v>0.208168033360191</v>
      </c>
      <c r="N129" s="146" t="n">
        <f aca="false">('Summary Data'!AK24-('Summary Data'!AK$40*'Summary Data'!AK8+'Summary Data'!AK$39*'Summary Data'!AK25)/17*$A129)</f>
        <v>-0.52414705090747</v>
      </c>
      <c r="O129" s="146" t="n">
        <f aca="false">('Summary Data'!AL24-('Summary Data'!AL$40*'Summary Data'!AL8+'Summary Data'!AL$39*'Summary Data'!AL25)/17*$A129)</f>
        <v>-0.19853465064582</v>
      </c>
      <c r="P129" s="146" t="n">
        <f aca="false">('Summary Data'!AM24-('Summary Data'!AM$40*'Summary Data'!AM8+'Summary Data'!AM$39*'Summary Data'!AM25)/17*$A129)</f>
        <v>0.099012491509148</v>
      </c>
      <c r="Q129" s="146" t="n">
        <f aca="false">('Summary Data'!AN24-('Summary Data'!AN$40*'Summary Data'!AN8+'Summary Data'!AN$39*'Summary Data'!AN25)/17*$A129)</f>
        <v>0.175645529399943</v>
      </c>
      <c r="R129" s="146" t="n">
        <f aca="false">('Summary Data'!AO24-('Summary Data'!AO$40*'Summary Data'!AO8+'Summary Data'!AO$39*'Summary Data'!AO25)/17*$A129)</f>
        <v>-0.386380504393838</v>
      </c>
      <c r="S129" s="146" t="n">
        <f aca="false">('Summary Data'!AP24-('Summary Data'!AP$40*'Summary Data'!AP8+'Summary Data'!AP$39*'Summary Data'!AP25)/17*$A129)</f>
        <v>-0.390212538834076</v>
      </c>
      <c r="T129" s="146" t="n">
        <f aca="false">('Summary Data'!AQ24-('Summary Data'!AQ$40*'Summary Data'!AQ8+'Summary Data'!AQ$39*'Summary Data'!AQ25)/17*$A129)</f>
        <v>-0.292503065142736</v>
      </c>
      <c r="U129" s="146" t="n">
        <f aca="false">('Summary Data'!AR24-('Summary Data'!AR$40*'Summary Data'!AR8+'Summary Data'!AR$39*'Summary Data'!AR25)/17*$A129)</f>
        <v>1.08364246878234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6505888754603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516668347017356</v>
      </c>
      <c r="C130" s="146" t="n">
        <f aca="false">('Summary Data'!Z25-('Summary Data'!Z$40*'Summary Data'!Z9+'Summary Data'!Z$39*'Summary Data'!Z26)/17*$A130)</f>
        <v>-0.164528754321275</v>
      </c>
      <c r="D130" s="146" t="n">
        <f aca="false">('Summary Data'!AA25-('Summary Data'!AA$40*'Summary Data'!AA9+'Summary Data'!AA$39*'Summary Data'!AA26)/17*$A130)</f>
        <v>-0.242320903475786</v>
      </c>
      <c r="E130" s="146" t="n">
        <f aca="false">('Summary Data'!AB25-('Summary Data'!AB$40*'Summary Data'!AB9+'Summary Data'!AB$39*'Summary Data'!AB26)/17*$A130)</f>
        <v>-0.33212300591979</v>
      </c>
      <c r="F130" s="146" t="n">
        <f aca="false">('Summary Data'!AC25-('Summary Data'!AC$40*'Summary Data'!AC9+'Summary Data'!AC$39*'Summary Data'!AC26)/17*$A130)</f>
        <v>0.000741557507685106</v>
      </c>
      <c r="G130" s="146" t="n">
        <f aca="false">('Summary Data'!AD25-('Summary Data'!AD$40*'Summary Data'!AD9+'Summary Data'!AD$39*'Summary Data'!AD26)/17*$A130)</f>
        <v>0.474638424316472</v>
      </c>
      <c r="H130" s="146" t="n">
        <f aca="false">('Summary Data'!AE25-('Summary Data'!AE$40*'Summary Data'!AE9+'Summary Data'!AE$39*'Summary Data'!AE26)/17*$A130)</f>
        <v>0.169384163954135</v>
      </c>
      <c r="I130" s="146" t="n">
        <f aca="false">('Summary Data'!AF25-('Summary Data'!AF$40*'Summary Data'!AF9+'Summary Data'!AF$39*'Summary Data'!AF26)/17*$A130)</f>
        <v>-0.11861502441192</v>
      </c>
      <c r="J130" s="146" t="n">
        <f aca="false">('Summary Data'!AG25-('Summary Data'!AG$40*'Summary Data'!AG9+'Summary Data'!AG$39*'Summary Data'!AG26)/17*$A130)</f>
        <v>-0.122103420869895</v>
      </c>
      <c r="K130" s="146" t="n">
        <f aca="false">('Summary Data'!AH25-('Summary Data'!AH$40*'Summary Data'!AH9+'Summary Data'!AH$39*'Summary Data'!AH26)/17*$A130)</f>
        <v>0.0715418461595184</v>
      </c>
      <c r="L130" s="146" t="n">
        <f aca="false">('Summary Data'!AI25-('Summary Data'!AI$40*'Summary Data'!AI9+'Summary Data'!AI$39*'Summary Data'!AI26)/17*$A130)</f>
        <v>0.109487378149597</v>
      </c>
      <c r="M130" s="146" t="n">
        <f aca="false">('Summary Data'!AJ25-('Summary Data'!AJ$40*'Summary Data'!AJ9+'Summary Data'!AJ$39*'Summary Data'!AJ26)/17*$A130)</f>
        <v>0.0448801027834411</v>
      </c>
      <c r="N130" s="146" t="n">
        <f aca="false">('Summary Data'!AK25-('Summary Data'!AK$40*'Summary Data'!AK9+'Summary Data'!AK$39*'Summary Data'!AK26)/17*$A130)</f>
        <v>-0.0334561323659361</v>
      </c>
      <c r="O130" s="146" t="n">
        <f aca="false">('Summary Data'!AL25-('Summary Data'!AL$40*'Summary Data'!AL9+'Summary Data'!AL$39*'Summary Data'!AL26)/17*$A130)</f>
        <v>-0.0954371773015615</v>
      </c>
      <c r="P130" s="146" t="n">
        <f aca="false">('Summary Data'!AM25-('Summary Data'!AM$40*'Summary Data'!AM9+'Summary Data'!AM$39*'Summary Data'!AM26)/17*$A130)</f>
        <v>0.584742895540326</v>
      </c>
      <c r="Q130" s="146" t="n">
        <f aca="false">('Summary Data'!AN25-('Summary Data'!AN$40*'Summary Data'!AN9+'Summary Data'!AN$39*'Summary Data'!AN26)/17*$A130)</f>
        <v>-0.24940047381119</v>
      </c>
      <c r="R130" s="146" t="n">
        <f aca="false">('Summary Data'!AO25-('Summary Data'!AO$40*'Summary Data'!AO9+'Summary Data'!AO$39*'Summary Data'!AO26)/17*$A130)</f>
        <v>0.177269972506064</v>
      </c>
      <c r="S130" s="146" t="n">
        <f aca="false">('Summary Data'!AP25-('Summary Data'!AP$40*'Summary Data'!AP9+'Summary Data'!AP$39*'Summary Data'!AP26)/17*$A130)</f>
        <v>-0.0854680131644919</v>
      </c>
      <c r="T130" s="146" t="n">
        <f aca="false">('Summary Data'!AQ25-('Summary Data'!AQ$40*'Summary Data'!AQ9+'Summary Data'!AQ$39*'Summary Data'!AQ26)/17*$A130)</f>
        <v>-0.036016604710713</v>
      </c>
      <c r="U130" s="146" t="n">
        <f aca="false">('Summary Data'!AR25-('Summary Data'!AR$40*'Summary Data'!AR9+'Summary Data'!AR$39*'Summary Data'!AR26)/17*$A130)</f>
        <v>0.696198521377861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150743395168263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36467371479745</v>
      </c>
      <c r="C131" s="146" t="n">
        <f aca="false">('Summary Data'!Z26-('Summary Data'!Z$40*'Summary Data'!Z10+'Summary Data'!Z$39*'Summary Data'!Z27)/17*$A131)</f>
        <v>-0.0764532951059887</v>
      </c>
      <c r="D131" s="146" t="n">
        <f aca="false">('Summary Data'!AA26-('Summary Data'!AA$40*'Summary Data'!AA10+'Summary Data'!AA$39*'Summary Data'!AA27)/17*$A131)</f>
        <v>0.0084734601166957</v>
      </c>
      <c r="E131" s="146" t="n">
        <f aca="false">('Summary Data'!AB26-('Summary Data'!AB$40*'Summary Data'!AB10+'Summary Data'!AB$39*'Summary Data'!AB27)/17*$A131)</f>
        <v>0.0174353441261071</v>
      </c>
      <c r="F131" s="146" t="n">
        <f aca="false">('Summary Data'!AC26-('Summary Data'!AC$40*'Summary Data'!AC10+'Summary Data'!AC$39*'Summary Data'!AC27)/17*$A131)</f>
        <v>-0.0534529259608352</v>
      </c>
      <c r="G131" s="146" t="n">
        <f aca="false">('Summary Data'!AD26-('Summary Data'!AD$40*'Summary Data'!AD10+'Summary Data'!AD$39*'Summary Data'!AD27)/17*$A131)</f>
        <v>0.0855150730493542</v>
      </c>
      <c r="H131" s="146" t="n">
        <f aca="false">('Summary Data'!AE26-('Summary Data'!AE$40*'Summary Data'!AE10+'Summary Data'!AE$39*'Summary Data'!AE27)/17*$A131)</f>
        <v>0.0593937399198662</v>
      </c>
      <c r="I131" s="146" t="n">
        <f aca="false">('Summary Data'!AF26-('Summary Data'!AF$40*'Summary Data'!AF10+'Summary Data'!AF$39*'Summary Data'!AF27)/17*$A131)</f>
        <v>0.0707575049363391</v>
      </c>
      <c r="J131" s="146" t="n">
        <f aca="false">('Summary Data'!AG26-('Summary Data'!AG$40*'Summary Data'!AG10+'Summary Data'!AG$39*'Summary Data'!AG27)/17*$A131)</f>
        <v>0.143543926396996</v>
      </c>
      <c r="K131" s="146" t="n">
        <f aca="false">('Summary Data'!AH26-('Summary Data'!AH$40*'Summary Data'!AH10+'Summary Data'!AH$39*'Summary Data'!AH27)/17*$A131)</f>
        <v>-0.0952402597698417</v>
      </c>
      <c r="L131" s="146" t="n">
        <f aca="false">('Summary Data'!AI26-('Summary Data'!AI$40*'Summary Data'!AI10+'Summary Data'!AI$39*'Summary Data'!AI27)/17*$A131)</f>
        <v>0.00273790174065997</v>
      </c>
      <c r="M131" s="146" t="n">
        <f aca="false">('Summary Data'!AJ26-('Summary Data'!AJ$40*'Summary Data'!AJ10+'Summary Data'!AJ$39*'Summary Data'!AJ27)/17*$A131)</f>
        <v>0.0752236329607408</v>
      </c>
      <c r="N131" s="146" t="n">
        <f aca="false">('Summary Data'!AK26-('Summary Data'!AK$40*'Summary Data'!AK10+'Summary Data'!AK$39*'Summary Data'!AK27)/17*$A131)</f>
        <v>-0.00446647655025327</v>
      </c>
      <c r="O131" s="146" t="n">
        <f aca="false">('Summary Data'!AL26-('Summary Data'!AL$40*'Summary Data'!AL10+'Summary Data'!AL$39*'Summary Data'!AL27)/17*$A131)</f>
        <v>0.000208205980197429</v>
      </c>
      <c r="P131" s="146" t="n">
        <f aca="false">('Summary Data'!AM26-('Summary Data'!AM$40*'Summary Data'!AM10+'Summary Data'!AM$39*'Summary Data'!AM27)/17*$A131)</f>
        <v>0.0933264222893454</v>
      </c>
      <c r="Q131" s="146" t="n">
        <f aca="false">('Summary Data'!AN26-('Summary Data'!AN$40*'Summary Data'!AN10+'Summary Data'!AN$39*'Summary Data'!AN27)/17*$A131)</f>
        <v>0.223440540654552</v>
      </c>
      <c r="R131" s="146" t="n">
        <f aca="false">('Summary Data'!AO26-('Summary Data'!AO$40*'Summary Data'!AO10+'Summary Data'!AO$39*'Summary Data'!AO27)/17*$A131)</f>
        <v>-0.046702873064794</v>
      </c>
      <c r="S131" s="146" t="n">
        <f aca="false">('Summary Data'!AP26-('Summary Data'!AP$40*'Summary Data'!AP10+'Summary Data'!AP$39*'Summary Data'!AP27)/17*$A131)</f>
        <v>-0.211696041193648</v>
      </c>
      <c r="T131" s="146" t="n">
        <f aca="false">('Summary Data'!AQ26-('Summary Data'!AQ$40*'Summary Data'!AQ10+'Summary Data'!AQ$39*'Summary Data'!AQ27)/17*$A131)</f>
        <v>-0.233645789417323</v>
      </c>
      <c r="U131" s="146" t="n">
        <f aca="false">('Summary Data'!AR26-('Summary Data'!AR$40*'Summary Data'!AR10+'Summary Data'!AR$39*'Summary Data'!AR27)/17*$A131)</f>
        <v>-0.556273369843351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18100009793472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45949653185284</v>
      </c>
      <c r="C132" s="146" t="n">
        <f aca="false">('Summary Data'!Z27-('Summary Data'!Z$40*'Summary Data'!Z11+'Summary Data'!Z$39*'Summary Data'!Z28)/17*$A132)</f>
        <v>0.0336797992508123</v>
      </c>
      <c r="D132" s="146" t="n">
        <f aca="false">('Summary Data'!AA27-('Summary Data'!AA$40*'Summary Data'!AA11+'Summary Data'!AA$39*'Summary Data'!AA28)/17*$A132)</f>
        <v>-0.00967278443576373</v>
      </c>
      <c r="E132" s="146" t="n">
        <f aca="false">('Summary Data'!AB27-('Summary Data'!AB$40*'Summary Data'!AB11+'Summary Data'!AB$39*'Summary Data'!AB28)/17*$A132)</f>
        <v>-0.0153443634590618</v>
      </c>
      <c r="F132" s="146" t="n">
        <f aca="false">('Summary Data'!AC27-('Summary Data'!AC$40*'Summary Data'!AC11+'Summary Data'!AC$39*'Summary Data'!AC28)/17*$A132)</f>
        <v>0.0883754662937806</v>
      </c>
      <c r="G132" s="146" t="n">
        <f aca="false">('Summary Data'!AD27-('Summary Data'!AD$40*'Summary Data'!AD11+'Summary Data'!AD$39*'Summary Data'!AD28)/17*$A132)</f>
        <v>0.0618061791391427</v>
      </c>
      <c r="H132" s="146" t="n">
        <f aca="false">('Summary Data'!AE27-('Summary Data'!AE$40*'Summary Data'!AE11+'Summary Data'!AE$39*'Summary Data'!AE28)/17*$A132)</f>
        <v>-0.040816405981432</v>
      </c>
      <c r="I132" s="146" t="n">
        <f aca="false">('Summary Data'!AF27-('Summary Data'!AF$40*'Summary Data'!AF11+'Summary Data'!AF$39*'Summary Data'!AF28)/17*$A132)</f>
        <v>-0.0322640720754365</v>
      </c>
      <c r="J132" s="146" t="n">
        <f aca="false">('Summary Data'!AG27-('Summary Data'!AG$40*'Summary Data'!AG11+'Summary Data'!AG$39*'Summary Data'!AG28)/17*$A132)</f>
        <v>0.0768759478850193</v>
      </c>
      <c r="K132" s="146" t="n">
        <f aca="false">('Summary Data'!AH27-('Summary Data'!AH$40*'Summary Data'!AH11+'Summary Data'!AH$39*'Summary Data'!AH28)/17*$A132)</f>
        <v>0.158913728852426</v>
      </c>
      <c r="L132" s="146" t="n">
        <f aca="false">('Summary Data'!AI27-('Summary Data'!AI$40*'Summary Data'!AI11+'Summary Data'!AI$39*'Summary Data'!AI28)/17*$A132)</f>
        <v>0.165304405149735</v>
      </c>
      <c r="M132" s="146" t="n">
        <f aca="false">('Summary Data'!AJ27-('Summary Data'!AJ$40*'Summary Data'!AJ11+'Summary Data'!AJ$39*'Summary Data'!AJ28)/17*$A132)</f>
        <v>0.163065087205624</v>
      </c>
      <c r="N132" s="146" t="n">
        <f aca="false">('Summary Data'!AK27-('Summary Data'!AK$40*'Summary Data'!AK11+'Summary Data'!AK$39*'Summary Data'!AK28)/17*$A132)</f>
        <v>0.0653848802861241</v>
      </c>
      <c r="O132" s="146" t="n">
        <f aca="false">('Summary Data'!AL27-('Summary Data'!AL$40*'Summary Data'!AL11+'Summary Data'!AL$39*'Summary Data'!AL28)/17*$A132)</f>
        <v>0.019585166397424</v>
      </c>
      <c r="P132" s="146" t="n">
        <f aca="false">('Summary Data'!AM27-('Summary Data'!AM$40*'Summary Data'!AM11+'Summary Data'!AM$39*'Summary Data'!AM28)/17*$A132)</f>
        <v>0.0390369515314525</v>
      </c>
      <c r="Q132" s="146" t="n">
        <f aca="false">('Summary Data'!AN27-('Summary Data'!AN$40*'Summary Data'!AN11+'Summary Data'!AN$39*'Summary Data'!AN28)/17*$A132)</f>
        <v>0.0299512926366907</v>
      </c>
      <c r="R132" s="146" t="n">
        <f aca="false">('Summary Data'!AO27-('Summary Data'!AO$40*'Summary Data'!AO11+'Summary Data'!AO$39*'Summary Data'!AO28)/17*$A132)</f>
        <v>-0.0160100159444058</v>
      </c>
      <c r="S132" s="146" t="n">
        <f aca="false">('Summary Data'!AP27-('Summary Data'!AP$40*'Summary Data'!AP11+'Summary Data'!AP$39*'Summary Data'!AP28)/17*$A132)</f>
        <v>0.0106969150807267</v>
      </c>
      <c r="T132" s="146" t="n">
        <f aca="false">('Summary Data'!AQ27-('Summary Data'!AQ$40*'Summary Data'!AQ11+'Summary Data'!AQ$39*'Summary Data'!AQ28)/17*$A132)</f>
        <v>-0.0512941251858536</v>
      </c>
      <c r="U132" s="146" t="n">
        <f aca="false">('Summary Data'!AR27-('Summary Data'!AR$40*'Summary Data'!AR11+'Summary Data'!AR$39*'Summary Data'!AR28)/17*$A132)</f>
        <v>0.052998328767174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66474923085581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216260026013</v>
      </c>
      <c r="C133" s="146" t="n">
        <f aca="false">('Summary Data'!Z28-('Summary Data'!Z$40*'Summary Data'!Z12+'Summary Data'!Z$39*'Summary Data'!Z29)/17*$A133)</f>
        <v>-0.0366326892675538</v>
      </c>
      <c r="D133" s="146" t="n">
        <f aca="false">('Summary Data'!AA28-('Summary Data'!AA$40*'Summary Data'!AA12+'Summary Data'!AA$39*'Summary Data'!AA29)/17*$A133)</f>
        <v>-0.0239879447431332</v>
      </c>
      <c r="E133" s="146" t="n">
        <f aca="false">('Summary Data'!AB28-('Summary Data'!AB$40*'Summary Data'!AB12+'Summary Data'!AB$39*'Summary Data'!AB29)/17*$A133)</f>
        <v>-0.00649601600262671</v>
      </c>
      <c r="F133" s="146" t="n">
        <f aca="false">('Summary Data'!AC28-('Summary Data'!AC$40*'Summary Data'!AC12+'Summary Data'!AC$39*'Summary Data'!AC29)/17*$A133)</f>
        <v>-0.000658367720755844</v>
      </c>
      <c r="G133" s="146" t="n">
        <f aca="false">('Summary Data'!AD28-('Summary Data'!AD$40*'Summary Data'!AD12+'Summary Data'!AD$39*'Summary Data'!AD29)/17*$A133)</f>
        <v>0.0522212416013707</v>
      </c>
      <c r="H133" s="146" t="n">
        <f aca="false">('Summary Data'!AE28-('Summary Data'!AE$40*'Summary Data'!AE12+'Summary Data'!AE$39*'Summary Data'!AE29)/17*$A133)</f>
        <v>-0.00263834673930676</v>
      </c>
      <c r="I133" s="146" t="n">
        <f aca="false">('Summary Data'!AF28-('Summary Data'!AF$40*'Summary Data'!AF12+'Summary Data'!AF$39*'Summary Data'!AF29)/17*$A133)</f>
        <v>0.0384820029705077</v>
      </c>
      <c r="J133" s="146" t="n">
        <f aca="false">('Summary Data'!AG28-('Summary Data'!AG$40*'Summary Data'!AG12+'Summary Data'!AG$39*'Summary Data'!AG29)/17*$A133)</f>
        <v>0.0522511215960363</v>
      </c>
      <c r="K133" s="146" t="n">
        <f aca="false">('Summary Data'!AH28-('Summary Data'!AH$40*'Summary Data'!AH12+'Summary Data'!AH$39*'Summary Data'!AH29)/17*$A133)</f>
        <v>-0.0144692417679394</v>
      </c>
      <c r="L133" s="146" t="n">
        <f aca="false">('Summary Data'!AI28-('Summary Data'!AI$40*'Summary Data'!AI12+'Summary Data'!AI$39*'Summary Data'!AI29)/17*$A133)</f>
        <v>-0.0254272402522257</v>
      </c>
      <c r="M133" s="146" t="n">
        <f aca="false">('Summary Data'!AJ28-('Summary Data'!AJ$40*'Summary Data'!AJ12+'Summary Data'!AJ$39*'Summary Data'!AJ29)/17*$A133)</f>
        <v>-0.0332606149104356</v>
      </c>
      <c r="N133" s="146" t="n">
        <f aca="false">('Summary Data'!AK28-('Summary Data'!AK$40*'Summary Data'!AK12+'Summary Data'!AK$39*'Summary Data'!AK29)/17*$A133)</f>
        <v>-0.0848040595157814</v>
      </c>
      <c r="O133" s="146" t="n">
        <f aca="false">('Summary Data'!AL28-('Summary Data'!AL$40*'Summary Data'!AL12+'Summary Data'!AL$39*'Summary Data'!AL29)/17*$A133)</f>
        <v>0.00885593156678073</v>
      </c>
      <c r="P133" s="146" t="n">
        <f aca="false">('Summary Data'!AM28-('Summary Data'!AM$40*'Summary Data'!AM12+'Summary Data'!AM$39*'Summary Data'!AM29)/17*$A133)</f>
        <v>-0.015366156908819</v>
      </c>
      <c r="Q133" s="146" t="n">
        <f aca="false">('Summary Data'!AN28-('Summary Data'!AN$40*'Summary Data'!AN12+'Summary Data'!AN$39*'Summary Data'!AN29)/17*$A133)</f>
        <v>0.139239518303449</v>
      </c>
      <c r="R133" s="146" t="n">
        <f aca="false">('Summary Data'!AO28-('Summary Data'!AO$40*'Summary Data'!AO12+'Summary Data'!AO$39*'Summary Data'!AO29)/17*$A133)</f>
        <v>0.0580062369910492</v>
      </c>
      <c r="S133" s="146" t="n">
        <f aca="false">('Summary Data'!AP28-('Summary Data'!AP$40*'Summary Data'!AP12+'Summary Data'!AP$39*'Summary Data'!AP29)/17*$A133)</f>
        <v>0.016405986958873</v>
      </c>
      <c r="T133" s="146" t="n">
        <f aca="false">('Summary Data'!AQ28-('Summary Data'!AQ$40*'Summary Data'!AQ12+'Summary Data'!AQ$39*'Summary Data'!AQ29)/17*$A133)</f>
        <v>0.0106069811730143</v>
      </c>
      <c r="U133" s="146" t="n">
        <f aca="false">('Summary Data'!AR28-('Summary Data'!AR$40*'Summary Data'!AR12+'Summary Data'!AR$39*'Summary Data'!AR29)/17*$A133)</f>
        <v>-0.0222186638652738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3056533649082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444241227745328</v>
      </c>
      <c r="C134" s="146" t="n">
        <f aca="false">('Summary Data'!Z29-('Summary Data'!Z$40*'Summary Data'!Z13+'Summary Data'!Z$39*'Summary Data'!Z30)/17*$A134)</f>
        <v>0.0149142192461935</v>
      </c>
      <c r="D134" s="146" t="n">
        <f aca="false">('Summary Data'!AA29-('Summary Data'!AA$40*'Summary Data'!AA13+'Summary Data'!AA$39*'Summary Data'!AA30)/17*$A134)</f>
        <v>0.00658710867415292</v>
      </c>
      <c r="E134" s="146" t="n">
        <f aca="false">('Summary Data'!AB29-('Summary Data'!AB$40*'Summary Data'!AB13+'Summary Data'!AB$39*'Summary Data'!AB30)/17*$A134)</f>
        <v>-0.0219526137492653</v>
      </c>
      <c r="F134" s="146" t="n">
        <f aca="false">('Summary Data'!AC29-('Summary Data'!AC$40*'Summary Data'!AC13+'Summary Data'!AC$39*'Summary Data'!AC30)/17*$A134)</f>
        <v>-0.0279956369325748</v>
      </c>
      <c r="G134" s="146" t="n">
        <f aca="false">('Summary Data'!AD29-('Summary Data'!AD$40*'Summary Data'!AD13+'Summary Data'!AD$39*'Summary Data'!AD30)/17*$A134)</f>
        <v>-0.0437316980906416</v>
      </c>
      <c r="H134" s="146" t="n">
        <f aca="false">('Summary Data'!AE29-('Summary Data'!AE$40*'Summary Data'!AE13+'Summary Data'!AE$39*'Summary Data'!AE30)/17*$A134)</f>
        <v>-0.0189418875302713</v>
      </c>
      <c r="I134" s="146" t="n">
        <f aca="false">('Summary Data'!AF29-('Summary Data'!AF$40*'Summary Data'!AF13+'Summary Data'!AF$39*'Summary Data'!AF30)/17*$A134)</f>
        <v>-0.0165055487921636</v>
      </c>
      <c r="J134" s="146" t="n">
        <f aca="false">('Summary Data'!AG29-('Summary Data'!AG$40*'Summary Data'!AG13+'Summary Data'!AG$39*'Summary Data'!AG30)/17*$A134)</f>
        <v>-0.0141508313114895</v>
      </c>
      <c r="K134" s="146" t="n">
        <f aca="false">('Summary Data'!AH29-('Summary Data'!AH$40*'Summary Data'!AH13+'Summary Data'!AH$39*'Summary Data'!AH30)/17*$A134)</f>
        <v>-0.0158219985193699</v>
      </c>
      <c r="L134" s="146" t="n">
        <f aca="false">('Summary Data'!AI29-('Summary Data'!AI$40*'Summary Data'!AI13+'Summary Data'!AI$39*'Summary Data'!AI30)/17*$A134)</f>
        <v>0.0290252558092946</v>
      </c>
      <c r="M134" s="146" t="n">
        <f aca="false">('Summary Data'!AJ29-('Summary Data'!AJ$40*'Summary Data'!AJ13+'Summary Data'!AJ$39*'Summary Data'!AJ30)/17*$A134)</f>
        <v>0.0101880463259646</v>
      </c>
      <c r="N134" s="146" t="n">
        <f aca="false">('Summary Data'!AK29-('Summary Data'!AK$40*'Summary Data'!AK13+'Summary Data'!AK$39*'Summary Data'!AK30)/17*$A134)</f>
        <v>-0.00989873052528776</v>
      </c>
      <c r="O134" s="146" t="n">
        <f aca="false">('Summary Data'!AL29-('Summary Data'!AL$40*'Summary Data'!AL13+'Summary Data'!AL$39*'Summary Data'!AL30)/17*$A134)</f>
        <v>0.002931985335559</v>
      </c>
      <c r="P134" s="146" t="n">
        <f aca="false">('Summary Data'!AM29-('Summary Data'!AM$40*'Summary Data'!AM13+'Summary Data'!AM$39*'Summary Data'!AM30)/17*$A134)</f>
        <v>-0.0811932946016925</v>
      </c>
      <c r="Q134" s="146" t="n">
        <f aca="false">('Summary Data'!AN29-('Summary Data'!AN$40*'Summary Data'!AN13+'Summary Data'!AN$39*'Summary Data'!AN30)/17*$A134)</f>
        <v>-0.0249604001558753</v>
      </c>
      <c r="R134" s="146" t="n">
        <f aca="false">('Summary Data'!AO29-('Summary Data'!AO$40*'Summary Data'!AO13+'Summary Data'!AO$39*'Summary Data'!AO30)/17*$A134)</f>
        <v>0.0139050861352992</v>
      </c>
      <c r="S134" s="146" t="n">
        <f aca="false">('Summary Data'!AP29-('Summary Data'!AP$40*'Summary Data'!AP13+'Summary Data'!AP$39*'Summary Data'!AP30)/17*$A134)</f>
        <v>0.00172598566052457</v>
      </c>
      <c r="T134" s="146" t="n">
        <f aca="false">('Summary Data'!AQ29-('Summary Data'!AQ$40*'Summary Data'!AQ13+'Summary Data'!AQ$39*'Summary Data'!AQ30)/17*$A134)</f>
        <v>-0.00223210908921773</v>
      </c>
      <c r="U134" s="146" t="n">
        <f aca="false">('Summary Data'!AR29-('Summary Data'!AR$40*'Summary Data'!AR13+'Summary Data'!AR$39*'Summary Data'!AR30)/17*$A134)</f>
        <v>0.0274570495551517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75556179918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8394606970794</v>
      </c>
      <c r="C135" s="146" t="n">
        <f aca="false">('Summary Data'!Z30-('Summary Data'!Z$40*'Summary Data'!Z14+'Summary Data'!Z$39*'Summary Data'!Z31)/17*$A135)</f>
        <v>-0.00711200665192586</v>
      </c>
      <c r="D135" s="146" t="n">
        <f aca="false">('Summary Data'!AA30-('Summary Data'!AA$40*'Summary Data'!AA14+'Summary Data'!AA$39*'Summary Data'!AA31)/17*$A135)</f>
        <v>-0.00376322314743634</v>
      </c>
      <c r="E135" s="146" t="n">
        <f aca="false">('Summary Data'!AB30-('Summary Data'!AB$40*'Summary Data'!AB14+'Summary Data'!AB$39*'Summary Data'!AB31)/17*$A135)</f>
        <v>-0.0156749463602461</v>
      </c>
      <c r="F135" s="146" t="n">
        <f aca="false">('Summary Data'!AC30-('Summary Data'!AC$40*'Summary Data'!AC14+'Summary Data'!AC$39*'Summary Data'!AC31)/17*$A135)</f>
        <v>0.0122026105537116</v>
      </c>
      <c r="G135" s="146" t="n">
        <f aca="false">('Summary Data'!AD30-('Summary Data'!AD$40*'Summary Data'!AD14+'Summary Data'!AD$39*'Summary Data'!AD31)/17*$A135)</f>
        <v>-0.0261941324896657</v>
      </c>
      <c r="H135" s="146" t="n">
        <f aca="false">('Summary Data'!AE30-('Summary Data'!AE$40*'Summary Data'!AE14+'Summary Data'!AE$39*'Summary Data'!AE31)/17*$A135)</f>
        <v>-0.0122113803816557</v>
      </c>
      <c r="I135" s="146" t="n">
        <f aca="false">('Summary Data'!AF30-('Summary Data'!AF$40*'Summary Data'!AF14+'Summary Data'!AF$39*'Summary Data'!AF31)/17*$A135)</f>
        <v>-0.00386697033699977</v>
      </c>
      <c r="J135" s="146" t="n">
        <f aca="false">('Summary Data'!AG30-('Summary Data'!AG$40*'Summary Data'!AG14+'Summary Data'!AG$39*'Summary Data'!AG31)/17*$A135)</f>
        <v>-0.00988571876236086</v>
      </c>
      <c r="K135" s="146" t="n">
        <f aca="false">('Summary Data'!AH30-('Summary Data'!AH$40*'Summary Data'!AH14+'Summary Data'!AH$39*'Summary Data'!AH31)/17*$A135)</f>
        <v>-0.02341876157756</v>
      </c>
      <c r="L135" s="146" t="n">
        <f aca="false">('Summary Data'!AI30-('Summary Data'!AI$40*'Summary Data'!AI14+'Summary Data'!AI$39*'Summary Data'!AI31)/17*$A135)</f>
        <v>-0.0246550421794537</v>
      </c>
      <c r="M135" s="146" t="n">
        <f aca="false">('Summary Data'!AJ30-('Summary Data'!AJ$40*'Summary Data'!AJ14+'Summary Data'!AJ$39*'Summary Data'!AJ31)/17*$A135)</f>
        <v>-0.00929614874925667</v>
      </c>
      <c r="N135" s="146" t="n">
        <f aca="false">('Summary Data'!AK30-('Summary Data'!AK$40*'Summary Data'!AK14+'Summary Data'!AK$39*'Summary Data'!AK31)/17*$A135)</f>
        <v>0.00673024176803093</v>
      </c>
      <c r="O135" s="146" t="n">
        <f aca="false">('Summary Data'!AL30-('Summary Data'!AL$40*'Summary Data'!AL14+'Summary Data'!AL$39*'Summary Data'!AL31)/17*$A135)</f>
        <v>-0.00296169155519403</v>
      </c>
      <c r="P135" s="146" t="n">
        <f aca="false">('Summary Data'!AM30-('Summary Data'!AM$40*'Summary Data'!AM14+'Summary Data'!AM$39*'Summary Data'!AM31)/17*$A135)</f>
        <v>-0.0102452048258171</v>
      </c>
      <c r="Q135" s="146" t="n">
        <f aca="false">('Summary Data'!AN30-('Summary Data'!AN$40*'Summary Data'!AN14+'Summary Data'!AN$39*'Summary Data'!AN31)/17*$A135)</f>
        <v>-0.0356100657802165</v>
      </c>
      <c r="R135" s="146" t="n">
        <f aca="false">('Summary Data'!AO30-('Summary Data'!AO$40*'Summary Data'!AO14+'Summary Data'!AO$39*'Summary Data'!AO31)/17*$A135)</f>
        <v>-0.010285234487785</v>
      </c>
      <c r="S135" s="146" t="n">
        <f aca="false">('Summary Data'!AP30-('Summary Data'!AP$40*'Summary Data'!AP14+'Summary Data'!AP$39*'Summary Data'!AP31)/17*$A135)</f>
        <v>-0.014510763410667</v>
      </c>
      <c r="T135" s="146" t="n">
        <f aca="false">('Summary Data'!AQ30-('Summary Data'!AQ$40*'Summary Data'!AQ14+'Summary Data'!AQ$39*'Summary Data'!AQ31)/17*$A135)</f>
        <v>-0.00483956992042978</v>
      </c>
      <c r="U135" s="146" t="n">
        <f aca="false">('Summary Data'!AR30-('Summary Data'!AR$40*'Summary Data'!AR14+'Summary Data'!AR$39*'Summary Data'!AR31)/17*$A135)</f>
        <v>0.0178515019324203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7637274974733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4197993050884</v>
      </c>
      <c r="C137" s="146" t="n">
        <f aca="false">('Summary Data'!Z32-('Summary Data'!Z$40*'Summary Data'!Z16+'Summary Data'!Z$39*'Summary Data'!Z33)/17*$A137)</f>
        <v>-0.0285119736840939</v>
      </c>
      <c r="D137" s="146" t="n">
        <f aca="false">('Summary Data'!AA32-('Summary Data'!AA$40*'Summary Data'!AA16+'Summary Data'!AA$39*'Summary Data'!AA33)/17*$A137)</f>
        <v>-0.0253272805301683</v>
      </c>
      <c r="E137" s="146" t="n">
        <f aca="false">('Summary Data'!AB32-('Summary Data'!AB$40*'Summary Data'!AB16+'Summary Data'!AB$39*'Summary Data'!AB33)/17*$A137)</f>
        <v>-0.0227086251564153</v>
      </c>
      <c r="F137" s="146" t="n">
        <f aca="false">('Summary Data'!AC32-('Summary Data'!AC$40*'Summary Data'!AC16+'Summary Data'!AC$39*'Summary Data'!AC33)/17*$A137)</f>
        <v>-0.0238326748516161</v>
      </c>
      <c r="G137" s="146" t="n">
        <f aca="false">('Summary Data'!AD32-('Summary Data'!AD$40*'Summary Data'!AD16+'Summary Data'!AD$39*'Summary Data'!AD33)/17*$A137)</f>
        <v>-0.0346628355083025</v>
      </c>
      <c r="H137" s="146" t="n">
        <f aca="false">('Summary Data'!AE32-('Summary Data'!AE$40*'Summary Data'!AE16+'Summary Data'!AE$39*'Summary Data'!AE33)/17*$A137)</f>
        <v>-0.0393905357108233</v>
      </c>
      <c r="I137" s="146" t="n">
        <f aca="false">('Summary Data'!AF32-('Summary Data'!AF$40*'Summary Data'!AF16+'Summary Data'!AF$39*'Summary Data'!AF33)/17*$A137)</f>
        <v>-0.0319413087608627</v>
      </c>
      <c r="J137" s="146" t="n">
        <f aca="false">('Summary Data'!AG32-('Summary Data'!AG$40*'Summary Data'!AG16+'Summary Data'!AG$39*'Summary Data'!AG33)/17*$A137)</f>
        <v>-0.0246178722325177</v>
      </c>
      <c r="K137" s="146" t="n">
        <f aca="false">('Summary Data'!AH32-('Summary Data'!AH$40*'Summary Data'!AH16+'Summary Data'!AH$39*'Summary Data'!AH33)/17*$A137)</f>
        <v>-0.0330736957860391</v>
      </c>
      <c r="L137" s="146" t="n">
        <f aca="false">('Summary Data'!AI32-('Summary Data'!AI$40*'Summary Data'!AI16+'Summary Data'!AI$39*'Summary Data'!AI33)/17*$A137)</f>
        <v>-0.0342421400276826</v>
      </c>
      <c r="M137" s="146" t="n">
        <f aca="false">('Summary Data'!AJ32-('Summary Data'!AJ$40*'Summary Data'!AJ16+'Summary Data'!AJ$39*'Summary Data'!AJ33)/17*$A137)</f>
        <v>-0.0285410507708093</v>
      </c>
      <c r="N137" s="146" t="n">
        <f aca="false">('Summary Data'!AK32-('Summary Data'!AK$40*'Summary Data'!AK16+'Summary Data'!AK$39*'Summary Data'!AK33)/17*$A137)</f>
        <v>-0.0296491082365146</v>
      </c>
      <c r="O137" s="146" t="n">
        <f aca="false">('Summary Data'!AL32-('Summary Data'!AL$40*'Summary Data'!AL16+'Summary Data'!AL$39*'Summary Data'!AL33)/17*$A137)</f>
        <v>-0.0202145116614298</v>
      </c>
      <c r="P137" s="146" t="n">
        <f aca="false">('Summary Data'!AM32-('Summary Data'!AM$40*'Summary Data'!AM16+'Summary Data'!AM$39*'Summary Data'!AM33)/17*$A137)</f>
        <v>-0.0130654685727826</v>
      </c>
      <c r="Q137" s="146" t="n">
        <f aca="false">('Summary Data'!AN32-('Summary Data'!AN$40*'Summary Data'!AN16+'Summary Data'!AN$39*'Summary Data'!AN33)/17*$A137)</f>
        <v>-0.0155974848628264</v>
      </c>
      <c r="R137" s="146" t="n">
        <f aca="false">('Summary Data'!AO32-('Summary Data'!AO$40*'Summary Data'!AO16+'Summary Data'!AO$39*'Summary Data'!AO33)/17*$A137)</f>
        <v>-0.0207867346833353</v>
      </c>
      <c r="S137" s="146" t="n">
        <f aca="false">('Summary Data'!AP32-('Summary Data'!AP$40*'Summary Data'!AP16+'Summary Data'!AP$39*'Summary Data'!AP33)/17*$A137)</f>
        <v>-0.0209215761567541</v>
      </c>
      <c r="T137" s="146" t="n">
        <f aca="false">('Summary Data'!AQ32-('Summary Data'!AQ$40*'Summary Data'!AQ16+'Summary Data'!AQ$39*'Summary Data'!AQ33)/17*$A137)</f>
        <v>-0.0214652398065244</v>
      </c>
      <c r="U137" s="146" t="n">
        <f aca="false">('Summary Data'!AR32-('Summary Data'!AR$40*'Summary Data'!AR16+'Summary Data'!AR$39*'Summary Data'!AR33)/17*$A137)</f>
        <v>-0.0211995670405117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1201117354228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0635986055047258</v>
      </c>
      <c r="C138" s="294" t="n">
        <f aca="false">('Summary Data'!Z33-('Summary Data'!Z$40*'Summary Data'!Z17+'Summary Data'!Z$39*'Summary Data'!Z34)/17*$A138)*10</f>
        <v>-0.0702879652755421</v>
      </c>
      <c r="D138" s="294" t="n">
        <f aca="false">('Summary Data'!AA33-('Summary Data'!AA$40*'Summary Data'!AA17+'Summary Data'!AA$39*'Summary Data'!AA34)/17*$A138)*10</f>
        <v>-0.0417883581843231</v>
      </c>
      <c r="E138" s="294" t="n">
        <f aca="false">('Summary Data'!AB33-('Summary Data'!AB$40*'Summary Data'!AB17+'Summary Data'!AB$39*'Summary Data'!AB34)/17*$A138)*10</f>
        <v>-0.025840166759813</v>
      </c>
      <c r="F138" s="294" t="n">
        <f aca="false">('Summary Data'!AC33-('Summary Data'!AC$40*'Summary Data'!AC17+'Summary Data'!AC$39*'Summary Data'!AC34)/17*$A138)*10</f>
        <v>-0.0114300291165437</v>
      </c>
      <c r="G138" s="294" t="n">
        <f aca="false">('Summary Data'!AD33-('Summary Data'!AD$40*'Summary Data'!AD17+'Summary Data'!AD$39*'Summary Data'!AD34)/17*$A138)*10</f>
        <v>-0.0301972073626986</v>
      </c>
      <c r="H138" s="294" t="n">
        <f aca="false">('Summary Data'!AE33-('Summary Data'!AE$40*'Summary Data'!AE17+'Summary Data'!AE$39*'Summary Data'!AE34)/17*$A138)*10</f>
        <v>-0.0290063116633226</v>
      </c>
      <c r="I138" s="294" t="n">
        <f aca="false">('Summary Data'!AF33-('Summary Data'!AF$40*'Summary Data'!AF17+'Summary Data'!AF$39*'Summary Data'!AF34)/17*$A138)*10</f>
        <v>-0.042795813885948</v>
      </c>
      <c r="J138" s="294" t="n">
        <f aca="false">('Summary Data'!AG33-('Summary Data'!AG$40*'Summary Data'!AG17+'Summary Data'!AG$39*'Summary Data'!AG34)/17*$A138)*10</f>
        <v>-0.0181442723592217</v>
      </c>
      <c r="K138" s="294" t="n">
        <f aca="false">('Summary Data'!AH33-('Summary Data'!AH$40*'Summary Data'!AH17+'Summary Data'!AH$39*'Summary Data'!AH34)/17*$A138)*10</f>
        <v>0.0163951051021051</v>
      </c>
      <c r="L138" s="294" t="n">
        <f aca="false">('Summary Data'!AI33-('Summary Data'!AI$40*'Summary Data'!AI17+'Summary Data'!AI$39*'Summary Data'!AI34)/17*$A138)*10</f>
        <v>0.010515403189299</v>
      </c>
      <c r="M138" s="294" t="n">
        <f aca="false">('Summary Data'!AJ33-('Summary Data'!AJ$40*'Summary Data'!AJ17+'Summary Data'!AJ$39*'Summary Data'!AJ34)/17*$A138)*10</f>
        <v>0.0151331181769992</v>
      </c>
      <c r="N138" s="294" t="n">
        <f aca="false">('Summary Data'!AK33-('Summary Data'!AK$40*'Summary Data'!AK17+'Summary Data'!AK$39*'Summary Data'!AK34)/17*$A138)*10</f>
        <v>-0.0114925521889989</v>
      </c>
      <c r="O138" s="294" t="n">
        <f aca="false">('Summary Data'!AL33-('Summary Data'!AL$40*'Summary Data'!AL17+'Summary Data'!AL$39*'Summary Data'!AL34)/17*$A138)*10</f>
        <v>-0.0259010470516103</v>
      </c>
      <c r="P138" s="294" t="n">
        <f aca="false">('Summary Data'!AM33-('Summary Data'!AM$40*'Summary Data'!AM17+'Summary Data'!AM$39*'Summary Data'!AM34)/17*$A138)*10</f>
        <v>-0.0562014080806425</v>
      </c>
      <c r="Q138" s="294" t="n">
        <f aca="false">('Summary Data'!AN33-('Summary Data'!AN$40*'Summary Data'!AN17+'Summary Data'!AN$39*'Summary Data'!AN34)/17*$A138)*10</f>
        <v>-0.047298727515538</v>
      </c>
      <c r="R138" s="294" t="n">
        <f aca="false">('Summary Data'!AO33-('Summary Data'!AO$40*'Summary Data'!AO17+'Summary Data'!AO$39*'Summary Data'!AO34)/17*$A138)*10</f>
        <v>-0.0658959916671869</v>
      </c>
      <c r="S138" s="294" t="n">
        <f aca="false">('Summary Data'!AP33-('Summary Data'!AP$40*'Summary Data'!AP17+'Summary Data'!AP$39*'Summary Data'!AP34)/17*$A138)*10</f>
        <v>-0.0610545653431121</v>
      </c>
      <c r="T138" s="294" t="n">
        <f aca="false">('Summary Data'!AQ33-('Summary Data'!AQ$40*'Summary Data'!AQ17+'Summary Data'!AQ$39*'Summary Data'!AQ34)/17*$A138)*10</f>
        <v>-0.0612645715724519</v>
      </c>
      <c r="U138" s="294" t="n">
        <f aca="false">('Summary Data'!AR33-('Summary Data'!AR$40*'Summary Data'!AR17+'Summary Data'!AR$39*'Summary Data'!AR34)/17*$A138)*10</f>
        <v>-0.0700252544193906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0831250287946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80507603564011</v>
      </c>
      <c r="C139" s="294" t="n">
        <f aca="false">('Summary Data'!Z34-('Summary Data'!Z$40*'Summary Data'!Z18+'Summary Data'!Z$39*'Summary Data'!Z35)/17*$A139)*10</f>
        <v>0.00401559645969738</v>
      </c>
      <c r="D139" s="294" t="n">
        <f aca="false">('Summary Data'!AA34-('Summary Data'!AA$40*'Summary Data'!AA18+'Summary Data'!AA$39*'Summary Data'!AA35)/17*$A139)*10</f>
        <v>-0.0142548539850889</v>
      </c>
      <c r="E139" s="294" t="n">
        <f aca="false">('Summary Data'!AB34-('Summary Data'!AB$40*'Summary Data'!AB18+'Summary Data'!AB$39*'Summary Data'!AB35)/17*$A139)*10</f>
        <v>-0.0169097126485215</v>
      </c>
      <c r="F139" s="294" t="n">
        <f aca="false">('Summary Data'!AC34-('Summary Data'!AC$40*'Summary Data'!AC18+'Summary Data'!AC$39*'Summary Data'!AC35)/17*$A139)*10</f>
        <v>-0.00619410373974242</v>
      </c>
      <c r="G139" s="294" t="n">
        <f aca="false">('Summary Data'!AD34-('Summary Data'!AD$40*'Summary Data'!AD18+'Summary Data'!AD$39*'Summary Data'!AD35)/17*$A139)*10</f>
        <v>-0.0205439657795717</v>
      </c>
      <c r="H139" s="294" t="n">
        <f aca="false">('Summary Data'!AE34-('Summary Data'!AE$40*'Summary Data'!AE18+'Summary Data'!AE$39*'Summary Data'!AE35)/17*$A139)*10</f>
        <v>-0.0105422822111224</v>
      </c>
      <c r="I139" s="294" t="n">
        <f aca="false">('Summary Data'!AF34-('Summary Data'!AF$40*'Summary Data'!AF18+'Summary Data'!AF$39*'Summary Data'!AF35)/17*$A139)*10</f>
        <v>-0.00438123175660338</v>
      </c>
      <c r="J139" s="294" t="n">
        <f aca="false">('Summary Data'!AG34-('Summary Data'!AG$40*'Summary Data'!AG18+'Summary Data'!AG$39*'Summary Data'!AG35)/17*$A139)*10</f>
        <v>-0.0183529551327654</v>
      </c>
      <c r="K139" s="294" t="n">
        <f aca="false">('Summary Data'!AH34-('Summary Data'!AH$40*'Summary Data'!AH18+'Summary Data'!AH$39*'Summary Data'!AH35)/17*$A139)*10</f>
        <v>-0.0337147077895917</v>
      </c>
      <c r="L139" s="294" t="n">
        <f aca="false">('Summary Data'!AI34-('Summary Data'!AI$40*'Summary Data'!AI18+'Summary Data'!AI$39*'Summary Data'!AI35)/17*$A139)*10</f>
        <v>-0.0339406161372632</v>
      </c>
      <c r="M139" s="294" t="n">
        <f aca="false">('Summary Data'!AJ34-('Summary Data'!AJ$40*'Summary Data'!AJ18+'Summary Data'!AJ$39*'Summary Data'!AJ35)/17*$A139)*10</f>
        <v>-0.0174217161489559</v>
      </c>
      <c r="N139" s="294" t="n">
        <f aca="false">('Summary Data'!AK34-('Summary Data'!AK$40*'Summary Data'!AK18+'Summary Data'!AK$39*'Summary Data'!AK35)/17*$A139)*10</f>
        <v>-0.0261572753718036</v>
      </c>
      <c r="O139" s="294" t="n">
        <f aca="false">('Summary Data'!AL34-('Summary Data'!AL$40*'Summary Data'!AL18+'Summary Data'!AL$39*'Summary Data'!AL35)/17*$A139)*10</f>
        <v>-0.0110447453634147</v>
      </c>
      <c r="P139" s="294" t="n">
        <f aca="false">('Summary Data'!AM34-('Summary Data'!AM$40*'Summary Data'!AM18+'Summary Data'!AM$39*'Summary Data'!AM35)/17*$A139)*10</f>
        <v>-0.0173634759506141</v>
      </c>
      <c r="Q139" s="294" t="n">
        <f aca="false">('Summary Data'!AN34-('Summary Data'!AN$40*'Summary Data'!AN18+'Summary Data'!AN$39*'Summary Data'!AN35)/17*$A139)*10</f>
        <v>-0.00393081572318221</v>
      </c>
      <c r="R139" s="294" t="n">
        <f aca="false">('Summary Data'!AO34-('Summary Data'!AO$40*'Summary Data'!AO18+'Summary Data'!AO$39*'Summary Data'!AO35)/17*$A139)*10</f>
        <v>-0.0201940437466324</v>
      </c>
      <c r="S139" s="294" t="n">
        <f aca="false">('Summary Data'!AP34-('Summary Data'!AP$40*'Summary Data'!AP18+'Summary Data'!AP$39*'Summary Data'!AP35)/17*$A139)*10</f>
        <v>-0.0315237759320509</v>
      </c>
      <c r="T139" s="294" t="n">
        <f aca="false">('Summary Data'!AQ34-('Summary Data'!AQ$40*'Summary Data'!AQ18+'Summary Data'!AQ$39*'Summary Data'!AQ35)/17*$A139)*10</f>
        <v>-0.0142149977448032</v>
      </c>
      <c r="U139" s="294" t="n">
        <f aca="false">('Summary Data'!AR34-('Summary Data'!AR$40*'Summary Data'!AR18+'Summary Data'!AR$39*'Summary Data'!AR35)/17*$A139)*10</f>
        <v>-0.0417337895102718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18295239802344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12036028673182</v>
      </c>
      <c r="C140" s="294" t="n">
        <f aca="false">('Summary Data'!Z35-('Summary Data'!Z$40*'Summary Data'!Z19+'Summary Data'!Z$39*'Summary Data'!Z36)/17*$A140)*10</f>
        <v>-0.163951357923733</v>
      </c>
      <c r="D140" s="294" t="n">
        <f aca="false">('Summary Data'!AA35-('Summary Data'!AA$40*'Summary Data'!AA19+'Summary Data'!AA$39*'Summary Data'!AA36)/17*$A140)*10</f>
        <v>-0.173608298658451</v>
      </c>
      <c r="E140" s="294" t="n">
        <f aca="false">('Summary Data'!AB35-('Summary Data'!AB$40*'Summary Data'!AB19+'Summary Data'!AB$39*'Summary Data'!AB36)/17*$A140)*10</f>
        <v>-0.169483041098726</v>
      </c>
      <c r="F140" s="294" t="n">
        <f aca="false">('Summary Data'!AC35-('Summary Data'!AC$40*'Summary Data'!AC19+'Summary Data'!AC$39*'Summary Data'!AC36)/17*$A140)*10</f>
        <v>-0.174137940644287</v>
      </c>
      <c r="G140" s="294" t="n">
        <f aca="false">('Summary Data'!AD35-('Summary Data'!AD$40*'Summary Data'!AD19+'Summary Data'!AD$39*'Summary Data'!AD36)/17*$A140)*10</f>
        <v>-0.188735836832856</v>
      </c>
      <c r="H140" s="294" t="n">
        <f aca="false">('Summary Data'!AE35-('Summary Data'!AE$40*'Summary Data'!AE19+'Summary Data'!AE$39*'Summary Data'!AE36)/17*$A140)*10</f>
        <v>-0.176187391346262</v>
      </c>
      <c r="I140" s="294" t="n">
        <f aca="false">('Summary Data'!AF35-('Summary Data'!AF$40*'Summary Data'!AF19+'Summary Data'!AF$39*'Summary Data'!AF36)/17*$A140)*10</f>
        <v>-0.178215476151887</v>
      </c>
      <c r="J140" s="294" t="n">
        <f aca="false">('Summary Data'!AG35-('Summary Data'!AG$40*'Summary Data'!AG19+'Summary Data'!AG$39*'Summary Data'!AG36)/17*$A140)*10</f>
        <v>-0.202344995073024</v>
      </c>
      <c r="K140" s="294" t="n">
        <f aca="false">('Summary Data'!AH35-('Summary Data'!AH$40*'Summary Data'!AH19+'Summary Data'!AH$39*'Summary Data'!AH36)/17*$A140)*10</f>
        <v>-0.195719825773811</v>
      </c>
      <c r="L140" s="294" t="n">
        <f aca="false">('Summary Data'!AI35-('Summary Data'!AI$40*'Summary Data'!AI19+'Summary Data'!AI$39*'Summary Data'!AI36)/17*$A140)*10</f>
        <v>-0.210239770601138</v>
      </c>
      <c r="M140" s="294" t="n">
        <f aca="false">('Summary Data'!AJ35-('Summary Data'!AJ$40*'Summary Data'!AJ19+'Summary Data'!AJ$39*'Summary Data'!AJ36)/17*$A140)*10</f>
        <v>-0.188617696505855</v>
      </c>
      <c r="N140" s="294" t="n">
        <f aca="false">('Summary Data'!AK35-('Summary Data'!AK$40*'Summary Data'!AK19+'Summary Data'!AK$39*'Summary Data'!AK36)/17*$A140)*10</f>
        <v>-0.20689743851159</v>
      </c>
      <c r="O140" s="294" t="n">
        <f aca="false">('Summary Data'!AL35-('Summary Data'!AL$40*'Summary Data'!AL19+'Summary Data'!AL$39*'Summary Data'!AL36)/17*$A140)*10</f>
        <v>-0.17260052536509</v>
      </c>
      <c r="P140" s="294" t="n">
        <f aca="false">('Summary Data'!AM35-('Summary Data'!AM$40*'Summary Data'!AM19+'Summary Data'!AM$39*'Summary Data'!AM36)/17*$A140)*10</f>
        <v>-0.193941248840991</v>
      </c>
      <c r="Q140" s="294" t="n">
        <f aca="false">('Summary Data'!AN35-('Summary Data'!AN$40*'Summary Data'!AN19+'Summary Data'!AN$39*'Summary Data'!AN36)/17*$A140)*10</f>
        <v>-0.179802221251539</v>
      </c>
      <c r="R140" s="294" t="n">
        <f aca="false">('Summary Data'!AO35-('Summary Data'!AO$40*'Summary Data'!AO19+'Summary Data'!AO$39*'Summary Data'!AO36)/17*$A140)*10</f>
        <v>-0.165645828795116</v>
      </c>
      <c r="S140" s="294" t="n">
        <f aca="false">('Summary Data'!AP35-('Summary Data'!AP$40*'Summary Data'!AP19+'Summary Data'!AP$39*'Summary Data'!AP36)/17*$A140)*10</f>
        <v>-0.178594727220435</v>
      </c>
      <c r="T140" s="294" t="n">
        <f aca="false">('Summary Data'!AQ35-('Summary Data'!AQ$40*'Summary Data'!AQ19+'Summary Data'!AQ$39*'Summary Data'!AQ36)/17*$A140)*10</f>
        <v>-0.170201940036387</v>
      </c>
      <c r="U140" s="294" t="n">
        <f aca="false">('Summary Data'!AR35-('Summary Data'!AR$40*'Summary Data'!AR19+'Summary Data'!AR$39*'Summary Data'!AR36)/17*$A140)*10</f>
        <v>-0.0506811153931899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70443502737525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3816268</v>
      </c>
      <c r="C141" s="294" t="n">
        <f aca="false">('Summary Data'!Z36-('Summary Data'!Z$40*'Summary Data'!Z20+'Summary Data'!Z$39*'Summary Data'!Z37)/17*$A141)*10</f>
        <v>-0.01613568</v>
      </c>
      <c r="D141" s="294" t="n">
        <f aca="false">('Summary Data'!AA36-('Summary Data'!AA$40*'Summary Data'!AA20+'Summary Data'!AA$39*'Summary Data'!AA37)/17*$A141)*10</f>
        <v>-0.08835566</v>
      </c>
      <c r="E141" s="294" t="n">
        <f aca="false">('Summary Data'!AB36-('Summary Data'!AB$40*'Summary Data'!AB20+'Summary Data'!AB$39*'Summary Data'!AB37)/17*$A141)*10</f>
        <v>-0.02866621</v>
      </c>
      <c r="F141" s="294" t="n">
        <f aca="false">('Summary Data'!AC36-('Summary Data'!AC$40*'Summary Data'!AC20+'Summary Data'!AC$39*'Summary Data'!AC37)/17*$A141)*10</f>
        <v>-0.01500051</v>
      </c>
      <c r="G141" s="294" t="n">
        <f aca="false">('Summary Data'!AD36-('Summary Data'!AD$40*'Summary Data'!AD20+'Summary Data'!AD$39*'Summary Data'!AD37)/17*$A141)*10</f>
        <v>-0.03868889</v>
      </c>
      <c r="H141" s="294" t="n">
        <f aca="false">('Summary Data'!AE36-('Summary Data'!AE$40*'Summary Data'!AE20+'Summary Data'!AE$39*'Summary Data'!AE37)/17*$A141)*10</f>
        <v>-0.08160765</v>
      </c>
      <c r="I141" s="294" t="n">
        <f aca="false">('Summary Data'!AF36-('Summary Data'!AF$40*'Summary Data'!AF20+'Summary Data'!AF$39*'Summary Data'!AF37)/17*$A141)*10</f>
        <v>-0.03398606</v>
      </c>
      <c r="J141" s="294" t="n">
        <f aca="false">('Summary Data'!AG36-('Summary Data'!AG$40*'Summary Data'!AG20+'Summary Data'!AG$39*'Summary Data'!AG37)/17*$A141)*10</f>
        <v>-0.03981561</v>
      </c>
      <c r="K141" s="294" t="n">
        <f aca="false">('Summary Data'!AH36-('Summary Data'!AH$40*'Summary Data'!AH20+'Summary Data'!AH$39*'Summary Data'!AH37)/17*$A141)*10</f>
        <v>-0.07369619</v>
      </c>
      <c r="L141" s="294" t="n">
        <f aca="false">('Summary Data'!AI36-('Summary Data'!AI$40*'Summary Data'!AI20+'Summary Data'!AI$39*'Summary Data'!AI37)/17*$A141)*10</f>
        <v>-0.06504667</v>
      </c>
      <c r="M141" s="294" t="n">
        <f aca="false">('Summary Data'!AJ36-('Summary Data'!AJ$40*'Summary Data'!AJ20+'Summary Data'!AJ$39*'Summary Data'!AJ37)/17*$A141)*10</f>
        <v>-0.07683356</v>
      </c>
      <c r="N141" s="294" t="n">
        <f aca="false">('Summary Data'!AK36-('Summary Data'!AK$40*'Summary Data'!AK20+'Summary Data'!AK$39*'Summary Data'!AK37)/17*$A141)*10</f>
        <v>-0.09955547</v>
      </c>
      <c r="O141" s="294" t="n">
        <f aca="false">('Summary Data'!AL36-('Summary Data'!AL$40*'Summary Data'!AL20+'Summary Data'!AL$39*'Summary Data'!AL37)/17*$A141)*10</f>
        <v>-0.05250654</v>
      </c>
      <c r="P141" s="294" t="n">
        <f aca="false">('Summary Data'!AM36-('Summary Data'!AM$40*'Summary Data'!AM20+'Summary Data'!AM$39*'Summary Data'!AM37)/17*$A141)*10</f>
        <v>-0.07972733</v>
      </c>
      <c r="Q141" s="294" t="n">
        <f aca="false">('Summary Data'!AN36-('Summary Data'!AN$40*'Summary Data'!AN20+'Summary Data'!AN$39*'Summary Data'!AN37)/17*$A141)*10</f>
        <v>0.001769678</v>
      </c>
      <c r="R141" s="294" t="n">
        <f aca="false">('Summary Data'!AO36-('Summary Data'!AO$40*'Summary Data'!AO20+'Summary Data'!AO$39*'Summary Data'!AO37)/17*$A141)*10</f>
        <v>-0.05552811</v>
      </c>
      <c r="S141" s="294" t="n">
        <f aca="false">('Summary Data'!AP36-('Summary Data'!AP$40*'Summary Data'!AP20+'Summary Data'!AP$39*'Summary Data'!AP37)/17*$A141)*10</f>
        <v>-0.0581236</v>
      </c>
      <c r="T141" s="294" t="n">
        <f aca="false">('Summary Data'!AQ36-('Summary Data'!AQ$40*'Summary Data'!AQ20+'Summary Data'!AQ$39*'Summary Data'!AQ37)/17*$A141)*10</f>
        <v>-0.008513299</v>
      </c>
      <c r="U141" s="294" t="n">
        <f aca="false">('Summary Data'!AR36-('Summary Data'!AR$40*'Summary Data'!AR20+'Summary Data'!AR$39*'Summary Data'!AR37)/17*$A141)*10</f>
        <v>-0.2067464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28957964158625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317856688979434</v>
      </c>
      <c r="D147" s="300" t="n">
        <f aca="false">'Summary Data'!D2/'Work sheet'!$V147-1</f>
        <v>-3.78886311344084E-005</v>
      </c>
      <c r="E147" s="300" t="n">
        <f aca="false">'Summary Data'!E2/'Work sheet'!$V147-1</f>
        <v>3.22456435188911E-005</v>
      </c>
      <c r="F147" s="300" t="n">
        <f aca="false">'Summary Data'!F2/'Work sheet'!$V147-1</f>
        <v>-0.00018228272600862</v>
      </c>
      <c r="G147" s="300" t="n">
        <f aca="false">'Summary Data'!G2/'Work sheet'!$V147-1</f>
        <v>-0.000117696598843309</v>
      </c>
      <c r="H147" s="300" t="n">
        <f aca="false">'Summary Data'!H2/'Work sheet'!$V147-1</f>
        <v>-0.000141880831482366</v>
      </c>
      <c r="I147" s="300" t="n">
        <f aca="false">'Summary Data'!I2/'Work sheet'!$V147-1</f>
        <v>0.000180053983000805</v>
      </c>
      <c r="J147" s="300" t="n">
        <f aca="false">'Summary Data'!J2/'Work sheet'!$V147-1</f>
        <v>0.000150037082490062</v>
      </c>
      <c r="K147" s="300" t="n">
        <f aca="false">'Summary Data'!K2/'Work sheet'!$V147-1</f>
        <v>0.000142781812698445</v>
      </c>
      <c r="L147" s="300" t="n">
        <f aca="false">'Summary Data'!L2/'Work sheet'!$V147-1</f>
        <v>0.000115325595643423</v>
      </c>
      <c r="M147" s="300" t="n">
        <f aca="false">'Summary Data'!M2/'Work sheet'!$V147-1</f>
        <v>1.19024360636377E-005</v>
      </c>
      <c r="N147" s="300" t="n">
        <f aca="false">'Summary Data'!N2/'Work sheet'!$V147-1</f>
        <v>9.09991028124058E-005</v>
      </c>
      <c r="O147" s="300" t="n">
        <f aca="false">'Summary Data'!O2/'Work sheet'!$V147-1</f>
        <v>-4.85581455340611E-005</v>
      </c>
      <c r="P147" s="300" t="n">
        <f aca="false">'Summary Data'!P2/'Work sheet'!$V147-1</f>
        <v>-7.85750460449153E-005</v>
      </c>
      <c r="Q147" s="300" t="n">
        <f aca="false">'Summary Data'!Q2/'Work sheet'!$V147-1</f>
        <v>2.3852292191151E-005</v>
      </c>
      <c r="R147" s="300" t="n">
        <f aca="false">'Summary Data'!R2/'Work sheet'!$V147-1</f>
        <v>8.33170524447979E-005</v>
      </c>
      <c r="S147" s="300" t="n">
        <f aca="false">'Summary Data'!S2/'Work sheet'!$V147-1</f>
        <v>0.000133108119642733</v>
      </c>
      <c r="T147" s="300" t="n">
        <f aca="false">'Summary Data'!T2/'Work sheet'!$V147-1</f>
        <v>-3.88844524784604E-005</v>
      </c>
      <c r="U147" s="244"/>
      <c r="V147" s="261" t="n">
        <f aca="false">AVERAGE('Summary Data'!C2:T2)</f>
        <v>702.937333333333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09561013947868</v>
      </c>
      <c r="D148" s="301" t="n">
        <f aca="false">'Summary Data'!AA2/'Work sheet'!$V148-1</f>
        <v>-4.23546364758387E-006</v>
      </c>
      <c r="E148" s="301" t="n">
        <f aca="false">'Summary Data'!AB2/'Work sheet'!$V148-1</f>
        <v>-2.3579521501671E-005</v>
      </c>
      <c r="F148" s="301" t="n">
        <f aca="false">'Summary Data'!AC2/'Work sheet'!$V148-1</f>
        <v>0.000106992869012279</v>
      </c>
      <c r="G148" s="301" t="n">
        <f aca="false">'Summary Data'!AD2/'Work sheet'!$V148-1</f>
        <v>0.000133448712841711</v>
      </c>
      <c r="H148" s="301" t="n">
        <f aca="false">'Summary Data'!AE2/'Work sheet'!$V148-1</f>
        <v>-1.12050139039477E-005</v>
      </c>
      <c r="I148" s="301" t="n">
        <f aca="false">'Summary Data'!AF2/'Work sheet'!$V148-1</f>
        <v>-7.79135663553365E-006</v>
      </c>
      <c r="J148" s="301" t="n">
        <f aca="false">'Summary Data'!AG2/'Work sheet'!$V148-1</f>
        <v>0.000152081592098119</v>
      </c>
      <c r="K148" s="301" t="n">
        <f aca="false">'Summary Data'!AH2/'Work sheet'!$V148-1</f>
        <v>6.77358104261838E-005</v>
      </c>
      <c r="L148" s="301" t="n">
        <f aca="false">'Summary Data'!AI2/'Work sheet'!$V148-1</f>
        <v>-4.16434578799363E-005</v>
      </c>
      <c r="M148" s="301" t="n">
        <f aca="false">'Summary Data'!AJ2/'Work sheet'!$V148-1</f>
        <v>-8.78700667206189E-006</v>
      </c>
      <c r="N148" s="301" t="n">
        <f aca="false">'Summary Data'!AK2/'Work sheet'!$V148-1</f>
        <v>7.44208892433651E-005</v>
      </c>
      <c r="O148" s="301" t="n">
        <f aca="false">'Summary Data'!AL2/'Work sheet'!$V148-1</f>
        <v>0.000193472186476695</v>
      </c>
      <c r="P148" s="301" t="n">
        <f aca="false">'Summary Data'!AM2/'Work sheet'!$V148-1</f>
        <v>0.00030882535500254</v>
      </c>
      <c r="Q148" s="301" t="n">
        <f aca="false">'Summary Data'!AN2/'Work sheet'!$V148-1</f>
        <v>6.64556889506951E-005</v>
      </c>
      <c r="R148" s="301" t="n">
        <f aca="false">'Summary Data'!AO2/'Work sheet'!$V148-1</f>
        <v>0.000164456099695842</v>
      </c>
      <c r="S148" s="301" t="n">
        <f aca="false">'Summary Data'!AP2/'Work sheet'!$V148-1</f>
        <v>-1.64677355259935E-005</v>
      </c>
      <c r="T148" s="301" t="n">
        <f aca="false">'Summary Data'!AQ2/'Work sheet'!$V148-1</f>
        <v>-5.85695085020266E-005</v>
      </c>
      <c r="U148" s="279"/>
      <c r="V148" s="270" t="n">
        <f aca="false">AVERAGE('Summary Data'!Z2:AQ2)</f>
        <v>703.0582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95679999999987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199.9111348000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3551625</v>
      </c>
      <c r="C154" s="317" t="n">
        <f aca="false">('Summary Data'!B2-AVERAGE('Summary Data'!$C2:$T2))/AVERAGE('Summary Data'!$C2:$T2)*10000</f>
        <v>-4305.54928556932</v>
      </c>
      <c r="D154" s="317" t="n">
        <f aca="false">('Summary Data'!C2-AVERAGE('Summary Data'!$C2:$T2))/AVERAGE('Summary Data'!$C2:$T2)*10000</f>
        <v>-3.17856688979386</v>
      </c>
      <c r="E154" s="317" t="n">
        <f aca="false">('Summary Data'!D2-AVERAGE('Summary Data'!$C2:$T2))/AVERAGE('Summary Data'!$C2:$T2)*10000</f>
        <v>-0.378886311344201</v>
      </c>
      <c r="F154" s="317" t="n">
        <f aca="false">('Summary Data'!E2-AVERAGE('Summary Data'!$C2:$T2))/AVERAGE('Summary Data'!$C2:$T2)*10000</f>
        <v>0.322456435188206</v>
      </c>
      <c r="G154" s="317" t="n">
        <f aca="false">('Summary Data'!F2-AVERAGE('Summary Data'!$C2:$T2))/AVERAGE('Summary Data'!$C2:$T2)*10000</f>
        <v>-1.82282726008672</v>
      </c>
      <c r="H154" s="317" t="n">
        <f aca="false">('Summary Data'!G2-AVERAGE('Summary Data'!$C2:$T2))/AVERAGE('Summary Data'!$C2:$T2)*10000</f>
        <v>-1.17696598843275</v>
      </c>
      <c r="I154" s="317" t="n">
        <f aca="false">('Summary Data'!H2-AVERAGE('Summary Data'!$C2:$T2))/AVERAGE('Summary Data'!$C2:$T2)*10000</f>
        <v>-1.4188083148239</v>
      </c>
      <c r="J154" s="317" t="n">
        <f aca="false">('Summary Data'!I2-AVERAGE('Summary Data'!$C2:$T2))/AVERAGE('Summary Data'!$C2:$T2)*10000</f>
        <v>1.80053983000889</v>
      </c>
      <c r="K154" s="317" t="n">
        <f aca="false">('Summary Data'!J2-AVERAGE('Summary Data'!$C2:$T2))/AVERAGE('Summary Data'!$C2:$T2)*10000</f>
        <v>1.50037082490014</v>
      </c>
      <c r="L154" s="317" t="n">
        <f aca="false">('Summary Data'!K2-AVERAGE('Summary Data'!$C2:$T2))/AVERAGE('Summary Data'!$C2:$T2)*10000</f>
        <v>1.42781812698344</v>
      </c>
      <c r="M154" s="317" t="n">
        <f aca="false">('Summary Data'!L2-AVERAGE('Summary Data'!$C2:$T2))/AVERAGE('Summary Data'!$C2:$T2)*10000</f>
        <v>1.15325595643532</v>
      </c>
      <c r="N154" s="317" t="n">
        <f aca="false">('Summary Data'!M2-AVERAGE('Summary Data'!$C2:$T2))/AVERAGE('Summary Data'!$C2:$T2)*10000</f>
        <v>0.119024360635589</v>
      </c>
      <c r="O154" s="317" t="n">
        <f aca="false">('Summary Data'!N2-AVERAGE('Summary Data'!$C2:$T2))/AVERAGE('Summary Data'!$C2:$T2)*10000</f>
        <v>0.909991028124584</v>
      </c>
      <c r="P154" s="317" t="n">
        <f aca="false">('Summary Data'!O2-AVERAGE('Summary Data'!$C2:$T2))/AVERAGE('Summary Data'!$C2:$T2)*10000</f>
        <v>-0.485581455340679</v>
      </c>
      <c r="Q154" s="317" t="n">
        <f aca="false">('Summary Data'!P2-AVERAGE('Summary Data'!$C2:$T2))/AVERAGE('Summary Data'!$C2:$T2)*10000</f>
        <v>-0.785750460449433</v>
      </c>
      <c r="R154" s="317" t="n">
        <f aca="false">('Summary Data'!Q2-AVERAGE('Summary Data'!$C2:$T2))/AVERAGE('Summary Data'!$C2:$T2)*10000</f>
        <v>0.23852292191158</v>
      </c>
      <c r="S154" s="317" t="n">
        <f aca="false">('Summary Data'!R2-AVERAGE('Summary Data'!$C2:$T2))/AVERAGE('Summary Data'!$C2:$T2)*10000</f>
        <v>0.833170524447508</v>
      </c>
      <c r="T154" s="317" t="n">
        <f aca="false">('Summary Data'!S2-AVERAGE('Summary Data'!$C2:$T2))/AVERAGE('Summary Data'!$C2:$T2)*10000</f>
        <v>1.3310811964273</v>
      </c>
      <c r="U154" s="317" t="n">
        <f aca="false">('Summary Data'!T2-AVERAGE('Summary Data'!$C2:$T2))/AVERAGE('Summary Data'!$C2:$T2)*10000</f>
        <v>-0.38884452478454</v>
      </c>
      <c r="V154" s="317" t="n">
        <f aca="false">('Summary Data'!U2-AVERAGE('Summary Data'!$C2:$T2))/AVERAGE('Summary Data'!$C2:$T2)*10000</f>
        <v>-4094.27298403082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3.107904</v>
      </c>
      <c r="D156" s="324" t="n">
        <f aca="false">'Summary Data'!C3-AVERAGE('Summary Data'!$C3:$T3)</f>
        <v>0.546008</v>
      </c>
      <c r="E156" s="324" t="n">
        <f aca="false">'Summary Data'!D3-AVERAGE('Summary Data'!$C3:$T3)</f>
        <v>0.450273</v>
      </c>
      <c r="F156" s="324" t="n">
        <f aca="false">'Summary Data'!E3-AVERAGE('Summary Data'!$C3:$T3)</f>
        <v>-0.039307</v>
      </c>
      <c r="G156" s="324" t="n">
        <f aca="false">'Summary Data'!F3-AVERAGE('Summary Data'!$C3:$T3)</f>
        <v>-0.140673</v>
      </c>
      <c r="H156" s="324" t="n">
        <f aca="false">'Summary Data'!G3-AVERAGE('Summary Data'!$C3:$T3)</f>
        <v>-0.492632</v>
      </c>
      <c r="I156" s="324" t="n">
        <f aca="false">'Summary Data'!H3-AVERAGE('Summary Data'!$C3:$T3)</f>
        <v>-0.366859</v>
      </c>
      <c r="J156" s="324" t="n">
        <f aca="false">'Summary Data'!I3-AVERAGE('Summary Data'!$C3:$T3)</f>
        <v>0.237805</v>
      </c>
      <c r="K156" s="324" t="n">
        <f aca="false">'Summary Data'!J3-AVERAGE('Summary Data'!$C3:$T3)</f>
        <v>-0.2125</v>
      </c>
      <c r="L156" s="324" t="n">
        <f aca="false">'Summary Data'!K3-AVERAGE('Summary Data'!$C3:$T3)</f>
        <v>-0.59637</v>
      </c>
      <c r="M156" s="324" t="n">
        <f aca="false">'Summary Data'!L3-AVERAGE('Summary Data'!$C3:$T3)</f>
        <v>-0.841067</v>
      </c>
      <c r="N156" s="324" t="n">
        <f aca="false">'Summary Data'!M3-AVERAGE('Summary Data'!$C3:$T3)</f>
        <v>-0.980376</v>
      </c>
      <c r="O156" s="324" t="n">
        <f aca="false">'Summary Data'!N3-AVERAGE('Summary Data'!$C3:$T3)</f>
        <v>-0.495963</v>
      </c>
      <c r="P156" s="324" t="n">
        <f aca="false">'Summary Data'!O3-AVERAGE('Summary Data'!$C3:$T3)</f>
        <v>-0.11508</v>
      </c>
      <c r="Q156" s="324" t="n">
        <f aca="false">'Summary Data'!P3-AVERAGE('Summary Data'!$C3:$T3)</f>
        <v>0.365013</v>
      </c>
      <c r="R156" s="324" t="n">
        <f aca="false">'Summary Data'!Q3-AVERAGE('Summary Data'!$C3:$T3)</f>
        <v>0.555355</v>
      </c>
      <c r="S156" s="324" t="n">
        <f aca="false">'Summary Data'!R3-AVERAGE('Summary Data'!$C3:$T3)</f>
        <v>0.74275</v>
      </c>
      <c r="T156" s="324" t="n">
        <f aca="false">'Summary Data'!S3-AVERAGE('Summary Data'!$C3:$T3)</f>
        <v>0.855988</v>
      </c>
      <c r="U156" s="324" t="n">
        <f aca="false">'Summary Data'!T3-AVERAGE('Summary Data'!$C3:$T3)</f>
        <v>0.527635</v>
      </c>
      <c r="V156" s="324" t="n">
        <f aca="false">'Summary Data'!U3-AVERAGE('Summary Data'!$C3:$T3)</f>
        <v>0.090648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07903544185411</v>
      </c>
      <c r="C157" s="327" t="n">
        <f aca="false">'Work sheet diff'!B68</f>
        <v>37.8593128802315</v>
      </c>
      <c r="D157" s="327" t="n">
        <f aca="false">'Work sheet diff'!C68-AVERAGE('Work sheet diff'!$C68:$T68)</f>
        <v>-0.104662514123116</v>
      </c>
      <c r="E157" s="327" t="n">
        <f aca="false">'Work sheet diff'!D68-AVERAGE('Work sheet diff'!$C68:$T68)</f>
        <v>0.0840759308984063</v>
      </c>
      <c r="F157" s="327" t="n">
        <f aca="false">'Work sheet diff'!E68-AVERAGE('Work sheet diff'!$C68:$T68)</f>
        <v>-0.163662335132735</v>
      </c>
      <c r="G157" s="327" t="n">
        <f aca="false">'Work sheet diff'!F68-AVERAGE('Work sheet diff'!$C68:$T68)</f>
        <v>0.00960901375549295</v>
      </c>
      <c r="H157" s="327" t="n">
        <f aca="false">'Work sheet diff'!G68-AVERAGE('Work sheet diff'!$C68:$T68)</f>
        <v>0.10984863853345</v>
      </c>
      <c r="I157" s="327" t="n">
        <f aca="false">'Work sheet diff'!H68-AVERAGE('Work sheet diff'!$C68:$T68)</f>
        <v>-0.0335931712427569</v>
      </c>
      <c r="J157" s="327" t="n">
        <f aca="false">'Work sheet diff'!I68-AVERAGE('Work sheet diff'!$C68:$T68)</f>
        <v>-0.151412767057039</v>
      </c>
      <c r="K157" s="327" t="n">
        <f aca="false">'Work sheet diff'!J68-AVERAGE('Work sheet diff'!$C68:$T68)</f>
        <v>-0.217527840629909</v>
      </c>
      <c r="L157" s="327" t="n">
        <f aca="false">'Work sheet diff'!K68-AVERAGE('Work sheet diff'!$C68:$T68)</f>
        <v>0.0495780167468665</v>
      </c>
      <c r="M157" s="327" t="n">
        <f aca="false">'Work sheet diff'!L68-AVERAGE('Work sheet diff'!$C68:$T68)</f>
        <v>0.126439059152793</v>
      </c>
      <c r="N157" s="327" t="n">
        <f aca="false">'Work sheet diff'!M68-AVERAGE('Work sheet diff'!$C68:$T68)</f>
        <v>0.159785697984406</v>
      </c>
      <c r="O157" s="327" t="n">
        <f aca="false">'Work sheet diff'!N68-AVERAGE('Work sheet diff'!$C68:$T68)</f>
        <v>0.11234196221735</v>
      </c>
      <c r="P157" s="327" t="n">
        <f aca="false">'Work sheet diff'!O68-AVERAGE('Work sheet diff'!$C68:$T68)</f>
        <v>0.0717834251266192</v>
      </c>
      <c r="Q157" s="327" t="n">
        <f aca="false">'Work sheet diff'!P68-AVERAGE('Work sheet diff'!$C68:$T68)</f>
        <v>0.123656467052956</v>
      </c>
      <c r="R157" s="327" t="n">
        <f aca="false">'Work sheet diff'!Q68-AVERAGE('Work sheet diff'!$C68:$T68)</f>
        <v>-0.141778917871519</v>
      </c>
      <c r="S157" s="327" t="n">
        <f aca="false">'Work sheet diff'!R68-AVERAGE('Work sheet diff'!$C68:$T68)</f>
        <v>0.017676092215752</v>
      </c>
      <c r="T157" s="327" t="n">
        <f aca="false">'Work sheet diff'!S68-AVERAGE('Work sheet diff'!$C68:$T68)</f>
        <v>-0.0112357550981279</v>
      </c>
      <c r="U157" s="327" t="n">
        <f aca="false">'Work sheet diff'!T68-AVERAGE('Work sheet diff'!$C68:$T68)</f>
        <v>-0.0409210025288878</v>
      </c>
      <c r="V157" s="327" t="n">
        <f aca="false">'Work sheet diff'!U68</f>
        <v>34.0053819212204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76267841824475</v>
      </c>
      <c r="C158" s="328" t="n">
        <f aca="false">'Work sheet diff'!B69</f>
        <v>-1.33650739499296</v>
      </c>
      <c r="D158" s="328" t="n">
        <f aca="false">'Work sheet diff'!C69-AVERAGE('Work sheet diff'!$C69:$T69)</f>
        <v>0.00824367348844923</v>
      </c>
      <c r="E158" s="328" t="n">
        <f aca="false">'Work sheet diff'!D69-AVERAGE('Work sheet diff'!$C69:$T69)</f>
        <v>-0.0663142496151119</v>
      </c>
      <c r="F158" s="328" t="n">
        <f aca="false">'Work sheet diff'!E69-AVERAGE('Work sheet diff'!$C69:$T69)</f>
        <v>0.0633391843883802</v>
      </c>
      <c r="G158" s="328" t="n">
        <f aca="false">'Work sheet diff'!F69-AVERAGE('Work sheet diff'!$C69:$T69)</f>
        <v>-0.0453982060036129</v>
      </c>
      <c r="H158" s="328" t="n">
        <f aca="false">'Work sheet diff'!G69-AVERAGE('Work sheet diff'!$C69:$T69)</f>
        <v>-0.0142403035466891</v>
      </c>
      <c r="I158" s="328" t="n">
        <f aca="false">'Work sheet diff'!H69-AVERAGE('Work sheet diff'!$C69:$T69)</f>
        <v>0.0296993287265641</v>
      </c>
      <c r="J158" s="328" t="n">
        <f aca="false">'Work sheet diff'!I69-AVERAGE('Work sheet diff'!$C69:$T69)</f>
        <v>-0.0106962366781111</v>
      </c>
      <c r="K158" s="328" t="n">
        <f aca="false">'Work sheet diff'!J69-AVERAGE('Work sheet diff'!$C69:$T69)</f>
        <v>0.0491884890656591</v>
      </c>
      <c r="L158" s="328" t="n">
        <f aca="false">'Work sheet diff'!K69-AVERAGE('Work sheet diff'!$C69:$T69)</f>
        <v>-0.0619486119827384</v>
      </c>
      <c r="M158" s="328" t="n">
        <f aca="false">'Work sheet diff'!L69-AVERAGE('Work sheet diff'!$C69:$T69)</f>
        <v>-0.0256197481641491</v>
      </c>
      <c r="N158" s="328" t="n">
        <f aca="false">'Work sheet diff'!M69-AVERAGE('Work sheet diff'!$C69:$T69)</f>
        <v>-0.00807471033336071</v>
      </c>
      <c r="O158" s="328" t="n">
        <f aca="false">'Work sheet diff'!N69-AVERAGE('Work sheet diff'!$C69:$T69)</f>
        <v>0.00121589162277136</v>
      </c>
      <c r="P158" s="328" t="n">
        <f aca="false">'Work sheet diff'!O69-AVERAGE('Work sheet diff'!$C69:$T69)</f>
        <v>-0.0102983863069408</v>
      </c>
      <c r="Q158" s="328" t="n">
        <f aca="false">'Work sheet diff'!P69-AVERAGE('Work sheet diff'!$C69:$T69)</f>
        <v>-0.0283712027471097</v>
      </c>
      <c r="R158" s="328" t="n">
        <f aca="false">'Work sheet diff'!Q69-AVERAGE('Work sheet diff'!$C69:$T69)</f>
        <v>0.0734993195112228</v>
      </c>
      <c r="S158" s="328" t="n">
        <f aca="false">'Work sheet diff'!R69-AVERAGE('Work sheet diff'!$C69:$T69)</f>
        <v>0.0654484708960323</v>
      </c>
      <c r="T158" s="328" t="n">
        <f aca="false">'Work sheet diff'!S69-AVERAGE('Work sheet diff'!$C69:$T69)</f>
        <v>-0.00841420107252766</v>
      </c>
      <c r="U158" s="328" t="n">
        <f aca="false">'Work sheet diff'!T69-AVERAGE('Work sheet diff'!$C69:$T69)</f>
        <v>-0.0112585012487347</v>
      </c>
      <c r="V158" s="328" t="n">
        <f aca="false">'Work sheet diff'!U69</f>
        <v>7.40596005997399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357813882680212</v>
      </c>
      <c r="C159" s="328" t="n">
        <f aca="false">'Work sheet diff'!B70</f>
        <v>0.576674832129375</v>
      </c>
      <c r="D159" s="328" t="n">
        <f aca="false">'Work sheet diff'!C70-AVERAGE('Work sheet diff'!$C70:$T70)</f>
        <v>0.00206843046886994</v>
      </c>
      <c r="E159" s="328" t="n">
        <f aca="false">'Work sheet diff'!D70-AVERAGE('Work sheet diff'!$C70:$T70)</f>
        <v>-0.00230110122158614</v>
      </c>
      <c r="F159" s="328" t="n">
        <f aca="false">'Work sheet diff'!E70-AVERAGE('Work sheet diff'!$C70:$T70)</f>
        <v>-0.0148857590511289</v>
      </c>
      <c r="G159" s="328" t="n">
        <f aca="false">'Work sheet diff'!F70-AVERAGE('Work sheet diff'!$C70:$T70)</f>
        <v>-0.00950704906955743</v>
      </c>
      <c r="H159" s="328" t="n">
        <f aca="false">'Work sheet diff'!G70-AVERAGE('Work sheet diff'!$C70:$T70)</f>
        <v>-0.00502629017493619</v>
      </c>
      <c r="I159" s="328" t="n">
        <f aca="false">'Work sheet diff'!H70-AVERAGE('Work sheet diff'!$C70:$T70)</f>
        <v>-0.00610919419373018</v>
      </c>
      <c r="J159" s="328" t="n">
        <f aca="false">'Work sheet diff'!I70-AVERAGE('Work sheet diff'!$C70:$T70)</f>
        <v>0.00174493673639958</v>
      </c>
      <c r="K159" s="328" t="n">
        <f aca="false">'Work sheet diff'!J70-AVERAGE('Work sheet diff'!$C70:$T70)</f>
        <v>0.0105280597223173</v>
      </c>
      <c r="L159" s="328" t="n">
        <f aca="false">'Work sheet diff'!K70-AVERAGE('Work sheet diff'!$C70:$T70)</f>
        <v>0.0138329713926668</v>
      </c>
      <c r="M159" s="328" t="n">
        <f aca="false">'Work sheet diff'!L70-AVERAGE('Work sheet diff'!$C70:$T70)</f>
        <v>0.00836676925464285</v>
      </c>
      <c r="N159" s="328" t="n">
        <f aca="false">'Work sheet diff'!M70-AVERAGE('Work sheet diff'!$C70:$T70)</f>
        <v>-0.00167294268325986</v>
      </c>
      <c r="O159" s="328" t="n">
        <f aca="false">'Work sheet diff'!N70-AVERAGE('Work sheet diff'!$C70:$T70)</f>
        <v>0.00564514879165756</v>
      </c>
      <c r="P159" s="328" t="n">
        <f aca="false">'Work sheet diff'!O70-AVERAGE('Work sheet diff'!$C70:$T70)</f>
        <v>0.00838211544479717</v>
      </c>
      <c r="Q159" s="328" t="n">
        <f aca="false">'Work sheet diff'!P70-AVERAGE('Work sheet diff'!$C70:$T70)</f>
        <v>-0.000121111119292</v>
      </c>
      <c r="R159" s="328" t="n">
        <f aca="false">'Work sheet diff'!Q70-AVERAGE('Work sheet diff'!$C70:$T70)</f>
        <v>0.00306909515614989</v>
      </c>
      <c r="S159" s="328" t="n">
        <f aca="false">'Work sheet diff'!R70-AVERAGE('Work sheet diff'!$C70:$T70)</f>
        <v>-0.00593956907002247</v>
      </c>
      <c r="T159" s="328" t="n">
        <f aca="false">'Work sheet diff'!S70-AVERAGE('Work sheet diff'!$C70:$T70)</f>
        <v>-0.0018075658291514</v>
      </c>
      <c r="U159" s="328" t="n">
        <f aca="false">'Work sheet diff'!T70-AVERAGE('Work sheet diff'!$C70:$T70)</f>
        <v>-0.0062669445548364</v>
      </c>
      <c r="V159" s="328" t="n">
        <f aca="false">'Work sheet diff'!U70</f>
        <v>0.350713231771257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390597806939665</v>
      </c>
      <c r="C160" s="328" t="n">
        <f aca="false">'Work sheet diff'!B71</f>
        <v>-1.63087162562256</v>
      </c>
      <c r="D160" s="328" t="n">
        <f aca="false">'Work sheet diff'!C71-AVERAGE('Work sheet diff'!$C71:$T71)</f>
        <v>-0.000615579632174755</v>
      </c>
      <c r="E160" s="328" t="n">
        <f aca="false">'Work sheet diff'!D71-AVERAGE('Work sheet diff'!$C71:$T71)</f>
        <v>-0.0107867783974495</v>
      </c>
      <c r="F160" s="328" t="n">
        <f aca="false">'Work sheet diff'!E71-AVERAGE('Work sheet diff'!$C71:$T71)</f>
        <v>0.00517674214548101</v>
      </c>
      <c r="G160" s="328" t="n">
        <f aca="false">'Work sheet diff'!F71-AVERAGE('Work sheet diff'!$C71:$T71)</f>
        <v>-0.00116901452731357</v>
      </c>
      <c r="H160" s="328" t="n">
        <f aca="false">'Work sheet diff'!G71-AVERAGE('Work sheet diff'!$C71:$T71)</f>
        <v>-0.00194813110226613</v>
      </c>
      <c r="I160" s="328" t="n">
        <f aca="false">'Work sheet diff'!H71-AVERAGE('Work sheet diff'!$C71:$T71)</f>
        <v>0.00574218684846176</v>
      </c>
      <c r="J160" s="328" t="n">
        <f aca="false">'Work sheet diff'!I71-AVERAGE('Work sheet diff'!$C71:$T71)</f>
        <v>0.00823115353257351</v>
      </c>
      <c r="K160" s="328" t="n">
        <f aca="false">'Work sheet diff'!J71-AVERAGE('Work sheet diff'!$C71:$T71)</f>
        <v>0.00196668962815148</v>
      </c>
      <c r="L160" s="328" t="n">
        <f aca="false">'Work sheet diff'!K71-AVERAGE('Work sheet diff'!$C71:$T71)</f>
        <v>-0.00288573869627758</v>
      </c>
      <c r="M160" s="328" t="n">
        <f aca="false">'Work sheet diff'!L71-AVERAGE('Work sheet diff'!$C71:$T71)</f>
        <v>0.00246173192803132</v>
      </c>
      <c r="N160" s="328" t="n">
        <f aca="false">'Work sheet diff'!M71-AVERAGE('Work sheet diff'!$C71:$T71)</f>
        <v>-0.00394922948695361</v>
      </c>
      <c r="O160" s="328" t="n">
        <f aca="false">'Work sheet diff'!N71-AVERAGE('Work sheet diff'!$C71:$T71)</f>
        <v>0.00138695953827742</v>
      </c>
      <c r="P160" s="328" t="n">
        <f aca="false">'Work sheet diff'!O71-AVERAGE('Work sheet diff'!$C71:$T71)</f>
        <v>-0.00489678726965444</v>
      </c>
      <c r="Q160" s="328" t="n">
        <f aca="false">'Work sheet diff'!P71-AVERAGE('Work sheet diff'!$C71:$T71)</f>
        <v>-0.00790094419022084</v>
      </c>
      <c r="R160" s="328" t="n">
        <f aca="false">'Work sheet diff'!Q71-AVERAGE('Work sheet diff'!$C71:$T71)</f>
        <v>0.0055369638422552</v>
      </c>
      <c r="S160" s="328" t="n">
        <f aca="false">'Work sheet diff'!R71-AVERAGE('Work sheet diff'!$C71:$T71)</f>
        <v>0.00546424713943697</v>
      </c>
      <c r="T160" s="328" t="n">
        <f aca="false">'Work sheet diff'!S71-AVERAGE('Work sheet diff'!$C71:$T71)</f>
        <v>-0.000855820764719233</v>
      </c>
      <c r="U160" s="328" t="n">
        <f aca="false">'Work sheet diff'!T71-AVERAGE('Work sheet diff'!$C71:$T71)</f>
        <v>-0.000958650535639059</v>
      </c>
      <c r="V160" s="328" t="n">
        <f aca="false">'Work sheet diff'!U71</f>
        <v>0.139134422779056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190869594523891</v>
      </c>
      <c r="C161" s="328" t="n">
        <f aca="false">'Work sheet diff'!B72</f>
        <v>0.0535504613730491</v>
      </c>
      <c r="D161" s="328" t="n">
        <f aca="false">'Work sheet diff'!C72-AVERAGE('Work sheet diff'!$C72:$T72)</f>
        <v>0.00384471051776219</v>
      </c>
      <c r="E161" s="328" t="n">
        <f aca="false">'Work sheet diff'!D72-AVERAGE('Work sheet diff'!$C72:$T72)</f>
        <v>-0.000612737157501271</v>
      </c>
      <c r="F161" s="328" t="n">
        <f aca="false">'Work sheet diff'!E72-AVERAGE('Work sheet diff'!$C72:$T72)</f>
        <v>0.00105131398221203</v>
      </c>
      <c r="G161" s="328" t="n">
        <f aca="false">'Work sheet diff'!F72-AVERAGE('Work sheet diff'!$C72:$T72)</f>
        <v>-0.00296833991784966</v>
      </c>
      <c r="H161" s="328" t="n">
        <f aca="false">'Work sheet diff'!G72-AVERAGE('Work sheet diff'!$C72:$T72)</f>
        <v>0.00186194494944402</v>
      </c>
      <c r="I161" s="328" t="n">
        <f aca="false">'Work sheet diff'!H72-AVERAGE('Work sheet diff'!$C72:$T72)</f>
        <v>0.00221194531647978</v>
      </c>
      <c r="J161" s="328" t="n">
        <f aca="false">'Work sheet diff'!I72-AVERAGE('Work sheet diff'!$C72:$T72)</f>
        <v>0.00126668289086155</v>
      </c>
      <c r="K161" s="328" t="n">
        <f aca="false">'Work sheet diff'!J72-AVERAGE('Work sheet diff'!$C72:$T72)</f>
        <v>-0.00389096538615462</v>
      </c>
      <c r="L161" s="328" t="n">
        <f aca="false">'Work sheet diff'!K72-AVERAGE('Work sheet diff'!$C72:$T72)</f>
        <v>0.0029686135142961</v>
      </c>
      <c r="M161" s="328" t="n">
        <f aca="false">'Work sheet diff'!L72-AVERAGE('Work sheet diff'!$C72:$T72)</f>
        <v>-0.00264148621904397</v>
      </c>
      <c r="N161" s="328" t="n">
        <f aca="false">'Work sheet diff'!M72-AVERAGE('Work sheet diff'!$C72:$T72)</f>
        <v>-0.00216268188097491</v>
      </c>
      <c r="O161" s="328" t="n">
        <f aca="false">'Work sheet diff'!N72-AVERAGE('Work sheet diff'!$C72:$T72)</f>
        <v>-0.00145370924656339</v>
      </c>
      <c r="P161" s="328" t="n">
        <f aca="false">'Work sheet diff'!O72-AVERAGE('Work sheet diff'!$C72:$T72)</f>
        <v>0.00103406285839463</v>
      </c>
      <c r="Q161" s="328" t="n">
        <f aca="false">'Work sheet diff'!P72-AVERAGE('Work sheet diff'!$C72:$T72)</f>
        <v>0.00172213493276656</v>
      </c>
      <c r="R161" s="328" t="n">
        <f aca="false">'Work sheet diff'!Q72-AVERAGE('Work sheet diff'!$C72:$T72)</f>
        <v>-0.000214667441184115</v>
      </c>
      <c r="S161" s="328" t="n">
        <f aca="false">'Work sheet diff'!R72-AVERAGE('Work sheet diff'!$C72:$T72)</f>
        <v>-0.00468080620033753</v>
      </c>
      <c r="T161" s="328" t="n">
        <f aca="false">'Work sheet diff'!S72-AVERAGE('Work sheet diff'!$C72:$T72)</f>
        <v>0.000443333238160169</v>
      </c>
      <c r="U161" s="328" t="n">
        <f aca="false">'Work sheet diff'!T72-AVERAGE('Work sheet diff'!$C72:$T72)</f>
        <v>0.00222065124923245</v>
      </c>
      <c r="V161" s="328" t="n">
        <f aca="false">'Work sheet diff'!U72</f>
        <v>0.0239025109432716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10405761986956</v>
      </c>
      <c r="C162" s="328" t="n">
        <f aca="false">'Work sheet diff'!B73</f>
        <v>-0.29949724338399</v>
      </c>
      <c r="D162" s="328" t="n">
        <f aca="false">'Work sheet diff'!C73-AVERAGE('Work sheet diff'!$C73:$T73)</f>
        <v>-0.000948729135502362</v>
      </c>
      <c r="E162" s="328" t="n">
        <f aca="false">'Work sheet diff'!D73-AVERAGE('Work sheet diff'!$C73:$T73)</f>
        <v>-0.000517259472392555</v>
      </c>
      <c r="F162" s="328" t="n">
        <f aca="false">'Work sheet diff'!E73-AVERAGE('Work sheet diff'!$C73:$T73)</f>
        <v>-0.00308360701325238</v>
      </c>
      <c r="G162" s="328" t="n">
        <f aca="false">'Work sheet diff'!F73-AVERAGE('Work sheet diff'!$C73:$T73)</f>
        <v>0.000707964707445725</v>
      </c>
      <c r="H162" s="328" t="n">
        <f aca="false">'Work sheet diff'!G73-AVERAGE('Work sheet diff'!$C73:$T73)</f>
        <v>0.000899083693541421</v>
      </c>
      <c r="I162" s="328" t="n">
        <f aca="false">'Work sheet diff'!H73-AVERAGE('Work sheet diff'!$C73:$T73)</f>
        <v>-0.00019431617573306</v>
      </c>
      <c r="J162" s="328" t="n">
        <f aca="false">'Work sheet diff'!I73-AVERAGE('Work sheet diff'!$C73:$T73)</f>
        <v>-0.000835279258168835</v>
      </c>
      <c r="K162" s="328" t="n">
        <f aca="false">'Work sheet diff'!J73-AVERAGE('Work sheet diff'!$C73:$T73)</f>
        <v>0.00145314762882155</v>
      </c>
      <c r="L162" s="328" t="n">
        <f aca="false">'Work sheet diff'!K73-AVERAGE('Work sheet diff'!$C73:$T73)</f>
        <v>0.000332449458724023</v>
      </c>
      <c r="M162" s="328" t="n">
        <f aca="false">'Work sheet diff'!L73-AVERAGE('Work sheet diff'!$C73:$T73)</f>
        <v>-0.00467410795377487</v>
      </c>
      <c r="N162" s="328" t="n">
        <f aca="false">'Work sheet diff'!M73-AVERAGE('Work sheet diff'!$C73:$T73)</f>
        <v>-6.604901480433E-005</v>
      </c>
      <c r="O162" s="328" t="n">
        <f aca="false">'Work sheet diff'!N73-AVERAGE('Work sheet diff'!$C73:$T73)</f>
        <v>-0.00155177800853789</v>
      </c>
      <c r="P162" s="328" t="n">
        <f aca="false">'Work sheet diff'!O73-AVERAGE('Work sheet diff'!$C73:$T73)</f>
        <v>0.000596722507475007</v>
      </c>
      <c r="Q162" s="328" t="n">
        <f aca="false">'Work sheet diff'!P73-AVERAGE('Work sheet diff'!$C73:$T73)</f>
        <v>0.00167865942880963</v>
      </c>
      <c r="R162" s="328" t="n">
        <f aca="false">'Work sheet diff'!Q73-AVERAGE('Work sheet diff'!$C73:$T73)</f>
        <v>0.00408443165666773</v>
      </c>
      <c r="S162" s="328" t="n">
        <f aca="false">'Work sheet diff'!R73-AVERAGE('Work sheet diff'!$C73:$T73)</f>
        <v>-0.00147844606342028</v>
      </c>
      <c r="T162" s="328" t="n">
        <f aca="false">'Work sheet diff'!S73-AVERAGE('Work sheet diff'!$C73:$T73)</f>
        <v>0.00453248907759308</v>
      </c>
      <c r="U162" s="328" t="n">
        <f aca="false">'Work sheet diff'!T73-AVERAGE('Work sheet diff'!$C73:$T73)</f>
        <v>-0.000935376063491582</v>
      </c>
      <c r="V162" s="328" t="n">
        <f aca="false">'Work sheet diff'!U73</f>
        <v>0.0154251328826934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359465433065773</v>
      </c>
      <c r="C163" s="328" t="n">
        <f aca="false">'Work sheet diff'!B74</f>
        <v>0.000392243417842329</v>
      </c>
      <c r="D163" s="328" t="n">
        <f aca="false">'Work sheet diff'!C74-AVERAGE('Work sheet diff'!$C74:$T74)</f>
        <v>0.00285110192499784</v>
      </c>
      <c r="E163" s="328" t="n">
        <f aca="false">'Work sheet diff'!D74-AVERAGE('Work sheet diff'!$C74:$T74)</f>
        <v>-0.000750162793988556</v>
      </c>
      <c r="F163" s="328" t="n">
        <f aca="false">'Work sheet diff'!E74-AVERAGE('Work sheet diff'!$C74:$T74)</f>
        <v>-0.00296134230415643</v>
      </c>
      <c r="G163" s="328" t="n">
        <f aca="false">'Work sheet diff'!F74-AVERAGE('Work sheet diff'!$C74:$T74)</f>
        <v>-0.00133991238090862</v>
      </c>
      <c r="H163" s="328" t="n">
        <f aca="false">'Work sheet diff'!G74-AVERAGE('Work sheet diff'!$C74:$T74)</f>
        <v>0.00143775953291376</v>
      </c>
      <c r="I163" s="328" t="n">
        <f aca="false">'Work sheet diff'!H74-AVERAGE('Work sheet diff'!$C74:$T74)</f>
        <v>-9.36454175882815E-005</v>
      </c>
      <c r="J163" s="328" t="n">
        <f aca="false">'Work sheet diff'!I74-AVERAGE('Work sheet diff'!$C74:$T74)</f>
        <v>-0.00133702176825765</v>
      </c>
      <c r="K163" s="328" t="n">
        <f aca="false">'Work sheet diff'!J74-AVERAGE('Work sheet diff'!$C74:$T74)</f>
        <v>0.00328877808688246</v>
      </c>
      <c r="L163" s="328" t="n">
        <f aca="false">'Work sheet diff'!K74-AVERAGE('Work sheet diff'!$C74:$T74)</f>
        <v>0.000944130680974395</v>
      </c>
      <c r="M163" s="328" t="n">
        <f aca="false">'Work sheet diff'!L74-AVERAGE('Work sheet diff'!$C74:$T74)</f>
        <v>-0.000403009799476052</v>
      </c>
      <c r="N163" s="328" t="n">
        <f aca="false">'Work sheet diff'!M74-AVERAGE('Work sheet diff'!$C74:$T74)</f>
        <v>-1.16483181177886E-006</v>
      </c>
      <c r="O163" s="328" t="n">
        <f aca="false">'Work sheet diff'!N74-AVERAGE('Work sheet diff'!$C74:$T74)</f>
        <v>0.000448138759078195</v>
      </c>
      <c r="P163" s="328" t="n">
        <f aca="false">'Work sheet diff'!O74-AVERAGE('Work sheet diff'!$C74:$T74)</f>
        <v>0.00109733180190773</v>
      </c>
      <c r="Q163" s="328" t="n">
        <f aca="false">'Work sheet diff'!P74-AVERAGE('Work sheet diff'!$C74:$T74)</f>
        <v>0.00440730511005473</v>
      </c>
      <c r="R163" s="328" t="n">
        <f aca="false">'Work sheet diff'!Q74-AVERAGE('Work sheet diff'!$C74:$T74)</f>
        <v>-0.00152979038616159</v>
      </c>
      <c r="S163" s="328" t="n">
        <f aca="false">'Work sheet diff'!R74-AVERAGE('Work sheet diff'!$C74:$T74)</f>
        <v>0.000195135687729288</v>
      </c>
      <c r="T163" s="328" t="n">
        <f aca="false">'Work sheet diff'!S74-AVERAGE('Work sheet diff'!$C74:$T74)</f>
        <v>-0.00480059776559797</v>
      </c>
      <c r="U163" s="328" t="n">
        <f aca="false">'Work sheet diff'!T74-AVERAGE('Work sheet diff'!$C74:$T74)</f>
        <v>-0.00145303413659147</v>
      </c>
      <c r="V163" s="328" t="n">
        <f aca="false">'Work sheet diff'!U74</f>
        <v>-0.00909284495870282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214626921765024</v>
      </c>
      <c r="C164" s="328" t="n">
        <f aca="false">'Work sheet diff'!B75</f>
        <v>-0.0249815329392801</v>
      </c>
      <c r="D164" s="328" t="n">
        <f aca="false">'Work sheet diff'!C75-AVERAGE('Work sheet diff'!$C75:$T75)</f>
        <v>-0.00329926297226298</v>
      </c>
      <c r="E164" s="328" t="n">
        <f aca="false">'Work sheet diff'!D75-AVERAGE('Work sheet diff'!$C75:$T75)</f>
        <v>-0.00277483359746024</v>
      </c>
      <c r="F164" s="328" t="n">
        <f aca="false">'Work sheet diff'!E75-AVERAGE('Work sheet diff'!$C75:$T75)</f>
        <v>-0.00131142511078748</v>
      </c>
      <c r="G164" s="328" t="n">
        <f aca="false">'Work sheet diff'!F75-AVERAGE('Work sheet diff'!$C75:$T75)</f>
        <v>0.000556103577838182</v>
      </c>
      <c r="H164" s="328" t="n">
        <f aca="false">'Work sheet diff'!G75-AVERAGE('Work sheet diff'!$C75:$T75)</f>
        <v>-0.000824469552240595</v>
      </c>
      <c r="I164" s="328" t="n">
        <f aca="false">'Work sheet diff'!H75-AVERAGE('Work sheet diff'!$C75:$T75)</f>
        <v>-0.000491212019238643</v>
      </c>
      <c r="J164" s="328" t="n">
        <f aca="false">'Work sheet diff'!I75-AVERAGE('Work sheet diff'!$C75:$T75)</f>
        <v>0.00244075959248023</v>
      </c>
      <c r="K164" s="328" t="n">
        <f aca="false">'Work sheet diff'!J75-AVERAGE('Work sheet diff'!$C75:$T75)</f>
        <v>0.00172321908197147</v>
      </c>
      <c r="L164" s="328" t="n">
        <f aca="false">'Work sheet diff'!K75-AVERAGE('Work sheet diff'!$C75:$T75)</f>
        <v>0.000230271743419538</v>
      </c>
      <c r="M164" s="328" t="n">
        <f aca="false">'Work sheet diff'!L75-AVERAGE('Work sheet diff'!$C75:$T75)</f>
        <v>0.000726110082372986</v>
      </c>
      <c r="N164" s="328" t="n">
        <f aca="false">'Work sheet diff'!M75-AVERAGE('Work sheet diff'!$C75:$T75)</f>
        <v>-0.00163050263664978</v>
      </c>
      <c r="O164" s="328" t="n">
        <f aca="false">'Work sheet diff'!N75-AVERAGE('Work sheet diff'!$C75:$T75)</f>
        <v>6.89916443273597E-006</v>
      </c>
      <c r="P164" s="328" t="n">
        <f aca="false">'Work sheet diff'!O75-AVERAGE('Work sheet diff'!$C75:$T75)</f>
        <v>0.000445807031718912</v>
      </c>
      <c r="Q164" s="328" t="n">
        <f aca="false">'Work sheet diff'!P75-AVERAGE('Work sheet diff'!$C75:$T75)</f>
        <v>-0.000420001417359164</v>
      </c>
      <c r="R164" s="328" t="n">
        <f aca="false">'Work sheet diff'!Q75-AVERAGE('Work sheet diff'!$C75:$T75)</f>
        <v>0.0036443001946848</v>
      </c>
      <c r="S164" s="328" t="n">
        <f aca="false">'Work sheet diff'!R75-AVERAGE('Work sheet diff'!$C75:$T75)</f>
        <v>0.000256119919239448</v>
      </c>
      <c r="T164" s="328" t="n">
        <f aca="false">'Work sheet diff'!S75-AVERAGE('Work sheet diff'!$C75:$T75)</f>
        <v>0.00070525327491526</v>
      </c>
      <c r="U164" s="328" t="n">
        <f aca="false">'Work sheet diff'!T75-AVERAGE('Work sheet diff'!$C75:$T75)</f>
        <v>1.68636429253438E-005</v>
      </c>
      <c r="V164" s="328" t="n">
        <f aca="false">'Work sheet diff'!U75</f>
        <v>0.00515842215098511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4.24696896190179E-020</v>
      </c>
      <c r="C165" s="328" t="n">
        <f aca="false">'Work sheet diff'!B76</f>
        <v>-6.93889390390723E-018</v>
      </c>
      <c r="D165" s="328" t="n">
        <f aca="false">'Work sheet diff'!C76-AVERAGE('Work sheet diff'!$C76:$T76)</f>
        <v>-8.45146823418456E-018</v>
      </c>
      <c r="E165" s="328" t="n">
        <f aca="false">'Work sheet diff'!D76-AVERAGE('Work sheet diff'!$C76:$T76)</f>
        <v>-1.51257433027733E-018</v>
      </c>
      <c r="F165" s="328" t="n">
        <f aca="false">'Work sheet diff'!E76-AVERAGE('Work sheet diff'!$C76:$T76)</f>
        <v>-4.24696896190179E-020</v>
      </c>
      <c r="G165" s="328" t="n">
        <f aca="false">'Work sheet diff'!F76-AVERAGE('Work sheet diff'!$C76:$T76)</f>
        <v>2.22149145699478E-019</v>
      </c>
      <c r="H165" s="328" t="n">
        <f aca="false">'Work sheet diff'!G76-AVERAGE('Work sheet diff'!$C76:$T76)</f>
        <v>-1.24795549495883E-018</v>
      </c>
      <c r="I165" s="328" t="n">
        <f aca="false">'Work sheet diff'!H76-AVERAGE('Work sheet diff'!$C76:$T76)</f>
        <v>-4.04115431220962E-018</v>
      </c>
      <c r="J165" s="328" t="n">
        <f aca="false">'Work sheet diff'!I76-AVERAGE('Work sheet diff'!$C76:$T76)</f>
        <v>1.17183674356475E-017</v>
      </c>
      <c r="K165" s="328" t="n">
        <f aca="false">'Work sheet diff'!J76-AVERAGE('Work sheet diff'!$C76:$T76)</f>
        <v>3.4269772623346E-018</v>
      </c>
      <c r="L165" s="328" t="n">
        <f aca="false">'Work sheet diff'!K76-AVERAGE('Work sheet diff'!$C76:$T76)</f>
        <v>-3.07088524937514E-019</v>
      </c>
      <c r="M165" s="328" t="n">
        <f aca="false">'Work sheet diff'!L76-AVERAGE('Work sheet diff'!$C76:$T76)</f>
        <v>-4.71740244691245E-018</v>
      </c>
      <c r="N165" s="328" t="n">
        <f aca="false">'Work sheet diff'!M76-AVERAGE('Work sheet diff'!$C76:$T76)</f>
        <v>-2.98267897093564E-018</v>
      </c>
      <c r="O165" s="328" t="n">
        <f aca="false">'Work sheet diff'!N76-AVERAGE('Work sheet diff'!$C76:$T76)</f>
        <v>4.89708190299291E-018</v>
      </c>
      <c r="P165" s="328" t="n">
        <f aca="false">'Work sheet diff'!O76-AVERAGE('Work sheet diff'!$C76:$T76)</f>
        <v>-1.59343008551354E-018</v>
      </c>
      <c r="Q165" s="328" t="n">
        <f aca="false">'Work sheet diff'!P76-AVERAGE('Work sheet diff'!$C76:$T76)</f>
        <v>-5.92288825225226E-018</v>
      </c>
      <c r="R165" s="328" t="n">
        <f aca="false">'Work sheet diff'!Q76-AVERAGE('Work sheet diff'!$C76:$T76)</f>
        <v>-4.24696896190179E-020</v>
      </c>
      <c r="S165" s="328" t="n">
        <f aca="false">'Work sheet diff'!R76-AVERAGE('Work sheet diff'!$C76:$T76)</f>
        <v>3.76510132968601E-018</v>
      </c>
      <c r="T165" s="328" t="n">
        <f aca="false">'Work sheet diff'!S76-AVERAGE('Work sheet diff'!$C76:$T76)</f>
        <v>5.40426800402003E-018</v>
      </c>
      <c r="U165" s="328" t="n">
        <f aca="false">'Work sheet diff'!T76-AVERAGE('Work sheet diff'!$C76:$T76)</f>
        <v>1.42763495103929E-018</v>
      </c>
      <c r="V165" s="328" t="n">
        <f aca="false">'Work sheet diff'!U76</f>
        <v>2.16634826359035E-017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-0.00233341953354619</v>
      </c>
      <c r="C166" s="328" t="n">
        <f aca="false">'Work sheet diff'!B77</f>
        <v>-0.00869180975138817</v>
      </c>
      <c r="D166" s="328" t="n">
        <f aca="false">'Work sheet diff'!C77-AVERAGE('Work sheet diff'!$C77:$T77)</f>
        <v>-0.000826421674519259</v>
      </c>
      <c r="E166" s="328" t="n">
        <f aca="false">'Work sheet diff'!D77-AVERAGE('Work sheet diff'!$C77:$T77)</f>
        <v>-7.21259893171253E-005</v>
      </c>
      <c r="F166" s="328" t="n">
        <f aca="false">'Work sheet diff'!E77-AVERAGE('Work sheet diff'!$C77:$T77)</f>
        <v>-0.00134054335204988</v>
      </c>
      <c r="G166" s="328" t="n">
        <f aca="false">'Work sheet diff'!F77-AVERAGE('Work sheet diff'!$C77:$T77)</f>
        <v>-0.00111599095385436</v>
      </c>
      <c r="H166" s="328" t="n">
        <f aca="false">'Work sheet diff'!G77-AVERAGE('Work sheet diff'!$C77:$T77)</f>
        <v>0.000307683931610329</v>
      </c>
      <c r="I166" s="328" t="n">
        <f aca="false">'Work sheet diff'!H77-AVERAGE('Work sheet diff'!$C77:$T77)</f>
        <v>-0.000916504264717973</v>
      </c>
      <c r="J166" s="328" t="n">
        <f aca="false">'Work sheet diff'!I77-AVERAGE('Work sheet diff'!$C77:$T77)</f>
        <v>0.000772806654845396</v>
      </c>
      <c r="K166" s="328" t="n">
        <f aca="false">'Work sheet diff'!J77-AVERAGE('Work sheet diff'!$C77:$T77)</f>
        <v>0.000981565069100558</v>
      </c>
      <c r="L166" s="328" t="n">
        <f aca="false">'Work sheet diff'!K77-AVERAGE('Work sheet diff'!$C77:$T77)</f>
        <v>-0.00164428794761159</v>
      </c>
      <c r="M166" s="328" t="n">
        <f aca="false">'Work sheet diff'!L77-AVERAGE('Work sheet diff'!$C77:$T77)</f>
        <v>0.000461014994604307</v>
      </c>
      <c r="N166" s="328" t="n">
        <f aca="false">'Work sheet diff'!M77-AVERAGE('Work sheet diff'!$C77:$T77)</f>
        <v>-0.000473860659915356</v>
      </c>
      <c r="O166" s="328" t="n">
        <f aca="false">'Work sheet diff'!N77-AVERAGE('Work sheet diff'!$C77:$T77)</f>
        <v>-0.000835313660154621</v>
      </c>
      <c r="P166" s="328" t="n">
        <f aca="false">'Work sheet diff'!O77-AVERAGE('Work sheet diff'!$C77:$T77)</f>
        <v>-5.34716191304594E-005</v>
      </c>
      <c r="Q166" s="328" t="n">
        <f aca="false">'Work sheet diff'!P77-AVERAGE('Work sheet diff'!$C77:$T77)</f>
        <v>0.000693295890866789</v>
      </c>
      <c r="R166" s="328" t="n">
        <f aca="false">'Work sheet diff'!Q77-AVERAGE('Work sheet diff'!$C77:$T77)</f>
        <v>0.000203146302995375</v>
      </c>
      <c r="S166" s="328" t="n">
        <f aca="false">'Work sheet diff'!R77-AVERAGE('Work sheet diff'!$C77:$T77)</f>
        <v>0.00167779789590365</v>
      </c>
      <c r="T166" s="328" t="n">
        <f aca="false">'Work sheet diff'!S77-AVERAGE('Work sheet diff'!$C77:$T77)</f>
        <v>0.000444645408981185</v>
      </c>
      <c r="U166" s="328" t="n">
        <f aca="false">'Work sheet diff'!T77-AVERAGE('Work sheet diff'!$C77:$T77)</f>
        <v>0.00173656397236303</v>
      </c>
      <c r="V166" s="328" t="n">
        <f aca="false">'Work sheet diff'!U77</f>
        <v>0.00884994241636983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2.49013098658493E-005</v>
      </c>
      <c r="C167" s="328" t="n">
        <f aca="false">'Work sheet diff'!B78/10</f>
        <v>0.000155068552362041</v>
      </c>
      <c r="D167" s="328" t="n">
        <f aca="false">('Work sheet diff'!C78-AVERAGE('Work sheet diff'!$C78:$T78))/10</f>
        <v>0.000262085147218708</v>
      </c>
      <c r="E167" s="328" t="n">
        <f aca="false">('Work sheet diff'!D78-AVERAGE('Work sheet diff'!$C78:$T78))/10</f>
        <v>1.93917253053084E-005</v>
      </c>
      <c r="F167" s="328" t="n">
        <f aca="false">('Work sheet diff'!E78-AVERAGE('Work sheet diff'!$C78:$T78))/10</f>
        <v>-5.69331350386938E-005</v>
      </c>
      <c r="G167" s="328" t="n">
        <f aca="false">('Work sheet diff'!F78-AVERAGE('Work sheet diff'!$C78:$T78))/10</f>
        <v>0.000418167031602642</v>
      </c>
      <c r="H167" s="328" t="n">
        <f aca="false">('Work sheet diff'!G78-AVERAGE('Work sheet diff'!$C78:$T78))/10</f>
        <v>-0.0004143081114037</v>
      </c>
      <c r="I167" s="328" t="n">
        <f aca="false">('Work sheet diff'!H78-AVERAGE('Work sheet diff'!$C78:$T78))/10</f>
        <v>-0.00151597572505038</v>
      </c>
      <c r="J167" s="328" t="n">
        <f aca="false">('Work sheet diff'!I78-AVERAGE('Work sheet diff'!$C78:$T78))/10</f>
        <v>-0.00113359625350354</v>
      </c>
      <c r="K167" s="328" t="n">
        <f aca="false">('Work sheet diff'!J78-AVERAGE('Work sheet diff'!$C78:$T78))/10</f>
        <v>0.000874762029875416</v>
      </c>
      <c r="L167" s="328" t="n">
        <f aca="false">('Work sheet diff'!K78-AVERAGE('Work sheet diff'!$C78:$T78))/10</f>
        <v>0.000413122245222539</v>
      </c>
      <c r="M167" s="328" t="n">
        <f aca="false">('Work sheet diff'!L78-AVERAGE('Work sheet diff'!$C78:$T78))/10</f>
        <v>0.000976858743736266</v>
      </c>
      <c r="N167" s="328" t="n">
        <f aca="false">('Work sheet diff'!M78-AVERAGE('Work sheet diff'!$C78:$T78))/10</f>
        <v>0.000495481158681016</v>
      </c>
      <c r="O167" s="328" t="n">
        <f aca="false">('Work sheet diff'!N78-AVERAGE('Work sheet diff'!$C78:$T78))/10</f>
        <v>-0.000847566930243251</v>
      </c>
      <c r="P167" s="328" t="n">
        <f aca="false">('Work sheet diff'!O78-AVERAGE('Work sheet diff'!$C78:$T78))/10</f>
        <v>-3.85171239117426E-005</v>
      </c>
      <c r="Q167" s="328" t="n">
        <f aca="false">('Work sheet diff'!P78-AVERAGE('Work sheet diff'!$C78:$T78))/10</f>
        <v>0.000559833896531073</v>
      </c>
      <c r="R167" s="328" t="n">
        <f aca="false">('Work sheet diff'!Q78-AVERAGE('Work sheet diff'!$C78:$T78))/10</f>
        <v>-0.00141139933300498</v>
      </c>
      <c r="S167" s="328" t="n">
        <f aca="false">('Work sheet diff'!R78-AVERAGE('Work sheet diff'!$C78:$T78))/10</f>
        <v>0.00118515312664724</v>
      </c>
      <c r="T167" s="328" t="n">
        <f aca="false">('Work sheet diff'!S78-AVERAGE('Work sheet diff'!$C78:$T78))/10</f>
        <v>-0.00017971374580506</v>
      </c>
      <c r="U167" s="328" t="n">
        <f aca="false">('Work sheet diff'!T78-AVERAGE('Work sheet diff'!$C78:$T78))/10</f>
        <v>0.000393155253141132</v>
      </c>
      <c r="V167" s="328" t="n">
        <f aca="false">'Work sheet diff'!U78/10</f>
        <v>-0.000165671046391934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0586713693413568</v>
      </c>
      <c r="C168" s="328" t="n">
        <f aca="false">'Work sheet diff'!B79/10</f>
        <v>-0.000784412904613674</v>
      </c>
      <c r="D168" s="328" t="n">
        <f aca="false">('Work sheet diff'!C79-AVERAGE('Work sheet diff'!$C79:$T79))/10</f>
        <v>-4.62506302170244E-005</v>
      </c>
      <c r="E168" s="328" t="n">
        <f aca="false">('Work sheet diff'!D79-AVERAGE('Work sheet diff'!$C79:$T79))/10</f>
        <v>-0.000270316949757767</v>
      </c>
      <c r="F168" s="328" t="n">
        <f aca="false">('Work sheet diff'!E79-AVERAGE('Work sheet diff'!$C79:$T79))/10</f>
        <v>-0.000545958861837978</v>
      </c>
      <c r="G168" s="328" t="n">
        <f aca="false">('Work sheet diff'!F79-AVERAGE('Work sheet diff'!$C79:$T79))/10</f>
        <v>0.000326837240341276</v>
      </c>
      <c r="H168" s="328" t="n">
        <f aca="false">('Work sheet diff'!G79-AVERAGE('Work sheet diff'!$C79:$T79))/10</f>
        <v>0.000380542081524005</v>
      </c>
      <c r="I168" s="328" t="n">
        <f aca="false">('Work sheet diff'!H79-AVERAGE('Work sheet diff'!$C79:$T79))/10</f>
        <v>-0.000579231722811639</v>
      </c>
      <c r="J168" s="328" t="n">
        <f aca="false">('Work sheet diff'!I79-AVERAGE('Work sheet diff'!$C79:$T79))/10</f>
        <v>-0.00015007869586581</v>
      </c>
      <c r="K168" s="328" t="n">
        <f aca="false">('Work sheet diff'!J79-AVERAGE('Work sheet diff'!$C79:$T79))/10</f>
        <v>0.000175408511814812</v>
      </c>
      <c r="L168" s="328" t="n">
        <f aca="false">('Work sheet diff'!K79-AVERAGE('Work sheet diff'!$C79:$T79))/10</f>
        <v>-0.000433397509682148</v>
      </c>
      <c r="M168" s="328" t="n">
        <f aca="false">('Work sheet diff'!L79-AVERAGE('Work sheet diff'!$C79:$T79))/10</f>
        <v>0.000330570496174955</v>
      </c>
      <c r="N168" s="328" t="n">
        <f aca="false">('Work sheet diff'!M79-AVERAGE('Work sheet diff'!$C79:$T79))/10</f>
        <v>0.000205272851794257</v>
      </c>
      <c r="O168" s="328" t="n">
        <f aca="false">('Work sheet diff'!N79-AVERAGE('Work sheet diff'!$C79:$T79))/10</f>
        <v>-0.000415978797307754</v>
      </c>
      <c r="P168" s="328" t="n">
        <f aca="false">('Work sheet diff'!O79-AVERAGE('Work sheet diff'!$C79:$T79))/10</f>
        <v>-3.96250400941263E-005</v>
      </c>
      <c r="Q168" s="328" t="n">
        <f aca="false">('Work sheet diff'!P79-AVERAGE('Work sheet diff'!$C79:$T79))/10</f>
        <v>0.000319951578656536</v>
      </c>
      <c r="R168" s="328" t="n">
        <f aca="false">('Work sheet diff'!Q79-AVERAGE('Work sheet diff'!$C79:$T79))/10</f>
        <v>0.00103152025811026</v>
      </c>
      <c r="S168" s="328" t="n">
        <f aca="false">('Work sheet diff'!R79-AVERAGE('Work sheet diff'!$C79:$T79))/10</f>
        <v>-0.000133997110867731</v>
      </c>
      <c r="T168" s="328" t="n">
        <f aca="false">('Work sheet diff'!S79-AVERAGE('Work sheet diff'!$C79:$T79))/10</f>
        <v>-0.000277584064545459</v>
      </c>
      <c r="U168" s="328" t="n">
        <f aca="false">('Work sheet diff'!T79-AVERAGE('Work sheet diff'!$C79:$T79))/10</f>
        <v>0.000122316364571333</v>
      </c>
      <c r="V168" s="328" t="n">
        <f aca="false">'Work sheet diff'!U79/10</f>
        <v>-0.00348239284234256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0339100319652963</v>
      </c>
      <c r="C169" s="328" t="n">
        <f aca="false">'Work sheet diff'!B80/10</f>
        <v>-0.000779483803431928</v>
      </c>
      <c r="D169" s="328" t="n">
        <f aca="false">('Work sheet diff'!C80-AVERAGE('Work sheet diff'!$C80:$T80))/10</f>
        <v>0.000513936621217301</v>
      </c>
      <c r="E169" s="328" t="n">
        <f aca="false">('Work sheet diff'!D80-AVERAGE('Work sheet diff'!$C80:$T80))/10</f>
        <v>0.000406379364789798</v>
      </c>
      <c r="F169" s="328" t="n">
        <f aca="false">('Work sheet diff'!E80-AVERAGE('Work sheet diff'!$C80:$T80))/10</f>
        <v>0.000524700443289955</v>
      </c>
      <c r="G169" s="328" t="n">
        <f aca="false">('Work sheet diff'!F80-AVERAGE('Work sheet diff'!$C80:$T80))/10</f>
        <v>-0.000276422590814299</v>
      </c>
      <c r="H169" s="328" t="n">
        <f aca="false">('Work sheet diff'!G80-AVERAGE('Work sheet diff'!$C80:$T80))/10</f>
        <v>-0.000557185218400819</v>
      </c>
      <c r="I169" s="328" t="n">
        <f aca="false">('Work sheet diff'!H80-AVERAGE('Work sheet diff'!$C80:$T80))/10</f>
        <v>-0.000519662906323882</v>
      </c>
      <c r="J169" s="328" t="n">
        <f aca="false">('Work sheet diff'!I80-AVERAGE('Work sheet diff'!$C80:$T80))/10</f>
        <v>-0.00057439132715179</v>
      </c>
      <c r="K169" s="328" t="n">
        <f aca="false">('Work sheet diff'!J80-AVERAGE('Work sheet diff'!$C80:$T80))/10</f>
        <v>9.18518077793759E-005</v>
      </c>
      <c r="L169" s="328" t="n">
        <f aca="false">('Work sheet diff'!K80-AVERAGE('Work sheet diff'!$C80:$T80))/10</f>
        <v>0.00024091029227098</v>
      </c>
      <c r="M169" s="328" t="n">
        <f aca="false">('Work sheet diff'!L80-AVERAGE('Work sheet diff'!$C80:$T80))/10</f>
        <v>0.00023981849171556</v>
      </c>
      <c r="N169" s="328" t="n">
        <f aca="false">('Work sheet diff'!M80-AVERAGE('Work sheet diff'!$C80:$T80))/10</f>
        <v>-0.000173726594941456</v>
      </c>
      <c r="O169" s="328" t="n">
        <f aca="false">('Work sheet diff'!N80-AVERAGE('Work sheet diff'!$C80:$T80))/10</f>
        <v>-0.000777537692429458</v>
      </c>
      <c r="P169" s="328" t="n">
        <f aca="false">('Work sheet diff'!O80-AVERAGE('Work sheet diff'!$C80:$T80))/10</f>
        <v>2.47373966419501E-005</v>
      </c>
      <c r="Q169" s="328" t="n">
        <f aca="false">('Work sheet diff'!P80-AVERAGE('Work sheet diff'!$C80:$T80))/10</f>
        <v>-0.000334142001054062</v>
      </c>
      <c r="R169" s="328" t="n">
        <f aca="false">('Work sheet diff'!Q80-AVERAGE('Work sheet diff'!$C80:$T80))/10</f>
        <v>5.64358885654535E-005</v>
      </c>
      <c r="S169" s="328" t="n">
        <f aca="false">('Work sheet diff'!R80-AVERAGE('Work sheet diff'!$C80:$T80))/10</f>
        <v>0.00119246848003682</v>
      </c>
      <c r="T169" s="328" t="n">
        <f aca="false">('Work sheet diff'!S80-AVERAGE('Work sheet diff'!$C80:$T80))/10</f>
        <v>-2.58112054784079E-005</v>
      </c>
      <c r="U169" s="328" t="n">
        <f aca="false">('Work sheet diff'!T80-AVERAGE('Work sheet diff'!$C80:$T80))/10</f>
        <v>-5.23592497130216E-005</v>
      </c>
      <c r="V169" s="328" t="n">
        <f aca="false">'Work sheet diff'!U80/10</f>
        <v>0.00382655336246643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181073352165725</v>
      </c>
      <c r="C170" s="330" t="n">
        <f aca="false">'Work sheet diff'!B81/10</f>
        <v>-0.00450247691882248</v>
      </c>
      <c r="D170" s="330" t="n">
        <f aca="false">('Work sheet diff'!C81-AVERAGE('Work sheet diff'!$C81:$T81))/10</f>
        <v>-0.000469632843691144</v>
      </c>
      <c r="E170" s="330" t="n">
        <f aca="false">('Work sheet diff'!D81-AVERAGE('Work sheet diff'!$C81:$T81))/10</f>
        <v>0.00160539732580037</v>
      </c>
      <c r="F170" s="330" t="n">
        <f aca="false">('Work sheet diff'!E81-AVERAGE('Work sheet diff'!$C81:$T81))/10</f>
        <v>-0.000419434708097933</v>
      </c>
      <c r="G170" s="330" t="n">
        <f aca="false">('Work sheet diff'!F81-AVERAGE('Work sheet diff'!$C81:$T81))/10</f>
        <v>-0.00148833030131827</v>
      </c>
      <c r="H170" s="330" t="n">
        <f aca="false">('Work sheet diff'!G81-AVERAGE('Work sheet diff'!$C81:$T81))/10</f>
        <v>-0.000972470809792842</v>
      </c>
      <c r="I170" s="330" t="n">
        <f aca="false">('Work sheet diff'!H81-AVERAGE('Work sheet diff'!$C81:$T81))/10</f>
        <v>-0.00146007199623352</v>
      </c>
      <c r="J170" s="330" t="n">
        <f aca="false">('Work sheet diff'!I81-AVERAGE('Work sheet diff'!$C81:$T81))/10</f>
        <v>-0.00115148267419962</v>
      </c>
      <c r="K170" s="330" t="n">
        <f aca="false">('Work sheet diff'!J81-AVERAGE('Work sheet diff'!$C81:$T81))/10</f>
        <v>0.000355128003766474</v>
      </c>
      <c r="L170" s="330" t="n">
        <f aca="false">('Work sheet diff'!K81-AVERAGE('Work sheet diff'!$C81:$T81))/10</f>
        <v>0.000307020207156309</v>
      </c>
      <c r="M170" s="330" t="n">
        <f aca="false">('Work sheet diff'!L81-AVERAGE('Work sheet diff'!$C81:$T81))/10</f>
        <v>0.000901771224105464</v>
      </c>
      <c r="N170" s="330" t="n">
        <f aca="false">('Work sheet diff'!M81-AVERAGE('Work sheet diff'!$C81:$T81))/10</f>
        <v>0.000600137664783428</v>
      </c>
      <c r="O170" s="330" t="n">
        <f aca="false">('Work sheet diff'!N81-AVERAGE('Work sheet diff'!$C81:$T81))/10</f>
        <v>-0.000716537589453859</v>
      </c>
      <c r="P170" s="330" t="n">
        <f aca="false">('Work sheet diff'!O81-AVERAGE('Work sheet diff'!$C81:$T81))/10</f>
        <v>-0.00053817555555555</v>
      </c>
      <c r="Q170" s="330" t="n">
        <f aca="false">('Work sheet diff'!P81-AVERAGE('Work sheet diff'!$C81:$T81))/10</f>
        <v>-0.00111039030131827</v>
      </c>
      <c r="R170" s="330" t="n">
        <f aca="false">('Work sheet diff'!Q81-AVERAGE('Work sheet diff'!$C81:$T81))/10</f>
        <v>0.00221105580037665</v>
      </c>
      <c r="S170" s="330" t="n">
        <f aca="false">('Work sheet diff'!R81-AVERAGE('Work sheet diff'!$C81:$T81))/10</f>
        <v>-0.000449953521657257</v>
      </c>
      <c r="T170" s="330" t="n">
        <f aca="false">('Work sheet diff'!S81-AVERAGE('Work sheet diff'!$C81:$T81))/10</f>
        <v>-0.000124775555555556</v>
      </c>
      <c r="U170" s="330" t="n">
        <f aca="false">('Work sheet diff'!T81-AVERAGE('Work sheet diff'!$C81:$T81))/10</f>
        <v>0.00292074563088512</v>
      </c>
      <c r="V170" s="330" t="n">
        <f aca="false">'Work sheet diff'!U81/10</f>
        <v>-0.00884904225636523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0.018825501123301</v>
      </c>
      <c r="C171" s="327" t="n">
        <f aca="false">'Work sheet diff'!B88</f>
        <v>0.666482577669345</v>
      </c>
      <c r="D171" s="327" t="n">
        <f aca="false">'Work sheet diff'!C88-AVERAGE('Work sheet diff'!$C88:$T88)</f>
        <v>-0.00442118541369553</v>
      </c>
      <c r="E171" s="327" t="n">
        <f aca="false">'Work sheet diff'!D88-AVERAGE('Work sheet diff'!$C88:$T88)</f>
        <v>-0.0191190198878364</v>
      </c>
      <c r="F171" s="327" t="n">
        <f aca="false">'Work sheet diff'!E88-AVERAGE('Work sheet diff'!$C88:$T88)</f>
        <v>0.100296004279186</v>
      </c>
      <c r="G171" s="327" t="n">
        <f aca="false">'Work sheet diff'!F88-AVERAGE('Work sheet diff'!$C88:$T88)</f>
        <v>0.0163296515199423</v>
      </c>
      <c r="H171" s="327" t="n">
        <f aca="false">'Work sheet diff'!G88-AVERAGE('Work sheet diff'!$C88:$T88)</f>
        <v>0.0776002597945339</v>
      </c>
      <c r="I171" s="327" t="n">
        <f aca="false">'Work sheet diff'!H88-AVERAGE('Work sheet diff'!$C88:$T88)</f>
        <v>0.019382027185756</v>
      </c>
      <c r="J171" s="327" t="n">
        <f aca="false">'Work sheet diff'!I88-AVERAGE('Work sheet diff'!$C88:$T88)</f>
        <v>-0.0252099369845452</v>
      </c>
      <c r="K171" s="327" t="n">
        <f aca="false">'Work sheet diff'!J88-AVERAGE('Work sheet diff'!$C88:$T88)</f>
        <v>-0.0620240891484688</v>
      </c>
      <c r="L171" s="327" t="n">
        <f aca="false">'Work sheet diff'!K88-AVERAGE('Work sheet diff'!$C88:$T88)</f>
        <v>-0.0667965967108028</v>
      </c>
      <c r="M171" s="327" t="n">
        <f aca="false">'Work sheet diff'!L88-AVERAGE('Work sheet diff'!$C88:$T88)</f>
        <v>0.0293211057650603</v>
      </c>
      <c r="N171" s="327" t="n">
        <f aca="false">'Work sheet diff'!M88-AVERAGE('Work sheet diff'!$C88:$T88)</f>
        <v>0.0554198536578675</v>
      </c>
      <c r="O171" s="327" t="n">
        <f aca="false">'Work sheet diff'!N88-AVERAGE('Work sheet diff'!$C88:$T88)</f>
        <v>-0.0501785278338689</v>
      </c>
      <c r="P171" s="327" t="n">
        <f aca="false">'Work sheet diff'!O88-AVERAGE('Work sheet diff'!$C88:$T88)</f>
        <v>-0.0681094358409447</v>
      </c>
      <c r="Q171" s="327" t="n">
        <f aca="false">'Work sheet diff'!P88-AVERAGE('Work sheet diff'!$C88:$T88)</f>
        <v>-0.0910681185284333</v>
      </c>
      <c r="R171" s="327" t="n">
        <f aca="false">'Work sheet diff'!Q88-AVERAGE('Work sheet diff'!$C88:$T88)</f>
        <v>-0.00379421335726184</v>
      </c>
      <c r="S171" s="327" t="n">
        <f aca="false">'Work sheet diff'!R88-AVERAGE('Work sheet diff'!$C88:$T88)</f>
        <v>0.0841489273750333</v>
      </c>
      <c r="T171" s="327" t="n">
        <f aca="false">'Work sheet diff'!S88-AVERAGE('Work sheet diff'!$C88:$T88)</f>
        <v>0.0387166586489154</v>
      </c>
      <c r="U171" s="327" t="n">
        <f aca="false">'Work sheet diff'!T88-AVERAGE('Work sheet diff'!$C88:$T88)</f>
        <v>-0.0304933645204371</v>
      </c>
      <c r="V171" s="327" t="n">
        <f aca="false">'Work sheet diff'!U88</f>
        <v>-0.265440511727735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124971281301204</v>
      </c>
      <c r="C172" s="328" t="n">
        <f aca="false">'Work sheet diff'!B89</f>
        <v>-1.81760761273123</v>
      </c>
      <c r="D172" s="328" t="n">
        <f aca="false">'Work sheet diff'!C89-AVERAGE('Work sheet diff'!$C89:$T89)</f>
        <v>-0.0309145538978053</v>
      </c>
      <c r="E172" s="328" t="n">
        <f aca="false">'Work sheet diff'!D89-AVERAGE('Work sheet diff'!$C89:$T89)</f>
        <v>0.0343697053555597</v>
      </c>
      <c r="F172" s="328" t="n">
        <f aca="false">'Work sheet diff'!E89-AVERAGE('Work sheet diff'!$C89:$T89)</f>
        <v>0.103810586727784</v>
      </c>
      <c r="G172" s="328" t="n">
        <f aca="false">'Work sheet diff'!F89-AVERAGE('Work sheet diff'!$C89:$T89)</f>
        <v>0.0746017118223234</v>
      </c>
      <c r="H172" s="328" t="n">
        <f aca="false">'Work sheet diff'!G89-AVERAGE('Work sheet diff'!$C89:$T89)</f>
        <v>0.0274389527975543</v>
      </c>
      <c r="I172" s="328" t="n">
        <f aca="false">'Work sheet diff'!H89-AVERAGE('Work sheet diff'!$C89:$T89)</f>
        <v>-0.0455563131303011</v>
      </c>
      <c r="J172" s="328" t="n">
        <f aca="false">'Work sheet diff'!I89-AVERAGE('Work sheet diff'!$C89:$T89)</f>
        <v>-0.0716073098779183</v>
      </c>
      <c r="K172" s="328" t="n">
        <f aca="false">'Work sheet diff'!J89-AVERAGE('Work sheet diff'!$C89:$T89)</f>
        <v>-0.0320527161934003</v>
      </c>
      <c r="L172" s="328" t="n">
        <f aca="false">'Work sheet diff'!K89-AVERAGE('Work sheet diff'!$C89:$T89)</f>
        <v>-0.066025537510287</v>
      </c>
      <c r="M172" s="328" t="n">
        <f aca="false">'Work sheet diff'!L89-AVERAGE('Work sheet diff'!$C89:$T89)</f>
        <v>-0.0198681824809644</v>
      </c>
      <c r="N172" s="328" t="n">
        <f aca="false">'Work sheet diff'!M89-AVERAGE('Work sheet diff'!$C89:$T89)</f>
        <v>-0.0133546692136363</v>
      </c>
      <c r="O172" s="328" t="n">
        <f aca="false">'Work sheet diff'!N89-AVERAGE('Work sheet diff'!$C89:$T89)</f>
        <v>-0.0318943520149193</v>
      </c>
      <c r="P172" s="328" t="n">
        <f aca="false">'Work sheet diff'!O89-AVERAGE('Work sheet diff'!$C89:$T89)</f>
        <v>0.0143869693762323</v>
      </c>
      <c r="Q172" s="328" t="n">
        <f aca="false">'Work sheet diff'!P89-AVERAGE('Work sheet diff'!$C89:$T89)</f>
        <v>-0.0599272287473463</v>
      </c>
      <c r="R172" s="328" t="n">
        <f aca="false">'Work sheet diff'!Q89-AVERAGE('Work sheet diff'!$C89:$T89)</f>
        <v>-0.00782682339163848</v>
      </c>
      <c r="S172" s="328" t="n">
        <f aca="false">'Work sheet diff'!R89-AVERAGE('Work sheet diff'!$C89:$T89)</f>
        <v>0.0633731751685403</v>
      </c>
      <c r="T172" s="328" t="n">
        <f aca="false">'Work sheet diff'!S89-AVERAGE('Work sheet diff'!$C89:$T89)</f>
        <v>0.0351941622833042</v>
      </c>
      <c r="U172" s="328" t="n">
        <f aca="false">'Work sheet diff'!T89-AVERAGE('Work sheet diff'!$C89:$T89)</f>
        <v>0.0258524229269186</v>
      </c>
      <c r="V172" s="328" t="n">
        <f aca="false">'Work sheet diff'!U89</f>
        <v>-0.0413892040894575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0719322223489876</v>
      </c>
      <c r="C173" s="328" t="n">
        <f aca="false">'Work sheet diff'!B90</f>
        <v>0.0972456272910523</v>
      </c>
      <c r="D173" s="328" t="n">
        <f aca="false">'Work sheet diff'!C90-AVERAGE('Work sheet diff'!$C90:$T90)</f>
        <v>0.00759032989432644</v>
      </c>
      <c r="E173" s="328" t="n">
        <f aca="false">'Work sheet diff'!D90-AVERAGE('Work sheet diff'!$C90:$T90)</f>
        <v>0.033262873436838</v>
      </c>
      <c r="F173" s="328" t="n">
        <f aca="false">'Work sheet diff'!E90-AVERAGE('Work sheet diff'!$C90:$T90)</f>
        <v>0.00610632101726931</v>
      </c>
      <c r="G173" s="328" t="n">
        <f aca="false">'Work sheet diff'!F90-AVERAGE('Work sheet diff'!$C90:$T90)</f>
        <v>0.0172724189721438</v>
      </c>
      <c r="H173" s="328" t="n">
        <f aca="false">'Work sheet diff'!G90-AVERAGE('Work sheet diff'!$C90:$T90)</f>
        <v>0.0196278805842207</v>
      </c>
      <c r="I173" s="328" t="n">
        <f aca="false">'Work sheet diff'!H90-AVERAGE('Work sheet diff'!$C90:$T90)</f>
        <v>-0.00228811134583696</v>
      </c>
      <c r="J173" s="328" t="n">
        <f aca="false">'Work sheet diff'!I90-AVERAGE('Work sheet diff'!$C90:$T90)</f>
        <v>0.00384562238758632</v>
      </c>
      <c r="K173" s="328" t="n">
        <f aca="false">'Work sheet diff'!J90-AVERAGE('Work sheet diff'!$C90:$T90)</f>
        <v>0.00817789576687738</v>
      </c>
      <c r="L173" s="328" t="n">
        <f aca="false">'Work sheet diff'!K90-AVERAGE('Work sheet diff'!$C90:$T90)</f>
        <v>-0.0294667454464483</v>
      </c>
      <c r="M173" s="328" t="n">
        <f aca="false">'Work sheet diff'!L90-AVERAGE('Work sheet diff'!$C90:$T90)</f>
        <v>0.00307281870822073</v>
      </c>
      <c r="N173" s="328" t="n">
        <f aca="false">'Work sheet diff'!M90-AVERAGE('Work sheet diff'!$C90:$T90)</f>
        <v>0.00598754773393955</v>
      </c>
      <c r="O173" s="328" t="n">
        <f aca="false">'Work sheet diff'!N90-AVERAGE('Work sheet diff'!$C90:$T90)</f>
        <v>-0.0106619004219853</v>
      </c>
      <c r="P173" s="328" t="n">
        <f aca="false">'Work sheet diff'!O90-AVERAGE('Work sheet diff'!$C90:$T90)</f>
        <v>-0.00806789641423978</v>
      </c>
      <c r="Q173" s="328" t="n">
        <f aca="false">'Work sheet diff'!P90-AVERAGE('Work sheet diff'!$C90:$T90)</f>
        <v>-0.0287445611499024</v>
      </c>
      <c r="R173" s="328" t="n">
        <f aca="false">'Work sheet diff'!Q90-AVERAGE('Work sheet diff'!$C90:$T90)</f>
        <v>-0.0136855226246042</v>
      </c>
      <c r="S173" s="328" t="n">
        <f aca="false">'Work sheet diff'!R90-AVERAGE('Work sheet diff'!$C90:$T90)</f>
        <v>0.0179209340243627</v>
      </c>
      <c r="T173" s="328" t="n">
        <f aca="false">'Work sheet diff'!S90-AVERAGE('Work sheet diff'!$C90:$T90)</f>
        <v>-0.00964460075491623</v>
      </c>
      <c r="U173" s="328" t="n">
        <f aca="false">'Work sheet diff'!T90-AVERAGE('Work sheet diff'!$C90:$T90)</f>
        <v>-0.0203053043678517</v>
      </c>
      <c r="V173" s="328" t="n">
        <f aca="false">'Work sheet diff'!U90</f>
        <v>-0.0591959818426699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-0.00384672000146601</v>
      </c>
      <c r="C174" s="328" t="n">
        <f aca="false">'Work sheet diff'!B91</f>
        <v>-0.734843728063655</v>
      </c>
      <c r="D174" s="328" t="n">
        <f aca="false">'Work sheet diff'!C91-AVERAGE('Work sheet diff'!$C91:$T91)</f>
        <v>0.000503605009818875</v>
      </c>
      <c r="E174" s="328" t="n">
        <f aca="false">'Work sheet diff'!D91-AVERAGE('Work sheet diff'!$C91:$T91)</f>
        <v>-0.00183125739933297</v>
      </c>
      <c r="F174" s="328" t="n">
        <f aca="false">'Work sheet diff'!E91-AVERAGE('Work sheet diff'!$C91:$T91)</f>
        <v>0.00369088582968809</v>
      </c>
      <c r="G174" s="328" t="n">
        <f aca="false">'Work sheet diff'!F91-AVERAGE('Work sheet diff'!$C91:$T91)</f>
        <v>0.000383366280998987</v>
      </c>
      <c r="H174" s="328" t="n">
        <f aca="false">'Work sheet diff'!G91-AVERAGE('Work sheet diff'!$C91:$T91)</f>
        <v>-0.00413806319860994</v>
      </c>
      <c r="I174" s="328" t="n">
        <f aca="false">'Work sheet diff'!H91-AVERAGE('Work sheet diff'!$C91:$T91)</f>
        <v>-0.00723405255154121</v>
      </c>
      <c r="J174" s="328" t="n">
        <f aca="false">'Work sheet diff'!I91-AVERAGE('Work sheet diff'!$C91:$T91)</f>
        <v>-0.00534050458979634</v>
      </c>
      <c r="K174" s="328" t="n">
        <f aca="false">'Work sheet diff'!J91-AVERAGE('Work sheet diff'!$C91:$T91)</f>
        <v>-0.00866219342789945</v>
      </c>
      <c r="L174" s="328" t="n">
        <f aca="false">'Work sheet diff'!K91-AVERAGE('Work sheet diff'!$C91:$T91)</f>
        <v>-0.00630803527947153</v>
      </c>
      <c r="M174" s="328" t="n">
        <f aca="false">'Work sheet diff'!L91-AVERAGE('Work sheet diff'!$C91:$T91)</f>
        <v>0.0107503276921918</v>
      </c>
      <c r="N174" s="328" t="n">
        <f aca="false">'Work sheet diff'!M91-AVERAGE('Work sheet diff'!$C91:$T91)</f>
        <v>-0.00287420472953179</v>
      </c>
      <c r="O174" s="328" t="n">
        <f aca="false">'Work sheet diff'!N91-AVERAGE('Work sheet diff'!$C91:$T91)</f>
        <v>0.000200091061558264</v>
      </c>
      <c r="P174" s="328" t="n">
        <f aca="false">'Work sheet diff'!O91-AVERAGE('Work sheet diff'!$C91:$T91)</f>
        <v>0.00045641093683468</v>
      </c>
      <c r="Q174" s="328" t="n">
        <f aca="false">'Work sheet diff'!P91-AVERAGE('Work sheet diff'!$C91:$T91)</f>
        <v>-0.00329591482683104</v>
      </c>
      <c r="R174" s="328" t="n">
        <f aca="false">'Work sheet diff'!Q91-AVERAGE('Work sheet diff'!$C91:$T91)</f>
        <v>0.00514760647676889</v>
      </c>
      <c r="S174" s="328" t="n">
        <f aca="false">'Work sheet diff'!R91-AVERAGE('Work sheet diff'!$C91:$T91)</f>
        <v>0.00277665673188971</v>
      </c>
      <c r="T174" s="328" t="n">
        <f aca="false">'Work sheet diff'!S91-AVERAGE('Work sheet diff'!$C91:$T91)</f>
        <v>0.0111768471182646</v>
      </c>
      <c r="U174" s="328" t="n">
        <f aca="false">'Work sheet diff'!T91-AVERAGE('Work sheet diff'!$C91:$T91)</f>
        <v>0.00459842886500044</v>
      </c>
      <c r="V174" s="328" t="n">
        <f aca="false">'Work sheet diff'!U91</f>
        <v>-0.0400506971999224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0614543988249479</v>
      </c>
      <c r="C175" s="328" t="n">
        <f aca="false">'Work sheet diff'!B92</f>
        <v>0.07457718905332</v>
      </c>
      <c r="D175" s="328" t="n">
        <f aca="false">'Work sheet diff'!C92-AVERAGE('Work sheet diff'!$C92:$T92)</f>
        <v>0.00375711403409487</v>
      </c>
      <c r="E175" s="328" t="n">
        <f aca="false">'Work sheet diff'!D92-AVERAGE('Work sheet diff'!$C92:$T92)</f>
        <v>0.000741187254772387</v>
      </c>
      <c r="F175" s="328" t="n">
        <f aca="false">'Work sheet diff'!E92-AVERAGE('Work sheet diff'!$C92:$T92)</f>
        <v>0.00534581916876888</v>
      </c>
      <c r="G175" s="328" t="n">
        <f aca="false">'Work sheet diff'!F92-AVERAGE('Work sheet diff'!$C92:$T92)</f>
        <v>-0.00124529272734295</v>
      </c>
      <c r="H175" s="328" t="n">
        <f aca="false">'Work sheet diff'!G92-AVERAGE('Work sheet diff'!$C92:$T92)</f>
        <v>0.00255525835737814</v>
      </c>
      <c r="I175" s="328" t="n">
        <f aca="false">'Work sheet diff'!H92-AVERAGE('Work sheet diff'!$C92:$T92)</f>
        <v>-0.00205424523493984</v>
      </c>
      <c r="J175" s="328" t="n">
        <f aca="false">'Work sheet diff'!I92-AVERAGE('Work sheet diff'!$C92:$T92)</f>
        <v>0.00219162673088024</v>
      </c>
      <c r="K175" s="328" t="n">
        <f aca="false">'Work sheet diff'!J92-AVERAGE('Work sheet diff'!$C92:$T92)</f>
        <v>-0.00472696347234734</v>
      </c>
      <c r="L175" s="328" t="n">
        <f aca="false">'Work sheet diff'!K92-AVERAGE('Work sheet diff'!$C92:$T92)</f>
        <v>-0.00324299183287841</v>
      </c>
      <c r="M175" s="328" t="n">
        <f aca="false">'Work sheet diff'!L92-AVERAGE('Work sheet diff'!$C92:$T92)</f>
        <v>-0.00591763675206364</v>
      </c>
      <c r="N175" s="328" t="n">
        <f aca="false">'Work sheet diff'!M92-AVERAGE('Work sheet diff'!$C92:$T92)</f>
        <v>0.00140750413658705</v>
      </c>
      <c r="O175" s="328" t="n">
        <f aca="false">'Work sheet diff'!N92-AVERAGE('Work sheet diff'!$C92:$T92)</f>
        <v>-0.000123831322490502</v>
      </c>
      <c r="P175" s="328" t="n">
        <f aca="false">'Work sheet diff'!O92-AVERAGE('Work sheet diff'!$C92:$T92)</f>
        <v>0.00347539018967751</v>
      </c>
      <c r="Q175" s="328" t="n">
        <f aca="false">'Work sheet diff'!P92-AVERAGE('Work sheet diff'!$C92:$T92)</f>
        <v>0.00165675083759642</v>
      </c>
      <c r="R175" s="328" t="n">
        <f aca="false">'Work sheet diff'!Q92-AVERAGE('Work sheet diff'!$C92:$T92)</f>
        <v>0.000659456839049151</v>
      </c>
      <c r="S175" s="328" t="n">
        <f aca="false">'Work sheet diff'!R92-AVERAGE('Work sheet diff'!$C92:$T92)</f>
        <v>-0.00175946450826618</v>
      </c>
      <c r="T175" s="328" t="n">
        <f aca="false">'Work sheet diff'!S92-AVERAGE('Work sheet diff'!$C92:$T92)</f>
        <v>0.00303153847663502</v>
      </c>
      <c r="U175" s="328" t="n">
        <f aca="false">'Work sheet diff'!T92-AVERAGE('Work sheet diff'!$C92:$T92)</f>
        <v>-0.00575122017511081</v>
      </c>
      <c r="V175" s="328" t="n">
        <f aca="false">'Work sheet diff'!U92</f>
        <v>-0.00651110919546619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0634631047619156</v>
      </c>
      <c r="C176" s="328" t="n">
        <f aca="false">'Work sheet diff'!B93</f>
        <v>-0.201363458934984</v>
      </c>
      <c r="D176" s="328" t="n">
        <f aca="false">'Work sheet diff'!C93-AVERAGE('Work sheet diff'!$C93:$T93)</f>
        <v>-0.00119191447654054</v>
      </c>
      <c r="E176" s="328" t="n">
        <f aca="false">'Work sheet diff'!D93-AVERAGE('Work sheet diff'!$C93:$T93)</f>
        <v>-0.0059269999033893</v>
      </c>
      <c r="F176" s="328" t="n">
        <f aca="false">'Work sheet diff'!E93-AVERAGE('Work sheet diff'!$C93:$T93)</f>
        <v>-0.00809527179738149</v>
      </c>
      <c r="G176" s="328" t="n">
        <f aca="false">'Work sheet diff'!F93-AVERAGE('Work sheet diff'!$C93:$T93)</f>
        <v>-0.00809605307046984</v>
      </c>
      <c r="H176" s="328" t="n">
        <f aca="false">'Work sheet diff'!G93-AVERAGE('Work sheet diff'!$C93:$T93)</f>
        <v>-0.010061513821883</v>
      </c>
      <c r="I176" s="328" t="n">
        <f aca="false">'Work sheet diff'!H93-AVERAGE('Work sheet diff'!$C93:$T93)</f>
        <v>-0.00445476853209419</v>
      </c>
      <c r="J176" s="328" t="n">
        <f aca="false">'Work sheet diff'!I93-AVERAGE('Work sheet diff'!$C93:$T93)</f>
        <v>-0.00181846513916661</v>
      </c>
      <c r="K176" s="328" t="n">
        <f aca="false">'Work sheet diff'!J93-AVERAGE('Work sheet diff'!$C93:$T93)</f>
        <v>0.00114663247571426</v>
      </c>
      <c r="L176" s="328" t="n">
        <f aca="false">'Work sheet diff'!K93-AVERAGE('Work sheet diff'!$C93:$T93)</f>
        <v>-0.00500047294497498</v>
      </c>
      <c r="M176" s="328" t="n">
        <f aca="false">'Work sheet diff'!L93-AVERAGE('Work sheet diff'!$C93:$T93)</f>
        <v>0.00205043337404841</v>
      </c>
      <c r="N176" s="328" t="n">
        <f aca="false">'Work sheet diff'!M93-AVERAGE('Work sheet diff'!$C93:$T93)</f>
        <v>-0.00104008012061018</v>
      </c>
      <c r="O176" s="328" t="n">
        <f aca="false">'Work sheet diff'!N93-AVERAGE('Work sheet diff'!$C93:$T93)</f>
        <v>-0.000291394994126354</v>
      </c>
      <c r="P176" s="328" t="n">
        <f aca="false">'Work sheet diff'!O93-AVERAGE('Work sheet diff'!$C93:$T93)</f>
        <v>0.00177945968138851</v>
      </c>
      <c r="Q176" s="328" t="n">
        <f aca="false">'Work sheet diff'!P93-AVERAGE('Work sheet diff'!$C93:$T93)</f>
        <v>0.00550753500023956</v>
      </c>
      <c r="R176" s="328" t="n">
        <f aca="false">'Work sheet diff'!Q93-AVERAGE('Work sheet diff'!$C93:$T93)</f>
        <v>0.00913256352838018</v>
      </c>
      <c r="S176" s="328" t="n">
        <f aca="false">'Work sheet diff'!R93-AVERAGE('Work sheet diff'!$C93:$T93)</f>
        <v>0.00685242351110047</v>
      </c>
      <c r="T176" s="328" t="n">
        <f aca="false">'Work sheet diff'!S93-AVERAGE('Work sheet diff'!$C93:$T93)</f>
        <v>0.00836585838261541</v>
      </c>
      <c r="U176" s="328" t="n">
        <f aca="false">'Work sheet diff'!T93-AVERAGE('Work sheet diff'!$C93:$T93)</f>
        <v>0.0111420288471496</v>
      </c>
      <c r="V176" s="328" t="n">
        <f aca="false">'Work sheet diff'!U93</f>
        <v>-0.00500586133451705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-0.00244756818962333</v>
      </c>
      <c r="C177" s="328" t="n">
        <f aca="false">'Work sheet diff'!B94</f>
        <v>0.0298802564311846</v>
      </c>
      <c r="D177" s="328" t="n">
        <f aca="false">'Work sheet diff'!C94-AVERAGE('Work sheet diff'!$C94:$T94)</f>
        <v>0.000519658433226734</v>
      </c>
      <c r="E177" s="328" t="n">
        <f aca="false">'Work sheet diff'!D94-AVERAGE('Work sheet diff'!$C94:$T94)</f>
        <v>0.00158165626038794</v>
      </c>
      <c r="F177" s="328" t="n">
        <f aca="false">'Work sheet diff'!E94-AVERAGE('Work sheet diff'!$C94:$T94)</f>
        <v>0.00160701689788253</v>
      </c>
      <c r="G177" s="328" t="n">
        <f aca="false">'Work sheet diff'!F94-AVERAGE('Work sheet diff'!$C94:$T94)</f>
        <v>-0.000921291733066873</v>
      </c>
      <c r="H177" s="328" t="n">
        <f aca="false">'Work sheet diff'!G94-AVERAGE('Work sheet diff'!$C94:$T94)</f>
        <v>-0.00291360189185558</v>
      </c>
      <c r="I177" s="328" t="n">
        <f aca="false">'Work sheet diff'!H94-AVERAGE('Work sheet diff'!$C94:$T94)</f>
        <v>0.0014197878144907</v>
      </c>
      <c r="J177" s="328" t="n">
        <f aca="false">'Work sheet diff'!I94-AVERAGE('Work sheet diff'!$C94:$T94)</f>
        <v>0.0018695735096081</v>
      </c>
      <c r="K177" s="328" t="n">
        <f aca="false">'Work sheet diff'!J94-AVERAGE('Work sheet diff'!$C94:$T94)</f>
        <v>-0.00189088870160452</v>
      </c>
      <c r="L177" s="328" t="n">
        <f aca="false">'Work sheet diff'!K94-AVERAGE('Work sheet diff'!$C94:$T94)</f>
        <v>-0.00212536632416581</v>
      </c>
      <c r="M177" s="328" t="n">
        <f aca="false">'Work sheet diff'!L94-AVERAGE('Work sheet diff'!$C94:$T94)</f>
        <v>-0.000734529659926907</v>
      </c>
      <c r="N177" s="328" t="n">
        <f aca="false">'Work sheet diff'!M94-AVERAGE('Work sheet diff'!$C94:$T94)</f>
        <v>-0.000950244510667529</v>
      </c>
      <c r="O177" s="328" t="n">
        <f aca="false">'Work sheet diff'!N94-AVERAGE('Work sheet diff'!$C94:$T94)</f>
        <v>0.00243132107888598</v>
      </c>
      <c r="P177" s="328" t="n">
        <f aca="false">'Work sheet diff'!O94-AVERAGE('Work sheet diff'!$C94:$T94)</f>
        <v>0.00235605424472644</v>
      </c>
      <c r="Q177" s="328" t="n">
        <f aca="false">'Work sheet diff'!P94-AVERAGE('Work sheet diff'!$C94:$T94)</f>
        <v>-2.53196985806172E-005</v>
      </c>
      <c r="R177" s="328" t="n">
        <f aca="false">'Work sheet diff'!Q94-AVERAGE('Work sheet diff'!$C94:$T94)</f>
        <v>-0.00379310308246801</v>
      </c>
      <c r="S177" s="328" t="n">
        <f aca="false">'Work sheet diff'!R94-AVERAGE('Work sheet diff'!$C94:$T94)</f>
        <v>-0.00222725618769371</v>
      </c>
      <c r="T177" s="328" t="n">
        <f aca="false">'Work sheet diff'!S94-AVERAGE('Work sheet diff'!$C94:$T94)</f>
        <v>-0.00132853505772289</v>
      </c>
      <c r="U177" s="328" t="n">
        <f aca="false">'Work sheet diff'!T94-AVERAGE('Work sheet diff'!$C94:$T94)</f>
        <v>0.00512506860854402</v>
      </c>
      <c r="V177" s="328" t="n">
        <f aca="false">'Work sheet diff'!U94</f>
        <v>0.0090207187263181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0341147167002968</v>
      </c>
      <c r="C178" s="328" t="n">
        <f aca="false">'Work sheet diff'!B95</f>
        <v>-0.0581612302361348</v>
      </c>
      <c r="D178" s="328" t="n">
        <f aca="false">'Work sheet diff'!C95-AVERAGE('Work sheet diff'!$C95:$T95)</f>
        <v>-0.00603541420959515</v>
      </c>
      <c r="E178" s="328" t="n">
        <f aca="false">'Work sheet diff'!D95-AVERAGE('Work sheet diff'!$C95:$T95)</f>
        <v>-0.00358077129947949</v>
      </c>
      <c r="F178" s="328" t="n">
        <f aca="false">'Work sheet diff'!E95-AVERAGE('Work sheet diff'!$C95:$T95)</f>
        <v>-0.00287699360887644</v>
      </c>
      <c r="G178" s="328" t="n">
        <f aca="false">'Work sheet diff'!F95-AVERAGE('Work sheet diff'!$C95:$T95)</f>
        <v>-0.00661400104779553</v>
      </c>
      <c r="H178" s="328" t="n">
        <f aca="false">'Work sheet diff'!G95-AVERAGE('Work sheet diff'!$C95:$T95)</f>
        <v>-0.00537001151303886</v>
      </c>
      <c r="I178" s="328" t="n">
        <f aca="false">'Work sheet diff'!H95-AVERAGE('Work sheet diff'!$C95:$T95)</f>
        <v>-0.000893434114048016</v>
      </c>
      <c r="J178" s="328" t="n">
        <f aca="false">'Work sheet diff'!I95-AVERAGE('Work sheet diff'!$C95:$T95)</f>
        <v>0.00107905755535219</v>
      </c>
      <c r="K178" s="328" t="n">
        <f aca="false">'Work sheet diff'!J95-AVERAGE('Work sheet diff'!$C95:$T95)</f>
        <v>-0.00472580930212497</v>
      </c>
      <c r="L178" s="328" t="n">
        <f aca="false">'Work sheet diff'!K95-AVERAGE('Work sheet diff'!$C95:$T95)</f>
        <v>-0.000168566273943873</v>
      </c>
      <c r="M178" s="328" t="n">
        <f aca="false">'Work sheet diff'!L95-AVERAGE('Work sheet diff'!$C95:$T95)</f>
        <v>0.00180286008099773</v>
      </c>
      <c r="N178" s="328" t="n">
        <f aca="false">'Work sheet diff'!M95-AVERAGE('Work sheet diff'!$C95:$T95)</f>
        <v>-0.00338004842868376</v>
      </c>
      <c r="O178" s="328" t="n">
        <f aca="false">'Work sheet diff'!N95-AVERAGE('Work sheet diff'!$C95:$T95)</f>
        <v>0.00343434514106004</v>
      </c>
      <c r="P178" s="328" t="n">
        <f aca="false">'Work sheet diff'!O95-AVERAGE('Work sheet diff'!$C95:$T95)</f>
        <v>0.00036951734542591</v>
      </c>
      <c r="Q178" s="328" t="n">
        <f aca="false">'Work sheet diff'!P95-AVERAGE('Work sheet diff'!$C95:$T95)</f>
        <v>0.0048897177040505</v>
      </c>
      <c r="R178" s="328" t="n">
        <f aca="false">'Work sheet diff'!Q95-AVERAGE('Work sheet diff'!$C95:$T95)</f>
        <v>0.00680966534992902</v>
      </c>
      <c r="S178" s="328" t="n">
        <f aca="false">'Work sheet diff'!R95-AVERAGE('Work sheet diff'!$C95:$T95)</f>
        <v>0.00294106387017221</v>
      </c>
      <c r="T178" s="328" t="n">
        <f aca="false">'Work sheet diff'!S95-AVERAGE('Work sheet diff'!$C95:$T95)</f>
        <v>0.00853988886840157</v>
      </c>
      <c r="U178" s="328" t="n">
        <f aca="false">'Work sheet diff'!T95-AVERAGE('Work sheet diff'!$C95:$T95)</f>
        <v>0.00377893388219692</v>
      </c>
      <c r="V178" s="328" t="n">
        <f aca="false">'Work sheet diff'!U95</f>
        <v>-0.00790312859117696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1.57437742728E-018</v>
      </c>
      <c r="C179" s="328" t="n">
        <f aca="false">'Work sheet diff'!B96</f>
        <v>3.74489813725591E-019</v>
      </c>
      <c r="D179" s="328" t="n">
        <f aca="false">'Work sheet diff'!C96-AVERAGE('Work sheet diff'!$C96:$T96)</f>
        <v>1.48249588723886E-018</v>
      </c>
      <c r="E179" s="328" t="n">
        <f aca="false">'Work sheet diff'!D96-AVERAGE('Work sheet diff'!$C96:$T96)</f>
        <v>5.04382437923362E-018</v>
      </c>
      <c r="F179" s="328" t="n">
        <f aca="false">'Work sheet diff'!E96-AVERAGE('Work sheet diff'!$C96:$T96)</f>
        <v>1.04513975664301E-018</v>
      </c>
      <c r="G179" s="328" t="n">
        <f aca="false">'Work sheet diff'!F96-AVERAGE('Work sheet diff'!$C96:$T96)</f>
        <v>-3.29408082372509E-019</v>
      </c>
      <c r="H179" s="328" t="n">
        <f aca="false">'Work sheet diff'!G96-AVERAGE('Work sheet diff'!$C96:$T96)</f>
        <v>1.92835106028851E-018</v>
      </c>
      <c r="I179" s="328" t="n">
        <f aca="false">'Work sheet diff'!H96-AVERAGE('Work sheet diff'!$C96:$T96)</f>
        <v>5.04382437923362E-018</v>
      </c>
      <c r="J179" s="328" t="n">
        <f aca="false">'Work sheet diff'!I96-AVERAGE('Work sheet diff'!$C96:$T96)</f>
        <v>1.94190358744458E-018</v>
      </c>
      <c r="K179" s="328" t="n">
        <f aca="false">'Work sheet diff'!J96-AVERAGE('Work sheet diff'!$C96:$T96)</f>
        <v>-1.12449350392605E-017</v>
      </c>
      <c r="L179" s="328" t="n">
        <f aca="false">'Work sheet diff'!K96-AVERAGE('Work sheet diff'!$C96:$T96)</f>
        <v>-4.30604113535324E-018</v>
      </c>
      <c r="M179" s="328" t="n">
        <f aca="false">'Work sheet diff'!L96-AVERAGE('Work sheet diff'!$C96:$T96)</f>
        <v>1.57437742728E-018</v>
      </c>
      <c r="N179" s="328" t="n">
        <f aca="false">'Work sheet diff'!M96-AVERAGE('Work sheet diff'!$C96:$T96)</f>
        <v>-8.36594183399627E-019</v>
      </c>
      <c r="O179" s="328" t="n">
        <f aca="false">'Work sheet diff'!N96-AVERAGE('Work sheet diff'!$C96:$T96)</f>
        <v>1.57437742728E-018</v>
      </c>
      <c r="P179" s="328" t="n">
        <f aca="false">'Work sheet diff'!O96-AVERAGE('Work sheet diff'!$C96:$T96)</f>
        <v>4.51458670859663E-018</v>
      </c>
      <c r="Q179" s="328" t="n">
        <f aca="false">'Work sheet diff'!P96-AVERAGE('Work sheet diff'!$C96:$T96)</f>
        <v>-1.01864596979865E-017</v>
      </c>
      <c r="R179" s="328" t="n">
        <f aca="false">'Work sheet diff'!Q96-AVERAGE('Work sheet diff'!$C96:$T96)</f>
        <v>1.20685126711543E-018</v>
      </c>
      <c r="S179" s="328" t="n">
        <f aca="false">'Work sheet diff'!R96-AVERAGE('Work sheet diff'!$C96:$T96)</f>
        <v>5.15902086006021E-019</v>
      </c>
      <c r="T179" s="328" t="n">
        <f aca="false">'Work sheet diff'!S96-AVERAGE('Work sheet diff'!$C96:$T96)</f>
        <v>6.39632064863927E-018</v>
      </c>
      <c r="U179" s="328" t="n">
        <f aca="false">'Work sheet diff'!T96-AVERAGE('Work sheet diff'!$C96:$T96)</f>
        <v>-5.36451647662722E-018</v>
      </c>
      <c r="V179" s="328" t="n">
        <f aca="false">'Work sheet diff'!U96</f>
        <v>1.38777878078145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0544800189222854</v>
      </c>
      <c r="C180" s="328" t="n">
        <f aca="false">'Work sheet diff'!B97</f>
        <v>-0.00631730934599421</v>
      </c>
      <c r="D180" s="328" t="n">
        <f aca="false">'Work sheet diff'!C97-AVERAGE('Work sheet diff'!$C97:$T97)</f>
        <v>-0.00331723958211541</v>
      </c>
      <c r="E180" s="328" t="n">
        <f aca="false">'Work sheet diff'!D97-AVERAGE('Work sheet diff'!$C97:$T97)</f>
        <v>-0.00321829472980152</v>
      </c>
      <c r="F180" s="328" t="n">
        <f aca="false">'Work sheet diff'!E97-AVERAGE('Work sheet diff'!$C97:$T97)</f>
        <v>-0.00569989502472356</v>
      </c>
      <c r="G180" s="328" t="n">
        <f aca="false">'Work sheet diff'!F97-AVERAGE('Work sheet diff'!$C97:$T97)</f>
        <v>-0.00916658566678934</v>
      </c>
      <c r="H180" s="328" t="n">
        <f aca="false">'Work sheet diff'!G97-AVERAGE('Work sheet diff'!$C97:$T97)</f>
        <v>-0.00643217299070111</v>
      </c>
      <c r="I180" s="328" t="n">
        <f aca="false">'Work sheet diff'!H97-AVERAGE('Work sheet diff'!$C97:$T97)</f>
        <v>-0.00706857986573779</v>
      </c>
      <c r="J180" s="328" t="n">
        <f aca="false">'Work sheet diff'!I97-AVERAGE('Work sheet diff'!$C97:$T97)</f>
        <v>-0.00466142546004232</v>
      </c>
      <c r="K180" s="328" t="n">
        <f aca="false">'Work sheet diff'!J97-AVERAGE('Work sheet diff'!$C97:$T97)</f>
        <v>0.000661226152829255</v>
      </c>
      <c r="L180" s="328" t="n">
        <f aca="false">'Work sheet diff'!K97-AVERAGE('Work sheet diff'!$C97:$T97)</f>
        <v>0.0017115262013703</v>
      </c>
      <c r="M180" s="328" t="n">
        <f aca="false">'Work sheet diff'!L97-AVERAGE('Work sheet diff'!$C97:$T97)</f>
        <v>-2.89655057115366E-005</v>
      </c>
      <c r="N180" s="328" t="n">
        <f aca="false">'Work sheet diff'!M97-AVERAGE('Work sheet diff'!$C97:$T97)</f>
        <v>-0.0028069283941871</v>
      </c>
      <c r="O180" s="328" t="n">
        <f aca="false">'Work sheet diff'!N97-AVERAGE('Work sheet diff'!$C97:$T97)</f>
        <v>-0.00139808547233116</v>
      </c>
      <c r="P180" s="328" t="n">
        <f aca="false">'Work sheet diff'!O97-AVERAGE('Work sheet diff'!$C97:$T97)</f>
        <v>0.00278129132095253</v>
      </c>
      <c r="Q180" s="328" t="n">
        <f aca="false">'Work sheet diff'!P97-AVERAGE('Work sheet diff'!$C97:$T97)</f>
        <v>0.00398234190768326</v>
      </c>
      <c r="R180" s="328" t="n">
        <f aca="false">'Work sheet diff'!Q97-AVERAGE('Work sheet diff'!$C97:$T97)</f>
        <v>0.00747328490223507</v>
      </c>
      <c r="S180" s="328" t="n">
        <f aca="false">'Work sheet diff'!R97-AVERAGE('Work sheet diff'!$C97:$T97)</f>
        <v>0.00977830384987162</v>
      </c>
      <c r="T180" s="328" t="n">
        <f aca="false">'Work sheet diff'!S97-AVERAGE('Work sheet diff'!$C97:$T97)</f>
        <v>0.00864547467182288</v>
      </c>
      <c r="U180" s="328" t="n">
        <f aca="false">'Work sheet diff'!T97-AVERAGE('Work sheet diff'!$C97:$T97)</f>
        <v>0.00876472368537594</v>
      </c>
      <c r="V180" s="328" t="n">
        <f aca="false">'Work sheet diff'!U97</f>
        <v>0.005050499747536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-0.00215422764897793</v>
      </c>
      <c r="C181" s="328" t="n">
        <f aca="false">'Work sheet diff'!B98/10</f>
        <v>0.00223203212690862</v>
      </c>
      <c r="D181" s="328" t="n">
        <f aca="false">('Work sheet diff'!C98-AVERAGE('Work sheet diff'!$C98:$T98))/10</f>
        <v>0.000575932408633564</v>
      </c>
      <c r="E181" s="328" t="n">
        <f aca="false">('Work sheet diff'!D98-AVERAGE('Work sheet diff'!$C98:$T98))/10</f>
        <v>0.000529254614140434</v>
      </c>
      <c r="F181" s="328" t="n">
        <f aca="false">('Work sheet diff'!E98-AVERAGE('Work sheet diff'!$C98:$T98))/10</f>
        <v>-0.000240138819647175</v>
      </c>
      <c r="G181" s="328" t="n">
        <f aca="false">('Work sheet diff'!F98-AVERAGE('Work sheet diff'!$C98:$T98))/10</f>
        <v>-0.000325762317955917</v>
      </c>
      <c r="H181" s="328" t="n">
        <f aca="false">('Work sheet diff'!G98-AVERAGE('Work sheet diff'!$C98:$T98))/10</f>
        <v>-9.24563308660333E-005</v>
      </c>
      <c r="I181" s="328" t="n">
        <f aca="false">('Work sheet diff'!H98-AVERAGE('Work sheet diff'!$C98:$T98))/10</f>
        <v>-0.000201146904842114</v>
      </c>
      <c r="J181" s="328" t="n">
        <f aca="false">('Work sheet diff'!I98-AVERAGE('Work sheet diff'!$C98:$T98))/10</f>
        <v>-0.000698646153691524</v>
      </c>
      <c r="K181" s="328" t="n">
        <f aca="false">('Work sheet diff'!J98-AVERAGE('Work sheet diff'!$C98:$T98))/10</f>
        <v>2.85602854655485E-005</v>
      </c>
      <c r="L181" s="328" t="n">
        <f aca="false">('Work sheet diff'!K98-AVERAGE('Work sheet diff'!$C98:$T98))/10</f>
        <v>-0.000200967857335778</v>
      </c>
      <c r="M181" s="328" t="n">
        <f aca="false">('Work sheet diff'!L98-AVERAGE('Work sheet diff'!$C98:$T98))/10</f>
        <v>0.000198002365945804</v>
      </c>
      <c r="N181" s="328" t="n">
        <f aca="false">('Work sheet diff'!M98-AVERAGE('Work sheet diff'!$C98:$T98))/10</f>
        <v>0.00130575123284385</v>
      </c>
      <c r="O181" s="328" t="n">
        <f aca="false">('Work sheet diff'!N98-AVERAGE('Work sheet diff'!$C98:$T98))/10</f>
        <v>0.000520220366863006</v>
      </c>
      <c r="P181" s="328" t="n">
        <f aca="false">('Work sheet diff'!O98-AVERAGE('Work sheet diff'!$C98:$T98))/10</f>
        <v>0.000367175415790607</v>
      </c>
      <c r="Q181" s="328" t="n">
        <f aca="false">('Work sheet diff'!P98-AVERAGE('Work sheet diff'!$C98:$T98))/10</f>
        <v>7.38367117625396E-005</v>
      </c>
      <c r="R181" s="328" t="n">
        <f aca="false">('Work sheet diff'!Q98-AVERAGE('Work sheet diff'!$C98:$T98))/10</f>
        <v>-0.000729466435172491</v>
      </c>
      <c r="S181" s="328" t="n">
        <f aca="false">('Work sheet diff'!R98-AVERAGE('Work sheet diff'!$C98:$T98))/10</f>
        <v>-0.00144164126732216</v>
      </c>
      <c r="T181" s="328" t="n">
        <f aca="false">('Work sheet diff'!S98-AVERAGE('Work sheet diff'!$C98:$T98))/10</f>
        <v>-0.000282935914640614</v>
      </c>
      <c r="U181" s="328" t="n">
        <f aca="false">('Work sheet diff'!T98-AVERAGE('Work sheet diff'!$C98:$T98))/10</f>
        <v>0.000614428600028454</v>
      </c>
      <c r="V181" s="328" t="n">
        <f aca="false">'Work sheet diff'!U98/10</f>
        <v>0.00135575718306786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0428378977229072</v>
      </c>
      <c r="C182" s="328" t="n">
        <f aca="false">'Work sheet diff'!B99/10</f>
        <v>-0.0031902403982167</v>
      </c>
      <c r="D182" s="328" t="n">
        <f aca="false">('Work sheet diff'!C99-AVERAGE('Work sheet diff'!$C99:$T99))/10</f>
        <v>0.000119239053211798</v>
      </c>
      <c r="E182" s="328" t="n">
        <f aca="false">('Work sheet diff'!D99-AVERAGE('Work sheet diff'!$C99:$T99))/10</f>
        <v>-0.00155357981659274</v>
      </c>
      <c r="F182" s="328" t="n">
        <f aca="false">('Work sheet diff'!E99-AVERAGE('Work sheet diff'!$C99:$T99))/10</f>
        <v>0.000635254827294398</v>
      </c>
      <c r="G182" s="328" t="n">
        <f aca="false">('Work sheet diff'!F99-AVERAGE('Work sheet diff'!$C99:$T99))/10</f>
        <v>-0.000774153509881429</v>
      </c>
      <c r="H182" s="328" t="n">
        <f aca="false">('Work sheet diff'!G99-AVERAGE('Work sheet diff'!$C99:$T99))/10</f>
        <v>-0.00105490295820763</v>
      </c>
      <c r="I182" s="328" t="n">
        <f aca="false">('Work sheet diff'!H99-AVERAGE('Work sheet diff'!$C99:$T99))/10</f>
        <v>-0.000719597961411768</v>
      </c>
      <c r="J182" s="328" t="n">
        <f aca="false">('Work sheet diff'!I99-AVERAGE('Work sheet diff'!$C99:$T99))/10</f>
        <v>-0.000365221114434124</v>
      </c>
      <c r="K182" s="328" t="n">
        <f aca="false">('Work sheet diff'!J99-AVERAGE('Work sheet diff'!$C99:$T99))/10</f>
        <v>-0.000441829071134682</v>
      </c>
      <c r="L182" s="328" t="n">
        <f aca="false">('Work sheet diff'!K99-AVERAGE('Work sheet diff'!$C99:$T99))/10</f>
        <v>0.000172322478986977</v>
      </c>
      <c r="M182" s="328" t="n">
        <f aca="false">('Work sheet diff'!L99-AVERAGE('Work sheet diff'!$C99:$T99))/10</f>
        <v>-0.000366632432993467</v>
      </c>
      <c r="N182" s="328" t="n">
        <f aca="false">('Work sheet diff'!M99-AVERAGE('Work sheet diff'!$C99:$T99))/10</f>
        <v>9.21484363671302E-007</v>
      </c>
      <c r="O182" s="328" t="n">
        <f aca="false">('Work sheet diff'!N99-AVERAGE('Work sheet diff'!$C99:$T99))/10</f>
        <v>0.000817523413960618</v>
      </c>
      <c r="P182" s="328" t="n">
        <f aca="false">('Work sheet diff'!O99-AVERAGE('Work sheet diff'!$C99:$T99))/10</f>
        <v>0.000399022630794018</v>
      </c>
      <c r="Q182" s="328" t="n">
        <f aca="false">('Work sheet diff'!P99-AVERAGE('Work sheet diff'!$C99:$T99))/10</f>
        <v>0.000235023315010788</v>
      </c>
      <c r="R182" s="328" t="n">
        <f aca="false">('Work sheet diff'!Q99-AVERAGE('Work sheet diff'!$C99:$T99))/10</f>
        <v>0.00201705454915426</v>
      </c>
      <c r="S182" s="328" t="n">
        <f aca="false">('Work sheet diff'!R99-AVERAGE('Work sheet diff'!$C99:$T99))/10</f>
        <v>-0.000534078663007231</v>
      </c>
      <c r="T182" s="328" t="n">
        <f aca="false">('Work sheet diff'!S99-AVERAGE('Work sheet diff'!$C99:$T99))/10</f>
        <v>0.00143336439502788</v>
      </c>
      <c r="U182" s="328" t="n">
        <f aca="false">('Work sheet diff'!T99-AVERAGE('Work sheet diff'!$C99:$T99))/10</f>
        <v>-1.97306201413392E-005</v>
      </c>
      <c r="V182" s="328" t="n">
        <f aca="false">'Work sheet diff'!U99/10</f>
        <v>0.000122467051074174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0111474518662759</v>
      </c>
      <c r="C183" s="328" t="n">
        <f aca="false">'Work sheet diff'!B100/10</f>
        <v>0.00330568933732871</v>
      </c>
      <c r="D183" s="328" t="n">
        <f aca="false">('Work sheet diff'!C100-AVERAGE('Work sheet diff'!$C100:$T100))/10</f>
        <v>-0.000823974892769704</v>
      </c>
      <c r="E183" s="328" t="n">
        <f aca="false">('Work sheet diff'!D100-AVERAGE('Work sheet diff'!$C100:$T100))/10</f>
        <v>0.000653955176404781</v>
      </c>
      <c r="F183" s="328" t="n">
        <f aca="false">('Work sheet diff'!E100-AVERAGE('Work sheet diff'!$C100:$T100))/10</f>
        <v>0.000554915920672777</v>
      </c>
      <c r="G183" s="328" t="n">
        <f aca="false">('Work sheet diff'!F100-AVERAGE('Work sheet diff'!$C100:$T100))/10</f>
        <v>0.000544430393769997</v>
      </c>
      <c r="H183" s="328" t="n">
        <f aca="false">('Work sheet diff'!G100-AVERAGE('Work sheet diff'!$C100:$T100))/10</f>
        <v>0.000777637087664588</v>
      </c>
      <c r="I183" s="328" t="n">
        <f aca="false">('Work sheet diff'!H100-AVERAGE('Work sheet diff'!$C100:$T100))/10</f>
        <v>-1.74278983763394E-005</v>
      </c>
      <c r="J183" s="328" t="n">
        <f aca="false">('Work sheet diff'!I100-AVERAGE('Work sheet diff'!$C100:$T100))/10</f>
        <v>0.000918620999758087</v>
      </c>
      <c r="K183" s="328" t="n">
        <f aca="false">('Work sheet diff'!J100-AVERAGE('Work sheet diff'!$C100:$T100))/10</f>
        <v>0.000517806180990836</v>
      </c>
      <c r="L183" s="328" t="n">
        <f aca="false">('Work sheet diff'!K100-AVERAGE('Work sheet diff'!$C100:$T100))/10</f>
        <v>-0.000852613741892949</v>
      </c>
      <c r="M183" s="328" t="n">
        <f aca="false">('Work sheet diff'!L100-AVERAGE('Work sheet diff'!$C100:$T100))/10</f>
        <v>-0.000539666235504425</v>
      </c>
      <c r="N183" s="328" t="n">
        <f aca="false">('Work sheet diff'!M100-AVERAGE('Work sheet diff'!$C100:$T100))/10</f>
        <v>-0.000161417768882781</v>
      </c>
      <c r="O183" s="328" t="n">
        <f aca="false">('Work sheet diff'!N100-AVERAGE('Work sheet diff'!$C100:$T100))/10</f>
        <v>-0.000788430500361254</v>
      </c>
      <c r="P183" s="328" t="n">
        <f aca="false">('Work sheet diff'!O100-AVERAGE('Work sheet diff'!$C100:$T100))/10</f>
        <v>0.000216840253351731</v>
      </c>
      <c r="Q183" s="328" t="n">
        <f aca="false">('Work sheet diff'!P100-AVERAGE('Work sheet diff'!$C100:$T100))/10</f>
        <v>-0.000358787875387462</v>
      </c>
      <c r="R183" s="328" t="n">
        <f aca="false">('Work sheet diff'!Q100-AVERAGE('Work sheet diff'!$C100:$T100))/10</f>
        <v>3.07198422795637E-005</v>
      </c>
      <c r="S183" s="328" t="n">
        <f aca="false">('Work sheet diff'!R100-AVERAGE('Work sheet diff'!$C100:$T100))/10</f>
        <v>0.000167592189730591</v>
      </c>
      <c r="T183" s="328" t="n">
        <f aca="false">('Work sheet diff'!S100-AVERAGE('Work sheet diff'!$C100:$T100))/10</f>
        <v>0.000140949957750965</v>
      </c>
      <c r="U183" s="328" t="n">
        <f aca="false">('Work sheet diff'!T100-AVERAGE('Work sheet diff'!$C100:$T100))/10</f>
        <v>-0.000981149089199002</v>
      </c>
      <c r="V183" s="328" t="n">
        <f aca="false">'Work sheet diff'!U100/10</f>
        <v>-0.00728793343435732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0.00060622054708098</v>
      </c>
      <c r="C184" s="330" t="n">
        <f aca="false">'Work sheet diff'!B101/10</f>
        <v>-0.00514775590008921</v>
      </c>
      <c r="D184" s="330" t="n">
        <f aca="false">('Work sheet diff'!C101-AVERAGE('Work sheet diff'!$C101:$T101))/10</f>
        <v>0.00696549724952919</v>
      </c>
      <c r="E184" s="330" t="n">
        <f aca="false">('Work sheet diff'!D101-AVERAGE('Work sheet diff'!$C101:$T101))/10</f>
        <v>-0.00459414834369115</v>
      </c>
      <c r="F184" s="330" t="n">
        <f aca="false">('Work sheet diff'!E101-AVERAGE('Work sheet diff'!$C101:$T101))/10</f>
        <v>0.00452746062241055</v>
      </c>
      <c r="G184" s="330" t="n">
        <f aca="false">('Work sheet diff'!F101-AVERAGE('Work sheet diff'!$C101:$T101))/10</f>
        <v>0.0020071906393597</v>
      </c>
      <c r="H184" s="330" t="n">
        <f aca="false">('Work sheet diff'!G101-AVERAGE('Work sheet diff'!$C101:$T101))/10</f>
        <v>-0.00260165219114878</v>
      </c>
      <c r="I184" s="330" t="n">
        <f aca="false">('Work sheet diff'!H101-AVERAGE('Work sheet diff'!$C101:$T101))/10</f>
        <v>-0.00305046359792844</v>
      </c>
      <c r="J184" s="330" t="n">
        <f aca="false">('Work sheet diff'!I101-AVERAGE('Work sheet diff'!$C101:$T101))/10</f>
        <v>6.34935207156306E-005</v>
      </c>
      <c r="K184" s="330" t="n">
        <f aca="false">('Work sheet diff'!J101-AVERAGE('Work sheet diff'!$C101:$T101))/10</f>
        <v>0.002157776673258</v>
      </c>
      <c r="L184" s="330" t="n">
        <f aca="false">('Work sheet diff'!K101-AVERAGE('Work sheet diff'!$C101:$T101))/10</f>
        <v>-0.00302045720809793</v>
      </c>
      <c r="M184" s="330" t="n">
        <f aca="false">('Work sheet diff'!L101-AVERAGE('Work sheet diff'!$C101:$T101))/10</f>
        <v>-0.00164180208945386</v>
      </c>
      <c r="N184" s="330" t="n">
        <f aca="false">('Work sheet diff'!M101-AVERAGE('Work sheet diff'!$C101:$T101))/10</f>
        <v>-0.00128975966572505</v>
      </c>
      <c r="O184" s="330" t="n">
        <f aca="false">('Work sheet diff'!N101-AVERAGE('Work sheet diff'!$C101:$T101))/10</f>
        <v>-0.0023424586826742</v>
      </c>
      <c r="P184" s="330" t="n">
        <f aca="false">('Work sheet diff'!O101-AVERAGE('Work sheet diff'!$C101:$T101))/10</f>
        <v>0.000832879147834275</v>
      </c>
      <c r="Q184" s="330" t="n">
        <f aca="false">('Work sheet diff'!P101-AVERAGE('Work sheet diff'!$C101:$T101))/10</f>
        <v>-0.00378381254708098</v>
      </c>
      <c r="R184" s="330" t="n">
        <f aca="false">('Work sheet diff'!Q101-AVERAGE('Work sheet diff'!$C101:$T101))/10</f>
        <v>8.24039952919017E-005</v>
      </c>
      <c r="S184" s="330" t="n">
        <f aca="false">('Work sheet diff'!R101-AVERAGE('Work sheet diff'!$C101:$T101))/10</f>
        <v>-0.00247031549623352</v>
      </c>
      <c r="T184" s="330" t="n">
        <f aca="false">('Work sheet diff'!S101-AVERAGE('Work sheet diff'!$C101:$T101))/10</f>
        <v>0.00450868267325801</v>
      </c>
      <c r="U184" s="330" t="n">
        <f aca="false">('Work sheet diff'!T101-AVERAGE('Work sheet diff'!$C101:$T101))/10</f>
        <v>0.00364948530037665</v>
      </c>
      <c r="V184" s="330" t="n">
        <f aca="false">'Work sheet diff'!U101/10</f>
        <v>-0.0134444591220369</v>
      </c>
      <c r="W184" s="310"/>
    </row>
    <row r="185" s="306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58359999999993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93.34458523234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4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00415</v>
      </c>
      <c r="C189" s="335" t="n">
        <f aca="false">('Summary Data'!Y2-AVERAGE('Summary Data'!$Z2:$AQ2))/AVERAGE('Summary Data'!$Z2:$AQ2)*10000</f>
        <v>-4673.33915498865</v>
      </c>
      <c r="D189" s="336" t="n">
        <f aca="false">('Summary Data'!Z2-AVERAGE('Summary Data'!$Z2:$AQ2))/AVERAGE('Summary Data'!$Z2:$AQ2)*10000</f>
        <v>-10.9561013947872</v>
      </c>
      <c r="E189" s="317" t="n">
        <f aca="false">('Summary Data'!AA2-AVERAGE('Summary Data'!$Z2:$AQ2))/AVERAGE('Summary Data'!$Z2:$AQ2)*10000</f>
        <v>-0.0423546364762149</v>
      </c>
      <c r="F189" s="317" t="n">
        <f aca="false">('Summary Data'!AB2-AVERAGE('Summary Data'!$Z2:$AQ2))/AVERAGE('Summary Data'!$Z2:$AQ2)*10000</f>
        <v>-0.235795215016833</v>
      </c>
      <c r="G189" s="317" t="n">
        <f aca="false">('Summary Data'!AC2-AVERAGE('Summary Data'!$Z2:$AQ2))/AVERAGE('Summary Data'!$Z2:$AQ2)*10000</f>
        <v>1.06992869012223</v>
      </c>
      <c r="H189" s="317" t="n">
        <f aca="false">('Summary Data'!AD2-AVERAGE('Summary Data'!$Z2:$AQ2))/AVERAGE('Summary Data'!$Z2:$AQ2)*10000</f>
        <v>1.33448712841656</v>
      </c>
      <c r="I189" s="317" t="n">
        <f aca="false">('Summary Data'!AE2-AVERAGE('Summary Data'!$Z2:$AQ2))/AVERAGE('Summary Data'!$Z2:$AQ2)*10000</f>
        <v>-0.112050139039987</v>
      </c>
      <c r="J189" s="317" t="n">
        <f aca="false">('Summary Data'!AF2-AVERAGE('Summary Data'!$Z2:$AQ2))/AVERAGE('Summary Data'!$Z2:$AQ2)*10000</f>
        <v>-0.0779135663554926</v>
      </c>
      <c r="K189" s="317" t="n">
        <f aca="false">('Summary Data'!AG2-AVERAGE('Summary Data'!$Z2:$AQ2))/AVERAGE('Summary Data'!$Z2:$AQ2)*10000</f>
        <v>1.52081592098164</v>
      </c>
      <c r="L189" s="317" t="n">
        <f aca="false">('Summary Data'!AH2-AVERAGE('Summary Data'!$Z2:$AQ2))/AVERAGE('Summary Data'!$Z2:$AQ2)*10000</f>
        <v>0.677358104261866</v>
      </c>
      <c r="M189" s="317" t="n">
        <f aca="false">('Summary Data'!AI2-AVERAGE('Summary Data'!$Z2:$AQ2))/AVERAGE('Summary Data'!$Z2:$AQ2)*10000</f>
        <v>-0.416434578799554</v>
      </c>
      <c r="N189" s="317" t="n">
        <f aca="false">('Summary Data'!AJ2-AVERAGE('Summary Data'!$Z2:$AQ2))/AVERAGE('Summary Data'!$Z2:$AQ2)*10000</f>
        <v>-0.0878700667205907</v>
      </c>
      <c r="O189" s="317" t="n">
        <f aca="false">('Summary Data'!AK2-AVERAGE('Summary Data'!$Z2:$AQ2))/AVERAGE('Summary Data'!$Z2:$AQ2)*10000</f>
        <v>0.744208892434455</v>
      </c>
      <c r="P189" s="317" t="n">
        <f aca="false">('Summary Data'!AL2-AVERAGE('Summary Data'!$Z2:$AQ2))/AVERAGE('Summary Data'!$Z2:$AQ2)*10000</f>
        <v>1.93472186476699</v>
      </c>
      <c r="Q189" s="317" t="n">
        <f aca="false">('Summary Data'!AM2-AVERAGE('Summary Data'!$Z2:$AQ2))/AVERAGE('Summary Data'!$Z2:$AQ2)*10000</f>
        <v>3.08825355002547</v>
      </c>
      <c r="R189" s="317" t="n">
        <f aca="false">('Summary Data'!AN2-AVERAGE('Summary Data'!$Z2:$AQ2))/AVERAGE('Summary Data'!$Z2:$AQ2)*10000</f>
        <v>0.664556889507201</v>
      </c>
      <c r="S189" s="317" t="n">
        <f aca="false">('Summary Data'!AO2-AVERAGE('Summary Data'!$Z2:$AQ2))/AVERAGE('Summary Data'!$Z2:$AQ2)*10000</f>
        <v>1.64456099695849</v>
      </c>
      <c r="T189" s="317" t="n">
        <f aca="false">('Summary Data'!AP2-AVERAGE('Summary Data'!$Z2:$AQ2))/AVERAGE('Summary Data'!$Z2:$AQ2)*10000</f>
        <v>-0.164677355259895</v>
      </c>
      <c r="U189" s="317" t="n">
        <f aca="false">('Summary Data'!AQ2-AVERAGE('Summary Data'!$Z2:$AQ2))/AVERAGE('Summary Data'!$Z2:$AQ2)*10000</f>
        <v>-0.585695085020775</v>
      </c>
      <c r="V189" s="317" t="n">
        <f aca="false">('Summary Data'!AR2-AVERAGE('Summary Data'!$Z2:$AQ2))/AVERAGE('Summary Data'!$Z2:$AQ2)*10000</f>
        <v>-4113.35001547604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4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5.00986344444444</v>
      </c>
      <c r="D191" s="324" t="n">
        <f aca="false">'Summary Data'!Z3-AVERAGE('Summary Data'!$Z3:$AQ3)</f>
        <v>0.783468444444445</v>
      </c>
      <c r="E191" s="324" t="n">
        <f aca="false">'Summary Data'!AA3-AVERAGE('Summary Data'!$Z3:$AQ3)</f>
        <v>0.350183444444445</v>
      </c>
      <c r="F191" s="324" t="n">
        <f aca="false">'Summary Data'!AB3-AVERAGE('Summary Data'!$Z3:$AQ3)</f>
        <v>0.431101444444444</v>
      </c>
      <c r="G191" s="324" t="n">
        <f aca="false">'Summary Data'!AC3-AVERAGE('Summary Data'!$Z3:$AQ3)</f>
        <v>0.0702754444444445</v>
      </c>
      <c r="H191" s="324" t="n">
        <f aca="false">'Summary Data'!AD3-AVERAGE('Summary Data'!$Z3:$AQ3)</f>
        <v>-0.193703555555556</v>
      </c>
      <c r="I191" s="324" t="n">
        <f aca="false">'Summary Data'!AE3-AVERAGE('Summary Data'!$Z3:$AQ3)</f>
        <v>-0.442103555555555</v>
      </c>
      <c r="J191" s="324" t="n">
        <f aca="false">'Summary Data'!AF3-AVERAGE('Summary Data'!$Z3:$AQ3)</f>
        <v>-0.0591665555555556</v>
      </c>
      <c r="K191" s="324" t="n">
        <f aca="false">'Summary Data'!AG3-AVERAGE('Summary Data'!$Z3:$AQ3)</f>
        <v>-0.470601555555556</v>
      </c>
      <c r="L191" s="324" t="n">
        <f aca="false">'Summary Data'!AH3-AVERAGE('Summary Data'!$Z3:$AQ3)</f>
        <v>-0.551925555555556</v>
      </c>
      <c r="M191" s="324" t="n">
        <f aca="false">'Summary Data'!AI3-AVERAGE('Summary Data'!$Z3:$AQ3)</f>
        <v>-0.744322555555556</v>
      </c>
      <c r="N191" s="324" t="n">
        <f aca="false">'Summary Data'!AJ3-AVERAGE('Summary Data'!$Z3:$AQ3)</f>
        <v>-1.21623655555556</v>
      </c>
      <c r="O191" s="324" t="n">
        <f aca="false">'Summary Data'!AK3-AVERAGE('Summary Data'!$Z3:$AQ3)</f>
        <v>-0.484405555555556</v>
      </c>
      <c r="P191" s="324" t="n">
        <f aca="false">'Summary Data'!AL3-AVERAGE('Summary Data'!$Z3:$AQ3)</f>
        <v>-0.0800715555555555</v>
      </c>
      <c r="Q191" s="324" t="n">
        <f aca="false">'Summary Data'!AM3-AVERAGE('Summary Data'!$Z3:$AQ3)</f>
        <v>0.158697444444444</v>
      </c>
      <c r="R191" s="324" t="n">
        <f aca="false">'Summary Data'!AN3-AVERAGE('Summary Data'!$Z3:$AQ3)</f>
        <v>0.235724444444444</v>
      </c>
      <c r="S191" s="324" t="n">
        <f aca="false">'Summary Data'!AO3-AVERAGE('Summary Data'!$Z3:$AQ3)</f>
        <v>0.822005444444445</v>
      </c>
      <c r="T191" s="324" t="n">
        <f aca="false">'Summary Data'!AP3-AVERAGE('Summary Data'!$Z3:$AQ3)</f>
        <v>0.871939444444445</v>
      </c>
      <c r="U191" s="324" t="n">
        <f aca="false">'Summary Data'!AQ3-AVERAGE('Summary Data'!$Z3:$AQ3)</f>
        <v>0.519141444444444</v>
      </c>
      <c r="V191" s="324" t="n">
        <f aca="false">'Summary Data'!AR3-AVERAGE('Summary Data'!$Z3:$AQ3)</f>
        <v>-0.437798555555555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16403557461539</v>
      </c>
      <c r="C192" s="327" t="n">
        <f aca="false">-'Work sheet diff'!B108</f>
        <v>39.1421675763069</v>
      </c>
      <c r="D192" s="327" t="n">
        <f aca="false">-('Work sheet diff'!C108-AVERAGE('Work sheet diff'!$C108:$T108))</f>
        <v>0.393254864222325</v>
      </c>
      <c r="E192" s="327" t="n">
        <f aca="false">-('Work sheet diff'!D108-AVERAGE('Work sheet diff'!$C108:$T108))</f>
        <v>0.0205124951516662</v>
      </c>
      <c r="F192" s="327" t="n">
        <f aca="false">-('Work sheet diff'!E108-AVERAGE('Work sheet diff'!$C108:$T108))</f>
        <v>-0.0869339211396967</v>
      </c>
      <c r="G192" s="327" t="n">
        <f aca="false">-('Work sheet diff'!F108-AVERAGE('Work sheet diff'!$C108:$T108))</f>
        <v>0.0633890208732699</v>
      </c>
      <c r="H192" s="327" t="n">
        <f aca="false">-('Work sheet diff'!G108-AVERAGE('Work sheet diff'!$C108:$T108))</f>
        <v>-0.0337255356765573</v>
      </c>
      <c r="I192" s="327" t="n">
        <f aca="false">-('Work sheet diff'!H108-AVERAGE('Work sheet diff'!$C108:$T108))</f>
        <v>0.0610923930197211</v>
      </c>
      <c r="J192" s="327" t="n">
        <f aca="false">-('Work sheet diff'!I108-AVERAGE('Work sheet diff'!$C108:$T108))</f>
        <v>-0.0708182812636327</v>
      </c>
      <c r="K192" s="327" t="n">
        <f aca="false">-('Work sheet diff'!J108-AVERAGE('Work sheet diff'!$C108:$T108))</f>
        <v>-0.077669328859151</v>
      </c>
      <c r="L192" s="327" t="n">
        <f aca="false">-('Work sheet diff'!K108-AVERAGE('Work sheet diff'!$C108:$T108))</f>
        <v>-0.120854388855603</v>
      </c>
      <c r="M192" s="327" t="n">
        <f aca="false">-('Work sheet diff'!L108-AVERAGE('Work sheet diff'!$C108:$T108))</f>
        <v>0.0899626591734979</v>
      </c>
      <c r="N192" s="327" t="n">
        <f aca="false">-('Work sheet diff'!M108-AVERAGE('Work sheet diff'!$C108:$T108))</f>
        <v>0.137761037970617</v>
      </c>
      <c r="O192" s="327" t="n">
        <f aca="false">-('Work sheet diff'!N108-AVERAGE('Work sheet diff'!$C108:$T108))</f>
        <v>-0.0260261246907287</v>
      </c>
      <c r="P192" s="327" t="n">
        <f aca="false">-('Work sheet diff'!O108-AVERAGE('Work sheet diff'!$C108:$T108))</f>
        <v>-0.0454957333232513</v>
      </c>
      <c r="Q192" s="327" t="n">
        <f aca="false">-('Work sheet diff'!P108-AVERAGE('Work sheet diff'!$C108:$T108))</f>
        <v>-0.0746369864273602</v>
      </c>
      <c r="R192" s="327" t="n">
        <f aca="false">-('Work sheet diff'!Q108-AVERAGE('Work sheet diff'!$C108:$T108))</f>
        <v>-0.19302110883507</v>
      </c>
      <c r="S192" s="327" t="n">
        <f aca="false">-('Work sheet diff'!R108-AVERAGE('Work sheet diff'!$C108:$T108))</f>
        <v>0.0740553277505025</v>
      </c>
      <c r="T192" s="327" t="n">
        <f aca="false">-('Work sheet diff'!S108-AVERAGE('Work sheet diff'!$C108:$T108))</f>
        <v>0.0573673312858447</v>
      </c>
      <c r="U192" s="327" t="n">
        <f aca="false">-('Work sheet diff'!T108-AVERAGE('Work sheet diff'!$C108:$T108))</f>
        <v>-0.168213720376394</v>
      </c>
      <c r="V192" s="324" t="n">
        <f aca="false">-'Work sheet'!U108</f>
        <v>32.1349368572025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76567410220578</v>
      </c>
      <c r="C193" s="328" t="n">
        <f aca="false">-'Work sheet diff'!B109</f>
        <v>-0.0940648469148613</v>
      </c>
      <c r="D193" s="328" t="n">
        <f aca="false">'Work sheet diff'!C109-AVERAGE('Work sheet diff'!$C109:$T109)</f>
        <v>0.0335572612206692</v>
      </c>
      <c r="E193" s="328" t="n">
        <f aca="false">'Work sheet diff'!D109-AVERAGE('Work sheet diff'!$C109:$T109)</f>
        <v>-0.118627252404845</v>
      </c>
      <c r="F193" s="328" t="n">
        <f aca="false">'Work sheet diff'!E109-AVERAGE('Work sheet diff'!$C109:$T109)</f>
        <v>-0.0182772257631552</v>
      </c>
      <c r="G193" s="328" t="n">
        <f aca="false">'Work sheet diff'!F109-AVERAGE('Work sheet diff'!$C109:$T109)</f>
        <v>-0.0466212494790979</v>
      </c>
      <c r="H193" s="328" t="n">
        <f aca="false">'Work sheet diff'!G109-AVERAGE('Work sheet diff'!$C109:$T109)</f>
        <v>-0.0205712420165378</v>
      </c>
      <c r="I193" s="328" t="n">
        <f aca="false">'Work sheet diff'!H109-AVERAGE('Work sheet diff'!$C109:$T109)</f>
        <v>-0.0907823146789903</v>
      </c>
      <c r="J193" s="328" t="n">
        <f aca="false">'Work sheet diff'!I109-AVERAGE('Work sheet diff'!$C109:$T109)</f>
        <v>0.00709337096681573</v>
      </c>
      <c r="K193" s="328" t="n">
        <f aca="false">'Work sheet diff'!J109-AVERAGE('Work sheet diff'!$C109:$T109)</f>
        <v>0.0476811696566735</v>
      </c>
      <c r="L193" s="328" t="n">
        <f aca="false">'Work sheet diff'!K109-AVERAGE('Work sheet diff'!$C109:$T109)</f>
        <v>0.0347071190075816</v>
      </c>
      <c r="M193" s="328" t="n">
        <f aca="false">'Work sheet diff'!L109-AVERAGE('Work sheet diff'!$C109:$T109)</f>
        <v>0.0852537808928018</v>
      </c>
      <c r="N193" s="328" t="n">
        <f aca="false">'Work sheet diff'!M109-AVERAGE('Work sheet diff'!$C109:$T109)</f>
        <v>0.0808629583363203</v>
      </c>
      <c r="O193" s="328" t="n">
        <f aca="false">'Work sheet diff'!N109-AVERAGE('Work sheet diff'!$C109:$T109)</f>
        <v>0.0622511138952149</v>
      </c>
      <c r="P193" s="328" t="n">
        <f aca="false">'Work sheet diff'!O109-AVERAGE('Work sheet diff'!$C109:$T109)</f>
        <v>0.0539405162885096</v>
      </c>
      <c r="Q193" s="328" t="n">
        <f aca="false">'Work sheet diff'!P109-AVERAGE('Work sheet diff'!$C109:$T109)</f>
        <v>0.0420493483599902</v>
      </c>
      <c r="R193" s="328" t="n">
        <f aca="false">'Work sheet diff'!Q109-AVERAGE('Work sheet diff'!$C109:$T109)</f>
        <v>-0.00368768663812169</v>
      </c>
      <c r="S193" s="328" t="n">
        <f aca="false">'Work sheet diff'!R109-AVERAGE('Work sheet diff'!$C109:$T109)</f>
        <v>-0.0422752393810981</v>
      </c>
      <c r="T193" s="328" t="n">
        <f aca="false">'Work sheet diff'!S109-AVERAGE('Work sheet diff'!$C109:$T109)</f>
        <v>-0.0269001036469962</v>
      </c>
      <c r="U193" s="328" t="n">
        <f aca="false">'Work sheet diff'!T109-AVERAGE('Work sheet diff'!$C109:$T109)</f>
        <v>-0.0796543246157366</v>
      </c>
      <c r="V193" s="328" t="n">
        <f aca="false">'Work sheet diff'!U109</f>
        <v>7.30568508199863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285117769424639</v>
      </c>
      <c r="C194" s="328" t="n">
        <f aca="false">-'Work sheet diff'!B110</f>
        <v>-0.356966080560319</v>
      </c>
      <c r="D194" s="328" t="n">
        <f aca="false">-('Work sheet diff'!C110-AVERAGE('Work sheet diff'!$C110:$T110))</f>
        <v>0.010048273926042</v>
      </c>
      <c r="E194" s="328" t="n">
        <f aca="false">-('Work sheet diff'!D110-AVERAGE('Work sheet diff'!$C110:$T110))</f>
        <v>0.0236426433451469</v>
      </c>
      <c r="F194" s="328" t="n">
        <f aca="false">-('Work sheet diff'!E110-AVERAGE('Work sheet diff'!$C110:$T110))</f>
        <v>0.00237995278959795</v>
      </c>
      <c r="G194" s="328" t="n">
        <f aca="false">-('Work sheet diff'!F110-AVERAGE('Work sheet diff'!$C110:$T110))</f>
        <v>0.0134157935819503</v>
      </c>
      <c r="H194" s="328" t="n">
        <f aca="false">-('Work sheet diff'!G110-AVERAGE('Work sheet diff'!$C110:$T110))</f>
        <v>-0.00235349934979083</v>
      </c>
      <c r="I194" s="328" t="n">
        <f aca="false">-('Work sheet diff'!H110-AVERAGE('Work sheet diff'!$C110:$T110))</f>
        <v>0.0229673780577645</v>
      </c>
      <c r="J194" s="328" t="n">
        <f aca="false">-('Work sheet diff'!I110-AVERAGE('Work sheet diff'!$C110:$T110))</f>
        <v>0.00174237554126834</v>
      </c>
      <c r="K194" s="328" t="n">
        <f aca="false">-('Work sheet diff'!J110-AVERAGE('Work sheet diff'!$C110:$T110))</f>
        <v>0.00948742829895467</v>
      </c>
      <c r="L194" s="328" t="n">
        <f aca="false">-('Work sheet diff'!K110-AVERAGE('Work sheet diff'!$C110:$T110))</f>
        <v>-0.000992807972402518</v>
      </c>
      <c r="M194" s="328" t="n">
        <f aca="false">-('Work sheet diff'!L110-AVERAGE('Work sheet diff'!$C110:$T110))</f>
        <v>-0.00242644747743991</v>
      </c>
      <c r="N194" s="328" t="n">
        <f aca="false">-('Work sheet diff'!M110-AVERAGE('Work sheet diff'!$C110:$T110))</f>
        <v>-0.0190861731486923</v>
      </c>
      <c r="O194" s="328" t="n">
        <f aca="false">-('Work sheet diff'!N110-AVERAGE('Work sheet diff'!$C110:$T110))</f>
        <v>-0.0190332424697656</v>
      </c>
      <c r="P194" s="328" t="n">
        <f aca="false">-('Work sheet diff'!O110-AVERAGE('Work sheet diff'!$C110:$T110))</f>
        <v>-0.0203399853804406</v>
      </c>
      <c r="Q194" s="328" t="n">
        <f aca="false">-('Work sheet diff'!P110-AVERAGE('Work sheet diff'!$C110:$T110))</f>
        <v>0.00234105559883731</v>
      </c>
      <c r="R194" s="328" t="n">
        <f aca="false">-('Work sheet diff'!Q110-AVERAGE('Work sheet diff'!$C110:$T110))</f>
        <v>-0.00902165071593768</v>
      </c>
      <c r="S194" s="328" t="n">
        <f aca="false">-('Work sheet diff'!R110-AVERAGE('Work sheet diff'!$C110:$T110))</f>
        <v>0.000160257025648494</v>
      </c>
      <c r="T194" s="328" t="n">
        <f aca="false">-('Work sheet diff'!S110-AVERAGE('Work sheet diff'!$C110:$T110))</f>
        <v>-0.00692781717742554</v>
      </c>
      <c r="U194" s="328" t="n">
        <f aca="false">-('Work sheet diff'!T110-AVERAGE('Work sheet diff'!$C110:$T110))</f>
        <v>-0.00600353447331553</v>
      </c>
      <c r="V194" s="317" t="n">
        <f aca="false">-'Work sheet'!U110</f>
        <v>-0.386202893131179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363066630893729</v>
      </c>
      <c r="C195" s="337" t="n">
        <f aca="false">-'Work sheet diff'!B111</f>
        <v>2.3354840379596</v>
      </c>
      <c r="D195" s="328" t="n">
        <f aca="false">'Work sheet diff'!C111-AVERAGE('Work sheet diff'!$C111:$T111)</f>
        <v>0.0117835263848243</v>
      </c>
      <c r="E195" s="328" t="n">
        <f aca="false">'Work sheet diff'!D111-AVERAGE('Work sheet diff'!$C111:$T111)</f>
        <v>-0.0212107324817331</v>
      </c>
      <c r="F195" s="328" t="n">
        <f aca="false">'Work sheet diff'!E111-AVERAGE('Work sheet diff'!$C111:$T111)</f>
        <v>0.00789803122515164</v>
      </c>
      <c r="G195" s="328" t="n">
        <f aca="false">'Work sheet diff'!F111-AVERAGE('Work sheet diff'!$C111:$T111)</f>
        <v>-0.00853246439127615</v>
      </c>
      <c r="H195" s="328" t="n">
        <f aca="false">'Work sheet diff'!G111-AVERAGE('Work sheet diff'!$C111:$T111)</f>
        <v>-0.00891672238726599</v>
      </c>
      <c r="I195" s="328" t="n">
        <f aca="false">'Work sheet diff'!H111-AVERAGE('Work sheet diff'!$C111:$T111)</f>
        <v>0.00459809187471166</v>
      </c>
      <c r="J195" s="328" t="n">
        <f aca="false">'Work sheet diff'!I111-AVERAGE('Work sheet diff'!$C111:$T111)</f>
        <v>0.00293679892847448</v>
      </c>
      <c r="K195" s="328" t="n">
        <f aca="false">'Work sheet diff'!J111-AVERAGE('Work sheet diff'!$C111:$T111)</f>
        <v>0.00857582485905644</v>
      </c>
      <c r="L195" s="328" t="n">
        <f aca="false">'Work sheet diff'!K111-AVERAGE('Work sheet diff'!$C111:$T111)</f>
        <v>0.00935045187125465</v>
      </c>
      <c r="M195" s="328" t="n">
        <f aca="false">'Work sheet diff'!L111-AVERAGE('Work sheet diff'!$C111:$T111)</f>
        <v>0.00198242798594955</v>
      </c>
      <c r="N195" s="328" t="n">
        <f aca="false">'Work sheet diff'!M111-AVERAGE('Work sheet diff'!$C111:$T111)</f>
        <v>0.00438868108950479</v>
      </c>
      <c r="O195" s="328" t="n">
        <f aca="false">'Work sheet diff'!N111-AVERAGE('Work sheet diff'!$C111:$T111)</f>
        <v>0.0091582475025132</v>
      </c>
      <c r="P195" s="328" t="n">
        <f aca="false">'Work sheet diff'!O111-AVERAGE('Work sheet diff'!$C111:$T111)</f>
        <v>0.00131659943506861</v>
      </c>
      <c r="Q195" s="328" t="n">
        <f aca="false">'Work sheet diff'!P111-AVERAGE('Work sheet diff'!$C111:$T111)</f>
        <v>-0.00901312990852605</v>
      </c>
      <c r="R195" s="328" t="n">
        <f aca="false">'Work sheet diff'!Q111-AVERAGE('Work sheet diff'!$C111:$T111)</f>
        <v>0.00240427016002397</v>
      </c>
      <c r="S195" s="328" t="n">
        <f aca="false">'Work sheet diff'!R111-AVERAGE('Work sheet diff'!$C111:$T111)</f>
        <v>-0.00584277862843059</v>
      </c>
      <c r="T195" s="328" t="n">
        <f aca="false">'Work sheet diff'!S111-AVERAGE('Work sheet diff'!$C111:$T111)</f>
        <v>-0.00288630739498425</v>
      </c>
      <c r="U195" s="328" t="n">
        <f aca="false">'Work sheet diff'!T111-AVERAGE('Work sheet diff'!$C111:$T111)</f>
        <v>-0.00799081612431719</v>
      </c>
      <c r="V195" s="328" t="n">
        <f aca="false">'Work sheet diff'!U111</f>
        <v>0.0511907526954296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204099884962442</v>
      </c>
      <c r="C196" s="328" t="n">
        <f aca="false">-'Work sheet diff'!B112</f>
        <v>-0.203116368308833</v>
      </c>
      <c r="D196" s="328" t="n">
        <f aca="false">-('Work sheet diff'!C112-AVERAGE('Work sheet diff'!$C112:$T112))</f>
        <v>0.00812191630848138</v>
      </c>
      <c r="E196" s="328" t="n">
        <f aca="false">-('Work sheet diff'!D112-AVERAGE('Work sheet diff'!$C112:$T112))</f>
        <v>-0.0048748394334873</v>
      </c>
      <c r="F196" s="328" t="n">
        <f aca="false">-('Work sheet diff'!E112-AVERAGE('Work sheet diff'!$C112:$T112))</f>
        <v>0.00062999773353312</v>
      </c>
      <c r="G196" s="328" t="n">
        <f aca="false">-('Work sheet diff'!F112-AVERAGE('Work sheet diff'!$C112:$T112))</f>
        <v>0.00356639860203886</v>
      </c>
      <c r="H196" s="328" t="n">
        <f aca="false">-('Work sheet diff'!G112-AVERAGE('Work sheet diff'!$C112:$T112))</f>
        <v>0.00662238050971527</v>
      </c>
      <c r="I196" s="328" t="n">
        <f aca="false">-('Work sheet diff'!H112-AVERAGE('Work sheet diff'!$C112:$T112))</f>
        <v>-0.00397624957334623</v>
      </c>
      <c r="J196" s="328" t="n">
        <f aca="false">-('Work sheet diff'!I112-AVERAGE('Work sheet diff'!$C112:$T112))</f>
        <v>0.00690625027731948</v>
      </c>
      <c r="K196" s="328" t="n">
        <f aca="false">-('Work sheet diff'!J112-AVERAGE('Work sheet diff'!$C112:$T112))</f>
        <v>-0.00600472480758587</v>
      </c>
      <c r="L196" s="328" t="n">
        <f aca="false">-('Work sheet diff'!K112-AVERAGE('Work sheet diff'!$C112:$T112))</f>
        <v>-0.00222991077626969</v>
      </c>
      <c r="M196" s="328" t="n">
        <f aca="false">-('Work sheet diff'!L112-AVERAGE('Work sheet diff'!$C112:$T112))</f>
        <v>-0.00884243549799925</v>
      </c>
      <c r="N196" s="328" t="n">
        <f aca="false">-('Work sheet diff'!M112-AVERAGE('Work sheet diff'!$C112:$T112))</f>
        <v>-0.00242878371505055</v>
      </c>
      <c r="O196" s="328" t="n">
        <f aca="false">-('Work sheet diff'!N112-AVERAGE('Work sheet diff'!$C112:$T112))</f>
        <v>0.00194076664481416</v>
      </c>
      <c r="P196" s="328" t="n">
        <f aca="false">-('Work sheet diff'!O112-AVERAGE('Work sheet diff'!$C112:$T112))</f>
        <v>0.00423097288365961</v>
      </c>
      <c r="Q196" s="328" t="n">
        <f aca="false">-('Work sheet diff'!P112-AVERAGE('Work sheet diff'!$C112:$T112))</f>
        <v>0.000770460173285928</v>
      </c>
      <c r="R196" s="328" t="n">
        <f aca="false">-('Work sheet diff'!Q112-AVERAGE('Work sheet diff'!$C112:$T112))</f>
        <v>0.000800152817090769</v>
      </c>
      <c r="S196" s="328" t="n">
        <f aca="false">-('Work sheet diff'!R112-AVERAGE('Work sheet diff'!$C112:$T112))</f>
        <v>-0.00287858228449421</v>
      </c>
      <c r="T196" s="328" t="n">
        <f aca="false">-('Work sheet diff'!S112-AVERAGE('Work sheet diff'!$C112:$T112))</f>
        <v>0.000720814288947488</v>
      </c>
      <c r="U196" s="328" t="n">
        <f aca="false">-('Work sheet diff'!T112-AVERAGE('Work sheet diff'!$C112:$T112))</f>
        <v>-0.00307458415065298</v>
      </c>
      <c r="V196" s="328" t="n">
        <f aca="false">-'Work sheet diff'!U112</f>
        <v>-0.00746627957971553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793480893219469</v>
      </c>
      <c r="C197" s="328" t="n">
        <f aca="false">-'Work sheet diff'!B113</f>
        <v>0.234845365422423</v>
      </c>
      <c r="D197" s="328" t="n">
        <f aca="false">'Work sheet diff'!C113-AVERAGE('Work sheet diff'!$C113:$T113)</f>
        <v>0.000634982760080251</v>
      </c>
      <c r="E197" s="328" t="n">
        <f aca="false">'Work sheet diff'!D113-AVERAGE('Work sheet diff'!$C113:$T113)</f>
        <v>-0.00592669476128724</v>
      </c>
      <c r="F197" s="328" t="n">
        <f aca="false">'Work sheet diff'!E113-AVERAGE('Work sheet diff'!$C113:$T113)</f>
        <v>-0.00112484082075268</v>
      </c>
      <c r="G197" s="328" t="n">
        <f aca="false">'Work sheet diff'!F113-AVERAGE('Work sheet diff'!$C113:$T113)</f>
        <v>-0.00370499126841681</v>
      </c>
      <c r="H197" s="328" t="n">
        <f aca="false">'Work sheet diff'!G113-AVERAGE('Work sheet diff'!$C113:$T113)</f>
        <v>0.0069621372005009</v>
      </c>
      <c r="I197" s="328" t="n">
        <f aca="false">'Work sheet diff'!H113-AVERAGE('Work sheet diff'!$C113:$T113)</f>
        <v>-0.00361406624926039</v>
      </c>
      <c r="J197" s="328" t="n">
        <f aca="false">'Work sheet diff'!I113-AVERAGE('Work sheet diff'!$C113:$T113)</f>
        <v>0.000218501220777847</v>
      </c>
      <c r="K197" s="328" t="n">
        <f aca="false">'Work sheet diff'!J113-AVERAGE('Work sheet diff'!$C113:$T113)</f>
        <v>0.00239768845260937</v>
      </c>
      <c r="L197" s="328" t="n">
        <f aca="false">'Work sheet diff'!K113-AVERAGE('Work sheet diff'!$C113:$T113)</f>
        <v>0.0111131138083007</v>
      </c>
      <c r="M197" s="328" t="n">
        <f aca="false">'Work sheet diff'!L113-AVERAGE('Work sheet diff'!$C113:$T113)</f>
        <v>-0.00553989573612643</v>
      </c>
      <c r="N197" s="328" t="n">
        <f aca="false">'Work sheet diff'!M113-AVERAGE('Work sheet diff'!$C113:$T113)</f>
        <v>0.000748915692452969</v>
      </c>
      <c r="O197" s="328" t="n">
        <f aca="false">'Work sheet diff'!N113-AVERAGE('Work sheet diff'!$C113:$T113)</f>
        <v>-0.00268861833060871</v>
      </c>
      <c r="P197" s="328" t="n">
        <f aca="false">'Work sheet diff'!O113-AVERAGE('Work sheet diff'!$C113:$T113)</f>
        <v>-0.00177862094023349</v>
      </c>
      <c r="Q197" s="328" t="n">
        <f aca="false">'Work sheet diff'!P113-AVERAGE('Work sheet diff'!$C113:$T113)</f>
        <v>-0.000268089003875958</v>
      </c>
      <c r="R197" s="328" t="n">
        <f aca="false">'Work sheet diff'!Q113-AVERAGE('Work sheet diff'!$C113:$T113)</f>
        <v>0.00306063290440497</v>
      </c>
      <c r="S197" s="328" t="n">
        <f aca="false">'Work sheet diff'!R113-AVERAGE('Work sheet diff'!$C113:$T113)</f>
        <v>-0.00218312070240099</v>
      </c>
      <c r="T197" s="328" t="n">
        <f aca="false">'Work sheet diff'!S113-AVERAGE('Work sheet diff'!$C113:$T113)</f>
        <v>0.0016621449818022</v>
      </c>
      <c r="U197" s="328" t="n">
        <f aca="false">'Work sheet diff'!T113-AVERAGE('Work sheet diff'!$C113:$T113)</f>
        <v>3.08207920334501E-005</v>
      </c>
      <c r="V197" s="328" t="n">
        <f aca="false">'Work sheet diff'!U113</f>
        <v>-0.00548143552581248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553829674088166</v>
      </c>
      <c r="C198" s="328" t="n">
        <f aca="false">-'Work sheet diff'!B114</f>
        <v>-0.107235726301056</v>
      </c>
      <c r="D198" s="328" t="n">
        <f aca="false">-('Work sheet diff'!C114-AVERAGE('Work sheet diff'!$C114:$T114))</f>
        <v>0.000222030285659575</v>
      </c>
      <c r="E198" s="328" t="n">
        <f aca="false">-('Work sheet diff'!D114-AVERAGE('Work sheet diff'!$C114:$T114))</f>
        <v>-0.000241384000738353</v>
      </c>
      <c r="F198" s="328" t="n">
        <f aca="false">-('Work sheet diff'!E114-AVERAGE('Work sheet diff'!$C114:$T114))</f>
        <v>-0.000637642310812567</v>
      </c>
      <c r="G198" s="328" t="n">
        <f aca="false">-('Work sheet diff'!F114-AVERAGE('Work sheet diff'!$C114:$T114))</f>
        <v>0.00257460630224005</v>
      </c>
      <c r="H198" s="328" t="n">
        <f aca="false">-('Work sheet diff'!G114-AVERAGE('Work sheet diff'!$C114:$T114))</f>
        <v>0.00200069895159744</v>
      </c>
      <c r="I198" s="328" t="n">
        <f aca="false">-('Work sheet diff'!H114-AVERAGE('Work sheet diff'!$C114:$T114))</f>
        <v>-0.000681582645557731</v>
      </c>
      <c r="J198" s="328" t="n">
        <f aca="false">-('Work sheet diff'!I114-AVERAGE('Work sheet diff'!$C114:$T114))</f>
        <v>0.000402910927235999</v>
      </c>
      <c r="K198" s="328" t="n">
        <f aca="false">-('Work sheet diff'!J114-AVERAGE('Work sheet diff'!$C114:$T114))</f>
        <v>-0.000527694855401162</v>
      </c>
      <c r="L198" s="328" t="n">
        <f aca="false">-('Work sheet diff'!K114-AVERAGE('Work sheet diff'!$C114:$T114))</f>
        <v>0.000358431068395696</v>
      </c>
      <c r="M198" s="328" t="n">
        <f aca="false">-('Work sheet diff'!L114-AVERAGE('Work sheet diff'!$C114:$T114))</f>
        <v>-0.00246706715463913</v>
      </c>
      <c r="N198" s="328" t="n">
        <f aca="false">-('Work sheet diff'!M114-AVERAGE('Work sheet diff'!$C114:$T114))</f>
        <v>0.00233655613911669</v>
      </c>
      <c r="O198" s="328" t="n">
        <f aca="false">-('Work sheet diff'!N114-AVERAGE('Work sheet diff'!$C114:$T114))</f>
        <v>-0.000174716397630961</v>
      </c>
      <c r="P198" s="328" t="n">
        <f aca="false">-('Work sheet diff'!O114-AVERAGE('Work sheet diff'!$C114:$T114))</f>
        <v>-0.000326768483375824</v>
      </c>
      <c r="Q198" s="328" t="n">
        <f aca="false">-('Work sheet diff'!P114-AVERAGE('Work sheet diff'!$C114:$T114))</f>
        <v>-0.00402653507933151</v>
      </c>
      <c r="R198" s="328" t="n">
        <f aca="false">-('Work sheet diff'!Q114-AVERAGE('Work sheet diff'!$C114:$T114))</f>
        <v>0.0018626146246341</v>
      </c>
      <c r="S198" s="328" t="n">
        <f aca="false">-('Work sheet diff'!R114-AVERAGE('Work sheet diff'!$C114:$T114))</f>
        <v>0.000171370858253507</v>
      </c>
      <c r="T198" s="328" t="n">
        <f aca="false">-('Work sheet diff'!S114-AVERAGE('Work sheet diff'!$C114:$T114))</f>
        <v>-0.000520503359218816</v>
      </c>
      <c r="U198" s="328" t="n">
        <f aca="false">-('Work sheet diff'!T114-AVERAGE('Work sheet diff'!$C114:$T114))</f>
        <v>-0.000325324870427003</v>
      </c>
      <c r="V198" s="328" t="n">
        <f aca="false">-'Work sheet diff'!U114</f>
        <v>-0.00325846000538176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205527260516401</v>
      </c>
      <c r="C199" s="328" t="n">
        <f aca="false">-'Work sheet diff'!B115</f>
        <v>0.0370703514911052</v>
      </c>
      <c r="D199" s="328" t="n">
        <f aca="false">'Work sheet diff'!C115-AVERAGE('Work sheet diff'!$C115:$T115)</f>
        <v>0.00125370516383187</v>
      </c>
      <c r="E199" s="328" t="n">
        <f aca="false">'Work sheet diff'!D115-AVERAGE('Work sheet diff'!$C115:$T115)</f>
        <v>-0.0024910428353105</v>
      </c>
      <c r="F199" s="328" t="n">
        <f aca="false">'Work sheet diff'!E115-AVERAGE('Work sheet diff'!$C115:$T115)</f>
        <v>-0.00412866401090635</v>
      </c>
      <c r="G199" s="328" t="n">
        <f aca="false">'Work sheet diff'!F115-AVERAGE('Work sheet diff'!$C115:$T115)</f>
        <v>-0.00169224568463185</v>
      </c>
      <c r="H199" s="328" t="n">
        <f aca="false">'Work sheet diff'!G115-AVERAGE('Work sheet diff'!$C115:$T115)</f>
        <v>-0.000510315270803877</v>
      </c>
      <c r="I199" s="328" t="n">
        <f aca="false">'Work sheet diff'!H115-AVERAGE('Work sheet diff'!$C115:$T115)</f>
        <v>-0.00262102907867041</v>
      </c>
      <c r="J199" s="328" t="n">
        <f aca="false">'Work sheet diff'!I115-AVERAGE('Work sheet diff'!$C115:$T115)</f>
        <v>5.10746057888895E-005</v>
      </c>
      <c r="K199" s="328" t="n">
        <f aca="false">'Work sheet diff'!J115-AVERAGE('Work sheet diff'!$C115:$T115)</f>
        <v>0.00107087012207423</v>
      </c>
      <c r="L199" s="328" t="n">
        <f aca="false">'Work sheet diff'!K115-AVERAGE('Work sheet diff'!$C115:$T115)</f>
        <v>0.00345104457999477</v>
      </c>
      <c r="M199" s="328" t="n">
        <f aca="false">'Work sheet diff'!L115-AVERAGE('Work sheet diff'!$C115:$T115)</f>
        <v>0.000350977038114361</v>
      </c>
      <c r="N199" s="328" t="n">
        <f aca="false">'Work sheet diff'!M115-AVERAGE('Work sheet diff'!$C115:$T115)</f>
        <v>-0.000670917585493439</v>
      </c>
      <c r="O199" s="328" t="n">
        <f aca="false">'Work sheet diff'!N115-AVERAGE('Work sheet diff'!$C115:$T115)</f>
        <v>0.00319471483213983</v>
      </c>
      <c r="P199" s="328" t="n">
        <f aca="false">'Work sheet diff'!O115-AVERAGE('Work sheet diff'!$C115:$T115)</f>
        <v>0.00336573748344847</v>
      </c>
      <c r="Q199" s="328" t="n">
        <f aca="false">'Work sheet diff'!P115-AVERAGE('Work sheet diff'!$C115:$T115)</f>
        <v>-0.00205209451795342</v>
      </c>
      <c r="R199" s="328" t="n">
        <f aca="false">'Work sheet diff'!Q115-AVERAGE('Work sheet diff'!$C115:$T115)</f>
        <v>0.000952589142460589</v>
      </c>
      <c r="S199" s="328" t="n">
        <f aca="false">'Work sheet diff'!R115-AVERAGE('Work sheet diff'!$C115:$T115)</f>
        <v>-0.000144614688678449</v>
      </c>
      <c r="T199" s="328" t="n">
        <f aca="false">'Work sheet diff'!S115-AVERAGE('Work sheet diff'!$C115:$T115)</f>
        <v>0.00137638681242901</v>
      </c>
      <c r="U199" s="328" t="n">
        <f aca="false">'Work sheet diff'!T115-AVERAGE('Work sheet diff'!$C115:$T115)</f>
        <v>-0.000756176107833753</v>
      </c>
      <c r="V199" s="328" t="n">
        <f aca="false">'Work sheet diff'!U115</f>
        <v>-0.00284473849262185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-1.40394993182869E-018</v>
      </c>
      <c r="C200" s="328" t="n">
        <f aca="false">-'Work sheet diff'!B116</f>
        <v>1.82834592940821E-018</v>
      </c>
      <c r="D200" s="328" t="n">
        <f aca="false">-('Work sheet diff'!C116-AVERAGE('Work sheet diff'!$C116:$T116))</f>
        <v>8.34284383573592E-018</v>
      </c>
      <c r="E200" s="328" t="n">
        <f aca="false">-('Work sheet diff'!D116-AVERAGE('Work sheet diff'!$C116:$T116))</f>
        <v>1.40394993182869E-018</v>
      </c>
      <c r="F200" s="328" t="n">
        <f aca="false">-('Work sheet diff'!E116-AVERAGE('Work sheet diff'!$C116:$T116))</f>
        <v>4.34415921314531E-018</v>
      </c>
      <c r="G200" s="328" t="n">
        <f aca="false">-('Work sheet diff'!F116-AVERAGE('Work sheet diff'!$C116:$T116))</f>
        <v>8.34284383573592E-018</v>
      </c>
      <c r="H200" s="328" t="n">
        <f aca="false">-('Work sheet diff'!G116-AVERAGE('Work sheet diff'!$C116:$T116))</f>
        <v>1.40394993182869E-018</v>
      </c>
      <c r="I200" s="328" t="n">
        <f aca="false">-('Work sheet diff'!H116-AVERAGE('Work sheet diff'!$C116:$T116))</f>
        <v>3.13867340780549E-018</v>
      </c>
      <c r="J200" s="328" t="n">
        <f aca="false">-('Work sheet diff'!I116-AVERAGE('Work sheet diff'!$C116:$T116))</f>
        <v>1.40394993182869E-018</v>
      </c>
      <c r="K200" s="328" t="n">
        <f aca="false">-('Work sheet diff'!J116-AVERAGE('Work sheet diff'!$C116:$T116))</f>
        <v>-6.21119210678136E-018</v>
      </c>
      <c r="L200" s="328" t="n">
        <f aca="false">-('Work sheet diff'!K116-AVERAGE('Work sheet diff'!$C116:$T116))</f>
        <v>-6.61547088296242E-020</v>
      </c>
      <c r="M200" s="328" t="n">
        <f aca="false">-('Work sheet diff'!L116-AVERAGE('Work sheet diff'!$C116:$T116))</f>
        <v>-1.80087818480643E-018</v>
      </c>
      <c r="N200" s="328" t="n">
        <f aca="false">-('Work sheet diff'!M116-AVERAGE('Work sheet diff'!$C116:$T116))</f>
        <v>-2.80054934045408E-018</v>
      </c>
      <c r="O200" s="328" t="n">
        <f aca="false">-('Work sheet diff'!N116-AVERAGE('Work sheet diff'!$C116:$T116))</f>
        <v>-3.41799328953057E-018</v>
      </c>
      <c r="P200" s="328" t="n">
        <f aca="false">-('Work sheet diff'!O116-AVERAGE('Work sheet diff'!$C116:$T116))</f>
        <v>1.83763080082289E-018</v>
      </c>
      <c r="Q200" s="328" t="n">
        <f aca="false">-('Work sheet diff'!P116-AVERAGE('Work sheet diff'!$C116:$T116))</f>
        <v>-5.71870705216083E-018</v>
      </c>
      <c r="R200" s="328" t="n">
        <f aca="false">-('Work sheet diff'!Q116-AVERAGE('Work sheet diff'!$C116:$T116))</f>
        <v>-5.53494397207854E-018</v>
      </c>
      <c r="S200" s="328" t="n">
        <f aca="false">-('Work sheet diff'!R116-AVERAGE('Work sheet diff'!$C116:$T116))</f>
        <v>-5.00570630144155E-018</v>
      </c>
      <c r="T200" s="328" t="n">
        <f aca="false">-('Work sheet diff'!S116-AVERAGE('Work sheet diff'!$C116:$T116))</f>
        <v>-1.06582586447728E-018</v>
      </c>
      <c r="U200" s="328" t="n">
        <f aca="false">-('Work sheet diff'!T116-AVERAGE('Work sheet diff'!$C116:$T116))</f>
        <v>1.40394993182869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19151183067843</v>
      </c>
      <c r="C201" s="328" t="n">
        <f aca="false">-'Work sheet diff'!B117</f>
        <v>-0.0153582317489336</v>
      </c>
      <c r="D201" s="328" t="n">
        <f aca="false">'Work sheet diff'!C117-AVERAGE('Work sheet diff'!$C117:$T117)</f>
        <v>0.001181386223938</v>
      </c>
      <c r="E201" s="328" t="n">
        <f aca="false">'Work sheet diff'!D117-AVERAGE('Work sheet diff'!$C117:$T117)</f>
        <v>0.000100762488498175</v>
      </c>
      <c r="F201" s="328" t="n">
        <f aca="false">'Work sheet diff'!E117-AVERAGE('Work sheet diff'!$C117:$T117)</f>
        <v>0.000506065116484834</v>
      </c>
      <c r="G201" s="328" t="n">
        <f aca="false">'Work sheet diff'!F117-AVERAGE('Work sheet diff'!$C117:$T117)</f>
        <v>-0.00108991853307487</v>
      </c>
      <c r="H201" s="328" t="n">
        <f aca="false">'Work sheet diff'!G117-AVERAGE('Work sheet diff'!$C117:$T117)</f>
        <v>-0.00111726424545826</v>
      </c>
      <c r="I201" s="328" t="n">
        <f aca="false">'Work sheet diff'!H117-AVERAGE('Work sheet diff'!$C117:$T117)</f>
        <v>-0.00160923241864756</v>
      </c>
      <c r="J201" s="328" t="n">
        <f aca="false">'Work sheet diff'!I117-AVERAGE('Work sheet diff'!$C117:$T117)</f>
        <v>-0.000303693344669663</v>
      </c>
      <c r="K201" s="328" t="n">
        <f aca="false">'Work sheet diff'!J117-AVERAGE('Work sheet diff'!$C117:$T117)</f>
        <v>0.00159194595321095</v>
      </c>
      <c r="L201" s="328" t="n">
        <f aca="false">'Work sheet diff'!K117-AVERAGE('Work sheet diff'!$C117:$T117)</f>
        <v>0.000836408506451459</v>
      </c>
      <c r="M201" s="328" t="n">
        <f aca="false">'Work sheet diff'!L117-AVERAGE('Work sheet diff'!$C117:$T117)</f>
        <v>-0.00123027823405435</v>
      </c>
      <c r="N201" s="328" t="n">
        <f aca="false">'Work sheet diff'!M117-AVERAGE('Work sheet diff'!$C117:$T117)</f>
        <v>0.000592181407719951</v>
      </c>
      <c r="O201" s="328" t="n">
        <f aca="false">'Work sheet diff'!N117-AVERAGE('Work sheet diff'!$C117:$T117)</f>
        <v>-0.000299011354997479</v>
      </c>
      <c r="P201" s="328" t="n">
        <f aca="false">'Work sheet diff'!O117-AVERAGE('Work sheet diff'!$C117:$T117)</f>
        <v>0.000335392372917532</v>
      </c>
      <c r="Q201" s="328" t="n">
        <f aca="false">'Work sheet diff'!P117-AVERAGE('Work sheet diff'!$C117:$T117)</f>
        <v>0.000208736093886676</v>
      </c>
      <c r="R201" s="328" t="n">
        <f aca="false">'Work sheet diff'!Q117-AVERAGE('Work sheet diff'!$C117:$T117)</f>
        <v>0.000380438580860078</v>
      </c>
      <c r="S201" s="328" t="n">
        <f aca="false">'Work sheet diff'!R117-AVERAGE('Work sheet diff'!$C117:$T117)</f>
        <v>-0.000562632789889704</v>
      </c>
      <c r="T201" s="328" t="n">
        <f aca="false">'Work sheet diff'!S117-AVERAGE('Work sheet diff'!$C117:$T117)</f>
        <v>4.03086939445142E-005</v>
      </c>
      <c r="U201" s="328" t="n">
        <f aca="false">'Work sheet diff'!T117-AVERAGE('Work sheet diff'!$C117:$T117)</f>
        <v>0.000438405482879724</v>
      </c>
      <c r="V201" s="328" t="n">
        <f aca="false">'Work sheet diff'!U117</f>
        <v>-0.00889401790877642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4.97475680632098E-005</v>
      </c>
      <c r="C202" s="328" t="n">
        <f aca="false">'Work sheet diff'!B118/10</f>
        <v>0.00815196766469724</v>
      </c>
      <c r="D202" s="328" t="n">
        <f aca="false">-('Work sheet diff'!C118-AVERAGE('Work sheet diff'!$C118:$T118))/10</f>
        <v>-0.00154792705820137</v>
      </c>
      <c r="E202" s="328" t="n">
        <f aca="false">-('Work sheet diff'!D118-AVERAGE('Work sheet diff'!$C118:$T118))/10</f>
        <v>0.00183185526736988</v>
      </c>
      <c r="F202" s="328" t="n">
        <f aca="false">-('Work sheet diff'!E118-AVERAGE('Work sheet diff'!$C118:$T118))/10</f>
        <v>0.000165758299348986</v>
      </c>
      <c r="G202" s="328" t="n">
        <f aca="false">-('Work sheet diff'!F118-AVERAGE('Work sheet diff'!$C118:$T118))/10</f>
        <v>-7.9949234755381E-005</v>
      </c>
      <c r="H202" s="328" t="n">
        <f aca="false">-('Work sheet diff'!G118-AVERAGE('Work sheet diff'!$C118:$T118))/10</f>
        <v>-0.0008774524055805</v>
      </c>
      <c r="I202" s="328" t="n">
        <f aca="false">-('Work sheet diff'!H118-AVERAGE('Work sheet diff'!$C118:$T118))/10</f>
        <v>0.00142130116003163</v>
      </c>
      <c r="J202" s="328" t="n">
        <f aca="false">-('Work sheet diff'!I118-AVERAGE('Work sheet diff'!$C118:$T118))/10</f>
        <v>-2.9011316521615E-005</v>
      </c>
      <c r="K202" s="328" t="n">
        <f aca="false">-('Work sheet diff'!J118-AVERAGE('Work sheet diff'!$C118:$T118))/10</f>
        <v>-0.000177759133364926</v>
      </c>
      <c r="L202" s="328" t="n">
        <f aca="false">-('Work sheet diff'!K118-AVERAGE('Work sheet diff'!$C118:$T118))/10</f>
        <v>7.68250813954877E-005</v>
      </c>
      <c r="M202" s="328" t="n">
        <f aca="false">-('Work sheet diff'!L118-AVERAGE('Work sheet diff'!$C118:$T118))/10</f>
        <v>-0.00101240133838196</v>
      </c>
      <c r="N202" s="328" t="n">
        <f aca="false">-('Work sheet diff'!M118-AVERAGE('Work sheet diff'!$C118:$T118))/10</f>
        <v>0.000138968687862162</v>
      </c>
      <c r="O202" s="328" t="n">
        <f aca="false">-('Work sheet diff'!N118-AVERAGE('Work sheet diff'!$C118:$T118))/10</f>
        <v>-5.2959711214241E-005</v>
      </c>
      <c r="P202" s="328" t="n">
        <f aca="false">-('Work sheet diff'!O118-AVERAGE('Work sheet diff'!$C118:$T118))/10</f>
        <v>-5.77889530348447E-005</v>
      </c>
      <c r="Q202" s="328" t="n">
        <f aca="false">-('Work sheet diff'!P118-AVERAGE('Work sheet diff'!$C118:$T118))/10</f>
        <v>0.000277526551078099</v>
      </c>
      <c r="R202" s="328" t="n">
        <f aca="false">-('Work sheet diff'!Q118-AVERAGE('Work sheet diff'!$C118:$T118))/10</f>
        <v>-0.000273690430368985</v>
      </c>
      <c r="S202" s="328" t="n">
        <f aca="false">-('Work sheet diff'!R118-AVERAGE('Work sheet diff'!$C118:$T118))/10</f>
        <v>0.000614101605617023</v>
      </c>
      <c r="T202" s="328" t="n">
        <f aca="false">-('Work sheet diff'!S118-AVERAGE('Work sheet diff'!$C118:$T118))/10</f>
        <v>-0.000183360654667663</v>
      </c>
      <c r="U202" s="328" t="n">
        <f aca="false">-('Work sheet diff'!T118-AVERAGE('Work sheet diff'!$C118:$T118))/10</f>
        <v>-0.00023403641661178</v>
      </c>
      <c r="V202" s="317" t="n">
        <f aca="false">-'Work sheet'!U118/10</f>
        <v>-0.00355028628115395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-0.000400079174744417</v>
      </c>
      <c r="C203" s="328" t="n">
        <f aca="false">'Work sheet diff'!B119/10</f>
        <v>0.00588068059729326</v>
      </c>
      <c r="D203" s="328" t="n">
        <f aca="false">('Work sheet diff'!C119-AVERAGE('Work sheet diff'!$C119:$T119))/10</f>
        <v>0.000281534175894277</v>
      </c>
      <c r="E203" s="328" t="n">
        <f aca="false">('Work sheet diff'!D119-AVERAGE('Work sheet diff'!$C119:$T119))/10</f>
        <v>-0.000364651940874019</v>
      </c>
      <c r="F203" s="328" t="n">
        <f aca="false">('Work sheet diff'!E119-AVERAGE('Work sheet diff'!$C119:$T119))/10</f>
        <v>0.00018428156654588</v>
      </c>
      <c r="G203" s="328" t="n">
        <f aca="false">('Work sheet diff'!F119-AVERAGE('Work sheet diff'!$C119:$T119))/10</f>
        <v>-6.83679625940123E-005</v>
      </c>
      <c r="H203" s="328" t="n">
        <f aca="false">('Work sheet diff'!G119-AVERAGE('Work sheet diff'!$C119:$T119))/10</f>
        <v>0.000929691307862925</v>
      </c>
      <c r="I203" s="328" t="n">
        <f aca="false">('Work sheet diff'!H119-AVERAGE('Work sheet diff'!$C119:$T119))/10</f>
        <v>-0.000127448529988244</v>
      </c>
      <c r="J203" s="328" t="n">
        <f aca="false">('Work sheet diff'!I119-AVERAGE('Work sheet diff'!$C119:$T119))/10</f>
        <v>0.000301166603242564</v>
      </c>
      <c r="K203" s="328" t="n">
        <f aca="false">('Work sheet diff'!J119-AVERAGE('Work sheet diff'!$C119:$T119))/10</f>
        <v>-0.00015530747126414</v>
      </c>
      <c r="L203" s="328" t="n">
        <f aca="false">('Work sheet diff'!K119-AVERAGE('Work sheet diff'!$C119:$T119))/10</f>
        <v>0.000434249888086129</v>
      </c>
      <c r="M203" s="328" t="n">
        <f aca="false">('Work sheet diff'!L119-AVERAGE('Work sheet diff'!$C119:$T119))/10</f>
        <v>-0.000199042157170184</v>
      </c>
      <c r="N203" s="328" t="n">
        <f aca="false">('Work sheet diff'!M119-AVERAGE('Work sheet diff'!$C119:$T119))/10</f>
        <v>-6.89034425733701E-005</v>
      </c>
      <c r="O203" s="328" t="n">
        <f aca="false">('Work sheet diff'!N119-AVERAGE('Work sheet diff'!$C119:$T119))/10</f>
        <v>-0.000601054496715403</v>
      </c>
      <c r="P203" s="328" t="n">
        <f aca="false">('Work sheet diff'!O119-AVERAGE('Work sheet diff'!$C119:$T119))/10</f>
        <v>-2.74258788444751E-005</v>
      </c>
      <c r="Q203" s="328" t="n">
        <f aca="false">('Work sheet diff'!P119-AVERAGE('Work sheet diff'!$C119:$T119))/10</f>
        <v>-0.00123363350227224</v>
      </c>
      <c r="R203" s="328" t="n">
        <f aca="false">('Work sheet diff'!Q119-AVERAGE('Work sheet diff'!$C119:$T119))/10</f>
        <v>0.000461551272118761</v>
      </c>
      <c r="S203" s="328" t="n">
        <f aca="false">('Work sheet diff'!R119-AVERAGE('Work sheet diff'!$C119:$T119))/10</f>
        <v>0.000168439592520829</v>
      </c>
      <c r="T203" s="328" t="n">
        <f aca="false">('Work sheet diff'!S119-AVERAGE('Work sheet diff'!$C119:$T119))/10</f>
        <v>0.000138480809564078</v>
      </c>
      <c r="U203" s="328" t="n">
        <f aca="false">('Work sheet diff'!T119-AVERAGE('Work sheet diff'!$C119:$T119))/10</f>
        <v>-5.35598335393584E-005</v>
      </c>
      <c r="V203" s="328" t="n">
        <f aca="false">'Work sheet diff'!U119/10</f>
        <v>-0.00199852451343002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00257928965451499</v>
      </c>
      <c r="C204" s="328" t="n">
        <f aca="false">'Work sheet diff'!B120/10</f>
        <v>0.00493491219352422</v>
      </c>
      <c r="D204" s="328" t="n">
        <f aca="false">-('Work sheet diff'!C120-AVERAGE('Work sheet diff'!$C120:$T120))/10</f>
        <v>0.000873553328121292</v>
      </c>
      <c r="E204" s="328" t="n">
        <f aca="false">-('Work sheet diff'!D120-AVERAGE('Work sheet diff'!$C120:$T120))/10</f>
        <v>2.10115772924273E-005</v>
      </c>
      <c r="F204" s="328" t="n">
        <f aca="false">-('Work sheet diff'!E120-AVERAGE('Work sheet diff'!$C120:$T120))/10</f>
        <v>0.000245878553291092</v>
      </c>
      <c r="G204" s="328" t="n">
        <f aca="false">-('Work sheet diff'!F120-AVERAGE('Work sheet diff'!$C120:$T120))/10</f>
        <v>-0.000259952441310049</v>
      </c>
      <c r="H204" s="328" t="n">
        <f aca="false">-('Work sheet diff'!G120-AVERAGE('Work sheet diff'!$C120:$T120))/10</f>
        <v>-0.000347470731702012</v>
      </c>
      <c r="I204" s="328" t="n">
        <f aca="false">-('Work sheet diff'!H120-AVERAGE('Work sheet diff'!$C120:$T120))/10</f>
        <v>0.00051063553715662</v>
      </c>
      <c r="J204" s="328" t="n">
        <f aca="false">-('Work sheet diff'!I120-AVERAGE('Work sheet diff'!$C120:$T120))/10</f>
        <v>-0.000158935528760379</v>
      </c>
      <c r="K204" s="328" t="n">
        <f aca="false">-('Work sheet diff'!J120-AVERAGE('Work sheet diff'!$C120:$T120))/10</f>
        <v>0.000218179744085648</v>
      </c>
      <c r="L204" s="328" t="n">
        <f aca="false">-('Work sheet diff'!K120-AVERAGE('Work sheet diff'!$C120:$T120))/10</f>
        <v>-0.000414025597465411</v>
      </c>
      <c r="M204" s="328" t="n">
        <f aca="false">-('Work sheet diff'!L120-AVERAGE('Work sheet diff'!$C120:$T120))/10</f>
        <v>0.000851919115337858</v>
      </c>
      <c r="N204" s="328" t="n">
        <f aca="false">-('Work sheet diff'!M120-AVERAGE('Work sheet diff'!$C120:$T120))/10</f>
        <v>-0.000587145134890682</v>
      </c>
      <c r="O204" s="328" t="n">
        <f aca="false">-('Work sheet diff'!N120-AVERAGE('Work sheet diff'!$C120:$T120))/10</f>
        <v>0.000542915285947866</v>
      </c>
      <c r="P204" s="328" t="n">
        <f aca="false">-('Work sheet diff'!O120-AVERAGE('Work sheet diff'!$C120:$T120))/10</f>
        <v>-0.000608999864269114</v>
      </c>
      <c r="Q204" s="328" t="n">
        <f aca="false">-('Work sheet diff'!P120-AVERAGE('Work sheet diff'!$C120:$T120))/10</f>
        <v>0.000176397175560387</v>
      </c>
      <c r="R204" s="328" t="n">
        <f aca="false">-('Work sheet diff'!Q120-AVERAGE('Work sheet diff'!$C120:$T120))/10</f>
        <v>-0.000221137553086385</v>
      </c>
      <c r="S204" s="328" t="n">
        <f aca="false">-('Work sheet diff'!R120-AVERAGE('Work sheet diff'!$C120:$T120))/10</f>
        <v>-0.0011912856741735</v>
      </c>
      <c r="T204" s="328" t="n">
        <f aca="false">-('Work sheet diff'!S120-AVERAGE('Work sheet diff'!$C120:$T120))/10</f>
        <v>-1.45610571879826E-005</v>
      </c>
      <c r="U204" s="328" t="n">
        <f aca="false">-('Work sheet diff'!T120-AVERAGE('Work sheet diff'!$C120:$T120))/10</f>
        <v>0.000363023266052328</v>
      </c>
      <c r="V204" s="317" t="n">
        <f aca="false">-'Work sheet'!U120/10</f>
        <v>-0.00300573421758973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0.0132029965819209</v>
      </c>
      <c r="C205" s="330" t="n">
        <f aca="false">'Work sheet diff'!B121/10</f>
        <v>0.00180935450936664</v>
      </c>
      <c r="D205" s="330" t="n">
        <f aca="false">('Work sheet diff'!C121-AVERAGE('Work sheet diff'!$C121:$T121))/10</f>
        <v>0.0019971168079096</v>
      </c>
      <c r="E205" s="330" t="n">
        <f aca="false">('Work sheet diff'!D121-AVERAGE('Work sheet diff'!$C121:$T121))/10</f>
        <v>-0.000629872344632768</v>
      </c>
      <c r="F205" s="330" t="n">
        <f aca="false">('Work sheet diff'!E121-AVERAGE('Work sheet diff'!$C121:$T121))/10</f>
        <v>0.000187779350282488</v>
      </c>
      <c r="G205" s="330" t="n">
        <f aca="false">('Work sheet diff'!F121-AVERAGE('Work sheet diff'!$C121:$T121))/10</f>
        <v>0.000180816977401135</v>
      </c>
      <c r="H205" s="330" t="n">
        <f aca="false">('Work sheet diff'!G121-AVERAGE('Work sheet diff'!$C121:$T121))/10</f>
        <v>0.000381817824858757</v>
      </c>
      <c r="I205" s="330" t="n">
        <f aca="false">('Work sheet diff'!H121-AVERAGE('Work sheet diff'!$C121:$T121))/10</f>
        <v>0.000463479858757063</v>
      </c>
      <c r="J205" s="330" t="n">
        <f aca="false">('Work sheet diff'!I121-AVERAGE('Work sheet diff'!$C121:$T121))/10</f>
        <v>-0.00147558268361583</v>
      </c>
      <c r="K205" s="330" t="n">
        <f aca="false">('Work sheet diff'!J121-AVERAGE('Work sheet diff'!$C121:$T121))/10</f>
        <v>0.00128292935028249</v>
      </c>
      <c r="L205" s="330" t="n">
        <f aca="false">('Work sheet diff'!K121-AVERAGE('Work sheet diff'!$C121:$T121))/10</f>
        <v>0.000515670367231635</v>
      </c>
      <c r="M205" s="330" t="n">
        <f aca="false">('Work sheet diff'!L121-AVERAGE('Work sheet diff'!$C121:$T121))/10</f>
        <v>0.000333430536723164</v>
      </c>
      <c r="N205" s="330" t="n">
        <f aca="false">('Work sheet diff'!M121-AVERAGE('Work sheet diff'!$C121:$T121))/10</f>
        <v>0.000766471214689266</v>
      </c>
      <c r="O205" s="330" t="n">
        <f aca="false">('Work sheet diff'!N121-AVERAGE('Work sheet diff'!$C121:$T121))/10</f>
        <v>4.98527401129933E-005</v>
      </c>
      <c r="P205" s="330" t="n">
        <f aca="false">('Work sheet diff'!O121-AVERAGE('Work sheet diff'!$C121:$T121))/10</f>
        <v>0.000716076977401128</v>
      </c>
      <c r="Q205" s="330" t="n">
        <f aca="false">('Work sheet diff'!P121-AVERAGE('Work sheet diff'!$C121:$T121))/10</f>
        <v>-0.0020679565819209</v>
      </c>
      <c r="R205" s="330" t="n">
        <f aca="false">('Work sheet diff'!Q121-AVERAGE('Work sheet diff'!$C121:$T121))/10</f>
        <v>-4.87465819209026E-005</v>
      </c>
      <c r="S205" s="330" t="n">
        <f aca="false">('Work sheet diff'!R121-AVERAGE('Work sheet diff'!$C121:$T121))/10</f>
        <v>-0.00161848759887006</v>
      </c>
      <c r="T205" s="330" t="n">
        <f aca="false">('Work sheet diff'!S121-AVERAGE('Work sheet diff'!$C121:$T121))/10</f>
        <v>-0.00185063336158192</v>
      </c>
      <c r="U205" s="330" t="n">
        <f aca="false">('Work sheet diff'!T121-AVERAGE('Work sheet diff'!$C121:$T121))/10</f>
        <v>0.000815837146892654</v>
      </c>
      <c r="V205" s="330" t="n">
        <f aca="false">'Work sheet diff'!U121/10</f>
        <v>0.00855899208077261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0600568505534561</v>
      </c>
      <c r="C206" s="328" t="n">
        <f aca="false">'Work sheet diff'!B128</f>
        <v>-3.94902109265009</v>
      </c>
      <c r="D206" s="328" t="n">
        <f aca="false">'Work sheet diff'!C128-AVERAGE('Work sheet diff'!$C128:$T128)</f>
        <v>0.0488749823080738</v>
      </c>
      <c r="E206" s="328" t="n">
        <f aca="false">'Work sheet diff'!D128-AVERAGE('Work sheet diff'!$C128:$T128)</f>
        <v>-0.0301183071943012</v>
      </c>
      <c r="F206" s="328" t="n">
        <f aca="false">'Work sheet diff'!E128-AVERAGE('Work sheet diff'!$C128:$T128)</f>
        <v>0.114796684531699</v>
      </c>
      <c r="G206" s="328" t="n">
        <f aca="false">'Work sheet diff'!F128-AVERAGE('Work sheet diff'!$C128:$T128)</f>
        <v>0.0359285741716528</v>
      </c>
      <c r="H206" s="328" t="n">
        <f aca="false">'Work sheet diff'!G128-AVERAGE('Work sheet diff'!$C128:$T128)</f>
        <v>-0.0468773522276507</v>
      </c>
      <c r="I206" s="328" t="n">
        <f aca="false">'Work sheet diff'!H128-AVERAGE('Work sheet diff'!$C128:$T128)</f>
        <v>-0.027551488388452</v>
      </c>
      <c r="J206" s="328" t="n">
        <f aca="false">'Work sheet diff'!I128-AVERAGE('Work sheet diff'!$C128:$T128)</f>
        <v>0.202920399919083</v>
      </c>
      <c r="K206" s="328" t="n">
        <f aca="false">'Work sheet diff'!J128-AVERAGE('Work sheet diff'!$C128:$T128)</f>
        <v>-0.0380883216760097</v>
      </c>
      <c r="L206" s="328" t="n">
        <f aca="false">'Work sheet diff'!K128-AVERAGE('Work sheet diff'!$C128:$T128)</f>
        <v>-0.00674065922423036</v>
      </c>
      <c r="M206" s="328" t="n">
        <f aca="false">'Work sheet diff'!L128-AVERAGE('Work sheet diff'!$C128:$T128)</f>
        <v>-0.0383243409619181</v>
      </c>
      <c r="N206" s="328" t="n">
        <f aca="false">'Work sheet diff'!M128-AVERAGE('Work sheet diff'!$C128:$T128)</f>
        <v>-0.0218486595254944</v>
      </c>
      <c r="O206" s="328" t="n">
        <f aca="false">'Work sheet diff'!N128-AVERAGE('Work sheet diff'!$C128:$T128)</f>
        <v>-0.0860292699857897</v>
      </c>
      <c r="P206" s="328" t="n">
        <f aca="false">'Work sheet diff'!O128-AVERAGE('Work sheet diff'!$C128:$T128)</f>
        <v>-0.0246195996755202</v>
      </c>
      <c r="Q206" s="328" t="n">
        <f aca="false">'Work sheet diff'!P128-AVERAGE('Work sheet diff'!$C128:$T128)</f>
        <v>-0.0497040951959441</v>
      </c>
      <c r="R206" s="328" t="n">
        <f aca="false">'Work sheet diff'!Q128-AVERAGE('Work sheet diff'!$C128:$T128)</f>
        <v>-0.0845964500674715</v>
      </c>
      <c r="S206" s="328" t="n">
        <f aca="false">'Work sheet diff'!R128-AVERAGE('Work sheet diff'!$C128:$T128)</f>
        <v>0.0470651282281257</v>
      </c>
      <c r="T206" s="328" t="n">
        <f aca="false">'Work sheet diff'!S128-AVERAGE('Work sheet diff'!$C128:$T128)</f>
        <v>0.0533695915427488</v>
      </c>
      <c r="U206" s="328" t="n">
        <f aca="false">'Work sheet diff'!T128-AVERAGE('Work sheet diff'!$C128:$T128)</f>
        <v>-0.0484568165786015</v>
      </c>
      <c r="V206" s="328" t="n">
        <f aca="false">'Work sheet diff'!U128</f>
        <v>-0.416603867886688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-0.0428135073921302</v>
      </c>
      <c r="C207" s="328" t="n">
        <f aca="false">'Work sheet diff'!B129</f>
        <v>-1.76525728609328</v>
      </c>
      <c r="D207" s="328" t="n">
        <f aca="false">'Work sheet diff'!C129-AVERAGE('Work sheet diff'!$C129:$T129)</f>
        <v>0.014054395466166</v>
      </c>
      <c r="E207" s="328" t="n">
        <f aca="false">'Work sheet diff'!D129-AVERAGE('Work sheet diff'!$C129:$T129)</f>
        <v>0.0736449969701815</v>
      </c>
      <c r="F207" s="328" t="n">
        <f aca="false">'Work sheet diff'!E129-AVERAGE('Work sheet diff'!$C129:$T129)</f>
        <v>0.0108227227775954</v>
      </c>
      <c r="G207" s="328" t="n">
        <f aca="false">'Work sheet diff'!F129-AVERAGE('Work sheet diff'!$C129:$T129)</f>
        <v>-0.0357396023935666</v>
      </c>
      <c r="H207" s="328" t="n">
        <f aca="false">'Work sheet diff'!G129-AVERAGE('Work sheet diff'!$C129:$T129)</f>
        <v>0.0155916854765838</v>
      </c>
      <c r="I207" s="328" t="n">
        <f aca="false">'Work sheet diff'!H129-AVERAGE('Work sheet diff'!$C129:$T129)</f>
        <v>6.96987609816666E-005</v>
      </c>
      <c r="J207" s="328" t="n">
        <f aca="false">'Work sheet diff'!I129-AVERAGE('Work sheet diff'!$C129:$T129)</f>
        <v>-0.0116376375253988</v>
      </c>
      <c r="K207" s="328" t="n">
        <f aca="false">'Work sheet diff'!J129-AVERAGE('Work sheet diff'!$C129:$T129)</f>
        <v>0.00224429385148266</v>
      </c>
      <c r="L207" s="328" t="n">
        <f aca="false">'Work sheet diff'!K129-AVERAGE('Work sheet diff'!$C129:$T129)</f>
        <v>0.0165430973073298</v>
      </c>
      <c r="M207" s="328" t="n">
        <f aca="false">'Work sheet diff'!L129-AVERAGE('Work sheet diff'!$C129:$T129)</f>
        <v>-0.047216280030056</v>
      </c>
      <c r="N207" s="328" t="n">
        <f aca="false">'Work sheet diff'!M129-AVERAGE('Work sheet diff'!$C129:$T129)</f>
        <v>0.00765084222944636</v>
      </c>
      <c r="O207" s="328" t="n">
        <f aca="false">'Work sheet diff'!N129-AVERAGE('Work sheet diff'!$C129:$T129)</f>
        <v>0.0855318751379312</v>
      </c>
      <c r="P207" s="328" t="n">
        <f aca="false">'Work sheet diff'!O129-AVERAGE('Work sheet diff'!$C129:$T129)</f>
        <v>0.0343250449710922</v>
      </c>
      <c r="Q207" s="328" t="n">
        <f aca="false">'Work sheet diff'!P129-AVERAGE('Work sheet diff'!$C129:$T129)</f>
        <v>-0.00861323796789201</v>
      </c>
      <c r="R207" s="328" t="n">
        <f aca="false">'Work sheet diff'!Q129-AVERAGE('Work sheet diff'!$C129:$T129)</f>
        <v>-0.100307143389329</v>
      </c>
      <c r="S207" s="328" t="n">
        <f aca="false">'Work sheet diff'!R129-AVERAGE('Work sheet diff'!$C129:$T129)</f>
        <v>-0.00517844235036142</v>
      </c>
      <c r="T207" s="328" t="n">
        <f aca="false">'Work sheet diff'!S129-AVERAGE('Work sheet diff'!$C129:$T129)</f>
        <v>0.0156922577635845</v>
      </c>
      <c r="U207" s="328" t="n">
        <f aca="false">'Work sheet diff'!T129-AVERAGE('Work sheet diff'!$C129:$T129)</f>
        <v>-0.0674785670557714</v>
      </c>
      <c r="V207" s="328" t="n">
        <f aca="false">'Work sheet diff'!U129</f>
        <v>-0.0464039521376467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0.00189512567802747</v>
      </c>
      <c r="C208" s="328" t="n">
        <f aca="false">'Work sheet diff'!B130</f>
        <v>-1.56331932697717</v>
      </c>
      <c r="D208" s="328" t="n">
        <f aca="false">'Work sheet diff'!C130-AVERAGE('Work sheet diff'!$C130:$T130)</f>
        <v>0.0162965248937979</v>
      </c>
      <c r="E208" s="328" t="n">
        <f aca="false">'Work sheet diff'!D130-AVERAGE('Work sheet diff'!$C130:$T130)</f>
        <v>0.00373023357451895</v>
      </c>
      <c r="F208" s="328" t="n">
        <f aca="false">'Work sheet diff'!E130-AVERAGE('Work sheet diff'!$C130:$T130)</f>
        <v>-0.0152560871824922</v>
      </c>
      <c r="G208" s="328" t="n">
        <f aca="false">'Work sheet diff'!F130-AVERAGE('Work sheet diff'!$C130:$T130)</f>
        <v>-0.00841547099525573</v>
      </c>
      <c r="H208" s="328" t="n">
        <f aca="false">'Work sheet diff'!G130-AVERAGE('Work sheet diff'!$C130:$T130)</f>
        <v>-0.0199479753879177</v>
      </c>
      <c r="I208" s="328" t="n">
        <f aca="false">'Work sheet diff'!H130-AVERAGE('Work sheet diff'!$C130:$T130)</f>
        <v>0.0192973295468626</v>
      </c>
      <c r="J208" s="328" t="n">
        <f aca="false">'Work sheet diff'!I130-AVERAGE('Work sheet diff'!$C130:$T130)</f>
        <v>0.00408578394823173</v>
      </c>
      <c r="K208" s="328" t="n">
        <f aca="false">'Work sheet diff'!J130-AVERAGE('Work sheet diff'!$C130:$T130)</f>
        <v>0.0330231278077453</v>
      </c>
      <c r="L208" s="328" t="n">
        <f aca="false">'Work sheet diff'!K130-AVERAGE('Work sheet diff'!$C130:$T130)</f>
        <v>0.00692521577188501</v>
      </c>
      <c r="M208" s="328" t="n">
        <f aca="false">'Work sheet diff'!L130-AVERAGE('Work sheet diff'!$C130:$T130)</f>
        <v>0.0148310335525947</v>
      </c>
      <c r="N208" s="328" t="n">
        <f aca="false">'Work sheet diff'!M130-AVERAGE('Work sheet diff'!$C130:$T130)</f>
        <v>0.00149371583803328</v>
      </c>
      <c r="O208" s="328" t="n">
        <f aca="false">'Work sheet diff'!N130-AVERAGE('Work sheet diff'!$C130:$T130)</f>
        <v>0.00494361938673898</v>
      </c>
      <c r="P208" s="328" t="n">
        <f aca="false">'Work sheet diff'!O130-AVERAGE('Work sheet diff'!$C130:$T130)</f>
        <v>-0.00597288220185357</v>
      </c>
      <c r="Q208" s="328" t="n">
        <f aca="false">'Work sheet diff'!P130-AVERAGE('Work sheet diff'!$C130:$T130)</f>
        <v>-0.0142617398266812</v>
      </c>
      <c r="R208" s="328" t="n">
        <f aca="false">'Work sheet diff'!Q130-AVERAGE('Work sheet diff'!$C130:$T130)</f>
        <v>0.0136823210215855</v>
      </c>
      <c r="S208" s="328" t="n">
        <f aca="false">'Work sheet diff'!R130-AVERAGE('Work sheet diff'!$C130:$T130)</f>
        <v>-0.0247886819553215</v>
      </c>
      <c r="T208" s="328" t="n">
        <f aca="false">'Work sheet diff'!S130-AVERAGE('Work sheet diff'!$C130:$T130)</f>
        <v>-0.0209024900330437</v>
      </c>
      <c r="U208" s="328" t="n">
        <f aca="false">'Work sheet diff'!T130-AVERAGE('Work sheet diff'!$C130:$T130)</f>
        <v>-0.00876357775942841</v>
      </c>
      <c r="V208" s="328" t="n">
        <f aca="false">'Work sheet diff'!U130</f>
        <v>-0.142531587840543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-0.00943211401122697</v>
      </c>
      <c r="C209" s="328" t="n">
        <f aca="false">'Work sheet diff'!B131</f>
        <v>-0.449934269460349</v>
      </c>
      <c r="D209" s="328" t="n">
        <f aca="false">'Work sheet diff'!C131-AVERAGE('Work sheet diff'!$C131:$T131)</f>
        <v>0.000887280488232429</v>
      </c>
      <c r="E209" s="328" t="n">
        <f aca="false">'Work sheet diff'!D131-AVERAGE('Work sheet diff'!$C131:$T131)</f>
        <v>0.0155836333779101</v>
      </c>
      <c r="F209" s="328" t="n">
        <f aca="false">'Work sheet diff'!E131-AVERAGE('Work sheet diff'!$C131:$T131)</f>
        <v>-0.00202885821242166</v>
      </c>
      <c r="G209" s="328" t="n">
        <f aca="false">'Work sheet diff'!F131-AVERAGE('Work sheet diff'!$C131:$T131)</f>
        <v>-0.00863608267817381</v>
      </c>
      <c r="H209" s="328" t="n">
        <f aca="false">'Work sheet diff'!G131-AVERAGE('Work sheet diff'!$C131:$T131)</f>
        <v>-0.00836955398077041</v>
      </c>
      <c r="I209" s="328" t="n">
        <f aca="false">'Work sheet diff'!H131-AVERAGE('Work sheet diff'!$C131:$T131)</f>
        <v>-0.00142424673913658</v>
      </c>
      <c r="J209" s="328" t="n">
        <f aca="false">'Work sheet diff'!I131-AVERAGE('Work sheet diff'!$C131:$T131)</f>
        <v>0.00860113397545277</v>
      </c>
      <c r="K209" s="328" t="n">
        <f aca="false">'Work sheet diff'!J131-AVERAGE('Work sheet diff'!$C131:$T131)</f>
        <v>-0.00646527937914869</v>
      </c>
      <c r="L209" s="328" t="n">
        <f aca="false">'Work sheet diff'!K131-AVERAGE('Work sheet diff'!$C131:$T131)</f>
        <v>0.00710867660015858</v>
      </c>
      <c r="M209" s="328" t="n">
        <f aca="false">'Work sheet diff'!L131-AVERAGE('Work sheet diff'!$C131:$T131)</f>
        <v>-0.0218439717386313</v>
      </c>
      <c r="N209" s="328" t="n">
        <f aca="false">'Work sheet diff'!M131-AVERAGE('Work sheet diff'!$C131:$T131)</f>
        <v>0.00518302845873927</v>
      </c>
      <c r="O209" s="328" t="n">
        <f aca="false">'Work sheet diff'!N131-AVERAGE('Work sheet diff'!$C131:$T131)</f>
        <v>0.00878078761451894</v>
      </c>
      <c r="P209" s="328" t="n">
        <f aca="false">'Work sheet diff'!O131-AVERAGE('Work sheet diff'!$C131:$T131)</f>
        <v>0.00120339137509038</v>
      </c>
      <c r="Q209" s="328" t="n">
        <f aca="false">'Work sheet diff'!P131-AVERAGE('Work sheet diff'!$C131:$T131)</f>
        <v>-0.00322633940135113</v>
      </c>
      <c r="R209" s="328" t="n">
        <f aca="false">'Work sheet diff'!Q131-AVERAGE('Work sheet diff'!$C131:$T131)</f>
        <v>0.000104738080434081</v>
      </c>
      <c r="S209" s="328" t="n">
        <f aca="false">'Work sheet diff'!R131-AVERAGE('Work sheet diff'!$C131:$T131)</f>
        <v>-0.00344915458567197</v>
      </c>
      <c r="T209" s="328" t="n">
        <f aca="false">'Work sheet diff'!S131-AVERAGE('Work sheet diff'!$C131:$T131)</f>
        <v>0.00617383210893886</v>
      </c>
      <c r="U209" s="328" t="n">
        <f aca="false">'Work sheet diff'!T131-AVERAGE('Work sheet diff'!$C131:$T131)</f>
        <v>0.00181698463583017</v>
      </c>
      <c r="V209" s="328" t="n">
        <f aca="false">'Work sheet diff'!U131</f>
        <v>-0.025879461058711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321238651842619</v>
      </c>
      <c r="C210" s="328" t="n">
        <f aca="false">'Work sheet diff'!B132</f>
        <v>-0.384425280956063</v>
      </c>
      <c r="D210" s="328" t="n">
        <f aca="false">'Work sheet diff'!C132-AVERAGE('Work sheet diff'!$C132:$T132)</f>
        <v>-0.00579216014739693</v>
      </c>
      <c r="E210" s="328" t="n">
        <f aca="false">'Work sheet diff'!D132-AVERAGE('Work sheet diff'!$C132:$T132)</f>
        <v>-0.000278546069918764</v>
      </c>
      <c r="F210" s="328" t="n">
        <f aca="false">'Work sheet diff'!E132-AVERAGE('Work sheet diff'!$C132:$T132)</f>
        <v>-0.00515700589063669</v>
      </c>
      <c r="G210" s="328" t="n">
        <f aca="false">'Work sheet diff'!F132-AVERAGE('Work sheet diff'!$C132:$T132)</f>
        <v>-0.00286729885048055</v>
      </c>
      <c r="H210" s="328" t="n">
        <f aca="false">'Work sheet diff'!G132-AVERAGE('Work sheet diff'!$C132:$T132)</f>
        <v>0.0116454746532261</v>
      </c>
      <c r="I210" s="328" t="n">
        <f aca="false">'Work sheet diff'!H132-AVERAGE('Work sheet diff'!$C132:$T132)</f>
        <v>0.00397768541653964</v>
      </c>
      <c r="J210" s="328" t="n">
        <f aca="false">'Work sheet diff'!I132-AVERAGE('Work sheet diff'!$C132:$T132)</f>
        <v>-0.0013756319689153</v>
      </c>
      <c r="K210" s="328" t="n">
        <f aca="false">'Work sheet diff'!J132-AVERAGE('Work sheet diff'!$C132:$T132)</f>
        <v>-0.000564546519796868</v>
      </c>
      <c r="L210" s="328" t="n">
        <f aca="false">'Work sheet diff'!K132-AVERAGE('Work sheet diff'!$C132:$T132)</f>
        <v>-0.00098942392704705</v>
      </c>
      <c r="M210" s="328" t="n">
        <f aca="false">'Work sheet diff'!L132-AVERAGE('Work sheet diff'!$C132:$T132)</f>
        <v>0.00194874162560981</v>
      </c>
      <c r="N210" s="328" t="n">
        <f aca="false">'Work sheet diff'!M132-AVERAGE('Work sheet diff'!$C132:$T132)</f>
        <v>0.00360758380969727</v>
      </c>
      <c r="O210" s="328" t="n">
        <f aca="false">'Work sheet diff'!N132-AVERAGE('Work sheet diff'!$C132:$T132)</f>
        <v>0.00583027616354799</v>
      </c>
      <c r="P210" s="328" t="n">
        <f aca="false">'Work sheet diff'!O132-AVERAGE('Work sheet diff'!$C132:$T132)</f>
        <v>0.000708815274739018</v>
      </c>
      <c r="Q210" s="328" t="n">
        <f aca="false">'Work sheet diff'!P132-AVERAGE('Work sheet diff'!$C132:$T132)</f>
        <v>-0.00236696527077427</v>
      </c>
      <c r="R210" s="328" t="n">
        <f aca="false">'Work sheet diff'!Q132-AVERAGE('Work sheet diff'!$C132:$T132)</f>
        <v>-0.00589505147177022</v>
      </c>
      <c r="S210" s="328" t="n">
        <f aca="false">'Work sheet diff'!R132-AVERAGE('Work sheet diff'!$C132:$T132)</f>
        <v>0.00256426521744738</v>
      </c>
      <c r="T210" s="328" t="n">
        <f aca="false">'Work sheet diff'!S132-AVERAGE('Work sheet diff'!$C132:$T132)</f>
        <v>-0.00281570747066277</v>
      </c>
      <c r="U210" s="328" t="n">
        <f aca="false">'Work sheet diff'!T132-AVERAGE('Work sheet diff'!$C132:$T132)</f>
        <v>-0.00218050457340777</v>
      </c>
      <c r="V210" s="328" t="n">
        <f aca="false">'Work sheet diff'!U132</f>
        <v>-0.0157823357265822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140527643335496</v>
      </c>
      <c r="C211" s="328" t="n">
        <f aca="false">'Work sheet diff'!B133</f>
        <v>-0.0944416664555006</v>
      </c>
      <c r="D211" s="328" t="n">
        <f aca="false">'Work sheet diff'!C133-AVERAGE('Work sheet diff'!$C133:$T133)</f>
        <v>0.00190327031289997</v>
      </c>
      <c r="E211" s="328" t="n">
        <f aca="false">'Work sheet diff'!D133-AVERAGE('Work sheet diff'!$C133:$T133)</f>
        <v>0.00315613032312081</v>
      </c>
      <c r="F211" s="328" t="n">
        <f aca="false">'Work sheet diff'!E133-AVERAGE('Work sheet diff'!$C133:$T133)</f>
        <v>-0.00259685579455128</v>
      </c>
      <c r="G211" s="328" t="n">
        <f aca="false">'Work sheet diff'!F133-AVERAGE('Work sheet diff'!$C133:$T133)</f>
        <v>0.00177464856401223</v>
      </c>
      <c r="H211" s="328" t="n">
        <f aca="false">'Work sheet diff'!G133-AVERAGE('Work sheet diff'!$C133:$T133)</f>
        <v>-0.0048613253848871</v>
      </c>
      <c r="I211" s="328" t="n">
        <f aca="false">'Work sheet diff'!H133-AVERAGE('Work sheet diff'!$C133:$T133)</f>
        <v>-0.00178268637516393</v>
      </c>
      <c r="J211" s="328" t="n">
        <f aca="false">'Work sheet diff'!I133-AVERAGE('Work sheet diff'!$C133:$T133)</f>
        <v>-0.00179721558809396</v>
      </c>
      <c r="K211" s="328" t="n">
        <f aca="false">'Work sheet diff'!J133-AVERAGE('Work sheet diff'!$C133:$T133)</f>
        <v>-0.000728210955434809</v>
      </c>
      <c r="L211" s="328" t="n">
        <f aca="false">'Work sheet diff'!K133-AVERAGE('Work sheet diff'!$C133:$T133)</f>
        <v>0.000187141085929529</v>
      </c>
      <c r="M211" s="328" t="n">
        <f aca="false">'Work sheet diff'!L133-AVERAGE('Work sheet diff'!$C133:$T133)</f>
        <v>-0.00446648731222918</v>
      </c>
      <c r="N211" s="328" t="n">
        <f aca="false">'Work sheet diff'!M133-AVERAGE('Work sheet diff'!$C133:$T133)</f>
        <v>-0.00266712485807334</v>
      </c>
      <c r="O211" s="328" t="n">
        <f aca="false">'Work sheet diff'!N133-AVERAGE('Work sheet diff'!$C133:$T133)</f>
        <v>-0.00240124372332022</v>
      </c>
      <c r="P211" s="328" t="n">
        <f aca="false">'Work sheet diff'!O133-AVERAGE('Work sheet diff'!$C133:$T133)</f>
        <v>-0.00165197104521178</v>
      </c>
      <c r="Q211" s="328" t="n">
        <f aca="false">'Work sheet diff'!P133-AVERAGE('Work sheet diff'!$C133:$T133)</f>
        <v>-0.000258377243778331</v>
      </c>
      <c r="R211" s="328" t="n">
        <f aca="false">'Work sheet diff'!Q133-AVERAGE('Work sheet diff'!$C133:$T133)</f>
        <v>0.00241293088573263</v>
      </c>
      <c r="S211" s="328" t="n">
        <f aca="false">'Work sheet diff'!R133-AVERAGE('Work sheet diff'!$C133:$T133)</f>
        <v>0.00453794555994</v>
      </c>
      <c r="T211" s="328" t="n">
        <f aca="false">'Work sheet diff'!S133-AVERAGE('Work sheet diff'!$C133:$T133)</f>
        <v>0.00790064232855156</v>
      </c>
      <c r="U211" s="328" t="n">
        <f aca="false">'Work sheet diff'!T133-AVERAGE('Work sheet diff'!$C133:$T133)</f>
        <v>0.00133878922055722</v>
      </c>
      <c r="V211" s="328" t="n">
        <f aca="false">'Work sheet diff'!U133</f>
        <v>-0.0322747850656844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-0.000923421743127987</v>
      </c>
      <c r="C212" s="328" t="n">
        <f aca="false">'Work sheet diff'!B134</f>
        <v>-0.0870838196957958</v>
      </c>
      <c r="D212" s="328" t="n">
        <f aca="false">'Work sheet diff'!C134-AVERAGE('Work sheet diff'!$C134:$T134)</f>
        <v>0.00243894857253602</v>
      </c>
      <c r="E212" s="328" t="n">
        <f aca="false">'Work sheet diff'!D134-AVERAGE('Work sheet diff'!$C134:$T134)</f>
        <v>0.00197387365191086</v>
      </c>
      <c r="F212" s="328" t="n">
        <f aca="false">'Work sheet diff'!E134-AVERAGE('Work sheet diff'!$C134:$T134)</f>
        <v>-0.00120871209674306</v>
      </c>
      <c r="G212" s="328" t="n">
        <f aca="false">'Work sheet diff'!F134-AVERAGE('Work sheet diff'!$C134:$T134)</f>
        <v>0.00289076812060158</v>
      </c>
      <c r="H212" s="328" t="n">
        <f aca="false">'Work sheet diff'!G134-AVERAGE('Work sheet diff'!$C134:$T134)</f>
        <v>-0.00359383442913979</v>
      </c>
      <c r="I212" s="328" t="n">
        <f aca="false">'Work sheet diff'!H134-AVERAGE('Work sheet diff'!$C134:$T134)</f>
        <v>-0.000633345092197458</v>
      </c>
      <c r="J212" s="328" t="n">
        <f aca="false">'Work sheet diff'!I134-AVERAGE('Work sheet diff'!$C134:$T134)</f>
        <v>0.000919783648739452</v>
      </c>
      <c r="K212" s="328" t="n">
        <f aca="false">'Work sheet diff'!J134-AVERAGE('Work sheet diff'!$C134:$T134)</f>
        <v>-0.00174512053226723</v>
      </c>
      <c r="L212" s="328" t="n">
        <f aca="false">'Work sheet diff'!K134-AVERAGE('Work sheet diff'!$C134:$T134)</f>
        <v>-0.0018041025397585</v>
      </c>
      <c r="M212" s="328" t="n">
        <f aca="false">'Work sheet diff'!L134-AVERAGE('Work sheet diff'!$C134:$T134)</f>
        <v>-0.00136236891866522</v>
      </c>
      <c r="N212" s="328" t="n">
        <f aca="false">'Work sheet diff'!M134-AVERAGE('Work sheet diff'!$C134:$T134)</f>
        <v>-0.00123914044243258</v>
      </c>
      <c r="O212" s="328" t="n">
        <f aca="false">'Work sheet diff'!N134-AVERAGE('Work sheet diff'!$C134:$T134)</f>
        <v>0.00206719051749744</v>
      </c>
      <c r="P212" s="328" t="n">
        <f aca="false">'Work sheet diff'!O134-AVERAGE('Work sheet diff'!$C134:$T134)</f>
        <v>-0.000372448702741338</v>
      </c>
      <c r="Q212" s="328" t="n">
        <f aca="false">'Work sheet diff'!P134-AVERAGE('Work sheet diff'!$C134:$T134)</f>
        <v>0.00120102379011836</v>
      </c>
      <c r="R212" s="328" t="n">
        <f aca="false">'Work sheet diff'!Q134-AVERAGE('Work sheet diff'!$C134:$T134)</f>
        <v>-0.00166135020268443</v>
      </c>
      <c r="S212" s="328" t="n">
        <f aca="false">'Work sheet diff'!R134-AVERAGE('Work sheet diff'!$C134:$T134)</f>
        <v>0.00136194212973289</v>
      </c>
      <c r="T212" s="328" t="n">
        <f aca="false">'Work sheet diff'!S134-AVERAGE('Work sheet diff'!$C134:$T134)</f>
        <v>0.000428665091809727</v>
      </c>
      <c r="U212" s="328" t="n">
        <f aca="false">'Work sheet diff'!T134-AVERAGE('Work sheet diff'!$C134:$T134)</f>
        <v>0.000338227433683271</v>
      </c>
      <c r="V212" s="328" t="n">
        <f aca="false">'Work sheet diff'!U134</f>
        <v>-0.00343441005960023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0865565208994592</v>
      </c>
      <c r="C213" s="328" t="n">
        <f aca="false">'Work sheet diff'!B135</f>
        <v>-0.0946665755993185</v>
      </c>
      <c r="D213" s="328" t="n">
        <f aca="false">'Work sheet diff'!C135-AVERAGE('Work sheet diff'!$C135:$T135)</f>
        <v>0.00229383308065711</v>
      </c>
      <c r="E213" s="328" t="n">
        <f aca="false">'Work sheet diff'!D135-AVERAGE('Work sheet diff'!$C135:$T135)</f>
        <v>0.00157301896456413</v>
      </c>
      <c r="F213" s="328" t="n">
        <f aca="false">'Work sheet diff'!E135-AVERAGE('Work sheet diff'!$C135:$T135)</f>
        <v>-0.00164628266258795</v>
      </c>
      <c r="G213" s="328" t="n">
        <f aca="false">'Work sheet diff'!F135-AVERAGE('Work sheet diff'!$C135:$T135)</f>
        <v>-0.00202799300706932</v>
      </c>
      <c r="H213" s="328" t="n">
        <f aca="false">'Work sheet diff'!G135-AVERAGE('Work sheet diff'!$C135:$T135)</f>
        <v>0.00065498169661252</v>
      </c>
      <c r="I213" s="328" t="n">
        <f aca="false">'Work sheet diff'!H135-AVERAGE('Work sheet diff'!$C135:$T135)</f>
        <v>-0.000438869710781834</v>
      </c>
      <c r="J213" s="328" t="n">
        <f aca="false">'Work sheet diff'!I135-AVERAGE('Work sheet diff'!$C135:$T135)</f>
        <v>-0.000943870279705279</v>
      </c>
      <c r="K213" s="328" t="n">
        <f aca="false">'Work sheet diff'!J135-AVERAGE('Work sheet diff'!$C135:$T135)</f>
        <v>-0.00247934409413461</v>
      </c>
      <c r="L213" s="328" t="n">
        <f aca="false">'Work sheet diff'!K135-AVERAGE('Work sheet diff'!$C135:$T135)</f>
        <v>-0.00220486148511527</v>
      </c>
      <c r="M213" s="328" t="n">
        <f aca="false">'Work sheet diff'!L135-AVERAGE('Work sheet diff'!$C135:$T135)</f>
        <v>-0.00230322913180781</v>
      </c>
      <c r="N213" s="328" t="n">
        <f aca="false">'Work sheet diff'!M135-AVERAGE('Work sheet diff'!$C135:$T135)</f>
        <v>-0.00247503892784247</v>
      </c>
      <c r="O213" s="328" t="n">
        <f aca="false">'Work sheet diff'!N135-AVERAGE('Work sheet diff'!$C135:$T135)</f>
        <v>-0.003672282752589</v>
      </c>
      <c r="P213" s="328" t="n">
        <f aca="false">'Work sheet diff'!O135-AVERAGE('Work sheet diff'!$C135:$T135)</f>
        <v>-0.0018069754529578</v>
      </c>
      <c r="Q213" s="328" t="n">
        <f aca="false">'Work sheet diff'!P135-AVERAGE('Work sheet diff'!$C135:$T135)</f>
        <v>0.00401702152682879</v>
      </c>
      <c r="R213" s="328" t="n">
        <f aca="false">'Work sheet diff'!Q135-AVERAGE('Work sheet diff'!$C135:$T135)</f>
        <v>0.00328761605710172</v>
      </c>
      <c r="S213" s="328" t="n">
        <f aca="false">'Work sheet diff'!R135-AVERAGE('Work sheet diff'!$C135:$T135)</f>
        <v>0.0031527272529784</v>
      </c>
      <c r="T213" s="328" t="n">
        <f aca="false">'Work sheet diff'!S135-AVERAGE('Work sheet diff'!$C135:$T135)</f>
        <v>0.00227566485083902</v>
      </c>
      <c r="U213" s="328" t="n">
        <f aca="false">'Work sheet diff'!T135-AVERAGE('Work sheet diff'!$C135:$T135)</f>
        <v>0.00274388407500965</v>
      </c>
      <c r="V213" s="317" t="n">
        <f aca="false">'Work sheet'!U135</f>
        <v>0.0178515019324203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3.66913616564304E-019</v>
      </c>
      <c r="C214" s="328" t="n">
        <f aca="false">'Work sheet diff'!B136</f>
        <v>-3.09495713822802E-018</v>
      </c>
      <c r="D214" s="328" t="n">
        <f aca="false">'Work sheet diff'!C136-AVERAGE('Work sheet diff'!$C136:$T136)</f>
        <v>-3.66913616564304E-019</v>
      </c>
      <c r="E214" s="328" t="n">
        <f aca="false">'Work sheet diff'!D136-AVERAGE('Work sheet diff'!$C136:$T136)</f>
        <v>-1.83701825722261E-018</v>
      </c>
      <c r="F214" s="328" t="n">
        <f aca="false">'Work sheet diff'!E136-AVERAGE('Work sheet diff'!$C136:$T136)</f>
        <v>-8.85125502396358E-019</v>
      </c>
      <c r="G214" s="328" t="n">
        <f aca="false">'Work sheet diff'!F136-AVERAGE('Work sheet diff'!$C136:$T136)</f>
        <v>6.12543600274279E-022</v>
      </c>
      <c r="H214" s="328" t="n">
        <f aca="false">'Work sheet diff'!G136-AVERAGE('Work sheet diff'!$C136:$T136)</f>
        <v>-1.83150536482015E-019</v>
      </c>
      <c r="I214" s="328" t="n">
        <f aca="false">'Work sheet diff'!H136-AVERAGE('Work sheet diff'!$C136:$T136)</f>
        <v>8.86350589596907E-019</v>
      </c>
      <c r="J214" s="328" t="n">
        <f aca="false">'Work sheet diff'!I136-AVERAGE('Work sheet diff'!$C136:$T136)</f>
        <v>1.10319102409401E-018</v>
      </c>
      <c r="K214" s="328" t="n">
        <f aca="false">'Work sheet diff'!J136-AVERAGE('Work sheet diff'!$C136:$T136)</f>
        <v>6.84211201506389E-019</v>
      </c>
      <c r="L214" s="328" t="n">
        <f aca="false">'Work sheet diff'!K136-AVERAGE('Work sheet diff'!$C136:$T136)</f>
        <v>-2.10163709254111E-018</v>
      </c>
      <c r="M214" s="328" t="n">
        <f aca="false">'Work sheet diff'!L136-AVERAGE('Work sheet diff'!$C136:$T136)</f>
        <v>-2.10163709254111E-018</v>
      </c>
      <c r="N214" s="328" t="n">
        <f aca="false">'Work sheet diff'!M136-AVERAGE('Work sheet diff'!$C136:$T136)</f>
        <v>-3.66913616564304E-019</v>
      </c>
      <c r="O214" s="328" t="n">
        <f aca="false">'Work sheet diff'!N136-AVERAGE('Work sheet diff'!$C136:$T136)</f>
        <v>-1.31880637139056E-018</v>
      </c>
      <c r="P214" s="328" t="n">
        <f aca="false">'Work sheet diff'!O136-AVERAGE('Work sheet diff'!$C136:$T136)</f>
        <v>-1.23427535455271E-018</v>
      </c>
      <c r="Q214" s="328" t="n">
        <f aca="false">'Work sheet diff'!P136-AVERAGE('Work sheet diff'!$C136:$T136)</f>
        <v>2.57329566475232E-018</v>
      </c>
      <c r="R214" s="328" t="n">
        <f aca="false">'Work sheet diff'!Q136-AVERAGE('Work sheet diff'!$C136:$T136)</f>
        <v>-3.66913616564304E-019</v>
      </c>
      <c r="S214" s="328" t="n">
        <f aca="false">'Work sheet diff'!R136-AVERAGE('Work sheet diff'!$C136:$T136)</f>
        <v>3.68138703764852E-019</v>
      </c>
      <c r="T214" s="328" t="n">
        <f aca="false">'Work sheet diff'!S136-AVERAGE('Work sheet diff'!$C136:$T136)</f>
        <v>2.35829286105604E-019</v>
      </c>
      <c r="U214" s="328" t="n">
        <f aca="false">'Work sheet diff'!T136-AVERAGE('Work sheet diff'!$C136:$T136)</f>
        <v>4.91076204339903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14576465700075</v>
      </c>
      <c r="C215" s="328" t="n">
        <f aca="false">'Work sheet diff'!B137</f>
        <v>0.000482455871345017</v>
      </c>
      <c r="D215" s="328" t="n">
        <f aca="false">'Work sheet diff'!C137-AVERAGE('Work sheet diff'!$C137:$T137)</f>
        <v>0.00280465724482703</v>
      </c>
      <c r="E215" s="328" t="n">
        <f aca="false">'Work sheet diff'!D137-AVERAGE('Work sheet diff'!$C137:$T137)</f>
        <v>0.000955177949228357</v>
      </c>
      <c r="F215" s="328" t="n">
        <f aca="false">'Work sheet diff'!E137-AVERAGE('Work sheet diff'!$C137:$T137)</f>
        <v>-0.000202419424022479</v>
      </c>
      <c r="G215" s="328" t="n">
        <f aca="false">'Work sheet diff'!F137-AVERAGE('Work sheet diff'!$C137:$T137)</f>
        <v>-0.00277660592031846</v>
      </c>
      <c r="H215" s="328" t="n">
        <f aca="false">'Work sheet diff'!G137-AVERAGE('Work sheet diff'!$C137:$T137)</f>
        <v>-0.00216839181642328</v>
      </c>
      <c r="I215" s="328" t="n">
        <f aca="false">'Work sheet diff'!H137-AVERAGE('Work sheet diff'!$C137:$T137)</f>
        <v>-0.00223496816909037</v>
      </c>
      <c r="J215" s="328" t="n">
        <f aca="false">'Work sheet diff'!I137-AVERAGE('Work sheet diff'!$C137:$T137)</f>
        <v>-0.00116194923355484</v>
      </c>
      <c r="K215" s="328" t="n">
        <f aca="false">'Work sheet diff'!J137-AVERAGE('Work sheet diff'!$C137:$T137)</f>
        <v>-0.00157729284768434</v>
      </c>
      <c r="L215" s="328" t="n">
        <f aca="false">'Work sheet diff'!K137-AVERAGE('Work sheet diff'!$C137:$T137)</f>
        <v>-0.00400332132639345</v>
      </c>
      <c r="M215" s="328" t="n">
        <f aca="false">'Work sheet diff'!L137-AVERAGE('Work sheet diff'!$C137:$T137)</f>
        <v>-0.000609788229969965</v>
      </c>
      <c r="N215" s="328" t="n">
        <f aca="false">'Work sheet diff'!M137-AVERAGE('Work sheet diff'!$C137:$T137)</f>
        <v>-0.0039097420768304</v>
      </c>
      <c r="O215" s="328" t="n">
        <f aca="false">'Work sheet diff'!N137-AVERAGE('Work sheet diff'!$C137:$T137)</f>
        <v>-0.00378695124351281</v>
      </c>
      <c r="P215" s="328" t="n">
        <f aca="false">'Work sheet diff'!O137-AVERAGE('Work sheet diff'!$C137:$T137)</f>
        <v>4.15980755145411E-005</v>
      </c>
      <c r="Q215" s="328" t="n">
        <f aca="false">'Work sheet diff'!P137-AVERAGE('Work sheet diff'!$C137:$T137)</f>
        <v>0.00203251410833385</v>
      </c>
      <c r="R215" s="328" t="n">
        <f aca="false">'Work sheet diff'!Q137-AVERAGE('Work sheet diff'!$C137:$T137)</f>
        <v>0.00321318160999703</v>
      </c>
      <c r="S215" s="328" t="n">
        <f aca="false">'Work sheet diff'!R137-AVERAGE('Work sheet diff'!$C137:$T137)</f>
        <v>0.00577931670235785</v>
      </c>
      <c r="T215" s="328" t="n">
        <f aca="false">'Work sheet diff'!S137-AVERAGE('Work sheet diff'!$C137:$T137)</f>
        <v>0.00380155994004257</v>
      </c>
      <c r="U215" s="328" t="n">
        <f aca="false">'Work sheet diff'!T137-AVERAGE('Work sheet diff'!$C137:$T137)</f>
        <v>0.00380342465749914</v>
      </c>
      <c r="V215" s="317" t="n">
        <f aca="false">'Work sheet'!U137</f>
        <v>-0.0211995670405117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-0.00231516859704731</v>
      </c>
      <c r="C216" s="328" t="n">
        <f aca="false">'Work sheet diff'!B138/10</f>
        <v>0.00281993262585236</v>
      </c>
      <c r="D216" s="328" t="n">
        <f aca="false">('Work sheet diff'!C138-AVERAGE('Work sheet diff'!$C138:$T138))/10</f>
        <v>-0.000376691204305147</v>
      </c>
      <c r="E216" s="328" t="n">
        <f aca="false">('Work sheet diff'!D138-AVERAGE('Work sheet diff'!$C138:$T138))/10</f>
        <v>0.000240730722042116</v>
      </c>
      <c r="F216" s="328" t="n">
        <f aca="false">('Work sheet diff'!E138-AVERAGE('Work sheet diff'!$C138:$T138))/10</f>
        <v>-1.42228069453399E-005</v>
      </c>
      <c r="G216" s="328" t="n">
        <f aca="false">('Work sheet diff'!F138-AVERAGE('Work sheet diff'!$C138:$T138))/10</f>
        <v>-0.000578522701364234</v>
      </c>
      <c r="H216" s="328" t="n">
        <f aca="false">('Work sheet diff'!G138-AVERAGE('Work sheet diff'!$C138:$T138))/10</f>
        <v>0.000692456436646334</v>
      </c>
      <c r="I216" s="328" t="n">
        <f aca="false">('Work sheet diff'!H138-AVERAGE('Work sheet diff'!$C138:$T138))/10</f>
        <v>0.000479649329494366</v>
      </c>
      <c r="J216" s="328" t="n">
        <f aca="false">('Work sheet diff'!I138-AVERAGE('Work sheet diff'!$C138:$T138))/10</f>
        <v>0.000200964601892269</v>
      </c>
      <c r="K216" s="328" t="n">
        <f aca="false">('Work sheet diff'!J138-AVERAGE('Work sheet diff'!$C138:$T138))/10</f>
        <v>-0.000730420125019785</v>
      </c>
      <c r="L216" s="328" t="n">
        <f aca="false">('Work sheet diff'!K138-AVERAGE('Work sheet diff'!$C138:$T138))/10</f>
        <v>-0.000211119916709889</v>
      </c>
      <c r="M216" s="328" t="n">
        <f aca="false">('Work sheet diff'!L138-AVERAGE('Work sheet diff'!$C138:$T138))/10</f>
        <v>0.000397623112293317</v>
      </c>
      <c r="N216" s="328" t="n">
        <f aca="false">('Work sheet diff'!M138-AVERAGE('Work sheet diff'!$C138:$T138))/10</f>
        <v>-4.33991090043533E-005</v>
      </c>
      <c r="O216" s="328" t="n">
        <f aca="false">('Work sheet diff'!N138-AVERAGE('Work sheet diff'!$C138:$T138))/10</f>
        <v>-0.00026617666467056</v>
      </c>
      <c r="P216" s="328" t="n">
        <f aca="false">('Work sheet diff'!O138-AVERAGE('Work sheet diff'!$C138:$T138))/10</f>
        <v>-0.000905720360535208</v>
      </c>
      <c r="Q216" s="328" t="n">
        <f aca="false">('Work sheet diff'!P138-AVERAGE('Work sheet diff'!$C138:$T138))/10</f>
        <v>-0.000787075586383393</v>
      </c>
      <c r="R216" s="328" t="n">
        <f aca="false">('Work sheet diff'!Q138-AVERAGE('Work sheet diff'!$C138:$T138))/10</f>
        <v>0.000101367745400596</v>
      </c>
      <c r="S216" s="328" t="n">
        <f aca="false">('Work sheet diff'!R138-AVERAGE('Work sheet diff'!$C138:$T138))/10</f>
        <v>0.000774630642830936</v>
      </c>
      <c r="T216" s="328" t="n">
        <f aca="false">('Work sheet diff'!S138-AVERAGE('Work sheet diff'!$C138:$T138))/10</f>
        <v>8.01273971707334E-005</v>
      </c>
      <c r="U216" s="328" t="n">
        <f aca="false">('Work sheet diff'!T138-AVERAGE('Work sheet diff'!$C138:$T138))/10</f>
        <v>0.000945798487167237</v>
      </c>
      <c r="V216" s="317" t="n">
        <f aca="false">'Work sheet'!U138/10</f>
        <v>-0.00700252544193906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158240521582943</v>
      </c>
      <c r="C217" s="328" t="n">
        <f aca="false">'Work sheet diff'!B139/10</f>
        <v>-0.00762062553927724</v>
      </c>
      <c r="D217" s="328" t="n">
        <f aca="false">('Work sheet diff'!C139-AVERAGE('Work sheet diff'!$C139:$T139))/10</f>
        <v>0.00123083323031998</v>
      </c>
      <c r="E217" s="328" t="n">
        <f aca="false">('Work sheet diff'!D139-AVERAGE('Work sheet diff'!$C139:$T139))/10</f>
        <v>0.000770358979570113</v>
      </c>
      <c r="F217" s="328" t="n">
        <f aca="false">('Work sheet diff'!E139-AVERAGE('Work sheet diff'!$C139:$T139))/10</f>
        <v>0.000728400170837182</v>
      </c>
      <c r="G217" s="328" t="n">
        <f aca="false">('Work sheet diff'!F139-AVERAGE('Work sheet diff'!$C139:$T139))/10</f>
        <v>-0.000484700670381283</v>
      </c>
      <c r="H217" s="328" t="n">
        <f aca="false">('Work sheet diff'!G139-AVERAGE('Work sheet diff'!$C139:$T139))/10</f>
        <v>-0.00108374249106985</v>
      </c>
      <c r="I217" s="328" t="n">
        <f aca="false">('Work sheet diff'!H139-AVERAGE('Work sheet diff'!$C139:$T139))/10</f>
        <v>0.000596454882029326</v>
      </c>
      <c r="J217" s="328" t="n">
        <f aca="false">('Work sheet diff'!I139-AVERAGE('Work sheet diff'!$C139:$T139))/10</f>
        <v>0.000175853304848753</v>
      </c>
      <c r="K217" s="328" t="n">
        <f aca="false">('Work sheet diff'!J139-AVERAGE('Work sheet diff'!$C139:$T139))/10</f>
        <v>-0.000280107865922474</v>
      </c>
      <c r="L217" s="328" t="n">
        <f aca="false">('Work sheet diff'!K139-AVERAGE('Work sheet diff'!$C139:$T139))/10</f>
        <v>-0.000228731268872245</v>
      </c>
      <c r="M217" s="328" t="n">
        <f aca="false">('Work sheet diff'!L139-AVERAGE('Work sheet diff'!$C139:$T139))/10</f>
        <v>-0.000736335649954055</v>
      </c>
      <c r="N217" s="328" t="n">
        <f aca="false">('Work sheet diff'!M139-AVERAGE('Work sheet diff'!$C139:$T139))/10</f>
        <v>-0.000930680768823121</v>
      </c>
      <c r="O217" s="328" t="n">
        <f aca="false">('Work sheet diff'!N139-AVERAGE('Work sheet diff'!$C139:$T139))/10</f>
        <v>-0.00119206157024554</v>
      </c>
      <c r="P217" s="328" t="n">
        <f aca="false">('Work sheet diff'!O139-AVERAGE('Work sheet diff'!$C139:$T139))/10</f>
        <v>0.000794639421808076</v>
      </c>
      <c r="Q217" s="328" t="n">
        <f aca="false">('Work sheet diff'!P139-AVERAGE('Work sheet diff'!$C139:$T139))/10</f>
        <v>-0.00025848782683178</v>
      </c>
      <c r="R217" s="328" t="n">
        <f aca="false">('Work sheet diff'!Q139-AVERAGE('Work sheet diff'!$C139:$T139))/10</f>
        <v>0.000694660470229647</v>
      </c>
      <c r="S217" s="328" t="n">
        <f aca="false">('Work sheet diff'!R139-AVERAGE('Work sheet diff'!$C139:$T139))/10</f>
        <v>-0.000307255743302106</v>
      </c>
      <c r="T217" s="328" t="n">
        <f aca="false">('Work sheet diff'!S139-AVERAGE('Work sheet diff'!$C139:$T139))/10</f>
        <v>-0.000134007781102851</v>
      </c>
      <c r="U217" s="328" t="n">
        <f aca="false">('Work sheet diff'!T139-AVERAGE('Work sheet diff'!$C139:$T139))/10</f>
        <v>0.000644911176862223</v>
      </c>
      <c r="V217" s="328" t="n">
        <f aca="false">'Work sheet diff'!U139/10</f>
        <v>-0.00438248167902964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100408830321831</v>
      </c>
      <c r="C218" s="328" t="n">
        <f aca="false">'Work sheet diff'!B140/10</f>
        <v>0.00592514222186208</v>
      </c>
      <c r="D218" s="328" t="n">
        <f aca="false">('Work sheet diff'!C140-AVERAGE('Work sheet diff'!$C140:$T140))/10</f>
        <v>0.000596999625153553</v>
      </c>
      <c r="E218" s="328" t="n">
        <f aca="false">('Work sheet diff'!D140-AVERAGE('Work sheet diff'!$C140:$T140))/10</f>
        <v>4.94257916583779E-005</v>
      </c>
      <c r="F218" s="328" t="n">
        <f aca="false">('Work sheet diff'!E140-AVERAGE('Work sheet diff'!$C140:$T140))/10</f>
        <v>0.00103563073936344</v>
      </c>
      <c r="G218" s="328" t="n">
        <f aca="false">('Work sheet diff'!F140-AVERAGE('Work sheet diff'!$C140:$T140))/10</f>
        <v>0.000161749476180675</v>
      </c>
      <c r="H218" s="328" t="n">
        <f aca="false">('Work sheet diff'!G140-AVERAGE('Work sheet diff'!$C140:$T140))/10</f>
        <v>-0.00083803392211662</v>
      </c>
      <c r="I218" s="328" t="n">
        <f aca="false">('Work sheet diff'!H140-AVERAGE('Work sheet diff'!$C140:$T140))/10</f>
        <v>-0.000134021101596572</v>
      </c>
      <c r="J218" s="328" t="n">
        <f aca="false">('Work sheet diff'!I140-AVERAGE('Work sheet diff'!$C140:$T140))/10</f>
        <v>0.000514574351198659</v>
      </c>
      <c r="K218" s="328" t="n">
        <f aca="false">('Work sheet diff'!J140-AVERAGE('Work sheet diff'!$C140:$T140))/10</f>
        <v>5.96238471594943E-005</v>
      </c>
      <c r="L218" s="328" t="n">
        <f aca="false">('Work sheet diff'!K140-AVERAGE('Work sheet diff'!$C140:$T140))/10</f>
        <v>-0.000876101651173221</v>
      </c>
      <c r="M218" s="328" t="n">
        <f aca="false">('Work sheet diff'!L140-AVERAGE('Work sheet diff'!$C140:$T140))/10</f>
        <v>-0.00208379388140096</v>
      </c>
      <c r="N218" s="328" t="n">
        <f aca="false">('Work sheet diff'!M140-AVERAGE('Work sheet diff'!$C140:$T140))/10</f>
        <v>-0.000299003893273947</v>
      </c>
      <c r="O218" s="328" t="n">
        <f aca="false">('Work sheet diff'!N140-AVERAGE('Work sheet diff'!$C140:$T140))/10</f>
        <v>-0.000994343484654857</v>
      </c>
      <c r="P218" s="328" t="n">
        <f aca="false">('Work sheet diff'!O140-AVERAGE('Work sheet diff'!$C140:$T140))/10</f>
        <v>0.000600900077664023</v>
      </c>
      <c r="Q218" s="328" t="n">
        <f aca="false">('Work sheet diff'!P140-AVERAGE('Work sheet diff'!$C140:$T140))/10</f>
        <v>-0.000277894990633655</v>
      </c>
      <c r="R218" s="328" t="n">
        <f aca="false">('Work sheet diff'!Q140-AVERAGE('Work sheet diff'!$C140:$T140))/10</f>
        <v>0.00140767545564332</v>
      </c>
      <c r="S218" s="328" t="n">
        <f aca="false">('Work sheet diff'!R140-AVERAGE('Work sheet diff'!$C140:$T140))/10</f>
        <v>0.000181729397130016</v>
      </c>
      <c r="T218" s="328" t="n">
        <f aca="false">('Work sheet diff'!S140-AVERAGE('Work sheet diff'!$C140:$T140))/10</f>
        <v>0.00026274206897107</v>
      </c>
      <c r="U218" s="328" t="n">
        <f aca="false">('Work sheet diff'!T140-AVERAGE('Work sheet diff'!$C140:$T140))/10</f>
        <v>0.000632142094727195</v>
      </c>
      <c r="V218" s="317" t="n">
        <f aca="false">'Work sheet'!U140/10</f>
        <v>-0.00506811153931899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-0.000461800117608286</v>
      </c>
      <c r="C219" s="330" t="n">
        <f aca="false">'Work sheet diff'!B141/10</f>
        <v>0.000427712246208742</v>
      </c>
      <c r="D219" s="330" t="n">
        <f aca="false">('Work sheet diff'!C141-AVERAGE('Work sheet diff'!$C141:$T141))/10</f>
        <v>0.00809560499896422</v>
      </c>
      <c r="E219" s="330" t="n">
        <f aca="false">('Work sheet diff'!D141-AVERAGE('Work sheet diff'!$C141:$T141))/10</f>
        <v>-0.00469812774679849</v>
      </c>
      <c r="F219" s="330" t="n">
        <f aca="false">('Work sheet diff'!E141-AVERAGE('Work sheet diff'!$C141:$T141))/10</f>
        <v>0.00331287149048964</v>
      </c>
      <c r="G219" s="330" t="n">
        <f aca="false">('Work sheet diff'!F141-AVERAGE('Work sheet diff'!$C141:$T141))/10</f>
        <v>0.0028147058972693</v>
      </c>
      <c r="H219" s="330" t="n">
        <f aca="false">('Work sheet diff'!G141-AVERAGE('Work sheet diff'!$C141:$T141))/10</f>
        <v>3.74662023540492E-005</v>
      </c>
      <c r="I219" s="330" t="n">
        <f aca="false">('Work sheet diff'!H141-AVERAGE('Work sheet diff'!$C141:$T141))/10</f>
        <v>-0.00270406911967985</v>
      </c>
      <c r="J219" s="330" t="n">
        <f aca="false">('Work sheet diff'!I141-AVERAGE('Work sheet diff'!$C141:$T141))/10</f>
        <v>0.000667153439642185</v>
      </c>
      <c r="K219" s="330" t="n">
        <f aca="false">('Work sheet diff'!J141-AVERAGE('Work sheet diff'!$C141:$T141))/10</f>
        <v>0.00255023064303201</v>
      </c>
      <c r="L219" s="330" t="n">
        <f aca="false">('Work sheet diff'!K141-AVERAGE('Work sheet diff'!$C141:$T141))/10</f>
        <v>-0.00172101379764595</v>
      </c>
      <c r="M219" s="330" t="n">
        <f aca="false">('Work sheet diff'!L141-AVERAGE('Work sheet diff'!$C141:$T141))/10</f>
        <v>-5.12397637476457E-005</v>
      </c>
      <c r="N219" s="330" t="n">
        <f aca="false">('Work sheet diff'!M141-AVERAGE('Work sheet diff'!$C141:$T141))/10</f>
        <v>-0.00308824825527307</v>
      </c>
      <c r="O219" s="330" t="n">
        <f aca="false">('Work sheet diff'!N141-AVERAGE('Work sheet diff'!$C141:$T141))/10</f>
        <v>-0.00118132061120527</v>
      </c>
      <c r="P219" s="330" t="n">
        <f aca="false">('Work sheet diff'!O141-AVERAGE('Work sheet diff'!$C141:$T141))/10</f>
        <v>0.000402042727777777</v>
      </c>
      <c r="Q219" s="330" t="n">
        <f aca="false">('Work sheet diff'!P141-AVERAGE('Work sheet diff'!$C141:$T141))/10</f>
        <v>-0.00394588457730697</v>
      </c>
      <c r="R219" s="330" t="n">
        <f aca="false">('Work sheet diff'!Q141-AVERAGE('Work sheet diff'!$C141:$T141))/10</f>
        <v>0.00122053495150659</v>
      </c>
      <c r="S219" s="330" t="n">
        <f aca="false">('Work sheet diff'!R141-AVERAGE('Work sheet diff'!$C141:$T141))/10</f>
        <v>-0.00247971172984934</v>
      </c>
      <c r="T219" s="330" t="n">
        <f aca="false">('Work sheet diff'!S141-AVERAGE('Work sheet diff'!$C141:$T141))/10</f>
        <v>-0.00065939632306968</v>
      </c>
      <c r="U219" s="330" t="n">
        <f aca="false">('Work sheet diff'!T141-AVERAGE('Work sheet diff'!$C141:$T141))/10</f>
        <v>0.00142840157354049</v>
      </c>
      <c r="V219" s="308" t="n">
        <f aca="false">'Work sheet'!U141/10</f>
        <v>-0.02067464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403827971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3.012746</v>
      </c>
      <c r="C232" s="259" t="n">
        <f aca="false">'Summary Data'!C$3</f>
        <v>0.45085</v>
      </c>
      <c r="D232" s="259" t="n">
        <f aca="false">'Summary Data'!D$3</f>
        <v>0.355115</v>
      </c>
      <c r="E232" s="259" t="n">
        <f aca="false">'Summary Data'!E$3</f>
        <v>-0.134465</v>
      </c>
      <c r="F232" s="259" t="n">
        <f aca="false">'Summary Data'!F$3</f>
        <v>-0.235831</v>
      </c>
      <c r="G232" s="259" t="n">
        <f aca="false">'Summary Data'!G$3</f>
        <v>-0.58779</v>
      </c>
      <c r="H232" s="259" t="n">
        <f aca="false">'Summary Data'!H$3</f>
        <v>-0.462017</v>
      </c>
      <c r="I232" s="259" t="n">
        <f aca="false">'Summary Data'!I$3</f>
        <v>0.142647</v>
      </c>
      <c r="J232" s="259" t="n">
        <f aca="false">'Summary Data'!J$3</f>
        <v>-0.307658</v>
      </c>
      <c r="K232" s="259" t="n">
        <f aca="false">'Summary Data'!K$3</f>
        <v>-0.691528</v>
      </c>
      <c r="L232" s="259" t="n">
        <f aca="false">'Summary Data'!L$3</f>
        <v>-0.936225</v>
      </c>
      <c r="M232" s="259" t="n">
        <f aca="false">'Summary Data'!M$3</f>
        <v>-1.075534</v>
      </c>
      <c r="N232" s="259" t="n">
        <f aca="false">'Summary Data'!N$3</f>
        <v>-0.591121</v>
      </c>
      <c r="O232" s="259" t="n">
        <f aca="false">'Summary Data'!O$3</f>
        <v>-0.210238</v>
      </c>
      <c r="P232" s="259" t="n">
        <f aca="false">'Summary Data'!P$3</f>
        <v>0.269855</v>
      </c>
      <c r="Q232" s="259" t="n">
        <f aca="false">'Summary Data'!Q$3</f>
        <v>0.460197</v>
      </c>
      <c r="R232" s="259" t="n">
        <f aca="false">'Summary Data'!R$3</f>
        <v>0.647592</v>
      </c>
      <c r="S232" s="259" t="n">
        <f aca="false">'Summary Data'!S$3</f>
        <v>0.76083</v>
      </c>
      <c r="T232" s="259" t="n">
        <f aca="false">'Summary Data'!T$3</f>
        <v>0.432477</v>
      </c>
      <c r="U232" s="261" t="n">
        <f aca="false">'Summary Data'!U$3</f>
        <v>-0.00451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22.595595</v>
      </c>
      <c r="C233" s="259" t="n">
        <f aca="false">C231*C232</f>
        <v>6.4246125</v>
      </c>
      <c r="D233" s="259" t="n">
        <f aca="false">D231*D232</f>
        <v>4.7940525</v>
      </c>
      <c r="E233" s="259" t="n">
        <f aca="false">E231*E232</f>
        <v>-1.71442875</v>
      </c>
      <c r="F233" s="259" t="n">
        <f aca="false">F231*F232</f>
        <v>-2.829972</v>
      </c>
      <c r="G233" s="259" t="n">
        <f aca="false">G231*G232</f>
        <v>-6.6126375</v>
      </c>
      <c r="H233" s="259" t="n">
        <f aca="false">H231*H232</f>
        <v>-4.8511785</v>
      </c>
      <c r="I233" s="259" t="n">
        <f aca="false">I231*I232</f>
        <v>1.39080825</v>
      </c>
      <c r="J233" s="259" t="n">
        <f aca="false">J231*J232</f>
        <v>-2.768922</v>
      </c>
      <c r="K233" s="259" t="n">
        <f aca="false">K231*K232</f>
        <v>-5.705106</v>
      </c>
      <c r="L233" s="259" t="n">
        <f aca="false">L231*L232</f>
        <v>-7.0216875</v>
      </c>
      <c r="M233" s="259" t="n">
        <f aca="false">M231*M232</f>
        <v>-7.2598545</v>
      </c>
      <c r="N233" s="259" t="n">
        <f aca="false">N231*N232</f>
        <v>-3.546726</v>
      </c>
      <c r="O233" s="259" t="n">
        <f aca="false">O231*O232</f>
        <v>-1.1037495</v>
      </c>
      <c r="P233" s="259" t="n">
        <f aca="false">P231*P232</f>
        <v>1.2143475</v>
      </c>
      <c r="Q233" s="259" t="n">
        <f aca="false">Q231*Q232</f>
        <v>1.72573875</v>
      </c>
      <c r="R233" s="259" t="n">
        <f aca="false">R231*R232</f>
        <v>1.942776</v>
      </c>
      <c r="S233" s="259" t="n">
        <f aca="false">S231*S232</f>
        <v>1.7118675</v>
      </c>
      <c r="T233" s="259" t="n">
        <f aca="false">T231*T232</f>
        <v>0.6487155</v>
      </c>
      <c r="U233" s="261" t="n">
        <f aca="false">U231*U232/2</f>
        <v>-0.001691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-0.000725580000000002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4.883824</v>
      </c>
      <c r="C239" s="259" t="n">
        <f aca="false">'Summary Data'!Z$3</f>
        <v>0.657429</v>
      </c>
      <c r="D239" s="259" t="n">
        <f aca="false">'Summary Data'!AA$3</f>
        <v>0.224144</v>
      </c>
      <c r="E239" s="259" t="n">
        <f aca="false">'Summary Data'!AB$3</f>
        <v>0.305062</v>
      </c>
      <c r="F239" s="259" t="n">
        <f aca="false">'Summary Data'!AC$3</f>
        <v>-0.055764</v>
      </c>
      <c r="G239" s="259" t="n">
        <f aca="false">'Summary Data'!AD$3</f>
        <v>-0.319743</v>
      </c>
      <c r="H239" s="259" t="n">
        <f aca="false">'Summary Data'!AE$3</f>
        <v>-0.568143</v>
      </c>
      <c r="I239" s="259" t="n">
        <f aca="false">'Summary Data'!AF$3</f>
        <v>-0.185206</v>
      </c>
      <c r="J239" s="259" t="n">
        <f aca="false">'Summary Data'!AG$3</f>
        <v>-0.596641</v>
      </c>
      <c r="K239" s="259" t="n">
        <f aca="false">'Summary Data'!AH$3</f>
        <v>-0.677965</v>
      </c>
      <c r="L239" s="259" t="n">
        <f aca="false">'Summary Data'!AI$3</f>
        <v>-0.870362</v>
      </c>
      <c r="M239" s="259" t="n">
        <f aca="false">'Summary Data'!AJ$3</f>
        <v>-1.342276</v>
      </c>
      <c r="N239" s="259" t="n">
        <f aca="false">'Summary Data'!AK$3</f>
        <v>-0.610445</v>
      </c>
      <c r="O239" s="259" t="n">
        <f aca="false">'Summary Data'!AL$3</f>
        <v>-0.206111</v>
      </c>
      <c r="P239" s="259" t="n">
        <f aca="false">'Summary Data'!AM$3</f>
        <v>0.032658</v>
      </c>
      <c r="Q239" s="259" t="n">
        <f aca="false">'Summary Data'!AN$3</f>
        <v>0.109685</v>
      </c>
      <c r="R239" s="259" t="n">
        <f aca="false">'Summary Data'!AO$3</f>
        <v>0.695966</v>
      </c>
      <c r="S239" s="259" t="n">
        <f aca="false">'Summary Data'!AP$3</f>
        <v>0.7459</v>
      </c>
      <c r="T239" s="259" t="n">
        <f aca="false">'Summary Data'!AQ$3</f>
        <v>0.393102</v>
      </c>
      <c r="U239" s="261" t="n">
        <f aca="false">'Summary Data'!AR$3</f>
        <v>-0.563838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36.62868</v>
      </c>
      <c r="C240" s="259" t="n">
        <f aca="false">C238*C239</f>
        <v>9.36836325</v>
      </c>
      <c r="D240" s="259" t="n">
        <f aca="false">D238*D239</f>
        <v>3.025944</v>
      </c>
      <c r="E240" s="259" t="n">
        <f aca="false">E238*E239</f>
        <v>3.8895405</v>
      </c>
      <c r="F240" s="259" t="n">
        <f aca="false">F238*F239</f>
        <v>-0.669168</v>
      </c>
      <c r="G240" s="259" t="n">
        <f aca="false">G238*G239</f>
        <v>-3.59710875</v>
      </c>
      <c r="H240" s="259" t="n">
        <f aca="false">H238*H239</f>
        <v>-5.9655015</v>
      </c>
      <c r="I240" s="259" t="n">
        <f aca="false">I238*I239</f>
        <v>-1.8057585</v>
      </c>
      <c r="J240" s="259" t="n">
        <f aca="false">J238*J239</f>
        <v>-5.369769</v>
      </c>
      <c r="K240" s="259" t="n">
        <f aca="false">K238*K239</f>
        <v>-5.59321125</v>
      </c>
      <c r="L240" s="259" t="n">
        <f aca="false">L238*L239</f>
        <v>-6.527715</v>
      </c>
      <c r="M240" s="259" t="n">
        <f aca="false">M238*M239</f>
        <v>-9.060363</v>
      </c>
      <c r="N240" s="259" t="n">
        <f aca="false">N238*N239</f>
        <v>-3.66267</v>
      </c>
      <c r="O240" s="259" t="n">
        <f aca="false">O238*O239</f>
        <v>-1.08208275</v>
      </c>
      <c r="P240" s="259" t="n">
        <f aca="false">P238*P239</f>
        <v>0.146961</v>
      </c>
      <c r="Q240" s="259" t="n">
        <f aca="false">Q238*Q239</f>
        <v>0.41131875</v>
      </c>
      <c r="R240" s="259" t="n">
        <f aca="false">R238*R239</f>
        <v>2.087898</v>
      </c>
      <c r="S240" s="259" t="n">
        <f aca="false">S238*S239</f>
        <v>1.678275</v>
      </c>
      <c r="T240" s="259" t="n">
        <f aca="false">T238*T239</f>
        <v>0.589653</v>
      </c>
      <c r="U240" s="261" t="n">
        <f aca="false">U238*U239/2</f>
        <v>-0.2114392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10711384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69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70333333333</v>
      </c>
      <c r="E5" s="259" t="n">
        <f aca="false">STDEV(C67:T67)</f>
        <v>0.252143553882933</v>
      </c>
      <c r="F5" s="260" t="n">
        <f aca="false">V87</f>
        <v>0</v>
      </c>
      <c r="G5" s="258"/>
      <c r="H5" s="259" t="n">
        <f aca="false">AVERAGE(C87:T87)</f>
        <v>-0.00620500000000002</v>
      </c>
      <c r="I5" s="261" t="n">
        <f aca="false">STDEV(C87:T87)</f>
        <v>0.820241811669404</v>
      </c>
      <c r="J5" s="262"/>
      <c r="K5" s="263"/>
      <c r="L5" s="259" t="n">
        <f aca="false">AVERAGE(C107:T107)</f>
        <v>107.892016666667</v>
      </c>
      <c r="M5" s="264" t="n">
        <f aca="false">STDEV(C107:T107)</f>
        <v>0.350448353583531</v>
      </c>
      <c r="N5" s="259" t="n">
        <f aca="false">V127</f>
        <v>0</v>
      </c>
      <c r="O5" s="258"/>
      <c r="P5" s="259" t="n">
        <f aca="false">AVERAGE(C127:T127)</f>
        <v>-0.0101596111111111</v>
      </c>
      <c r="Q5" s="261" t="n">
        <f aca="false">STDEV(C127:T127)</f>
        <v>0.36850781345154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07903544185411</v>
      </c>
      <c r="E6" s="259" t="n">
        <f aca="false">STDEV(C68:T68)</f>
        <v>0.115706364840894</v>
      </c>
      <c r="F6" s="260" t="n">
        <f aca="false">V88</f>
        <v>0</v>
      </c>
      <c r="G6" s="258"/>
      <c r="H6" s="259" t="n">
        <f aca="false">AVERAGE(C88:T88)</f>
        <v>0.018825501123301</v>
      </c>
      <c r="I6" s="261" t="n">
        <f aca="false">STDEV(C88:T88)</f>
        <v>0.0568580996837303</v>
      </c>
      <c r="J6" s="265" t="n">
        <f aca="false">V108</f>
        <v>0</v>
      </c>
      <c r="K6" s="258"/>
      <c r="L6" s="259" t="n">
        <f aca="false">AVERAGE(C108:T108)</f>
        <v>-1.16403557461539</v>
      </c>
      <c r="M6" s="264" t="n">
        <f aca="false">STDEV(C108:T108)</f>
        <v>0.134358288606122</v>
      </c>
      <c r="N6" s="259" t="n">
        <f aca="false">V128</f>
        <v>0</v>
      </c>
      <c r="O6" s="258"/>
      <c r="P6" s="259" t="n">
        <f aca="false">AVERAGE(C128:T128)</f>
        <v>-0.0600568505534561</v>
      </c>
      <c r="Q6" s="261" t="n">
        <f aca="false">STDEV(C128:T128)</f>
        <v>0.0729166614447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76267841824475</v>
      </c>
      <c r="E7" s="259" t="n">
        <f aca="false">STDEV(C69:T69)</f>
        <v>0.0416653394947445</v>
      </c>
      <c r="F7" s="260" t="n">
        <f aca="false">V89</f>
        <v>0</v>
      </c>
      <c r="G7" s="258"/>
      <c r="H7" s="259" t="n">
        <f aca="false">AVERAGE(C89:T89)</f>
        <v>-0.124971281301204</v>
      </c>
      <c r="I7" s="261" t="n">
        <f aca="false">STDEV(C89:T89)</f>
        <v>0.0504069690384314</v>
      </c>
      <c r="J7" s="265" t="n">
        <f aca="false">V109</f>
        <v>0</v>
      </c>
      <c r="K7" s="258"/>
      <c r="L7" s="259" t="n">
        <f aca="false">AVERAGE(C109:T109)</f>
        <v>4.76567410220578</v>
      </c>
      <c r="M7" s="264" t="n">
        <f aca="false">STDEV(C109:T109)</f>
        <v>0.0599648360504594</v>
      </c>
      <c r="N7" s="259" t="n">
        <f aca="false">V129</f>
        <v>0</v>
      </c>
      <c r="O7" s="258"/>
      <c r="P7" s="259" t="n">
        <f aca="false">AVERAGE(C129:T129)</f>
        <v>-0.0428135073921302</v>
      </c>
      <c r="Q7" s="261" t="n">
        <f aca="false">STDEV(C129:T129)</f>
        <v>0.044336127308603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357813882680212</v>
      </c>
      <c r="E8" s="259" t="n">
        <f aca="false">STDEV(C70:T70)</f>
        <v>0.00748154033002469</v>
      </c>
      <c r="F8" s="260" t="n">
        <f aca="false">V90</f>
        <v>0</v>
      </c>
      <c r="G8" s="258"/>
      <c r="H8" s="259" t="n">
        <f aca="false">AVERAGE(C90:T90)</f>
        <v>-0.00719322223489876</v>
      </c>
      <c r="I8" s="261" t="n">
        <f aca="false">STDEV(C90:T90)</f>
        <v>0.0169847464871009</v>
      </c>
      <c r="J8" s="265" t="n">
        <f aca="false">V110</f>
        <v>0</v>
      </c>
      <c r="K8" s="258"/>
      <c r="L8" s="259" t="n">
        <f aca="false">AVERAGE(C110:T110)</f>
        <v>-0.0285117769424639</v>
      </c>
      <c r="M8" s="264" t="n">
        <f aca="false">STDEV(C110:T110)</f>
        <v>0.0128102550721148</v>
      </c>
      <c r="N8" s="259" t="n">
        <f aca="false">V130</f>
        <v>0</v>
      </c>
      <c r="O8" s="258"/>
      <c r="P8" s="259" t="n">
        <f aca="false">AVERAGE(C130:T130)</f>
        <v>0.00189512567802747</v>
      </c>
      <c r="Q8" s="261" t="n">
        <f aca="false">STDEV(C130:T130)</f>
        <v>0.015921959096722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90597806939665</v>
      </c>
      <c r="E9" s="259" t="n">
        <f aca="false">STDEV(C71:T71)</f>
        <v>0.00505129566455678</v>
      </c>
      <c r="F9" s="260" t="n">
        <f aca="false">V91</f>
        <v>0</v>
      </c>
      <c r="G9" s="258"/>
      <c r="H9" s="259" t="n">
        <f aca="false">AVERAGE(C91:T91)</f>
        <v>-0.00384672000146601</v>
      </c>
      <c r="I9" s="261" t="n">
        <f aca="false">STDEV(C91:T91)</f>
        <v>0.00566410182431494</v>
      </c>
      <c r="J9" s="265" t="n">
        <f aca="false">V111</f>
        <v>0</v>
      </c>
      <c r="K9" s="258"/>
      <c r="L9" s="259" t="n">
        <f aca="false">AVERAGE(C111:T111)</f>
        <v>0.0363066630893729</v>
      </c>
      <c r="M9" s="264" t="n">
        <f aca="false">STDEV(C111:T111)</f>
        <v>0.00873234650712382</v>
      </c>
      <c r="N9" s="259" t="n">
        <f aca="false">V131</f>
        <v>0</v>
      </c>
      <c r="O9" s="258"/>
      <c r="P9" s="259" t="n">
        <f aca="false">AVERAGE(C131:T131)</f>
        <v>-0.00943211401122697</v>
      </c>
      <c r="Q9" s="261" t="n">
        <f aca="false">STDEV(C131:T131)</f>
        <v>0.0084262664644496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90869594523891</v>
      </c>
      <c r="E10" s="259" t="n">
        <f aca="false">STDEV(C72:T72)</f>
        <v>0.00247192073437124</v>
      </c>
      <c r="F10" s="260" t="n">
        <f aca="false">V92</f>
        <v>0</v>
      </c>
      <c r="G10" s="258"/>
      <c r="H10" s="259" t="n">
        <f aca="false">AVERAGE(C92:T92)</f>
        <v>0.000614543988249479</v>
      </c>
      <c r="I10" s="261" t="n">
        <f aca="false">STDEV(C92:T92)</f>
        <v>0.00335052956307409</v>
      </c>
      <c r="J10" s="265" t="n">
        <f aca="false">V112</f>
        <v>0</v>
      </c>
      <c r="K10" s="258"/>
      <c r="L10" s="259" t="n">
        <f aca="false">AVERAGE(C112:T112)</f>
        <v>0.0204099884962442</v>
      </c>
      <c r="M10" s="264" t="n">
        <f aca="false">STDEV(C112:T112)</f>
        <v>0.004705977252509</v>
      </c>
      <c r="N10" s="259" t="n">
        <f aca="false">V132</f>
        <v>0</v>
      </c>
      <c r="O10" s="258"/>
      <c r="P10" s="259" t="n">
        <f aca="false">AVERAGE(C132:T132)</f>
        <v>0.000321238651842619</v>
      </c>
      <c r="Q10" s="261" t="n">
        <f aca="false">STDEV(C132:T132)</f>
        <v>0.00443244144594214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10405761986956</v>
      </c>
      <c r="E11" s="259" t="n">
        <f aca="false">STDEV(C73:T73)</f>
        <v>0.00220512586198278</v>
      </c>
      <c r="F11" s="260" t="n">
        <f aca="false">V93</f>
        <v>0</v>
      </c>
      <c r="G11" s="258"/>
      <c r="H11" s="259" t="n">
        <f aca="false">AVERAGE(C93:T93)</f>
        <v>0.00634631047619156</v>
      </c>
      <c r="I11" s="261" t="n">
        <f aca="false">STDEV(C93:T93)</f>
        <v>0.0063324422114456</v>
      </c>
      <c r="J11" s="265" t="n">
        <f aca="false">V113</f>
        <v>0</v>
      </c>
      <c r="K11" s="258"/>
      <c r="L11" s="259" t="n">
        <f aca="false">AVERAGE(C113:T113)</f>
        <v>-0.00793480893219469</v>
      </c>
      <c r="M11" s="264" t="n">
        <f aca="false">STDEV(C113:T113)</f>
        <v>0.00420059127034933</v>
      </c>
      <c r="N11" s="259" t="n">
        <f aca="false">V133</f>
        <v>0</v>
      </c>
      <c r="O11" s="258"/>
      <c r="P11" s="259" t="n">
        <f aca="false">AVERAGE(C133:T133)</f>
        <v>-0.0140527643335496</v>
      </c>
      <c r="Q11" s="261" t="n">
        <f aca="false">STDEV(C133:T133)</f>
        <v>0.003256982361225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59465433065773</v>
      </c>
      <c r="E12" s="259" t="n">
        <f aca="false">STDEV(C74:T74)</f>
        <v>0.00221431889303407</v>
      </c>
      <c r="F12" s="260" t="n">
        <f aca="false">V94</f>
        <v>0</v>
      </c>
      <c r="G12" s="258"/>
      <c r="H12" s="259" t="n">
        <f aca="false">AVERAGE(C94:T94)</f>
        <v>-0.00244756818962333</v>
      </c>
      <c r="I12" s="261" t="n">
        <f aca="false">STDEV(C94:T94)</f>
        <v>0.00228268252794678</v>
      </c>
      <c r="J12" s="265" t="n">
        <f aca="false">V114</f>
        <v>0</v>
      </c>
      <c r="K12" s="258"/>
      <c r="L12" s="259" t="n">
        <f aca="false">AVERAGE(C114:T114)</f>
        <v>0.00553829674088166</v>
      </c>
      <c r="M12" s="264" t="n">
        <f aca="false">STDEV(C114:T114)</f>
        <v>0.00160790394226135</v>
      </c>
      <c r="N12" s="259" t="n">
        <f aca="false">V134</f>
        <v>0</v>
      </c>
      <c r="O12" s="258"/>
      <c r="P12" s="259" t="n">
        <f aca="false">AVERAGE(C134:T134)</f>
        <v>-0.000923421743127987</v>
      </c>
      <c r="Q12" s="261" t="n">
        <f aca="false">STDEV(C134:T134)</f>
        <v>0.0017869505976077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14626921765024</v>
      </c>
      <c r="E13" s="259" t="n">
        <f aca="false">STDEV(C75:T75)</f>
        <v>0.00167893411053645</v>
      </c>
      <c r="F13" s="260" t="n">
        <f aca="false">V95</f>
        <v>0</v>
      </c>
      <c r="G13" s="258"/>
      <c r="H13" s="259" t="n">
        <f aca="false">AVERAGE(C95:T95)</f>
        <v>0.00341147167002968</v>
      </c>
      <c r="I13" s="261" t="n">
        <f aca="false">STDEV(C95:T95)</f>
        <v>0.00451910086137638</v>
      </c>
      <c r="J13" s="265" t="n">
        <f aca="false">V115</f>
        <v>0</v>
      </c>
      <c r="K13" s="258"/>
      <c r="L13" s="259" t="n">
        <f aca="false">AVERAGE(C115:T115)</f>
        <v>0.0205527260516401</v>
      </c>
      <c r="M13" s="264" t="n">
        <f aca="false">STDEV(C115:T115)</f>
        <v>0.00213637005994581</v>
      </c>
      <c r="N13" s="259" t="n">
        <f aca="false">V135</f>
        <v>0</v>
      </c>
      <c r="O13" s="258"/>
      <c r="P13" s="259" t="n">
        <f aca="false">AVERAGE(C135:T135)</f>
        <v>-0.00865565208994592</v>
      </c>
      <c r="Q13" s="261" t="n">
        <f aca="false">STDEV(C135:T135)</f>
        <v>0.00248351914619387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4.24696896190179E-020</v>
      </c>
      <c r="E14" s="259" t="n">
        <f aca="false">STDEV(C76:T76)</f>
        <v>4.72158139481767E-018</v>
      </c>
      <c r="F14" s="260" t="n">
        <f aca="false">V96</f>
        <v>0</v>
      </c>
      <c r="G14" s="258"/>
      <c r="H14" s="259" t="n">
        <f aca="false">AVERAGE(C96:T96)</f>
        <v>-1.57437742728E-018</v>
      </c>
      <c r="I14" s="261" t="n">
        <f aca="false">STDEV(C96:T96)</f>
        <v>4.89883121579263E-018</v>
      </c>
      <c r="J14" s="265" t="n">
        <f aca="false">V116</f>
        <v>0</v>
      </c>
      <c r="K14" s="258"/>
      <c r="L14" s="259" t="n">
        <f aca="false">AVERAGE(C116:T116)</f>
        <v>1.40394993182869E-018</v>
      </c>
      <c r="M14" s="264" t="n">
        <f aca="false">STDEV(C116:T116)</f>
        <v>4.40637747339378E-018</v>
      </c>
      <c r="N14" s="259" t="n">
        <f aca="false">V136</f>
        <v>0</v>
      </c>
      <c r="O14" s="258"/>
      <c r="P14" s="259" t="n">
        <f aca="false">AVERAGE(C136:T136)</f>
        <v>3.66913616564304E-019</v>
      </c>
      <c r="Q14" s="261" t="n">
        <f aca="false">STDEV(C136:T136)</f>
        <v>1.71655119558881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233341953354619</v>
      </c>
      <c r="E15" s="259" t="n">
        <f aca="false">STDEV(C77:T77)</f>
        <v>0.000988691467421882</v>
      </c>
      <c r="F15" s="260" t="n">
        <f aca="false">V97</f>
        <v>0</v>
      </c>
      <c r="G15" s="258"/>
      <c r="H15" s="259" t="n">
        <f aca="false">AVERAGE(C97:T97)</f>
        <v>0.00544800189222855</v>
      </c>
      <c r="I15" s="261" t="n">
        <f aca="false">STDEV(C97:T97)</f>
        <v>0.00589500526342405</v>
      </c>
      <c r="J15" s="265" t="n">
        <f aca="false">V117</f>
        <v>0</v>
      </c>
      <c r="K15" s="258"/>
      <c r="L15" s="259" t="n">
        <f aca="false">AVERAGE(C117:T117)</f>
        <v>0.0019151183067843</v>
      </c>
      <c r="M15" s="264" t="n">
        <f aca="false">STDEV(C117:T117)</f>
        <v>0.00086699966751206</v>
      </c>
      <c r="N15" s="259" t="n">
        <f aca="false">V137</f>
        <v>0</v>
      </c>
      <c r="O15" s="258"/>
      <c r="P15" s="259" t="n">
        <f aca="false">AVERAGE(C137:T137)</f>
        <v>-0.014576465700075</v>
      </c>
      <c r="Q15" s="261" t="n">
        <f aca="false">STDEV(C137:T137)</f>
        <v>0.002998678636794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2.49013098658493E-005</v>
      </c>
      <c r="E16" s="259" t="n">
        <f aca="false">STDEV(C78:T78)/10</f>
        <v>0.000795370735827644</v>
      </c>
      <c r="F16" s="260" t="n">
        <f aca="false">V98/10</f>
        <v>0</v>
      </c>
      <c r="G16" s="258"/>
      <c r="H16" s="259" t="n">
        <f aca="false">AVERAGE(C98:T98)/10</f>
        <v>-0.00215422764897793</v>
      </c>
      <c r="I16" s="261" t="n">
        <f aca="false">STDEV(C98:T98)/10</f>
        <v>0.000622000139473173</v>
      </c>
      <c r="J16" s="265" t="n">
        <f aca="false">V118/10</f>
        <v>0</v>
      </c>
      <c r="K16" s="258"/>
      <c r="L16" s="259" t="n">
        <f aca="false">AVERAGE(C118:T118)/10</f>
        <v>-4.97475680632098E-005</v>
      </c>
      <c r="M16" s="264" t="n">
        <f aca="false">STDEV(C118:T118)/10</f>
        <v>0.000777698596433991</v>
      </c>
      <c r="N16" s="259" t="n">
        <f aca="false">V138/10</f>
        <v>0</v>
      </c>
      <c r="O16" s="258"/>
      <c r="P16" s="259" t="n">
        <f aca="false">AVERAGE(C138:T138)/10</f>
        <v>-0.00231516859704731</v>
      </c>
      <c r="Q16" s="261" t="n">
        <f aca="false">STDEV(C138:T138)/10</f>
        <v>0.00054474537567268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0586713693413568</v>
      </c>
      <c r="E17" s="259" t="n">
        <f aca="false">STDEV(C79:T79)/10</f>
        <v>0.000406125570915313</v>
      </c>
      <c r="F17" s="260" t="n">
        <f aca="false">V99/10</f>
        <v>0</v>
      </c>
      <c r="G17" s="258"/>
      <c r="H17" s="259" t="n">
        <f aca="false">AVERAGE(C99:T99)/10</f>
        <v>0.000428378977229072</v>
      </c>
      <c r="I17" s="261" t="n">
        <f aca="false">STDEV(C99:T99)/10</f>
        <v>0.000869263314034837</v>
      </c>
      <c r="J17" s="265" t="n">
        <f aca="false">V119/10</f>
        <v>0</v>
      </c>
      <c r="K17" s="258"/>
      <c r="L17" s="259" t="n">
        <f aca="false">AVERAGE(C119:T119)/10</f>
        <v>-0.000400079174744417</v>
      </c>
      <c r="M17" s="264" t="n">
        <f aca="false">STDEV(C119:T119)/10</f>
        <v>0.000461870429489821</v>
      </c>
      <c r="N17" s="259" t="n">
        <f aca="false">V139/10</f>
        <v>0</v>
      </c>
      <c r="O17" s="258"/>
      <c r="P17" s="259" t="n">
        <f aca="false">AVERAGE(C139:T139)/10</f>
        <v>-0.00158240521582943</v>
      </c>
      <c r="Q17" s="261" t="n">
        <f aca="false">STDEV(C139:T139)/10</f>
        <v>0.000731811899833346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339100319652963</v>
      </c>
      <c r="E18" s="259" t="n">
        <f aca="false">STDEV(C80:T80)/10</f>
        <v>0.00048452494496689</v>
      </c>
      <c r="F18" s="260" t="n">
        <f aca="false">V100/10</f>
        <v>0</v>
      </c>
      <c r="G18" s="258"/>
      <c r="H18" s="259" t="n">
        <f aca="false">AVERAGE(C100:T100)/10</f>
        <v>-0.00111474518662759</v>
      </c>
      <c r="I18" s="261" t="n">
        <f aca="false">STDEV(C100:T100)/10</f>
        <v>0.000607846100083419</v>
      </c>
      <c r="J18" s="265" t="n">
        <f aca="false">V120/10</f>
        <v>0</v>
      </c>
      <c r="K18" s="258"/>
      <c r="L18" s="259" t="n">
        <f aca="false">AVERAGE(C120:T120)/10</f>
        <v>0.000257928965451499</v>
      </c>
      <c r="M18" s="264" t="n">
        <f aca="false">STDEV(C120:T120)/10</f>
        <v>0.000536034117831604</v>
      </c>
      <c r="N18" s="259" t="n">
        <f aca="false">V140/10</f>
        <v>0</v>
      </c>
      <c r="O18" s="258"/>
      <c r="P18" s="259" t="n">
        <f aca="false">AVERAGE(C140:T140)/10</f>
        <v>-0.0100408830321831</v>
      </c>
      <c r="Q18" s="261" t="n">
        <f aca="false">STDEV(C140:T140)/10</f>
        <v>0.00082446211735248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181073352165725</v>
      </c>
      <c r="E19" s="259" t="n">
        <f aca="false">STDEV(C81:T81)/10</f>
        <v>0.00125228355263432</v>
      </c>
      <c r="F19" s="260" t="n">
        <f aca="false">V101/10</f>
        <v>0</v>
      </c>
      <c r="G19" s="258"/>
      <c r="H19" s="259" t="n">
        <f aca="false">AVERAGE(C101:T101)/10</f>
        <v>0.00060622054708098</v>
      </c>
      <c r="I19" s="261" t="n">
        <f aca="false">STDEV(C101:T101)/10</f>
        <v>0.00333097251154927</v>
      </c>
      <c r="J19" s="265" t="n">
        <f aca="false">V121/10</f>
        <v>0</v>
      </c>
      <c r="K19" s="258"/>
      <c r="L19" s="259" t="n">
        <f aca="false">AVERAGE(C121:T121)/10</f>
        <v>0.0132029965819209</v>
      </c>
      <c r="M19" s="264" t="n">
        <f aca="false">STDEV(C121:T121)/10</f>
        <v>0.00111422881114901</v>
      </c>
      <c r="N19" s="259" t="n">
        <f aca="false">V141/10</f>
        <v>0</v>
      </c>
      <c r="O19" s="258"/>
      <c r="P19" s="259" t="n">
        <f aca="false">AVERAGE(C141:T141)/10</f>
        <v>-0.000461800117608286</v>
      </c>
      <c r="Q19" s="261" t="n">
        <f aca="false">STDEV(C141:T141)/10</f>
        <v>0.0030727822085244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51194811449624</v>
      </c>
      <c r="Q27" s="277" t="n">
        <f aca="false">((LN(M6)+LN(Q6))/2)</f>
        <v>-2.3128416828612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8285576093659</v>
      </c>
      <c r="Q28" s="277" t="n">
        <f aca="false">((LN(M7)+LN(Q7))/2)</f>
        <v>-2.9649761869025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485378092448</v>
      </c>
      <c r="Q29" s="277" t="n">
        <f aca="false">((LN(M8)+LN(Q8))/2)</f>
        <v>-4.24878264930832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23085872332961</v>
      </c>
      <c r="Q30" s="277" t="n">
        <f aca="false">((LN(M9)+LN(Q9))/2)</f>
        <v>-4.75856132524312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85069833619664</v>
      </c>
      <c r="Q31" s="277" t="n">
        <f aca="false">((LN(M10)+LN(Q10))/2)</f>
        <v>-5.3888632763390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58951999664374</v>
      </c>
      <c r="Q32" s="277" t="n">
        <f aca="false">((LN(M11)+LN(Q11))/2)</f>
        <v>-5.5997420766500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09760720026688</v>
      </c>
      <c r="Q33" s="277" t="n">
        <f aca="false">((LN(M12)+LN(Q12))/2)</f>
        <v>-6.3800342680156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8945191871675</v>
      </c>
      <c r="Q34" s="277" t="n">
        <f aca="false">((LN(M13)+LN(Q13))/2)</f>
        <v>-6.07336291896952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17337564327237</v>
      </c>
      <c r="Q35" s="348" t="n">
        <f aca="false">EXP((SUM(Q27:Q34)-LN($G$49)*SUM($N27:$N34)-LN($G$50)*SUM($O27:$O34))/8)/$G$48</f>
        <v>0.0019685909466683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95679999999987</v>
      </c>
      <c r="K63" s="270" t="n">
        <v>-0.0558359999999993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32.9618</v>
      </c>
      <c r="C67" s="146" t="n">
        <v>107.5354</v>
      </c>
      <c r="D67" s="146" t="n">
        <v>108.306</v>
      </c>
      <c r="E67" s="146" t="n">
        <v>108.3574</v>
      </c>
      <c r="F67" s="146" t="n">
        <v>108.3009</v>
      </c>
      <c r="G67" s="146" t="n">
        <v>108.3208</v>
      </c>
      <c r="H67" s="146" t="n">
        <v>108.3628</v>
      </c>
      <c r="I67" s="146" t="n">
        <v>108.4773</v>
      </c>
      <c r="J67" s="146" t="n">
        <v>108.4549</v>
      </c>
      <c r="K67" s="146" t="n">
        <v>108.359</v>
      </c>
      <c r="L67" s="146" t="n">
        <v>108.3972</v>
      </c>
      <c r="M67" s="146" t="n">
        <v>108.3225</v>
      </c>
      <c r="N67" s="146" t="n">
        <v>108.3139</v>
      </c>
      <c r="O67" s="146" t="n">
        <v>108.3561</v>
      </c>
      <c r="P67" s="146" t="n">
        <v>108.3454</v>
      </c>
      <c r="Q67" s="146" t="n">
        <v>108.3099</v>
      </c>
      <c r="R67" s="146" t="n">
        <v>108.3493</v>
      </c>
      <c r="S67" s="146" t="n">
        <v>108.3492</v>
      </c>
      <c r="T67" s="146" t="n">
        <v>107.648</v>
      </c>
      <c r="U67" s="146" t="n">
        <v>46.177</v>
      </c>
      <c r="V67" s="292"/>
    </row>
    <row r="68" customFormat="false" ht="11.25" hidden="false" customHeight="false" outlineLevel="0" collapsed="false">
      <c r="A68" s="291" t="n">
        <v>2</v>
      </c>
      <c r="B68" s="146" t="n">
        <v>37.8593128802315</v>
      </c>
      <c r="C68" s="146" t="n">
        <v>0.974372927730997</v>
      </c>
      <c r="D68" s="146" t="n">
        <v>1.16311137275252</v>
      </c>
      <c r="E68" s="146" t="n">
        <v>0.915373106721378</v>
      </c>
      <c r="F68" s="146" t="n">
        <v>1.08864445560961</v>
      </c>
      <c r="G68" s="146" t="n">
        <v>1.18888408038756</v>
      </c>
      <c r="H68" s="146" t="n">
        <v>1.04544227061136</v>
      </c>
      <c r="I68" s="146" t="n">
        <v>0.927622674797074</v>
      </c>
      <c r="J68" s="146" t="n">
        <v>0.861507601224204</v>
      </c>
      <c r="K68" s="146" t="n">
        <v>1.12861345860098</v>
      </c>
      <c r="L68" s="146" t="n">
        <v>1.20547450100691</v>
      </c>
      <c r="M68" s="146" t="n">
        <v>1.23882113983852</v>
      </c>
      <c r="N68" s="146" t="n">
        <v>1.19137740407146</v>
      </c>
      <c r="O68" s="146" t="n">
        <v>1.15081886698073</v>
      </c>
      <c r="P68" s="146" t="n">
        <v>1.20269190890707</v>
      </c>
      <c r="Q68" s="146" t="n">
        <v>0.937256523982594</v>
      </c>
      <c r="R68" s="146" t="n">
        <v>1.09671153406987</v>
      </c>
      <c r="S68" s="146" t="n">
        <v>1.06779968675599</v>
      </c>
      <c r="T68" s="146" t="n">
        <v>1.03811443932523</v>
      </c>
      <c r="U68" s="146" t="n">
        <v>34.0053819212204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1.33650739499296</v>
      </c>
      <c r="C69" s="146" t="n">
        <v>4.7709220917332</v>
      </c>
      <c r="D69" s="146" t="n">
        <v>4.69636416862964</v>
      </c>
      <c r="E69" s="146" t="n">
        <v>4.82601760263313</v>
      </c>
      <c r="F69" s="146" t="n">
        <v>4.71728021224113</v>
      </c>
      <c r="G69" s="146" t="n">
        <v>4.74843811469806</v>
      </c>
      <c r="H69" s="146" t="n">
        <v>4.79237774697131</v>
      </c>
      <c r="I69" s="146" t="n">
        <v>4.75198218156664</v>
      </c>
      <c r="J69" s="146" t="n">
        <v>4.81186690731041</v>
      </c>
      <c r="K69" s="146" t="n">
        <v>4.70072980626201</v>
      </c>
      <c r="L69" s="146" t="n">
        <v>4.7370586700806</v>
      </c>
      <c r="M69" s="146" t="n">
        <v>4.75460370791139</v>
      </c>
      <c r="N69" s="146" t="n">
        <v>4.76389430986752</v>
      </c>
      <c r="O69" s="146" t="n">
        <v>4.75238003193781</v>
      </c>
      <c r="P69" s="146" t="n">
        <v>4.73430721549764</v>
      </c>
      <c r="Q69" s="146" t="n">
        <v>4.83617773775597</v>
      </c>
      <c r="R69" s="146" t="n">
        <v>4.82812688914078</v>
      </c>
      <c r="S69" s="146" t="n">
        <v>4.75426421717222</v>
      </c>
      <c r="T69" s="146" t="n">
        <v>4.75141991699601</v>
      </c>
      <c r="U69" s="146" t="n">
        <v>7.40596005997399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0.576674832129375</v>
      </c>
      <c r="C70" s="146" t="n">
        <v>0.0378498187368912</v>
      </c>
      <c r="D70" s="146" t="n">
        <v>0.0334802870464351</v>
      </c>
      <c r="E70" s="146" t="n">
        <v>0.0208956292168923</v>
      </c>
      <c r="F70" s="146" t="n">
        <v>0.0262743391984638</v>
      </c>
      <c r="G70" s="146" t="n">
        <v>0.030755098093085</v>
      </c>
      <c r="H70" s="146" t="n">
        <v>0.0296721940742911</v>
      </c>
      <c r="I70" s="146" t="n">
        <v>0.0375263250044208</v>
      </c>
      <c r="J70" s="146" t="n">
        <v>0.0463094479903385</v>
      </c>
      <c r="K70" s="146" t="n">
        <v>0.049614359660688</v>
      </c>
      <c r="L70" s="146" t="n">
        <v>0.0441481575226641</v>
      </c>
      <c r="M70" s="146" t="n">
        <v>0.0341084455847614</v>
      </c>
      <c r="N70" s="146" t="n">
        <v>0.0414265370596788</v>
      </c>
      <c r="O70" s="146" t="n">
        <v>0.0441635037128184</v>
      </c>
      <c r="P70" s="146" t="n">
        <v>0.0356602771487292</v>
      </c>
      <c r="Q70" s="146" t="n">
        <v>0.0388504834241711</v>
      </c>
      <c r="R70" s="146" t="n">
        <v>0.0298418191979988</v>
      </c>
      <c r="S70" s="146" t="n">
        <v>0.0339738224388698</v>
      </c>
      <c r="T70" s="146" t="n">
        <v>0.0295144437131848</v>
      </c>
      <c r="U70" s="146" t="n">
        <v>0.350713231771257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63087162562256</v>
      </c>
      <c r="C71" s="146" t="n">
        <v>0.0384442010617917</v>
      </c>
      <c r="D71" s="146" t="n">
        <v>0.028273002296517</v>
      </c>
      <c r="E71" s="146" t="n">
        <v>0.0442365228394475</v>
      </c>
      <c r="F71" s="146" t="n">
        <v>0.0378907661666529</v>
      </c>
      <c r="G71" s="146" t="n">
        <v>0.0371116495917003</v>
      </c>
      <c r="H71" s="146" t="n">
        <v>0.0448019675424282</v>
      </c>
      <c r="I71" s="146" t="n">
        <v>0.04729093422654</v>
      </c>
      <c r="J71" s="146" t="n">
        <v>0.0410264703221179</v>
      </c>
      <c r="K71" s="146" t="n">
        <v>0.0361740419976889</v>
      </c>
      <c r="L71" s="146" t="n">
        <v>0.0415215126219978</v>
      </c>
      <c r="M71" s="146" t="n">
        <v>0.0351105512070128</v>
      </c>
      <c r="N71" s="146" t="n">
        <v>0.0404467402322439</v>
      </c>
      <c r="O71" s="146" t="n">
        <v>0.034162993424312</v>
      </c>
      <c r="P71" s="146" t="n">
        <v>0.0311588365037456</v>
      </c>
      <c r="Q71" s="146" t="n">
        <v>0.0445967445362216</v>
      </c>
      <c r="R71" s="146" t="n">
        <v>0.0445240278334034</v>
      </c>
      <c r="S71" s="146" t="n">
        <v>0.0382039599292472</v>
      </c>
      <c r="T71" s="146" t="n">
        <v>0.0381011301583274</v>
      </c>
      <c r="U71" s="146" t="n">
        <v>0.139134422779056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0535504613730491</v>
      </c>
      <c r="C72" s="146" t="n">
        <v>-0.0152422489346269</v>
      </c>
      <c r="D72" s="146" t="n">
        <v>-0.0196996966098903</v>
      </c>
      <c r="E72" s="146" t="n">
        <v>-0.018035645470177</v>
      </c>
      <c r="F72" s="146" t="n">
        <v>-0.0220552993702387</v>
      </c>
      <c r="G72" s="146" t="n">
        <v>-0.017225014502945</v>
      </c>
      <c r="H72" s="146" t="n">
        <v>-0.0168750141359093</v>
      </c>
      <c r="I72" s="146" t="n">
        <v>-0.0178202765615275</v>
      </c>
      <c r="J72" s="146" t="n">
        <v>-0.0229779248385437</v>
      </c>
      <c r="K72" s="146" t="n">
        <v>-0.016118345938093</v>
      </c>
      <c r="L72" s="146" t="n">
        <v>-0.021728445671433</v>
      </c>
      <c r="M72" s="146" t="n">
        <v>-0.021249641333364</v>
      </c>
      <c r="N72" s="146" t="n">
        <v>-0.0205406686989525</v>
      </c>
      <c r="O72" s="146" t="n">
        <v>-0.0180528965939944</v>
      </c>
      <c r="P72" s="146" t="n">
        <v>-0.0173648245196225</v>
      </c>
      <c r="Q72" s="146" t="n">
        <v>-0.0193016268935732</v>
      </c>
      <c r="R72" s="146" t="n">
        <v>-0.0237677656527266</v>
      </c>
      <c r="S72" s="146" t="n">
        <v>-0.0186436262142289</v>
      </c>
      <c r="T72" s="146" t="n">
        <v>-0.0168663082031566</v>
      </c>
      <c r="U72" s="146" t="n">
        <v>0.0239025109432716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29949724338399</v>
      </c>
      <c r="C73" s="146" t="n">
        <v>-0.0113544911224583</v>
      </c>
      <c r="D73" s="146" t="n">
        <v>-0.0109230214593485</v>
      </c>
      <c r="E73" s="146" t="n">
        <v>-0.0134893690002084</v>
      </c>
      <c r="F73" s="146" t="n">
        <v>-0.00969779727951026</v>
      </c>
      <c r="G73" s="146" t="n">
        <v>-0.00950667829341456</v>
      </c>
      <c r="H73" s="146" t="n">
        <v>-0.010600078162689</v>
      </c>
      <c r="I73" s="146" t="n">
        <v>-0.0112410412451248</v>
      </c>
      <c r="J73" s="146" t="n">
        <v>-0.00895261435813444</v>
      </c>
      <c r="K73" s="146" t="n">
        <v>-0.010073312528232</v>
      </c>
      <c r="L73" s="146" t="n">
        <v>-0.0150798699407309</v>
      </c>
      <c r="M73" s="146" t="n">
        <v>-0.0104718110017603</v>
      </c>
      <c r="N73" s="146" t="n">
        <v>-0.0119575399954939</v>
      </c>
      <c r="O73" s="146" t="n">
        <v>-0.00980903947948097</v>
      </c>
      <c r="P73" s="146" t="n">
        <v>-0.00872710255814635</v>
      </c>
      <c r="Q73" s="146" t="n">
        <v>-0.00632133033028826</v>
      </c>
      <c r="R73" s="146" t="n">
        <v>-0.0118842080503763</v>
      </c>
      <c r="S73" s="146" t="n">
        <v>-0.0058732729093629</v>
      </c>
      <c r="T73" s="146" t="n">
        <v>-0.0113411380504476</v>
      </c>
      <c r="U73" s="146" t="n">
        <v>0.0154251328826934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00392243417842329</v>
      </c>
      <c r="C74" s="146" t="n">
        <v>-0.000743552405659896</v>
      </c>
      <c r="D74" s="146" t="n">
        <v>-0.00434481712464629</v>
      </c>
      <c r="E74" s="146" t="n">
        <v>-0.00655599663481416</v>
      </c>
      <c r="F74" s="146" t="n">
        <v>-0.00493456671156636</v>
      </c>
      <c r="G74" s="146" t="n">
        <v>-0.00215689479774397</v>
      </c>
      <c r="H74" s="146" t="n">
        <v>-0.00368829974824601</v>
      </c>
      <c r="I74" s="146" t="n">
        <v>-0.00493167609891538</v>
      </c>
      <c r="J74" s="146" t="n">
        <v>-0.000305876243775271</v>
      </c>
      <c r="K74" s="146" t="n">
        <v>-0.00265052364968334</v>
      </c>
      <c r="L74" s="146" t="n">
        <v>-0.00399766413013378</v>
      </c>
      <c r="M74" s="146" t="n">
        <v>-0.00359581916246951</v>
      </c>
      <c r="N74" s="146" t="n">
        <v>-0.00314651557157954</v>
      </c>
      <c r="O74" s="146" t="n">
        <v>-0.00249732252875</v>
      </c>
      <c r="P74" s="146" t="n">
        <v>0.000812650779396995</v>
      </c>
      <c r="Q74" s="146" t="n">
        <v>-0.00512444471681933</v>
      </c>
      <c r="R74" s="146" t="n">
        <v>-0.00339951864292844</v>
      </c>
      <c r="S74" s="146" t="n">
        <v>-0.0083952520962557</v>
      </c>
      <c r="T74" s="146" t="n">
        <v>-0.0050476884672492</v>
      </c>
      <c r="U74" s="146" t="n">
        <v>-0.00909284495870282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249815329392801</v>
      </c>
      <c r="C75" s="146" t="n">
        <v>0.0181634292042395</v>
      </c>
      <c r="D75" s="146" t="n">
        <v>0.0186878585790422</v>
      </c>
      <c r="E75" s="146" t="n">
        <v>0.020151267065715</v>
      </c>
      <c r="F75" s="146" t="n">
        <v>0.0220187957543406</v>
      </c>
      <c r="G75" s="146" t="n">
        <v>0.0206382226242619</v>
      </c>
      <c r="H75" s="146" t="n">
        <v>0.0209714801572638</v>
      </c>
      <c r="I75" s="146" t="n">
        <v>0.0239034517689827</v>
      </c>
      <c r="J75" s="146" t="n">
        <v>0.0231859112584739</v>
      </c>
      <c r="K75" s="146" t="n">
        <v>0.021692963919922</v>
      </c>
      <c r="L75" s="146" t="n">
        <v>0.0221888022588754</v>
      </c>
      <c r="M75" s="146" t="n">
        <v>0.0198321895398527</v>
      </c>
      <c r="N75" s="146" t="n">
        <v>0.0214695913409352</v>
      </c>
      <c r="O75" s="146" t="n">
        <v>0.0219084992082214</v>
      </c>
      <c r="P75" s="146" t="n">
        <v>0.0210426907591433</v>
      </c>
      <c r="Q75" s="146" t="n">
        <v>0.0251069923711872</v>
      </c>
      <c r="R75" s="146" t="n">
        <v>0.0217188120957419</v>
      </c>
      <c r="S75" s="146" t="n">
        <v>0.0221679454514177</v>
      </c>
      <c r="T75" s="146" t="n">
        <v>0.0214795558194278</v>
      </c>
      <c r="U75" s="146" t="n">
        <v>0.00515842215098511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6.93889390390723E-018</v>
      </c>
      <c r="C76" s="146" t="n">
        <v>-8.40899854456554E-018</v>
      </c>
      <c r="D76" s="146" t="n">
        <v>-1.47010464065831E-018</v>
      </c>
      <c r="E76" s="146" t="n">
        <v>0</v>
      </c>
      <c r="F76" s="146" t="n">
        <v>2.64618835318496E-019</v>
      </c>
      <c r="G76" s="146" t="n">
        <v>-1.20548580533982E-018</v>
      </c>
      <c r="H76" s="146" t="n">
        <v>-3.99868462259061E-018</v>
      </c>
      <c r="I76" s="146" t="n">
        <v>1.17608371252665E-017</v>
      </c>
      <c r="J76" s="146" t="n">
        <v>3.46944695195361E-018</v>
      </c>
      <c r="K76" s="146" t="n">
        <v>-2.64618835318496E-019</v>
      </c>
      <c r="L76" s="146" t="n">
        <v>-4.67493275729343E-018</v>
      </c>
      <c r="M76" s="146" t="n">
        <v>-2.94020928131662E-018</v>
      </c>
      <c r="N76" s="146" t="n">
        <v>4.93955159261193E-018</v>
      </c>
      <c r="O76" s="146" t="n">
        <v>-1.55096039589452E-018</v>
      </c>
      <c r="P76" s="146" t="n">
        <v>-5.88041856263325E-018</v>
      </c>
      <c r="Q76" s="146" t="n">
        <v>0</v>
      </c>
      <c r="R76" s="146" t="n">
        <v>3.80757101930503E-018</v>
      </c>
      <c r="S76" s="146" t="n">
        <v>5.44673769363904E-018</v>
      </c>
      <c r="T76" s="146" t="n">
        <v>1.47010464065831E-018</v>
      </c>
      <c r="U76" s="146" t="n">
        <v>2.16634826359035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0869180975138817</v>
      </c>
      <c r="C77" s="146" t="n">
        <v>-0.00315984120806545</v>
      </c>
      <c r="D77" s="146" t="n">
        <v>-0.00240554552286332</v>
      </c>
      <c r="E77" s="146" t="n">
        <v>-0.00367396288559607</v>
      </c>
      <c r="F77" s="146" t="n">
        <v>-0.00344941048740055</v>
      </c>
      <c r="G77" s="146" t="n">
        <v>-0.00202573560193586</v>
      </c>
      <c r="H77" s="146" t="n">
        <v>-0.00324992379826417</v>
      </c>
      <c r="I77" s="146" t="n">
        <v>-0.0015606128787008</v>
      </c>
      <c r="J77" s="146" t="n">
        <v>-0.00135185446444563</v>
      </c>
      <c r="K77" s="146" t="n">
        <v>-0.00397770748115778</v>
      </c>
      <c r="L77" s="146" t="n">
        <v>-0.00187240453894189</v>
      </c>
      <c r="M77" s="146" t="n">
        <v>-0.00280728019346155</v>
      </c>
      <c r="N77" s="146" t="n">
        <v>-0.00316873319370081</v>
      </c>
      <c r="O77" s="146" t="n">
        <v>-0.00238689115267665</v>
      </c>
      <c r="P77" s="146" t="n">
        <v>-0.0016401236426794</v>
      </c>
      <c r="Q77" s="146" t="n">
        <v>-0.00213027323055082</v>
      </c>
      <c r="R77" s="146" t="n">
        <v>-0.000655621637642545</v>
      </c>
      <c r="S77" s="146" t="n">
        <v>-0.00188877412456501</v>
      </c>
      <c r="T77" s="146" t="n">
        <v>-0.000596855561183163</v>
      </c>
      <c r="U77" s="146" t="n">
        <v>0.00884994241636983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0155068552362041</v>
      </c>
      <c r="C78" s="146" t="n">
        <v>0.00237183837352859</v>
      </c>
      <c r="D78" s="146" t="n">
        <v>-5.50958456054093E-005</v>
      </c>
      <c r="E78" s="146" t="n">
        <v>-0.000818344449045431</v>
      </c>
      <c r="F78" s="146" t="n">
        <v>0.00393265721736793</v>
      </c>
      <c r="G78" s="146" t="n">
        <v>-0.00439209421269549</v>
      </c>
      <c r="H78" s="146" t="n">
        <v>-0.0154087703491622</v>
      </c>
      <c r="I78" s="146" t="n">
        <v>-0.0115849756336939</v>
      </c>
      <c r="J78" s="146" t="n">
        <v>0.00849860720009566</v>
      </c>
      <c r="K78" s="146" t="n">
        <v>0.00388220935356689</v>
      </c>
      <c r="L78" s="146" t="n">
        <v>0.00951957433870417</v>
      </c>
      <c r="M78" s="146" t="n">
        <v>0.00470579848815166</v>
      </c>
      <c r="N78" s="146" t="n">
        <v>-0.008724682401091</v>
      </c>
      <c r="O78" s="146" t="n">
        <v>-0.00063418433777592</v>
      </c>
      <c r="P78" s="146" t="n">
        <v>0.00534932586665224</v>
      </c>
      <c r="Q78" s="146" t="n">
        <v>-0.0143630064287083</v>
      </c>
      <c r="R78" s="146" t="n">
        <v>0.0116025181678139</v>
      </c>
      <c r="S78" s="146" t="n">
        <v>-0.0020461505567091</v>
      </c>
      <c r="T78" s="146" t="n">
        <v>0.00368253943275283</v>
      </c>
      <c r="U78" s="146" t="n">
        <v>-0.00165671046391934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-0.00784412904613674</v>
      </c>
      <c r="C79" s="146" t="n">
        <v>0.00540463063196543</v>
      </c>
      <c r="D79" s="146" t="n">
        <v>0.003163967436558</v>
      </c>
      <c r="E79" s="146" t="n">
        <v>0.000407548315755901</v>
      </c>
      <c r="F79" s="146" t="n">
        <v>0.00913550933754843</v>
      </c>
      <c r="G79" s="146" t="n">
        <v>0.00967255774937573</v>
      </c>
      <c r="H79" s="146" t="n">
        <v>7.48197060192885E-005</v>
      </c>
      <c r="I79" s="146" t="n">
        <v>0.00436634997547758</v>
      </c>
      <c r="J79" s="146" t="n">
        <v>0.0076212220522838</v>
      </c>
      <c r="K79" s="146" t="n">
        <v>0.0015331618373142</v>
      </c>
      <c r="L79" s="146" t="n">
        <v>0.00917284189588523</v>
      </c>
      <c r="M79" s="146" t="n">
        <v>0.00791986545207825</v>
      </c>
      <c r="N79" s="146" t="n">
        <v>0.00170734896105813</v>
      </c>
      <c r="O79" s="146" t="n">
        <v>0.00547088653319441</v>
      </c>
      <c r="P79" s="146" t="n">
        <v>0.00906665272070104</v>
      </c>
      <c r="Q79" s="146" t="n">
        <v>0.0161823395152383</v>
      </c>
      <c r="R79" s="146" t="n">
        <v>0.00452716582545837</v>
      </c>
      <c r="S79" s="146" t="n">
        <v>0.00309129628868109</v>
      </c>
      <c r="T79" s="146" t="n">
        <v>0.00709030057984901</v>
      </c>
      <c r="U79" s="146" t="n">
        <v>-0.0348239284234256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0779483803431928</v>
      </c>
      <c r="C80" s="146" t="n">
        <v>0.00853036940870264</v>
      </c>
      <c r="D80" s="146" t="n">
        <v>0.00745479684442761</v>
      </c>
      <c r="E80" s="146" t="n">
        <v>0.00863800762942919</v>
      </c>
      <c r="F80" s="146" t="n">
        <v>0.00062677728838664</v>
      </c>
      <c r="G80" s="146" t="n">
        <v>-0.00218084898747856</v>
      </c>
      <c r="H80" s="146" t="n">
        <v>-0.00180562586670919</v>
      </c>
      <c r="I80" s="146" t="n">
        <v>-0.00235291007498827</v>
      </c>
      <c r="J80" s="146" t="n">
        <v>0.00430952127432339</v>
      </c>
      <c r="K80" s="146" t="n">
        <v>0.00580010611923944</v>
      </c>
      <c r="L80" s="146" t="n">
        <v>0.00578918811368523</v>
      </c>
      <c r="M80" s="146" t="n">
        <v>0.00165373724711507</v>
      </c>
      <c r="N80" s="146" t="n">
        <v>-0.00438437372776495</v>
      </c>
      <c r="O80" s="146" t="n">
        <v>0.00363837716294913</v>
      </c>
      <c r="P80" s="146" t="n">
        <v>4.95831859890139E-005</v>
      </c>
      <c r="Q80" s="146" t="n">
        <v>0.00395536208218417</v>
      </c>
      <c r="R80" s="146" t="n">
        <v>0.0153156879968978</v>
      </c>
      <c r="S80" s="146" t="n">
        <v>0.00313289114174555</v>
      </c>
      <c r="T80" s="146" t="n">
        <v>0.00286741069939942</v>
      </c>
      <c r="U80" s="146" t="n">
        <v>0.0382655336246643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0450247691882248</v>
      </c>
      <c r="C81" s="146" t="n">
        <v>0.013411006779661</v>
      </c>
      <c r="D81" s="146" t="n">
        <v>0.0341613084745762</v>
      </c>
      <c r="E81" s="146" t="n">
        <v>0.0139129881355932</v>
      </c>
      <c r="F81" s="146" t="n">
        <v>0.00322403220338982</v>
      </c>
      <c r="G81" s="146" t="n">
        <v>0.00838262711864407</v>
      </c>
      <c r="H81" s="146" t="n">
        <v>0.00350661525423727</v>
      </c>
      <c r="I81" s="146" t="n">
        <v>0.00659250847457625</v>
      </c>
      <c r="J81" s="146" t="n">
        <v>0.0216586152542372</v>
      </c>
      <c r="K81" s="146" t="n">
        <v>0.0211775372881356</v>
      </c>
      <c r="L81" s="146" t="n">
        <v>0.0271250474576271</v>
      </c>
      <c r="M81" s="146" t="n">
        <v>0.0241087118644068</v>
      </c>
      <c r="N81" s="146" t="n">
        <v>0.0109419593220339</v>
      </c>
      <c r="O81" s="146" t="n">
        <v>0.012725579661017</v>
      </c>
      <c r="P81" s="146" t="n">
        <v>0.00700343220338982</v>
      </c>
      <c r="Q81" s="146" t="n">
        <v>0.040217893220339</v>
      </c>
      <c r="R81" s="146" t="n">
        <v>0.0136077999999999</v>
      </c>
      <c r="S81" s="146" t="n">
        <v>0.0168595796610169</v>
      </c>
      <c r="T81" s="146" t="n">
        <v>0.0473147915254237</v>
      </c>
      <c r="U81" s="146" t="n">
        <v>-0.0884904225636523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1.660163</v>
      </c>
      <c r="C87" s="146" t="n">
        <v>-0.570296</v>
      </c>
      <c r="D87" s="146" t="n">
        <v>-0.556815</v>
      </c>
      <c r="E87" s="146" t="n">
        <v>-0.924512</v>
      </c>
      <c r="F87" s="146" t="n">
        <v>-1.111356</v>
      </c>
      <c r="G87" s="146" t="n">
        <v>-1.203978</v>
      </c>
      <c r="H87" s="146" t="n">
        <v>-1.047882</v>
      </c>
      <c r="I87" s="146" t="n">
        <v>-0.531339</v>
      </c>
      <c r="J87" s="146" t="n">
        <v>0.207118</v>
      </c>
      <c r="K87" s="146" t="n">
        <v>0.121817</v>
      </c>
      <c r="L87" s="146" t="n">
        <v>0.03389</v>
      </c>
      <c r="M87" s="146" t="n">
        <v>-0.221112</v>
      </c>
      <c r="N87" s="146" t="n">
        <v>0.074171</v>
      </c>
      <c r="O87" s="146" t="n">
        <v>0.406942</v>
      </c>
      <c r="P87" s="146" t="n">
        <v>0.70761</v>
      </c>
      <c r="Q87" s="146" t="n">
        <v>1.100443</v>
      </c>
      <c r="R87" s="146" t="n">
        <v>1.278511</v>
      </c>
      <c r="S87" s="146" t="n">
        <v>1.061417</v>
      </c>
      <c r="T87" s="146" t="n">
        <v>1.063681</v>
      </c>
      <c r="U87" s="146" t="n">
        <v>2.066855</v>
      </c>
      <c r="V87" s="293"/>
    </row>
    <row r="88" customFormat="false" ht="11.25" hidden="false" customHeight="false" outlineLevel="0" collapsed="false">
      <c r="A88" s="291" t="n">
        <v>2</v>
      </c>
      <c r="B88" s="146" t="n">
        <v>0.666482577669345</v>
      </c>
      <c r="C88" s="146" t="n">
        <v>0.0144043157096054</v>
      </c>
      <c r="D88" s="146" t="n">
        <v>-0.000293518764535428</v>
      </c>
      <c r="E88" s="146" t="n">
        <v>0.119121505402487</v>
      </c>
      <c r="F88" s="146" t="n">
        <v>0.0351551526432433</v>
      </c>
      <c r="G88" s="146" t="n">
        <v>0.0964257609178349</v>
      </c>
      <c r="H88" s="146" t="n">
        <v>0.0382075283090569</v>
      </c>
      <c r="I88" s="146" t="n">
        <v>-0.00638443586124421</v>
      </c>
      <c r="J88" s="146" t="n">
        <v>-0.0431985880251679</v>
      </c>
      <c r="K88" s="146" t="n">
        <v>-0.0479710955875018</v>
      </c>
      <c r="L88" s="146" t="n">
        <v>0.0481466068883613</v>
      </c>
      <c r="M88" s="146" t="n">
        <v>0.0742453547811685</v>
      </c>
      <c r="N88" s="146" t="n">
        <v>-0.0313530267105679</v>
      </c>
      <c r="O88" s="146" t="n">
        <v>-0.0492839347176438</v>
      </c>
      <c r="P88" s="146" t="n">
        <v>-0.0722426174051324</v>
      </c>
      <c r="Q88" s="146" t="n">
        <v>0.0150312877660391</v>
      </c>
      <c r="R88" s="146" t="n">
        <v>0.102974428498334</v>
      </c>
      <c r="S88" s="146" t="n">
        <v>0.0575421597722163</v>
      </c>
      <c r="T88" s="146" t="n">
        <v>-0.0116678633971361</v>
      </c>
      <c r="U88" s="146" t="n">
        <v>-0.26544051172773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81760761273123</v>
      </c>
      <c r="C89" s="146" t="n">
        <v>-0.155885835199009</v>
      </c>
      <c r="D89" s="146" t="n">
        <v>-0.0906015759456441</v>
      </c>
      <c r="E89" s="146" t="n">
        <v>-0.0211606945734198</v>
      </c>
      <c r="F89" s="146" t="n">
        <v>-0.0503695694788804</v>
      </c>
      <c r="G89" s="146" t="n">
        <v>-0.0975323285036495</v>
      </c>
      <c r="H89" s="146" t="n">
        <v>-0.170527594431505</v>
      </c>
      <c r="I89" s="146" t="n">
        <v>-0.196578591179122</v>
      </c>
      <c r="J89" s="146" t="n">
        <v>-0.157023997494604</v>
      </c>
      <c r="K89" s="146" t="n">
        <v>-0.190996818811491</v>
      </c>
      <c r="L89" s="146" t="n">
        <v>-0.144839463782168</v>
      </c>
      <c r="M89" s="146" t="n">
        <v>-0.13832595051484</v>
      </c>
      <c r="N89" s="146" t="n">
        <v>-0.156865633316123</v>
      </c>
      <c r="O89" s="146" t="n">
        <v>-0.110584311924971</v>
      </c>
      <c r="P89" s="146" t="n">
        <v>-0.18489851004855</v>
      </c>
      <c r="Q89" s="146" t="n">
        <v>-0.132798104692842</v>
      </c>
      <c r="R89" s="146" t="n">
        <v>-0.0615981061326635</v>
      </c>
      <c r="S89" s="146" t="n">
        <v>-0.0897771190178996</v>
      </c>
      <c r="T89" s="146" t="n">
        <v>-0.0991188583742852</v>
      </c>
      <c r="U89" s="146" t="n">
        <v>-0.0413892040894575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0.0972456272910523</v>
      </c>
      <c r="C90" s="146" t="n">
        <v>0.000397107659427687</v>
      </c>
      <c r="D90" s="146" t="n">
        <v>0.0260696512019392</v>
      </c>
      <c r="E90" s="146" t="n">
        <v>-0.00108690121762944</v>
      </c>
      <c r="F90" s="146" t="n">
        <v>0.0100791967372451</v>
      </c>
      <c r="G90" s="146" t="n">
        <v>0.0124346583493219</v>
      </c>
      <c r="H90" s="146" t="n">
        <v>-0.00948133358073572</v>
      </c>
      <c r="I90" s="146" t="n">
        <v>-0.00334759984731244</v>
      </c>
      <c r="J90" s="146" t="n">
        <v>0.000984673531978619</v>
      </c>
      <c r="K90" s="146" t="n">
        <v>-0.0366599676813471</v>
      </c>
      <c r="L90" s="146" t="n">
        <v>-0.00412040352667803</v>
      </c>
      <c r="M90" s="146" t="n">
        <v>-0.00120567450095921</v>
      </c>
      <c r="N90" s="146" t="n">
        <v>-0.0178551226568841</v>
      </c>
      <c r="O90" s="146" t="n">
        <v>-0.0152611186491385</v>
      </c>
      <c r="P90" s="146" t="n">
        <v>-0.0359377833848012</v>
      </c>
      <c r="Q90" s="146" t="n">
        <v>-0.020878744859503</v>
      </c>
      <c r="R90" s="146" t="n">
        <v>0.0107277117894639</v>
      </c>
      <c r="S90" s="146" t="n">
        <v>-0.016837822989815</v>
      </c>
      <c r="T90" s="146" t="n">
        <v>-0.0274985266027505</v>
      </c>
      <c r="U90" s="146" t="n">
        <v>-0.0591959818426699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734843728063655</v>
      </c>
      <c r="C91" s="146" t="n">
        <v>-0.00334311499164713</v>
      </c>
      <c r="D91" s="146" t="n">
        <v>-0.00567797740079898</v>
      </c>
      <c r="E91" s="146" t="n">
        <v>-0.000155834171777919</v>
      </c>
      <c r="F91" s="146" t="n">
        <v>-0.00346335372046702</v>
      </c>
      <c r="G91" s="146" t="n">
        <v>-0.00798478320007595</v>
      </c>
      <c r="H91" s="146" t="n">
        <v>-0.0110807725530072</v>
      </c>
      <c r="I91" s="146" t="n">
        <v>-0.00918722459126235</v>
      </c>
      <c r="J91" s="146" t="n">
        <v>-0.0125089134293655</v>
      </c>
      <c r="K91" s="146" t="n">
        <v>-0.0101547552809375</v>
      </c>
      <c r="L91" s="146" t="n">
        <v>0.00690360769072576</v>
      </c>
      <c r="M91" s="146" t="n">
        <v>-0.0067209247309978</v>
      </c>
      <c r="N91" s="146" t="n">
        <v>-0.00364662893990774</v>
      </c>
      <c r="O91" s="146" t="n">
        <v>-0.00339030906463133</v>
      </c>
      <c r="P91" s="146" t="n">
        <v>-0.00714263482829704</v>
      </c>
      <c r="Q91" s="146" t="n">
        <v>0.00130088647530288</v>
      </c>
      <c r="R91" s="146" t="n">
        <v>-0.0010700632695763</v>
      </c>
      <c r="S91" s="146" t="n">
        <v>0.00733012711679855</v>
      </c>
      <c r="T91" s="146" t="n">
        <v>0.000751708863534428</v>
      </c>
      <c r="U91" s="146" t="n">
        <v>-0.0400506971999224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07457718905332</v>
      </c>
      <c r="C92" s="146" t="n">
        <v>0.00437165802234435</v>
      </c>
      <c r="D92" s="146" t="n">
        <v>0.00135573124302187</v>
      </c>
      <c r="E92" s="146" t="n">
        <v>0.00596036315701836</v>
      </c>
      <c r="F92" s="146" t="n">
        <v>-0.000630748739093471</v>
      </c>
      <c r="G92" s="146" t="n">
        <v>0.00316980234562762</v>
      </c>
      <c r="H92" s="146" t="n">
        <v>-0.00143970124669036</v>
      </c>
      <c r="I92" s="146" t="n">
        <v>0.00280617071912971</v>
      </c>
      <c r="J92" s="146" t="n">
        <v>-0.00411241948409786</v>
      </c>
      <c r="K92" s="146" t="n">
        <v>-0.00262844784462893</v>
      </c>
      <c r="L92" s="146" t="n">
        <v>-0.00530309276381416</v>
      </c>
      <c r="M92" s="146" t="n">
        <v>0.00202204812483653</v>
      </c>
      <c r="N92" s="146" t="n">
        <v>0.000490712665758977</v>
      </c>
      <c r="O92" s="146" t="n">
        <v>0.00408993417792699</v>
      </c>
      <c r="P92" s="146" t="n">
        <v>0.0022712948258459</v>
      </c>
      <c r="Q92" s="146" t="n">
        <v>0.00127400082729863</v>
      </c>
      <c r="R92" s="146" t="n">
        <v>-0.0011449205200167</v>
      </c>
      <c r="S92" s="146" t="n">
        <v>0.0036460824648845</v>
      </c>
      <c r="T92" s="146" t="n">
        <v>-0.00513667618686133</v>
      </c>
      <c r="U92" s="146" t="n">
        <v>-0.00651110919546619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201363458934984</v>
      </c>
      <c r="C93" s="146" t="n">
        <v>0.00515439599965101</v>
      </c>
      <c r="D93" s="146" t="n">
        <v>0.00041931057280226</v>
      </c>
      <c r="E93" s="146" t="n">
        <v>-0.00174896132118993</v>
      </c>
      <c r="F93" s="146" t="n">
        <v>-0.00174974259427829</v>
      </c>
      <c r="G93" s="146" t="n">
        <v>-0.0037152033456914</v>
      </c>
      <c r="H93" s="146" t="n">
        <v>0.00189154194409737</v>
      </c>
      <c r="I93" s="146" t="n">
        <v>0.00452784533702495</v>
      </c>
      <c r="J93" s="146" t="n">
        <v>0.00749294295190582</v>
      </c>
      <c r="K93" s="146" t="n">
        <v>0.00134583753121658</v>
      </c>
      <c r="L93" s="146" t="n">
        <v>0.00839674385023996</v>
      </c>
      <c r="M93" s="146" t="n">
        <v>0.00530623035558138</v>
      </c>
      <c r="N93" s="146" t="n">
        <v>0.00605491548206521</v>
      </c>
      <c r="O93" s="146" t="n">
        <v>0.00812577015758007</v>
      </c>
      <c r="P93" s="146" t="n">
        <v>0.0118538454764311</v>
      </c>
      <c r="Q93" s="146" t="n">
        <v>0.0154788740045717</v>
      </c>
      <c r="R93" s="146" t="n">
        <v>0.013198733987292</v>
      </c>
      <c r="S93" s="146" t="n">
        <v>0.014712168858807</v>
      </c>
      <c r="T93" s="146" t="n">
        <v>0.0174883393233412</v>
      </c>
      <c r="U93" s="146" t="n">
        <v>-0.00500586133451705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298802564311846</v>
      </c>
      <c r="C94" s="146" t="n">
        <v>-0.00192790975639659</v>
      </c>
      <c r="D94" s="146" t="n">
        <v>-0.000865911929235391</v>
      </c>
      <c r="E94" s="146" t="n">
        <v>-0.000840551291740793</v>
      </c>
      <c r="F94" s="146" t="n">
        <v>-0.0033688599226902</v>
      </c>
      <c r="G94" s="146" t="n">
        <v>-0.00536117008147891</v>
      </c>
      <c r="H94" s="146" t="n">
        <v>-0.00102778037513262</v>
      </c>
      <c r="I94" s="146" t="n">
        <v>-0.000577994680015228</v>
      </c>
      <c r="J94" s="146" t="n">
        <v>-0.00433845689122785</v>
      </c>
      <c r="K94" s="146" t="n">
        <v>-0.00457293451378914</v>
      </c>
      <c r="L94" s="146" t="n">
        <v>-0.00318209784955023</v>
      </c>
      <c r="M94" s="146" t="n">
        <v>-0.00339781270029086</v>
      </c>
      <c r="N94" s="146" t="n">
        <v>-1.62471107373503E-005</v>
      </c>
      <c r="O94" s="146" t="n">
        <v>-9.15139448968844E-005</v>
      </c>
      <c r="P94" s="146" t="n">
        <v>-0.00247288788820394</v>
      </c>
      <c r="Q94" s="146" t="n">
        <v>-0.00624067127209134</v>
      </c>
      <c r="R94" s="146" t="n">
        <v>-0.00467482437731704</v>
      </c>
      <c r="S94" s="146" t="n">
        <v>-0.00377610324734622</v>
      </c>
      <c r="T94" s="146" t="n">
        <v>0.00267750041892069</v>
      </c>
      <c r="U94" s="146" t="n">
        <v>0.0090207187263181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581612302361348</v>
      </c>
      <c r="C95" s="146" t="n">
        <v>-0.00262394253956547</v>
      </c>
      <c r="D95" s="146" t="n">
        <v>-0.000169299629449811</v>
      </c>
      <c r="E95" s="146" t="n">
        <v>0.000534478061153237</v>
      </c>
      <c r="F95" s="146" t="n">
        <v>-0.00320252937776586</v>
      </c>
      <c r="G95" s="146" t="n">
        <v>-0.00195853984300919</v>
      </c>
      <c r="H95" s="146" t="n">
        <v>0.00251803755598166</v>
      </c>
      <c r="I95" s="146" t="n">
        <v>0.00449052922538187</v>
      </c>
      <c r="J95" s="146" t="n">
        <v>-0.00131433763209529</v>
      </c>
      <c r="K95" s="146" t="n">
        <v>0.0032429053960858</v>
      </c>
      <c r="L95" s="146" t="n">
        <v>0.00521433175102741</v>
      </c>
      <c r="M95" s="146" t="n">
        <v>3.14232413459147E-005</v>
      </c>
      <c r="N95" s="146" t="n">
        <v>0.00684581681108972</v>
      </c>
      <c r="O95" s="146" t="n">
        <v>0.00378098901545559</v>
      </c>
      <c r="P95" s="146" t="n">
        <v>0.00830118937408017</v>
      </c>
      <c r="Q95" s="146" t="n">
        <v>0.0102211370199587</v>
      </c>
      <c r="R95" s="146" t="n">
        <v>0.00635253554020189</v>
      </c>
      <c r="S95" s="146" t="n">
        <v>0.0119513605384312</v>
      </c>
      <c r="T95" s="146" t="n">
        <v>0.00719040555222659</v>
      </c>
      <c r="U95" s="146" t="n">
        <v>-0.0079031285911769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3.74489813725591E-019</v>
      </c>
      <c r="C96" s="146" t="n">
        <v>-9.18815400411445E-020</v>
      </c>
      <c r="D96" s="146" t="n">
        <v>3.46944695195361E-018</v>
      </c>
      <c r="E96" s="146" t="n">
        <v>-5.29237670636992E-019</v>
      </c>
      <c r="F96" s="146" t="n">
        <v>-1.90378550965251E-018</v>
      </c>
      <c r="G96" s="146" t="n">
        <v>3.53973633008509E-019</v>
      </c>
      <c r="H96" s="146" t="n">
        <v>3.46944695195361E-018</v>
      </c>
      <c r="I96" s="146" t="n">
        <v>3.67526160164578E-019</v>
      </c>
      <c r="J96" s="146" t="n">
        <v>-1.28193124665405E-017</v>
      </c>
      <c r="K96" s="146" t="n">
        <v>-5.88041856263325E-018</v>
      </c>
      <c r="L96" s="146" t="n">
        <v>0</v>
      </c>
      <c r="M96" s="146" t="n">
        <v>-2.41097161067963E-018</v>
      </c>
      <c r="N96" s="146" t="n">
        <v>0</v>
      </c>
      <c r="O96" s="146" t="n">
        <v>2.94020928131662E-018</v>
      </c>
      <c r="P96" s="146" t="n">
        <v>-1.17608371252665E-017</v>
      </c>
      <c r="Q96" s="146" t="n">
        <v>-3.67526160164578E-019</v>
      </c>
      <c r="R96" s="146" t="n">
        <v>-1.05847534127398E-018</v>
      </c>
      <c r="S96" s="146" t="n">
        <v>4.82194322135926E-018</v>
      </c>
      <c r="T96" s="146" t="n">
        <v>-6.93889390390723E-018</v>
      </c>
      <c r="U96" s="146" t="n">
        <v>1.38777878078145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00631730934599421</v>
      </c>
      <c r="C97" s="146" t="n">
        <v>0.00213076231011314</v>
      </c>
      <c r="D97" s="146" t="n">
        <v>0.00222970716242702</v>
      </c>
      <c r="E97" s="146" t="n">
        <v>-0.000251893132495011</v>
      </c>
      <c r="F97" s="146" t="n">
        <v>-0.0037185837745608</v>
      </c>
      <c r="G97" s="146" t="n">
        <v>-0.000984171098472569</v>
      </c>
      <c r="H97" s="146" t="n">
        <v>-0.00162057797350924</v>
      </c>
      <c r="I97" s="146" t="n">
        <v>0.000786576432186222</v>
      </c>
      <c r="J97" s="146" t="n">
        <v>0.0061092280450578</v>
      </c>
      <c r="K97" s="146" t="n">
        <v>0.00715952809359885</v>
      </c>
      <c r="L97" s="146" t="n">
        <v>0.00541903638651701</v>
      </c>
      <c r="M97" s="146" t="n">
        <v>0.00264107349804144</v>
      </c>
      <c r="N97" s="146" t="n">
        <v>0.00404991641989738</v>
      </c>
      <c r="O97" s="146" t="n">
        <v>0.00822929321318108</v>
      </c>
      <c r="P97" s="146" t="n">
        <v>0.00943034379991181</v>
      </c>
      <c r="Q97" s="146" t="n">
        <v>0.0129212867944636</v>
      </c>
      <c r="R97" s="146" t="n">
        <v>0.0152263057421002</v>
      </c>
      <c r="S97" s="146" t="n">
        <v>0.0140934765640514</v>
      </c>
      <c r="T97" s="146" t="n">
        <v>0.0142127255776045</v>
      </c>
      <c r="U97" s="146" t="n">
        <v>0.005050499747536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223203212690862</v>
      </c>
      <c r="C98" s="146" t="n">
        <v>-0.0157829524034437</v>
      </c>
      <c r="D98" s="146" t="n">
        <v>-0.016249730348375</v>
      </c>
      <c r="E98" s="146" t="n">
        <v>-0.0239436646862511</v>
      </c>
      <c r="F98" s="146" t="n">
        <v>-0.0247998996693385</v>
      </c>
      <c r="G98" s="146" t="n">
        <v>-0.0224668397984397</v>
      </c>
      <c r="H98" s="146" t="n">
        <v>-0.0235537455382005</v>
      </c>
      <c r="I98" s="146" t="n">
        <v>-0.0285287380266946</v>
      </c>
      <c r="J98" s="146" t="n">
        <v>-0.0212566736351239</v>
      </c>
      <c r="K98" s="146" t="n">
        <v>-0.0235519550631371</v>
      </c>
      <c r="L98" s="146" t="n">
        <v>-0.0195622528303213</v>
      </c>
      <c r="M98" s="146" t="n">
        <v>-0.00848476416134086</v>
      </c>
      <c r="N98" s="146" t="n">
        <v>-0.0163400728211493</v>
      </c>
      <c r="O98" s="146" t="n">
        <v>-0.0178705223318733</v>
      </c>
      <c r="P98" s="146" t="n">
        <v>-0.0208039093721539</v>
      </c>
      <c r="Q98" s="146" t="n">
        <v>-0.0288369408415042</v>
      </c>
      <c r="R98" s="146" t="n">
        <v>-0.0359586891630009</v>
      </c>
      <c r="S98" s="146" t="n">
        <v>-0.0243716356361855</v>
      </c>
      <c r="T98" s="146" t="n">
        <v>-0.0153979904894948</v>
      </c>
      <c r="U98" s="146" t="n">
        <v>0.0135575718306786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-0.031902403982167</v>
      </c>
      <c r="C99" s="146" t="n">
        <v>0.0054761803044087</v>
      </c>
      <c r="D99" s="146" t="n">
        <v>-0.0112520083936367</v>
      </c>
      <c r="E99" s="146" t="n">
        <v>0.0106363380452347</v>
      </c>
      <c r="F99" s="146" t="n">
        <v>-0.00345774532652357</v>
      </c>
      <c r="G99" s="146" t="n">
        <v>-0.00626523980978555</v>
      </c>
      <c r="H99" s="146" t="n">
        <v>-0.00291218984182696</v>
      </c>
      <c r="I99" s="146" t="n">
        <v>0.000631578627949478</v>
      </c>
      <c r="J99" s="146" t="n">
        <v>-0.000134500939056098</v>
      </c>
      <c r="K99" s="146" t="n">
        <v>0.00600701456216049</v>
      </c>
      <c r="L99" s="146" t="n">
        <v>0.000617465442356055</v>
      </c>
      <c r="M99" s="146" t="n">
        <v>0.00429300461592743</v>
      </c>
      <c r="N99" s="146" t="n">
        <v>0.0124590239118969</v>
      </c>
      <c r="O99" s="146" t="n">
        <v>0.0082740160802309</v>
      </c>
      <c r="P99" s="146" t="n">
        <v>0.0066340229223986</v>
      </c>
      <c r="Q99" s="146" t="n">
        <v>0.0244543352638333</v>
      </c>
      <c r="R99" s="146" t="n">
        <v>-0.00105699685778159</v>
      </c>
      <c r="S99" s="146" t="n">
        <v>0.0186174337225695</v>
      </c>
      <c r="T99" s="146" t="n">
        <v>0.00408648357087733</v>
      </c>
      <c r="U99" s="146" t="n">
        <v>0.00122467051074174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330568933732871</v>
      </c>
      <c r="C100" s="146" t="n">
        <v>-0.0193872007939729</v>
      </c>
      <c r="D100" s="146" t="n">
        <v>-0.00460790010222808</v>
      </c>
      <c r="E100" s="146" t="n">
        <v>-0.00559829265954812</v>
      </c>
      <c r="F100" s="146" t="n">
        <v>-0.00570314792857591</v>
      </c>
      <c r="G100" s="146" t="n">
        <v>-0.00337108098963</v>
      </c>
      <c r="H100" s="146" t="n">
        <v>-0.0113217308500393</v>
      </c>
      <c r="I100" s="146" t="n">
        <v>-0.00196124186869501</v>
      </c>
      <c r="J100" s="146" t="n">
        <v>-0.00596939005636753</v>
      </c>
      <c r="K100" s="146" t="n">
        <v>-0.0196735892852054</v>
      </c>
      <c r="L100" s="146" t="n">
        <v>-0.0165441142213201</v>
      </c>
      <c r="M100" s="146" t="n">
        <v>-0.0127616295551037</v>
      </c>
      <c r="N100" s="146" t="n">
        <v>-0.0190317568698884</v>
      </c>
      <c r="O100" s="146" t="n">
        <v>-0.00897904933275857</v>
      </c>
      <c r="P100" s="146" t="n">
        <v>-0.0147353306201505</v>
      </c>
      <c r="Q100" s="146" t="n">
        <v>-0.0108402534434802</v>
      </c>
      <c r="R100" s="146" t="n">
        <v>-0.00947152996896997</v>
      </c>
      <c r="S100" s="146" t="n">
        <v>-0.00973795228876624</v>
      </c>
      <c r="T100" s="146" t="n">
        <v>-0.0209589427582659</v>
      </c>
      <c r="U100" s="146" t="n">
        <v>-0.0728793343435732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514775590008921</v>
      </c>
      <c r="C101" s="146" t="n">
        <v>0.0757171779661017</v>
      </c>
      <c r="D101" s="146" t="n">
        <v>-0.0398792779661017</v>
      </c>
      <c r="E101" s="146" t="n">
        <v>0.0513368116949153</v>
      </c>
      <c r="F101" s="146" t="n">
        <v>0.0261341118644068</v>
      </c>
      <c r="G101" s="146" t="n">
        <v>-0.019954316440678</v>
      </c>
      <c r="H101" s="146" t="n">
        <v>-0.0244424305084746</v>
      </c>
      <c r="I101" s="146" t="n">
        <v>0.0066971406779661</v>
      </c>
      <c r="J101" s="146" t="n">
        <v>0.0276399722033898</v>
      </c>
      <c r="K101" s="146" t="n">
        <v>-0.0241423666101695</v>
      </c>
      <c r="L101" s="146" t="n">
        <v>-0.0103558154237288</v>
      </c>
      <c r="M101" s="146" t="n">
        <v>-0.00683539118644067</v>
      </c>
      <c r="N101" s="146" t="n">
        <v>-0.0173623813559322</v>
      </c>
      <c r="O101" s="146" t="n">
        <v>0.0143909969491525</v>
      </c>
      <c r="P101" s="146" t="n">
        <v>-0.03177592</v>
      </c>
      <c r="Q101" s="146" t="n">
        <v>0.00688624542372882</v>
      </c>
      <c r="R101" s="146" t="n">
        <v>-0.0186409494915254</v>
      </c>
      <c r="S101" s="146" t="n">
        <v>0.0511490322033899</v>
      </c>
      <c r="T101" s="146" t="n">
        <v>0.0425570584745763</v>
      </c>
      <c r="U101" s="146" t="n">
        <v>-0.134444591220369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8.86960000000005</v>
      </c>
      <c r="C107" s="146" t="n">
        <v>106.6651</v>
      </c>
      <c r="D107" s="146" t="n">
        <v>107.9021</v>
      </c>
      <c r="E107" s="146" t="n">
        <v>107.9266</v>
      </c>
      <c r="F107" s="146" t="n">
        <v>108.0108</v>
      </c>
      <c r="G107" s="146" t="n">
        <v>108.0328</v>
      </c>
      <c r="H107" s="146" t="n">
        <v>108.0054</v>
      </c>
      <c r="I107" s="146" t="n">
        <v>108.0325</v>
      </c>
      <c r="J107" s="146" t="n">
        <v>108.0868</v>
      </c>
      <c r="K107" s="146" t="n">
        <v>108.1103</v>
      </c>
      <c r="L107" s="146" t="n">
        <v>108.0188</v>
      </c>
      <c r="M107" s="146" t="n">
        <v>108.0295</v>
      </c>
      <c r="N107" s="146" t="n">
        <v>108.0278</v>
      </c>
      <c r="O107" s="146" t="n">
        <v>108.0268</v>
      </c>
      <c r="P107" s="146" t="n">
        <v>108.0345</v>
      </c>
      <c r="Q107" s="146" t="n">
        <v>108.0013</v>
      </c>
      <c r="R107" s="146" t="n">
        <v>107.9482</v>
      </c>
      <c r="S107" s="146" t="n">
        <v>107.8722</v>
      </c>
      <c r="T107" s="146" t="n">
        <v>107.3248</v>
      </c>
      <c r="U107" s="146" t="n">
        <v>48.7406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9.1421675763069</v>
      </c>
      <c r="C108" s="146" t="n">
        <v>-1.55729043883772</v>
      </c>
      <c r="D108" s="146" t="n">
        <v>-1.18454806976706</v>
      </c>
      <c r="E108" s="146" t="n">
        <v>-1.0771016534757</v>
      </c>
      <c r="F108" s="146" t="n">
        <v>-1.22742459548866</v>
      </c>
      <c r="G108" s="146" t="n">
        <v>-1.13031003893884</v>
      </c>
      <c r="H108" s="146" t="n">
        <v>-1.22512796763512</v>
      </c>
      <c r="I108" s="146" t="n">
        <v>-1.09321729335176</v>
      </c>
      <c r="J108" s="146" t="n">
        <v>-1.08636624575624</v>
      </c>
      <c r="K108" s="146" t="n">
        <v>-1.04318118575979</v>
      </c>
      <c r="L108" s="146" t="n">
        <v>-1.25399823378889</v>
      </c>
      <c r="M108" s="146" t="n">
        <v>-1.30179661258601</v>
      </c>
      <c r="N108" s="146" t="n">
        <v>-1.13800944992467</v>
      </c>
      <c r="O108" s="146" t="n">
        <v>-1.11853984129214</v>
      </c>
      <c r="P108" s="146" t="n">
        <v>-1.08939858818803</v>
      </c>
      <c r="Q108" s="146" t="n">
        <v>-0.971014465780325</v>
      </c>
      <c r="R108" s="146" t="n">
        <v>-1.2380909023659</v>
      </c>
      <c r="S108" s="146" t="n">
        <v>-1.22140290590124</v>
      </c>
      <c r="T108" s="146" t="n">
        <v>-0.995821854239</v>
      </c>
      <c r="U108" s="146" t="n">
        <v>-36.1341865296664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0.0940648469148613</v>
      </c>
      <c r="C109" s="146" t="n">
        <v>4.79923136342645</v>
      </c>
      <c r="D109" s="146" t="n">
        <v>4.64704684980094</v>
      </c>
      <c r="E109" s="146" t="n">
        <v>4.74739687644263</v>
      </c>
      <c r="F109" s="146" t="n">
        <v>4.71905285272669</v>
      </c>
      <c r="G109" s="146" t="n">
        <v>4.74510286018925</v>
      </c>
      <c r="H109" s="146" t="n">
        <v>4.67489178752679</v>
      </c>
      <c r="I109" s="146" t="n">
        <v>4.7727674731726</v>
      </c>
      <c r="J109" s="146" t="n">
        <v>4.81335527186246</v>
      </c>
      <c r="K109" s="146" t="n">
        <v>4.80038122121337</v>
      </c>
      <c r="L109" s="146" t="n">
        <v>4.85092788309859</v>
      </c>
      <c r="M109" s="146" t="n">
        <v>4.8465370605421</v>
      </c>
      <c r="N109" s="146" t="n">
        <v>4.827925216101</v>
      </c>
      <c r="O109" s="146" t="n">
        <v>4.81961461849429</v>
      </c>
      <c r="P109" s="146" t="n">
        <v>4.80772345056577</v>
      </c>
      <c r="Q109" s="146" t="n">
        <v>4.76198641556766</v>
      </c>
      <c r="R109" s="146" t="n">
        <v>4.72339886282469</v>
      </c>
      <c r="S109" s="146" t="n">
        <v>4.73877399855879</v>
      </c>
      <c r="T109" s="146" t="n">
        <v>4.68601977759005</v>
      </c>
      <c r="U109" s="146" t="n">
        <v>7.3056850819986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356966080560319</v>
      </c>
      <c r="C110" s="146" t="n">
        <v>-0.0385600508685058</v>
      </c>
      <c r="D110" s="146" t="n">
        <v>-0.0521544202876108</v>
      </c>
      <c r="E110" s="146" t="n">
        <v>-0.0308917297320618</v>
      </c>
      <c r="F110" s="146" t="n">
        <v>-0.0419275705244142</v>
      </c>
      <c r="G110" s="146" t="n">
        <v>-0.026158277592673</v>
      </c>
      <c r="H110" s="146" t="n">
        <v>-0.0514791550002284</v>
      </c>
      <c r="I110" s="146" t="n">
        <v>-0.0302541524837322</v>
      </c>
      <c r="J110" s="146" t="n">
        <v>-0.0379992052414185</v>
      </c>
      <c r="K110" s="146" t="n">
        <v>-0.0275189689700613</v>
      </c>
      <c r="L110" s="146" t="n">
        <v>-0.026085329465024</v>
      </c>
      <c r="M110" s="146" t="n">
        <v>-0.00942560379377155</v>
      </c>
      <c r="N110" s="146" t="n">
        <v>-0.00947853447269824</v>
      </c>
      <c r="O110" s="146" t="n">
        <v>-0.00817179156202325</v>
      </c>
      <c r="P110" s="146" t="n">
        <v>-0.0308528325413012</v>
      </c>
      <c r="Q110" s="146" t="n">
        <v>-0.0194901262265262</v>
      </c>
      <c r="R110" s="146" t="n">
        <v>-0.0286720339681124</v>
      </c>
      <c r="S110" s="146" t="n">
        <v>-0.0215839597650383</v>
      </c>
      <c r="T110" s="146" t="n">
        <v>-0.0225082424691483</v>
      </c>
      <c r="U110" s="146" t="n">
        <v>-0.165652621771802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3354840379596</v>
      </c>
      <c r="C111" s="146" t="n">
        <v>0.0480901894741972</v>
      </c>
      <c r="D111" s="146" t="n">
        <v>0.0150959306076398</v>
      </c>
      <c r="E111" s="146" t="n">
        <v>0.0442046943145245</v>
      </c>
      <c r="F111" s="146" t="n">
        <v>0.0277741986980967</v>
      </c>
      <c r="G111" s="146" t="n">
        <v>0.0273899407021069</v>
      </c>
      <c r="H111" s="146" t="n">
        <v>0.0409047549640845</v>
      </c>
      <c r="I111" s="146" t="n">
        <v>0.0392434620178473</v>
      </c>
      <c r="J111" s="146" t="n">
        <v>0.0448824879484293</v>
      </c>
      <c r="K111" s="146" t="n">
        <v>0.0456571149606275</v>
      </c>
      <c r="L111" s="146" t="n">
        <v>0.0382890910753224</v>
      </c>
      <c r="M111" s="146" t="n">
        <v>0.0406953441788777</v>
      </c>
      <c r="N111" s="146" t="n">
        <v>0.0454649105918861</v>
      </c>
      <c r="O111" s="146" t="n">
        <v>0.0376232625244415</v>
      </c>
      <c r="P111" s="146" t="n">
        <v>0.0272935331808468</v>
      </c>
      <c r="Q111" s="146" t="n">
        <v>0.0387109332493968</v>
      </c>
      <c r="R111" s="146" t="n">
        <v>0.0304638844609423</v>
      </c>
      <c r="S111" s="146" t="n">
        <v>0.0334203556943886</v>
      </c>
      <c r="T111" s="146" t="n">
        <v>0.0283158469650557</v>
      </c>
      <c r="U111" s="146" t="n">
        <v>0.0511907526954296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03116368308833</v>
      </c>
      <c r="C112" s="146" t="n">
        <v>0.0122880721877628</v>
      </c>
      <c r="D112" s="146" t="n">
        <v>0.0252848279297315</v>
      </c>
      <c r="E112" s="146" t="n">
        <v>0.019779990762711</v>
      </c>
      <c r="F112" s="146" t="n">
        <v>0.0168435898942053</v>
      </c>
      <c r="G112" s="146" t="n">
        <v>0.0137876079865289</v>
      </c>
      <c r="H112" s="146" t="n">
        <v>0.0243862380695904</v>
      </c>
      <c r="I112" s="146" t="n">
        <v>0.0135037382189247</v>
      </c>
      <c r="J112" s="146" t="n">
        <v>0.02641471330383</v>
      </c>
      <c r="K112" s="146" t="n">
        <v>0.0226398992725139</v>
      </c>
      <c r="L112" s="146" t="n">
        <v>0.0292524239942434</v>
      </c>
      <c r="M112" s="146" t="n">
        <v>0.0228387722112947</v>
      </c>
      <c r="N112" s="146" t="n">
        <v>0.01846922185143</v>
      </c>
      <c r="O112" s="146" t="n">
        <v>0.0161790156125846</v>
      </c>
      <c r="P112" s="146" t="n">
        <v>0.0196395283229582</v>
      </c>
      <c r="Q112" s="146" t="n">
        <v>0.0196098356791534</v>
      </c>
      <c r="R112" s="146" t="n">
        <v>0.0232885707807384</v>
      </c>
      <c r="S112" s="146" t="n">
        <v>0.0196891742072967</v>
      </c>
      <c r="T112" s="146" t="n">
        <v>0.0234845726468971</v>
      </c>
      <c r="U112" s="146" t="n">
        <v>0.00746627957971553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234845365422423</v>
      </c>
      <c r="C113" s="146" t="n">
        <v>-0.00729982617211444</v>
      </c>
      <c r="D113" s="146" t="n">
        <v>-0.0138615036934819</v>
      </c>
      <c r="E113" s="146" t="n">
        <v>-0.00905964975294737</v>
      </c>
      <c r="F113" s="146" t="n">
        <v>-0.0116398002006115</v>
      </c>
      <c r="G113" s="146" t="n">
        <v>-0.000972671731693797</v>
      </c>
      <c r="H113" s="146" t="n">
        <v>-0.0115488751814551</v>
      </c>
      <c r="I113" s="146" t="n">
        <v>-0.00771630771141685</v>
      </c>
      <c r="J113" s="146" t="n">
        <v>-0.00553712047958532</v>
      </c>
      <c r="K113" s="146" t="n">
        <v>0.00317830487610604</v>
      </c>
      <c r="L113" s="146" t="n">
        <v>-0.0134747046683211</v>
      </c>
      <c r="M113" s="146" t="n">
        <v>-0.00718589323974173</v>
      </c>
      <c r="N113" s="146" t="n">
        <v>-0.0106234272628034</v>
      </c>
      <c r="O113" s="146" t="n">
        <v>-0.00971342987242818</v>
      </c>
      <c r="P113" s="146" t="n">
        <v>-0.00820289793607065</v>
      </c>
      <c r="Q113" s="146" t="n">
        <v>-0.00487417602778972</v>
      </c>
      <c r="R113" s="146" t="n">
        <v>-0.0101179296345957</v>
      </c>
      <c r="S113" s="146" t="n">
        <v>-0.0062726639503925</v>
      </c>
      <c r="T113" s="146" t="n">
        <v>-0.00790398814016124</v>
      </c>
      <c r="U113" s="146" t="n">
        <v>-0.00548143552581248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07235726301056</v>
      </c>
      <c r="C114" s="146" t="n">
        <v>0.00531626645522209</v>
      </c>
      <c r="D114" s="146" t="n">
        <v>0.00577968074162002</v>
      </c>
      <c r="E114" s="146" t="n">
        <v>0.00617593905169423</v>
      </c>
      <c r="F114" s="146" t="n">
        <v>0.00296369043864161</v>
      </c>
      <c r="G114" s="146" t="n">
        <v>0.00353759778928422</v>
      </c>
      <c r="H114" s="146" t="n">
        <v>0.00621987938643939</v>
      </c>
      <c r="I114" s="146" t="n">
        <v>0.00513538581364566</v>
      </c>
      <c r="J114" s="146" t="n">
        <v>0.00606599159628283</v>
      </c>
      <c r="K114" s="146" t="n">
        <v>0.00517986567248597</v>
      </c>
      <c r="L114" s="146" t="n">
        <v>0.00800536389552079</v>
      </c>
      <c r="M114" s="146" t="n">
        <v>0.00320174060176497</v>
      </c>
      <c r="N114" s="146" t="n">
        <v>0.00571301313851262</v>
      </c>
      <c r="O114" s="146" t="n">
        <v>0.00586506522425749</v>
      </c>
      <c r="P114" s="146" t="n">
        <v>0.00956483182021317</v>
      </c>
      <c r="Q114" s="146" t="n">
        <v>0.00367568211624757</v>
      </c>
      <c r="R114" s="146" t="n">
        <v>0.00536692588262816</v>
      </c>
      <c r="S114" s="146" t="n">
        <v>0.00605880010010048</v>
      </c>
      <c r="T114" s="146" t="n">
        <v>0.00586362161130867</v>
      </c>
      <c r="U114" s="146" t="n">
        <v>0.00325846000538176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370703514911052</v>
      </c>
      <c r="C115" s="146" t="n">
        <v>0.021806431215472</v>
      </c>
      <c r="D115" s="146" t="n">
        <v>0.0180616832163296</v>
      </c>
      <c r="E115" s="146" t="n">
        <v>0.0164240620407338</v>
      </c>
      <c r="F115" s="146" t="n">
        <v>0.0188604803670083</v>
      </c>
      <c r="G115" s="146" t="n">
        <v>0.0200424107808362</v>
      </c>
      <c r="H115" s="146" t="n">
        <v>0.0179316969729697</v>
      </c>
      <c r="I115" s="146" t="n">
        <v>0.020603800657429</v>
      </c>
      <c r="J115" s="146" t="n">
        <v>0.0216235961737143</v>
      </c>
      <c r="K115" s="146" t="n">
        <v>0.0240037706316349</v>
      </c>
      <c r="L115" s="146" t="n">
        <v>0.0209037030897545</v>
      </c>
      <c r="M115" s="146" t="n">
        <v>0.0198818084661467</v>
      </c>
      <c r="N115" s="146" t="n">
        <v>0.0237474408837799</v>
      </c>
      <c r="O115" s="146" t="n">
        <v>0.0239184635350886</v>
      </c>
      <c r="P115" s="146" t="n">
        <v>0.0185006315336867</v>
      </c>
      <c r="Q115" s="146" t="n">
        <v>0.0215053151941007</v>
      </c>
      <c r="R115" s="146" t="n">
        <v>0.0204081113629617</v>
      </c>
      <c r="S115" s="146" t="n">
        <v>0.0219291128640691</v>
      </c>
      <c r="T115" s="146" t="n">
        <v>0.0197965499438064</v>
      </c>
      <c r="U115" s="146" t="n">
        <v>-0.0028447384926218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82834592940821E-018</v>
      </c>
      <c r="C116" s="146" t="n">
        <v>-6.93889390390723E-018</v>
      </c>
      <c r="D116" s="146" t="n">
        <v>0</v>
      </c>
      <c r="E116" s="146" t="n">
        <v>-2.94020928131662E-018</v>
      </c>
      <c r="F116" s="146" t="n">
        <v>-6.93889390390723E-018</v>
      </c>
      <c r="G116" s="146" t="n">
        <v>0</v>
      </c>
      <c r="H116" s="146" t="n">
        <v>-1.73472347597681E-018</v>
      </c>
      <c r="I116" s="146" t="n">
        <v>0</v>
      </c>
      <c r="J116" s="146" t="n">
        <v>7.61514203861005E-018</v>
      </c>
      <c r="K116" s="146" t="n">
        <v>1.47010464065831E-018</v>
      </c>
      <c r="L116" s="146" t="n">
        <v>3.20482811663512E-018</v>
      </c>
      <c r="M116" s="146" t="n">
        <v>4.20449927228277E-018</v>
      </c>
      <c r="N116" s="146" t="n">
        <v>4.82194322135926E-018</v>
      </c>
      <c r="O116" s="146" t="n">
        <v>-4.33680868994202E-019</v>
      </c>
      <c r="P116" s="146" t="n">
        <v>7.12265698398952E-018</v>
      </c>
      <c r="Q116" s="146" t="n">
        <v>6.93889390390723E-018</v>
      </c>
      <c r="R116" s="146" t="n">
        <v>6.40965623327024E-018</v>
      </c>
      <c r="S116" s="146" t="n">
        <v>2.46977579630596E-018</v>
      </c>
      <c r="T116" s="146" t="n">
        <v>0</v>
      </c>
      <c r="U116" s="146" t="n">
        <v>-2.47095291257662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53582317489336</v>
      </c>
      <c r="C117" s="146" t="n">
        <v>0.0030965045307223</v>
      </c>
      <c r="D117" s="146" t="n">
        <v>0.00201588079528248</v>
      </c>
      <c r="E117" s="146" t="n">
        <v>0.00242118342326914</v>
      </c>
      <c r="F117" s="146" t="n">
        <v>0.000825199773709429</v>
      </c>
      <c r="G117" s="146" t="n">
        <v>0.000797854061326042</v>
      </c>
      <c r="H117" s="146" t="n">
        <v>0.000305885888136737</v>
      </c>
      <c r="I117" s="146" t="n">
        <v>0.00161142496211464</v>
      </c>
      <c r="J117" s="146" t="n">
        <v>0.00350706425999525</v>
      </c>
      <c r="K117" s="146" t="n">
        <v>0.00275152681323576</v>
      </c>
      <c r="L117" s="146" t="n">
        <v>0.000684840072729953</v>
      </c>
      <c r="M117" s="146" t="n">
        <v>0.00250729971450425</v>
      </c>
      <c r="N117" s="146" t="n">
        <v>0.00161610695178682</v>
      </c>
      <c r="O117" s="146" t="n">
        <v>0.00225051067970183</v>
      </c>
      <c r="P117" s="146" t="n">
        <v>0.00212385440067098</v>
      </c>
      <c r="Q117" s="146" t="n">
        <v>0.00229555688764438</v>
      </c>
      <c r="R117" s="146" t="n">
        <v>0.0013524855168946</v>
      </c>
      <c r="S117" s="146" t="n">
        <v>0.00195542700072882</v>
      </c>
      <c r="T117" s="146" t="n">
        <v>0.00235352378966403</v>
      </c>
      <c r="U117" s="146" t="n">
        <v>-0.00889401790877642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815196766469724</v>
      </c>
      <c r="C118" s="146" t="n">
        <v>0.0149817949013816</v>
      </c>
      <c r="D118" s="146" t="n">
        <v>-0.0188160283543309</v>
      </c>
      <c r="E118" s="146" t="n">
        <v>-0.00215505867412196</v>
      </c>
      <c r="F118" s="146" t="n">
        <v>0.000302016666921712</v>
      </c>
      <c r="G118" s="146" t="n">
        <v>0.0082770483751729</v>
      </c>
      <c r="H118" s="146" t="n">
        <v>-0.0147104872809484</v>
      </c>
      <c r="I118" s="146" t="n">
        <v>-0.000207362515415948</v>
      </c>
      <c r="J118" s="146" t="n">
        <v>0.00128011565301716</v>
      </c>
      <c r="K118" s="146" t="n">
        <v>-0.00126572649458697</v>
      </c>
      <c r="L118" s="146" t="n">
        <v>0.00962653770318749</v>
      </c>
      <c r="M118" s="146" t="n">
        <v>-0.00188716255925371</v>
      </c>
      <c r="N118" s="146" t="n">
        <v>3.21214315103123E-005</v>
      </c>
      <c r="O118" s="146" t="n">
        <v>8.04138497163495E-005</v>
      </c>
      <c r="P118" s="146" t="n">
        <v>-0.00327274119141309</v>
      </c>
      <c r="Q118" s="146" t="n">
        <v>0.00223942862305775</v>
      </c>
      <c r="R118" s="146" t="n">
        <v>-0.00663849173680233</v>
      </c>
      <c r="S118" s="146" t="n">
        <v>0.00133613086604453</v>
      </c>
      <c r="T118" s="146" t="n">
        <v>0.0018428884854857</v>
      </c>
      <c r="U118" s="146" t="n">
        <v>-0.00542351849700413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588068059729326</v>
      </c>
      <c r="C119" s="146" t="n">
        <v>-0.0011854499885014</v>
      </c>
      <c r="D119" s="146" t="n">
        <v>-0.00764731115618436</v>
      </c>
      <c r="E119" s="146" t="n">
        <v>-0.00215797608198537</v>
      </c>
      <c r="F119" s="146" t="n">
        <v>-0.00468447137338429</v>
      </c>
      <c r="G119" s="146" t="n">
        <v>0.00529612133118508</v>
      </c>
      <c r="H119" s="146" t="n">
        <v>-0.00527527704732661</v>
      </c>
      <c r="I119" s="146" t="n">
        <v>-0.000989125715018524</v>
      </c>
      <c r="J119" s="146" t="n">
        <v>-0.00555386646008557</v>
      </c>
      <c r="K119" s="146" t="n">
        <v>0.000341707133417121</v>
      </c>
      <c r="L119" s="146" t="n">
        <v>-0.00599121331914601</v>
      </c>
      <c r="M119" s="146" t="n">
        <v>-0.00468982617317787</v>
      </c>
      <c r="N119" s="146" t="n">
        <v>-0.0100113367145982</v>
      </c>
      <c r="O119" s="146" t="n">
        <v>-0.00427505053588892</v>
      </c>
      <c r="P119" s="146" t="n">
        <v>-0.0163371267701665</v>
      </c>
      <c r="Q119" s="146" t="n">
        <v>0.000614720973743446</v>
      </c>
      <c r="R119" s="146" t="n">
        <v>-0.00231639582223588</v>
      </c>
      <c r="S119" s="146" t="n">
        <v>-0.00261598365180339</v>
      </c>
      <c r="T119" s="146" t="n">
        <v>-0.00453639008283775</v>
      </c>
      <c r="U119" s="146" t="n">
        <v>-0.0199852451343002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0.0493491219352422</v>
      </c>
      <c r="C120" s="146" t="n">
        <v>-0.00615624362669793</v>
      </c>
      <c r="D120" s="146" t="n">
        <v>0.00236917388159072</v>
      </c>
      <c r="E120" s="146" t="n">
        <v>0.000120504121604069</v>
      </c>
      <c r="F120" s="146" t="n">
        <v>0.00517881406761548</v>
      </c>
      <c r="G120" s="146" t="n">
        <v>0.00605399697153511</v>
      </c>
      <c r="H120" s="146" t="n">
        <v>-0.00252706571705121</v>
      </c>
      <c r="I120" s="146" t="n">
        <v>0.00416864494211878</v>
      </c>
      <c r="J120" s="146" t="n">
        <v>0.000397492213658514</v>
      </c>
      <c r="K120" s="146" t="n">
        <v>0.0067195456291691</v>
      </c>
      <c r="L120" s="146" t="n">
        <v>-0.00593990149886359</v>
      </c>
      <c r="M120" s="146" t="n">
        <v>0.00845074100342181</v>
      </c>
      <c r="N120" s="146" t="n">
        <v>-0.00284986320496367</v>
      </c>
      <c r="O120" s="146" t="n">
        <v>0.00866928829720613</v>
      </c>
      <c r="P120" s="146" t="n">
        <v>0.000815317898911123</v>
      </c>
      <c r="Q120" s="146" t="n">
        <v>0.00479066518537884</v>
      </c>
      <c r="R120" s="146" t="n">
        <v>0.01449214639625</v>
      </c>
      <c r="S120" s="146" t="n">
        <v>0.00272490022639482</v>
      </c>
      <c r="T120" s="146" t="n">
        <v>-0.00105094300600829</v>
      </c>
      <c r="U120" s="146" t="n">
        <v>0.0274903051990773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0.0180935450936664</v>
      </c>
      <c r="C121" s="146" t="n">
        <v>0.152001133898305</v>
      </c>
      <c r="D121" s="146" t="n">
        <v>0.125731242372881</v>
      </c>
      <c r="E121" s="146" t="n">
        <v>0.133907759322034</v>
      </c>
      <c r="F121" s="146" t="n">
        <v>0.13383813559322</v>
      </c>
      <c r="G121" s="146" t="n">
        <v>0.135848144067797</v>
      </c>
      <c r="H121" s="146" t="n">
        <v>0.13666476440678</v>
      </c>
      <c r="I121" s="146" t="n">
        <v>0.117274138983051</v>
      </c>
      <c r="J121" s="146" t="n">
        <v>0.144859259322034</v>
      </c>
      <c r="K121" s="146" t="n">
        <v>0.137186669491525</v>
      </c>
      <c r="L121" s="146" t="n">
        <v>0.135364271186441</v>
      </c>
      <c r="M121" s="146" t="n">
        <v>0.139694677966102</v>
      </c>
      <c r="N121" s="146" t="n">
        <v>0.132528493220339</v>
      </c>
      <c r="O121" s="146" t="n">
        <v>0.13919073559322</v>
      </c>
      <c r="P121" s="146" t="n">
        <v>0.1113504</v>
      </c>
      <c r="Q121" s="146" t="n">
        <v>0.1315425</v>
      </c>
      <c r="R121" s="146" t="n">
        <v>0.115845089830508</v>
      </c>
      <c r="S121" s="146" t="n">
        <v>0.11352363220339</v>
      </c>
      <c r="T121" s="146" t="n">
        <v>0.140188337288136</v>
      </c>
      <c r="U121" s="146" t="n">
        <v>0.0855899208077261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1.874067</v>
      </c>
      <c r="C127" s="146" t="n">
        <v>0.266184</v>
      </c>
      <c r="D127" s="146" t="n">
        <v>0.191694</v>
      </c>
      <c r="E127" s="146" t="n">
        <v>0.013893</v>
      </c>
      <c r="F127" s="146" t="n">
        <v>-0.268082</v>
      </c>
      <c r="G127" s="146" t="n">
        <v>-0.332647</v>
      </c>
      <c r="H127" s="146" t="n">
        <v>-0.347833</v>
      </c>
      <c r="I127" s="146" t="n">
        <v>-0.119889</v>
      </c>
      <c r="J127" s="146" t="n">
        <v>-0.203265</v>
      </c>
      <c r="K127" s="146" t="n">
        <v>-0.295783</v>
      </c>
      <c r="L127" s="146" t="n">
        <v>-0.27621</v>
      </c>
      <c r="M127" s="146" t="n">
        <v>-0.601343</v>
      </c>
      <c r="N127" s="146" t="n">
        <v>-0.441595</v>
      </c>
      <c r="O127" s="146" t="n">
        <v>-0.019417</v>
      </c>
      <c r="P127" s="146" t="n">
        <v>0.287478</v>
      </c>
      <c r="Q127" s="146" t="n">
        <v>0.339211</v>
      </c>
      <c r="R127" s="146" t="n">
        <v>0.643592</v>
      </c>
      <c r="S127" s="146" t="n">
        <v>0.611853</v>
      </c>
      <c r="T127" s="146" t="n">
        <v>0.369286</v>
      </c>
      <c r="U127" s="146" t="n">
        <v>-0.94853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3.94902109265009</v>
      </c>
      <c r="C128" s="146" t="n">
        <v>-0.0111818682453824</v>
      </c>
      <c r="D128" s="146" t="n">
        <v>-0.0901751577477573</v>
      </c>
      <c r="E128" s="146" t="n">
        <v>0.0547398339782427</v>
      </c>
      <c r="F128" s="146" t="n">
        <v>-0.0241282763818034</v>
      </c>
      <c r="G128" s="146" t="n">
        <v>-0.106934202781107</v>
      </c>
      <c r="H128" s="146" t="n">
        <v>-0.0876083389419081</v>
      </c>
      <c r="I128" s="146" t="n">
        <v>0.142863549365627</v>
      </c>
      <c r="J128" s="146" t="n">
        <v>-0.0981451722294658</v>
      </c>
      <c r="K128" s="146" t="n">
        <v>-0.0667975097776865</v>
      </c>
      <c r="L128" s="146" t="n">
        <v>-0.0983811915153742</v>
      </c>
      <c r="M128" s="146" t="n">
        <v>-0.0819055100789506</v>
      </c>
      <c r="N128" s="146" t="n">
        <v>-0.146086120539246</v>
      </c>
      <c r="O128" s="146" t="n">
        <v>-0.0846764502289763</v>
      </c>
      <c r="P128" s="146" t="n">
        <v>-0.1097609457494</v>
      </c>
      <c r="Q128" s="146" t="n">
        <v>-0.144653300620928</v>
      </c>
      <c r="R128" s="146" t="n">
        <v>-0.0129917223253304</v>
      </c>
      <c r="S128" s="146" t="n">
        <v>-0.00668725901070735</v>
      </c>
      <c r="T128" s="146" t="n">
        <v>-0.108513667132058</v>
      </c>
      <c r="U128" s="146" t="n">
        <v>-0.416603867886688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76525728609328</v>
      </c>
      <c r="C129" s="146" t="n">
        <v>-0.0287591119259643</v>
      </c>
      <c r="D129" s="146" t="n">
        <v>0.0308314895780512</v>
      </c>
      <c r="E129" s="146" t="n">
        <v>-0.0319907846145349</v>
      </c>
      <c r="F129" s="146" t="n">
        <v>-0.0785531097856969</v>
      </c>
      <c r="G129" s="146" t="n">
        <v>-0.0272218219155465</v>
      </c>
      <c r="H129" s="146" t="n">
        <v>-0.0427438086311486</v>
      </c>
      <c r="I129" s="146" t="n">
        <v>-0.0544511449175291</v>
      </c>
      <c r="J129" s="146" t="n">
        <v>-0.0405692135406476</v>
      </c>
      <c r="K129" s="146" t="n">
        <v>-0.0262704100848005</v>
      </c>
      <c r="L129" s="146" t="n">
        <v>-0.0900297874221863</v>
      </c>
      <c r="M129" s="146" t="n">
        <v>-0.0351626651626839</v>
      </c>
      <c r="N129" s="146" t="n">
        <v>0.042718367745801</v>
      </c>
      <c r="O129" s="146" t="n">
        <v>-0.00848846242103801</v>
      </c>
      <c r="P129" s="146" t="n">
        <v>-0.0514267453600222</v>
      </c>
      <c r="Q129" s="146" t="n">
        <v>-0.143120650781459</v>
      </c>
      <c r="R129" s="146" t="n">
        <v>-0.0479919497424917</v>
      </c>
      <c r="S129" s="146" t="n">
        <v>-0.0271212496285458</v>
      </c>
      <c r="T129" s="146" t="n">
        <v>-0.110292074447902</v>
      </c>
      <c r="U129" s="146" t="n">
        <v>-0.0464039521376467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56331932697717</v>
      </c>
      <c r="C130" s="146" t="n">
        <v>0.0181916505718253</v>
      </c>
      <c r="D130" s="146" t="n">
        <v>0.00562535925254643</v>
      </c>
      <c r="E130" s="146" t="n">
        <v>-0.0133609615044647</v>
      </c>
      <c r="F130" s="146" t="n">
        <v>-0.00652034531722826</v>
      </c>
      <c r="G130" s="146" t="n">
        <v>-0.0180528497098902</v>
      </c>
      <c r="H130" s="146" t="n">
        <v>0.0211924552248901</v>
      </c>
      <c r="I130" s="146" t="n">
        <v>0.0059809096262592</v>
      </c>
      <c r="J130" s="146" t="n">
        <v>0.0349182534857728</v>
      </c>
      <c r="K130" s="146" t="n">
        <v>0.00882034144991248</v>
      </c>
      <c r="L130" s="146" t="n">
        <v>0.0167261592306222</v>
      </c>
      <c r="M130" s="146" t="n">
        <v>0.00338884151606075</v>
      </c>
      <c r="N130" s="146" t="n">
        <v>0.00683874506476645</v>
      </c>
      <c r="O130" s="146" t="n">
        <v>-0.0040777565238261</v>
      </c>
      <c r="P130" s="146" t="n">
        <v>-0.0123666141486537</v>
      </c>
      <c r="Q130" s="146" t="n">
        <v>0.0155774466996129</v>
      </c>
      <c r="R130" s="146" t="n">
        <v>-0.022893556277294</v>
      </c>
      <c r="S130" s="146" t="n">
        <v>-0.0190073643550163</v>
      </c>
      <c r="T130" s="146" t="n">
        <v>-0.00686845208140094</v>
      </c>
      <c r="U130" s="146" t="n">
        <v>-0.142531587840543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449934269460349</v>
      </c>
      <c r="C131" s="146" t="n">
        <v>-0.00854483352299454</v>
      </c>
      <c r="D131" s="146" t="n">
        <v>0.00615151936668313</v>
      </c>
      <c r="E131" s="146" t="n">
        <v>-0.0114609722236486</v>
      </c>
      <c r="F131" s="146" t="n">
        <v>-0.0180681966894008</v>
      </c>
      <c r="G131" s="146" t="n">
        <v>-0.0178016679919974</v>
      </c>
      <c r="H131" s="146" t="n">
        <v>-0.0108563607503636</v>
      </c>
      <c r="I131" s="146" t="n">
        <v>-0.000830980035774198</v>
      </c>
      <c r="J131" s="146" t="n">
        <v>-0.0158973933903757</v>
      </c>
      <c r="K131" s="146" t="n">
        <v>-0.00232343741106839</v>
      </c>
      <c r="L131" s="146" t="n">
        <v>-0.0312760857498583</v>
      </c>
      <c r="M131" s="146" t="n">
        <v>-0.00424908555248769</v>
      </c>
      <c r="N131" s="146" t="n">
        <v>-0.000651326396708028</v>
      </c>
      <c r="O131" s="146" t="n">
        <v>-0.00822872263613658</v>
      </c>
      <c r="P131" s="146" t="n">
        <v>-0.0126584534125781</v>
      </c>
      <c r="Q131" s="146" t="n">
        <v>-0.00932737593079289</v>
      </c>
      <c r="R131" s="146" t="n">
        <v>-0.0128812685968989</v>
      </c>
      <c r="S131" s="146" t="n">
        <v>-0.00325828190228811</v>
      </c>
      <c r="T131" s="146" t="n">
        <v>-0.0076151293753968</v>
      </c>
      <c r="U131" s="146" t="n">
        <v>-0.025879461058711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384425280956063</v>
      </c>
      <c r="C132" s="146" t="n">
        <v>-0.00547092149555431</v>
      </c>
      <c r="D132" s="146" t="n">
        <v>4.2692581923855E-005</v>
      </c>
      <c r="E132" s="146" t="n">
        <v>-0.00483576723879407</v>
      </c>
      <c r="F132" s="146" t="n">
        <v>-0.00254606019863793</v>
      </c>
      <c r="G132" s="146" t="n">
        <v>0.0119667133050687</v>
      </c>
      <c r="H132" s="146" t="n">
        <v>0.00429892406838226</v>
      </c>
      <c r="I132" s="146" t="n">
        <v>-0.00105439331707268</v>
      </c>
      <c r="J132" s="146" t="n">
        <v>-0.000243307867954248</v>
      </c>
      <c r="K132" s="146" t="n">
        <v>-0.00066818527520443</v>
      </c>
      <c r="L132" s="146" t="n">
        <v>0.00226998027745243</v>
      </c>
      <c r="M132" s="146" t="n">
        <v>0.00392882246153989</v>
      </c>
      <c r="N132" s="146" t="n">
        <v>0.00615151481539061</v>
      </c>
      <c r="O132" s="146" t="n">
        <v>0.00103005392658164</v>
      </c>
      <c r="P132" s="146" t="n">
        <v>-0.00204572661893165</v>
      </c>
      <c r="Q132" s="146" t="n">
        <v>-0.0055738128199276</v>
      </c>
      <c r="R132" s="146" t="n">
        <v>0.00288550386929</v>
      </c>
      <c r="S132" s="146" t="n">
        <v>-0.00249446881882015</v>
      </c>
      <c r="T132" s="146" t="n">
        <v>-0.00185926592156515</v>
      </c>
      <c r="U132" s="146" t="n">
        <v>-0.0157823357265822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944416664555006</v>
      </c>
      <c r="C133" s="146" t="n">
        <v>-0.0121494940206496</v>
      </c>
      <c r="D133" s="146" t="n">
        <v>-0.0108966340104288</v>
      </c>
      <c r="E133" s="146" t="n">
        <v>-0.0166496201281009</v>
      </c>
      <c r="F133" s="146" t="n">
        <v>-0.0122781157695374</v>
      </c>
      <c r="G133" s="146" t="n">
        <v>-0.0189140897184367</v>
      </c>
      <c r="H133" s="146" t="n">
        <v>-0.0158354507087135</v>
      </c>
      <c r="I133" s="146" t="n">
        <v>-0.0158499799216435</v>
      </c>
      <c r="J133" s="146" t="n">
        <v>-0.0147809752889844</v>
      </c>
      <c r="K133" s="146" t="n">
        <v>-0.0138656232476201</v>
      </c>
      <c r="L133" s="146" t="n">
        <v>-0.0185192516457788</v>
      </c>
      <c r="M133" s="146" t="n">
        <v>-0.0167198891916229</v>
      </c>
      <c r="N133" s="146" t="n">
        <v>-0.0164540080568698</v>
      </c>
      <c r="O133" s="146" t="n">
        <v>-0.0157047353787614</v>
      </c>
      <c r="P133" s="146" t="n">
        <v>-0.0143111415773279</v>
      </c>
      <c r="Q133" s="146" t="n">
        <v>-0.011639833447817</v>
      </c>
      <c r="R133" s="146" t="n">
        <v>-0.00951481877360959</v>
      </c>
      <c r="S133" s="146" t="n">
        <v>-0.00615212200499803</v>
      </c>
      <c r="T133" s="146" t="n">
        <v>-0.0127139751129924</v>
      </c>
      <c r="U133" s="146" t="n">
        <v>-0.032274785065684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870838196957958</v>
      </c>
      <c r="C134" s="146" t="n">
        <v>0.00151552682940803</v>
      </c>
      <c r="D134" s="146" t="n">
        <v>0.00105045190878287</v>
      </c>
      <c r="E134" s="146" t="n">
        <v>-0.00213213383987105</v>
      </c>
      <c r="F134" s="146" t="n">
        <v>0.0019673463774736</v>
      </c>
      <c r="G134" s="146" t="n">
        <v>-0.00451725617226777</v>
      </c>
      <c r="H134" s="146" t="n">
        <v>-0.00155676683532545</v>
      </c>
      <c r="I134" s="146" t="n">
        <v>-3.63809438853543E-006</v>
      </c>
      <c r="J134" s="146" t="n">
        <v>-0.00266854227539522</v>
      </c>
      <c r="K134" s="146" t="n">
        <v>-0.00272752428288649</v>
      </c>
      <c r="L134" s="146" t="n">
        <v>-0.0022857906617932</v>
      </c>
      <c r="M134" s="146" t="n">
        <v>-0.00216256218556057</v>
      </c>
      <c r="N134" s="146" t="n">
        <v>0.00114376877436946</v>
      </c>
      <c r="O134" s="146" t="n">
        <v>-0.00129587044586932</v>
      </c>
      <c r="P134" s="146" t="n">
        <v>0.000277602046990372</v>
      </c>
      <c r="Q134" s="146" t="n">
        <v>-0.00258477194581241</v>
      </c>
      <c r="R134" s="146" t="n">
        <v>0.000438520386604906</v>
      </c>
      <c r="S134" s="146" t="n">
        <v>-0.00049475665131826</v>
      </c>
      <c r="T134" s="146" t="n">
        <v>-0.000585194309444716</v>
      </c>
      <c r="U134" s="146" t="n">
        <v>-0.00343441005960023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946665755993185</v>
      </c>
      <c r="C135" s="146" t="n">
        <v>-0.0063618190092888</v>
      </c>
      <c r="D135" s="146" t="n">
        <v>-0.00708263312538179</v>
      </c>
      <c r="E135" s="146" t="n">
        <v>-0.0103019347525339</v>
      </c>
      <c r="F135" s="146" t="n">
        <v>-0.0106836450970152</v>
      </c>
      <c r="G135" s="146" t="n">
        <v>-0.0080006703933334</v>
      </c>
      <c r="H135" s="146" t="n">
        <v>-0.00909452180072775</v>
      </c>
      <c r="I135" s="146" t="n">
        <v>-0.00959952236965119</v>
      </c>
      <c r="J135" s="146" t="n">
        <v>-0.0111349961840805</v>
      </c>
      <c r="K135" s="146" t="n">
        <v>-0.0108605135750612</v>
      </c>
      <c r="L135" s="146" t="n">
        <v>-0.0109588812217537</v>
      </c>
      <c r="M135" s="146" t="n">
        <v>-0.0111306910177884</v>
      </c>
      <c r="N135" s="146" t="n">
        <v>-0.0123279348425349</v>
      </c>
      <c r="O135" s="146" t="n">
        <v>-0.0104626275429037</v>
      </c>
      <c r="P135" s="146" t="n">
        <v>-0.00463863056311712</v>
      </c>
      <c r="Q135" s="146" t="n">
        <v>-0.00536803603284419</v>
      </c>
      <c r="R135" s="146" t="n">
        <v>-0.00550292483696752</v>
      </c>
      <c r="S135" s="146" t="n">
        <v>-0.00637998723910689</v>
      </c>
      <c r="T135" s="146" t="n">
        <v>-0.00591176801493626</v>
      </c>
      <c r="U135" s="146" t="n">
        <v>-0.022279689742587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3.09495713822802E-018</v>
      </c>
      <c r="C136" s="146" t="n">
        <v>0</v>
      </c>
      <c r="D136" s="146" t="n">
        <v>-1.47010464065831E-018</v>
      </c>
      <c r="E136" s="146" t="n">
        <v>-5.18211885832055E-019</v>
      </c>
      <c r="F136" s="146" t="n">
        <v>3.67526160164578E-019</v>
      </c>
      <c r="G136" s="146" t="n">
        <v>1.83763080082289E-019</v>
      </c>
      <c r="H136" s="146" t="n">
        <v>1.25326420616121E-018</v>
      </c>
      <c r="I136" s="146" t="n">
        <v>1.47010464065831E-018</v>
      </c>
      <c r="J136" s="146" t="n">
        <v>1.05112481807069E-018</v>
      </c>
      <c r="K136" s="146" t="n">
        <v>-1.73472347597681E-018</v>
      </c>
      <c r="L136" s="146" t="n">
        <v>-1.73472347597681E-018</v>
      </c>
      <c r="M136" s="146" t="n">
        <v>0</v>
      </c>
      <c r="N136" s="146" t="n">
        <v>-9.51892754826256E-019</v>
      </c>
      <c r="O136" s="146" t="n">
        <v>-8.67361737988404E-019</v>
      </c>
      <c r="P136" s="146" t="n">
        <v>2.94020928131662E-018</v>
      </c>
      <c r="Q136" s="146" t="n">
        <v>0</v>
      </c>
      <c r="R136" s="146" t="n">
        <v>7.35052320329156E-019</v>
      </c>
      <c r="S136" s="146" t="n">
        <v>6.02742902669908E-019</v>
      </c>
      <c r="T136" s="146" t="n">
        <v>5.27767565996334E-018</v>
      </c>
      <c r="U136" s="146" t="n">
        <v>2.43683719189016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0482455871345017</v>
      </c>
      <c r="C137" s="146" t="n">
        <v>-0.011771808455248</v>
      </c>
      <c r="D137" s="146" t="n">
        <v>-0.0136212877508466</v>
      </c>
      <c r="E137" s="146" t="n">
        <v>-0.0147788851240975</v>
      </c>
      <c r="F137" s="146" t="n">
        <v>-0.0173530716203935</v>
      </c>
      <c r="G137" s="146" t="n">
        <v>-0.0167448575164983</v>
      </c>
      <c r="H137" s="146" t="n">
        <v>-0.0168114338691654</v>
      </c>
      <c r="I137" s="146" t="n">
        <v>-0.0157384149336298</v>
      </c>
      <c r="J137" s="146" t="n">
        <v>-0.0161537585477593</v>
      </c>
      <c r="K137" s="146" t="n">
        <v>-0.0185797870264684</v>
      </c>
      <c r="L137" s="146" t="n">
        <v>-0.015186253930045</v>
      </c>
      <c r="M137" s="146" t="n">
        <v>-0.0184862077769054</v>
      </c>
      <c r="N137" s="146" t="n">
        <v>-0.0183634169435878</v>
      </c>
      <c r="O137" s="146" t="n">
        <v>-0.0145348676245604</v>
      </c>
      <c r="P137" s="146" t="n">
        <v>-0.0125439515917411</v>
      </c>
      <c r="Q137" s="146" t="n">
        <v>-0.011363284090078</v>
      </c>
      <c r="R137" s="146" t="n">
        <v>-0.00879714899771714</v>
      </c>
      <c r="S137" s="146" t="n">
        <v>-0.0107749057600324</v>
      </c>
      <c r="T137" s="146" t="n">
        <v>-0.0107730410425758</v>
      </c>
      <c r="U137" s="146" t="n">
        <v>-0.0245994699576599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81993262585236</v>
      </c>
      <c r="C138" s="146" t="n">
        <v>-0.0269185980135246</v>
      </c>
      <c r="D138" s="146" t="n">
        <v>-0.020744378750052</v>
      </c>
      <c r="E138" s="146" t="n">
        <v>-0.0232939140399265</v>
      </c>
      <c r="F138" s="146" t="n">
        <v>-0.0289369129841155</v>
      </c>
      <c r="G138" s="146" t="n">
        <v>-0.0162271216040098</v>
      </c>
      <c r="H138" s="146" t="n">
        <v>-0.0183551926755295</v>
      </c>
      <c r="I138" s="146" t="n">
        <v>-0.0211420399515504</v>
      </c>
      <c r="J138" s="146" t="n">
        <v>-0.030455887220671</v>
      </c>
      <c r="K138" s="146" t="n">
        <v>-0.025262885137572</v>
      </c>
      <c r="L138" s="146" t="n">
        <v>-0.01917545484754</v>
      </c>
      <c r="M138" s="146" t="n">
        <v>-0.0235856770605167</v>
      </c>
      <c r="N138" s="146" t="n">
        <v>-0.0258134526171787</v>
      </c>
      <c r="O138" s="146" t="n">
        <v>-0.0322088895758252</v>
      </c>
      <c r="P138" s="146" t="n">
        <v>-0.031022441834307</v>
      </c>
      <c r="Q138" s="146" t="n">
        <v>-0.0221380085164672</v>
      </c>
      <c r="R138" s="146" t="n">
        <v>-0.0154053795421638</v>
      </c>
      <c r="S138" s="146" t="n">
        <v>-0.0223504119987658</v>
      </c>
      <c r="T138" s="146" t="n">
        <v>-0.0136937010988007</v>
      </c>
      <c r="U138" s="146" t="n">
        <v>-0.0226018352849038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762062553927723</v>
      </c>
      <c r="C139" s="146" t="n">
        <v>-0.00351571985509452</v>
      </c>
      <c r="D139" s="146" t="n">
        <v>-0.0081204623625932</v>
      </c>
      <c r="E139" s="146" t="n">
        <v>-0.0085400504499225</v>
      </c>
      <c r="F139" s="146" t="n">
        <v>-0.0206710588621072</v>
      </c>
      <c r="G139" s="146" t="n">
        <v>-0.0266614770689928</v>
      </c>
      <c r="H139" s="146" t="n">
        <v>-0.00985950333800106</v>
      </c>
      <c r="I139" s="146" t="n">
        <v>-0.0140655191098068</v>
      </c>
      <c r="J139" s="146" t="n">
        <v>-0.0186251308175191</v>
      </c>
      <c r="K139" s="146" t="n">
        <v>-0.0181113648470168</v>
      </c>
      <c r="L139" s="146" t="n">
        <v>-0.0231874086578349</v>
      </c>
      <c r="M139" s="146" t="n">
        <v>-0.0251308598465255</v>
      </c>
      <c r="N139" s="146" t="n">
        <v>-0.0277446678607497</v>
      </c>
      <c r="O139" s="146" t="n">
        <v>-0.00787765794021357</v>
      </c>
      <c r="P139" s="146" t="n">
        <v>-0.0184089304266121</v>
      </c>
      <c r="Q139" s="146" t="n">
        <v>-0.00887744745599785</v>
      </c>
      <c r="R139" s="146" t="n">
        <v>-0.0188966095913154</v>
      </c>
      <c r="S139" s="146" t="n">
        <v>-0.0171641299693228</v>
      </c>
      <c r="T139" s="146" t="n">
        <v>-0.00937494038967209</v>
      </c>
      <c r="U139" s="146" t="n">
        <v>-0.0438248167902964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592514222186208</v>
      </c>
      <c r="C140" s="146" t="n">
        <v>-0.0944388340702954</v>
      </c>
      <c r="D140" s="146" t="n">
        <v>-0.0999145724052471</v>
      </c>
      <c r="E140" s="146" t="n">
        <v>-0.0900525229281965</v>
      </c>
      <c r="F140" s="146" t="n">
        <v>-0.0987913355600242</v>
      </c>
      <c r="G140" s="146" t="n">
        <v>-0.108789169542997</v>
      </c>
      <c r="H140" s="146" t="n">
        <v>-0.101749041337797</v>
      </c>
      <c r="I140" s="146" t="n">
        <v>-0.0952630868098443</v>
      </c>
      <c r="J140" s="146" t="n">
        <v>-0.099812591850236</v>
      </c>
      <c r="K140" s="146" t="n">
        <v>-0.109169846833563</v>
      </c>
      <c r="L140" s="146" t="n">
        <v>-0.121246769135841</v>
      </c>
      <c r="M140" s="146" t="n">
        <v>-0.10339886925457</v>
      </c>
      <c r="N140" s="146" t="n">
        <v>-0.110352265168379</v>
      </c>
      <c r="O140" s="146" t="n">
        <v>-0.0943998295451907</v>
      </c>
      <c r="P140" s="146" t="n">
        <v>-0.103187780228167</v>
      </c>
      <c r="Q140" s="146" t="n">
        <v>-0.0863320757653977</v>
      </c>
      <c r="R140" s="146" t="n">
        <v>-0.0985915363505308</v>
      </c>
      <c r="S140" s="146" t="n">
        <v>-0.0977814096321202</v>
      </c>
      <c r="T140" s="146" t="n">
        <v>-0.094087409374559</v>
      </c>
      <c r="U140" s="146" t="n">
        <v>-0.0820366242168157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0427712246208742</v>
      </c>
      <c r="C141" s="146" t="n">
        <v>0.0763380488135593</v>
      </c>
      <c r="D141" s="146" t="n">
        <v>-0.0515992786440678</v>
      </c>
      <c r="E141" s="146" t="n">
        <v>0.0285107137288136</v>
      </c>
      <c r="F141" s="146" t="n">
        <v>0.0235290577966102</v>
      </c>
      <c r="G141" s="146" t="n">
        <v>-0.00424333915254237</v>
      </c>
      <c r="H141" s="146" t="n">
        <v>-0.0316586923728814</v>
      </c>
      <c r="I141" s="146" t="n">
        <v>0.00205353322033899</v>
      </c>
      <c r="J141" s="146" t="n">
        <v>0.0208843052542373</v>
      </c>
      <c r="K141" s="146" t="n">
        <v>-0.0218281391525424</v>
      </c>
      <c r="L141" s="146" t="n">
        <v>-0.00513039881355932</v>
      </c>
      <c r="M141" s="146" t="n">
        <v>-0.0355004837288136</v>
      </c>
      <c r="N141" s="146" t="n">
        <v>-0.0164312072881356</v>
      </c>
      <c r="O141" s="146" t="n">
        <v>-0.000597573898305087</v>
      </c>
      <c r="P141" s="146" t="n">
        <v>-0.0440768469491525</v>
      </c>
      <c r="Q141" s="146" t="n">
        <v>0.00758734833898305</v>
      </c>
      <c r="R141" s="146" t="n">
        <v>-0.0294151184745763</v>
      </c>
      <c r="S141" s="146" t="n">
        <v>-0.0112119644067797</v>
      </c>
      <c r="T141" s="146" t="n">
        <v>0.00966601455932204</v>
      </c>
      <c r="U141" s="146" t="n">
        <v>-0.142733002282704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0.699978415784462</v>
      </c>
      <c r="B4" s="510" t="n">
        <f aca="false">'Work sheet'!D7</f>
        <v>0.83788591846017</v>
      </c>
      <c r="C4" s="510" t="n">
        <f aca="false">'Work sheet'!D8</f>
        <v>-0.0786746099877255</v>
      </c>
      <c r="D4" s="510" t="n">
        <f aca="false">'Work sheet'!D9</f>
        <v>0.295906203825979</v>
      </c>
      <c r="E4" s="510" t="n">
        <f aca="false">'Work sheet'!D11</f>
        <v>1.02625508613874</v>
      </c>
      <c r="F4" s="510" t="n">
        <f aca="false">'Work sheet'!H5</f>
        <v>-0.953721189650435</v>
      </c>
      <c r="G4" s="510" t="n">
        <f aca="false">'Work sheet'!H6</f>
        <v>-0.0406085620265022</v>
      </c>
      <c r="H4" s="510" t="n">
        <f aca="false">'Work sheet'!H7</f>
        <v>-0.419668171884509</v>
      </c>
      <c r="I4" s="510" t="n">
        <f aca="false">'Work sheet'!H8</f>
        <v>-0.17529453762215</v>
      </c>
      <c r="J4" s="511" t="n">
        <f aca="false">'Work sheet'!P35*1000</f>
        <v>17.5312801157844</v>
      </c>
      <c r="K4" s="512" t="n">
        <f aca="false">'Work sheet'!D5/1000</f>
        <v>0.702937333333333</v>
      </c>
      <c r="L4" s="509" t="n">
        <f aca="false">'Work sheet'!L6</f>
        <v>-0.889106694395601</v>
      </c>
      <c r="M4" s="510" t="n">
        <f aca="false">'Work sheet'!L7</f>
        <v>0.745981264109065</v>
      </c>
      <c r="N4" s="510" t="n">
        <f aca="false">'Work sheet'!L8</f>
        <v>-0.0630375662489931</v>
      </c>
      <c r="O4" s="510" t="n">
        <f aca="false">'Work sheet'!L9</f>
        <v>0.477458738432906</v>
      </c>
      <c r="P4" s="510" t="n">
        <f aca="false">'Work sheet'!L11</f>
        <v>1.03074058174228</v>
      </c>
      <c r="Q4" s="510" t="n">
        <f aca="false">'Work sheet'!P5</f>
        <v>-1.25868035408673</v>
      </c>
      <c r="R4" s="510" t="n">
        <f aca="false">'Work sheet'!P6</f>
        <v>-1.16658292100269</v>
      </c>
      <c r="S4" s="510" t="n">
        <f aca="false">'Work sheet'!P7</f>
        <v>-0.302029397537625</v>
      </c>
      <c r="T4" s="510" t="n">
        <f aca="false">'Work sheet'!P8</f>
        <v>0.00851204614248218</v>
      </c>
      <c r="U4" s="511" t="n">
        <f aca="false">'Work sheet'!Q35*1000</f>
        <v>21.0625994447602</v>
      </c>
      <c r="V4" s="512" t="n">
        <f aca="false">'Work sheet'!L5/1000</f>
        <v>0.703058277777778</v>
      </c>
      <c r="W4" s="509" t="n">
        <f aca="false">'Work sheet'!V68</f>
        <v>2.75584024871578</v>
      </c>
      <c r="X4" s="510" t="n">
        <f aca="false">'Work sheet'!V69</f>
        <v>2.07738611570043</v>
      </c>
      <c r="Y4" s="510" t="n">
        <f aca="false">'Work sheet'!V70</f>
        <v>-0.0470904284932998</v>
      </c>
      <c r="Z4" s="510" t="n">
        <f aca="false">'Work sheet'!V71</f>
        <v>0.0881459821177312</v>
      </c>
      <c r="AA4" s="510" t="n">
        <f aca="false">'Work sheet'!V73</f>
        <v>1.05266281290353</v>
      </c>
      <c r="AB4" s="510" t="n">
        <f aca="false">'Work sheet'!V87</f>
        <v>0.0127222111954032</v>
      </c>
      <c r="AC4" s="510" t="n">
        <f aca="false">'Work sheet'!V88</f>
        <v>0.079595074238308</v>
      </c>
      <c r="AD4" s="510" t="n">
        <f aca="false">'Work sheet'!V89</f>
        <v>-0.488994967538614</v>
      </c>
      <c r="AE4" s="510" t="n">
        <f aca="false">'Work sheet'!V90</f>
        <v>-0.168611251408007</v>
      </c>
      <c r="AF4" s="513" t="n">
        <f aca="false">'Summary Data'!$B$41*1000</f>
        <v>14369.013</v>
      </c>
      <c r="AG4" s="509" t="n">
        <f aca="false">'Work sheet'!V108</f>
        <v>-2.90701484377312</v>
      </c>
      <c r="AH4" s="510" t="n">
        <f aca="false">'Work sheet'!V109</f>
        <v>1.88921656123764</v>
      </c>
      <c r="AI4" s="510" t="n">
        <f aca="false">'Work sheet'!V110</f>
        <v>-0.0568144685280926</v>
      </c>
      <c r="AJ4" s="510" t="n">
        <f aca="false">'Work sheet'!V111</f>
        <v>0.213636785910213</v>
      </c>
      <c r="AK4" s="510" t="n">
        <f aca="false">'Work sheet'!V113</f>
        <v>1.04880183375966</v>
      </c>
      <c r="AL4" s="510" t="n">
        <f aca="false">'Work sheet'!V127</f>
        <v>0.000188873969004633</v>
      </c>
      <c r="AM4" s="510" t="n">
        <f aca="false">'Work sheet'!V128</f>
        <v>-1.22474026558478</v>
      </c>
      <c r="AN4" s="510" t="n">
        <f aca="false">'Work sheet'!V129</f>
        <v>-0.365058887546031</v>
      </c>
      <c r="AO4" s="510" t="n">
        <f aca="false">'Work sheet'!V130</f>
        <v>0.0150743395168263</v>
      </c>
      <c r="AP4" s="513" t="n">
        <f aca="false">'Summary Data'!$Y$41*1000</f>
        <v>14369.9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-0.000209922826</v>
      </c>
      <c r="D4" s="170" t="n">
        <v>-0.000209922826</v>
      </c>
    </row>
    <row r="5" customFormat="false" ht="12.75" hidden="false" customHeight="false" outlineLevel="0" collapsed="false">
      <c r="B5" s="524" t="s">
        <v>387</v>
      </c>
      <c r="C5" s="80" t="n">
        <v>0.000293271184</v>
      </c>
      <c r="D5" s="170" t="n">
        <v>0.000293271184</v>
      </c>
    </row>
    <row r="6" customFormat="false" ht="12.75" hidden="false" customHeight="false" outlineLevel="0" collapsed="false">
      <c r="B6" s="524" t="s">
        <v>388</v>
      </c>
      <c r="C6" s="80" t="n">
        <v>4.6610844E-005</v>
      </c>
      <c r="D6" s="170" t="n">
        <v>4.6610844E-005</v>
      </c>
    </row>
    <row r="7" customFormat="false" ht="13.5" hidden="false" customHeight="false" outlineLevel="0" collapsed="false">
      <c r="B7" s="91" t="s">
        <v>389</v>
      </c>
      <c r="C7" s="525" t="n">
        <v>8.0468484E-005</v>
      </c>
      <c r="D7" s="526" t="n">
        <v>8.0468484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6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99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99</v>
      </c>
      <c r="N5" s="47" t="s">
        <v>60</v>
      </c>
      <c r="O5" s="47"/>
      <c r="P5" s="47"/>
      <c r="Q5" s="52" t="n">
        <v>38299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69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100016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96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96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0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1023163</v>
      </c>
      <c r="D15" s="115"/>
      <c r="E15" s="115"/>
      <c r="F15" s="116" t="s">
        <v>166</v>
      </c>
      <c r="G15" s="116"/>
      <c r="H15" s="116"/>
      <c r="I15" s="117" t="n">
        <f aca="false">V58</f>
        <v>0.0009368978</v>
      </c>
      <c r="J15" s="117"/>
      <c r="K15" s="117"/>
      <c r="M15" s="102" t="s">
        <v>165</v>
      </c>
      <c r="N15" s="102"/>
      <c r="O15" s="115" t="n">
        <f aca="false">AS57</f>
        <v>4.942228E-005</v>
      </c>
      <c r="P15" s="115"/>
      <c r="Q15" s="115"/>
      <c r="R15" s="116" t="s">
        <v>166</v>
      </c>
      <c r="S15" s="116"/>
      <c r="T15" s="116"/>
      <c r="U15" s="115" t="n">
        <f aca="false">AS58</f>
        <v>0.0009200031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013</v>
      </c>
      <c r="D16" s="118"/>
      <c r="E16" s="118"/>
      <c r="F16" s="75" t="s">
        <v>167</v>
      </c>
      <c r="G16" s="75"/>
      <c r="H16" s="75"/>
      <c r="I16" s="119" t="n">
        <f aca="false">C60</f>
        <v>702.937333333333</v>
      </c>
      <c r="J16" s="119"/>
      <c r="K16" s="119"/>
      <c r="M16" s="6" t="s">
        <v>7</v>
      </c>
      <c r="N16" s="6"/>
      <c r="O16" s="118" t="n">
        <f aca="false">Z59</f>
        <v>14.369998</v>
      </c>
      <c r="P16" s="118"/>
      <c r="Q16" s="118"/>
      <c r="R16" s="75" t="s">
        <v>167</v>
      </c>
      <c r="S16" s="75"/>
      <c r="T16" s="75"/>
      <c r="U16" s="119" t="n">
        <f aca="false">Z60</f>
        <v>703.058277777778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20" t="n">
        <f aca="false">V21</f>
        <v>0.815364781</v>
      </c>
      <c r="D17" s="120"/>
      <c r="E17" s="120"/>
      <c r="F17" s="97" t="s">
        <v>169</v>
      </c>
      <c r="G17" s="97"/>
      <c r="H17" s="97"/>
      <c r="I17" s="121" t="n">
        <f aca="false">V20</f>
        <v>101.01224659</v>
      </c>
      <c r="J17" s="121"/>
      <c r="K17" s="121"/>
      <c r="M17" s="22" t="s">
        <v>168</v>
      </c>
      <c r="N17" s="22"/>
      <c r="O17" s="120" t="n">
        <f aca="false">AS21</f>
        <v>-0.58846319</v>
      </c>
      <c r="P17" s="120"/>
      <c r="Q17" s="120"/>
      <c r="R17" s="97" t="s">
        <v>169</v>
      </c>
      <c r="S17" s="97"/>
      <c r="T17" s="97"/>
      <c r="U17" s="121" t="n">
        <f aca="false">AS20</f>
        <v>100.826641829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4.002842</v>
      </c>
      <c r="C20" s="126" t="n">
        <v>7.027139</v>
      </c>
      <c r="D20" s="126" t="n">
        <v>7.029107</v>
      </c>
      <c r="E20" s="126" t="n">
        <v>7.0296</v>
      </c>
      <c r="F20" s="126" t="n">
        <v>7.028092</v>
      </c>
      <c r="G20" s="126" t="n">
        <v>7.028546</v>
      </c>
      <c r="H20" s="126" t="n">
        <v>7.028376</v>
      </c>
      <c r="I20" s="126" t="n">
        <v>7.030639</v>
      </c>
      <c r="J20" s="126" t="n">
        <v>7.030428</v>
      </c>
      <c r="K20" s="126" t="n">
        <v>7.030377</v>
      </c>
      <c r="L20" s="126" t="n">
        <v>7.030184</v>
      </c>
      <c r="M20" s="126" t="n">
        <v>7.029457</v>
      </c>
      <c r="N20" s="126" t="n">
        <v>7.030013</v>
      </c>
      <c r="O20" s="126" t="n">
        <v>7.029032</v>
      </c>
      <c r="P20" s="126" t="n">
        <v>7.028821</v>
      </c>
      <c r="Q20" s="126" t="n">
        <v>7.029541</v>
      </c>
      <c r="R20" s="126" t="n">
        <v>7.029959</v>
      </c>
      <c r="S20" s="126" t="n">
        <v>7.030309</v>
      </c>
      <c r="T20" s="126" t="n">
        <v>7.0291</v>
      </c>
      <c r="U20" s="127" t="n">
        <v>4.151356</v>
      </c>
      <c r="V20" s="128" t="n">
        <v>101.01224659</v>
      </c>
      <c r="W20" s="129"/>
      <c r="X20" s="88" t="s">
        <v>175</v>
      </c>
      <c r="Y20" s="125" t="n">
        <v>3.744953</v>
      </c>
      <c r="Z20" s="126" t="n">
        <v>7.02288</v>
      </c>
      <c r="AA20" s="126" t="n">
        <v>7.030553</v>
      </c>
      <c r="AB20" s="126" t="n">
        <v>7.030417</v>
      </c>
      <c r="AC20" s="126" t="n">
        <v>7.031335</v>
      </c>
      <c r="AD20" s="126" t="n">
        <v>7.031521</v>
      </c>
      <c r="AE20" s="126" t="n">
        <v>7.030504</v>
      </c>
      <c r="AF20" s="126" t="n">
        <v>7.030528</v>
      </c>
      <c r="AG20" s="126" t="n">
        <v>7.031652</v>
      </c>
      <c r="AH20" s="126" t="n">
        <v>7.031059</v>
      </c>
      <c r="AI20" s="126" t="n">
        <v>7.03029</v>
      </c>
      <c r="AJ20" s="126" t="n">
        <v>7.030521</v>
      </c>
      <c r="AK20" s="126" t="n">
        <v>7.031106</v>
      </c>
      <c r="AL20" s="126" t="n">
        <v>7.031943</v>
      </c>
      <c r="AM20" s="126" t="n">
        <v>7.032754</v>
      </c>
      <c r="AN20" s="126" t="n">
        <v>7.03105</v>
      </c>
      <c r="AO20" s="126" t="n">
        <v>7.031739</v>
      </c>
      <c r="AP20" s="126" t="n">
        <v>7.030467</v>
      </c>
      <c r="AQ20" s="126" t="n">
        <v>7.030171</v>
      </c>
      <c r="AR20" s="127" t="n">
        <v>4.138658</v>
      </c>
      <c r="AS20" s="127" t="n">
        <v>100.826641829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3.012746</v>
      </c>
      <c r="C21" s="132" t="n">
        <v>0.45085</v>
      </c>
      <c r="D21" s="132" t="n">
        <v>0.355115</v>
      </c>
      <c r="E21" s="132" t="n">
        <v>-0.134465</v>
      </c>
      <c r="F21" s="132" t="n">
        <v>-0.235831</v>
      </c>
      <c r="G21" s="132" t="n">
        <v>-0.58779</v>
      </c>
      <c r="H21" s="132" t="n">
        <v>-0.462017</v>
      </c>
      <c r="I21" s="132" t="n">
        <v>0.142647</v>
      </c>
      <c r="J21" s="132" t="n">
        <v>-0.307658</v>
      </c>
      <c r="K21" s="132" t="n">
        <v>-0.691528</v>
      </c>
      <c r="L21" s="132" t="n">
        <v>-0.936225</v>
      </c>
      <c r="M21" s="132" t="n">
        <v>-1.075534</v>
      </c>
      <c r="N21" s="132" t="n">
        <v>-0.591121</v>
      </c>
      <c r="O21" s="132" t="n">
        <v>-0.210238</v>
      </c>
      <c r="P21" s="132" t="n">
        <v>0.269855</v>
      </c>
      <c r="Q21" s="132" t="n">
        <v>0.460197</v>
      </c>
      <c r="R21" s="132" t="n">
        <v>0.647592</v>
      </c>
      <c r="S21" s="132" t="n">
        <v>0.76083</v>
      </c>
      <c r="T21" s="132" t="n">
        <v>0.432477</v>
      </c>
      <c r="U21" s="133" t="n">
        <v>-0.00451</v>
      </c>
      <c r="V21" s="134" t="n">
        <v>0.815364781</v>
      </c>
      <c r="W21" s="129"/>
      <c r="X21" s="135" t="s">
        <v>176</v>
      </c>
      <c r="Y21" s="131" t="n">
        <v>4.883824</v>
      </c>
      <c r="Z21" s="132" t="n">
        <v>0.657429</v>
      </c>
      <c r="AA21" s="132" t="n">
        <v>0.224144</v>
      </c>
      <c r="AB21" s="132" t="n">
        <v>0.305062</v>
      </c>
      <c r="AC21" s="132" t="n">
        <v>-0.055764</v>
      </c>
      <c r="AD21" s="132" t="n">
        <v>-0.319743</v>
      </c>
      <c r="AE21" s="132" t="n">
        <v>-0.568143</v>
      </c>
      <c r="AF21" s="132" t="n">
        <v>-0.185206</v>
      </c>
      <c r="AG21" s="132" t="n">
        <v>-0.596641</v>
      </c>
      <c r="AH21" s="132" t="n">
        <v>-0.677965</v>
      </c>
      <c r="AI21" s="132" t="n">
        <v>-0.870362</v>
      </c>
      <c r="AJ21" s="132" t="n">
        <v>-1.342276</v>
      </c>
      <c r="AK21" s="132" t="n">
        <v>-0.610445</v>
      </c>
      <c r="AL21" s="132" t="n">
        <v>-0.206111</v>
      </c>
      <c r="AM21" s="132" t="n">
        <v>0.032658</v>
      </c>
      <c r="AN21" s="132" t="n">
        <v>0.109685</v>
      </c>
      <c r="AO21" s="132" t="n">
        <v>0.695966</v>
      </c>
      <c r="AP21" s="132" t="n">
        <v>0.7459</v>
      </c>
      <c r="AQ21" s="132" t="n">
        <v>0.393102</v>
      </c>
      <c r="AR21" s="133" t="n">
        <v>-0.563838</v>
      </c>
      <c r="AS21" s="133" t="n">
        <v>-0.58846319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35.35441</v>
      </c>
      <c r="C24" s="146" t="n">
        <v>1.026516</v>
      </c>
      <c r="D24" s="146" t="n">
        <v>0.9310286</v>
      </c>
      <c r="E24" s="146" t="n">
        <v>0.6428537</v>
      </c>
      <c r="F24" s="146" t="n">
        <v>0.4880942</v>
      </c>
      <c r="G24" s="146" t="n">
        <v>0.3813318</v>
      </c>
      <c r="H24" s="146" t="n">
        <v>0.8801793</v>
      </c>
      <c r="I24" s="146" t="n">
        <v>1.866091</v>
      </c>
      <c r="J24" s="146" t="n">
        <v>0.4047156</v>
      </c>
      <c r="K24" s="146" t="n">
        <v>1.576445</v>
      </c>
      <c r="L24" s="146" t="n">
        <v>1.088814</v>
      </c>
      <c r="M24" s="146" t="n">
        <v>1.652233</v>
      </c>
      <c r="N24" s="146" t="n">
        <v>0.5696979</v>
      </c>
      <c r="O24" s="146" t="n">
        <v>1.05412</v>
      </c>
      <c r="P24" s="146" t="n">
        <v>0.8109648</v>
      </c>
      <c r="Q24" s="146" t="n">
        <v>-0.6586118</v>
      </c>
      <c r="R24" s="146" t="n">
        <v>0.1358921</v>
      </c>
      <c r="S24" s="146" t="n">
        <v>0.0244633</v>
      </c>
      <c r="T24" s="146" t="n">
        <v>-0.1709505</v>
      </c>
      <c r="U24" s="146" t="n">
        <v>33.34398</v>
      </c>
      <c r="V24" s="147" t="n">
        <v>2.741595</v>
      </c>
      <c r="W24" s="148"/>
      <c r="X24" s="149" t="s">
        <v>19</v>
      </c>
      <c r="Y24" s="146" t="n">
        <v>-38.60271</v>
      </c>
      <c r="Z24" s="146" t="n">
        <v>-0.7203551</v>
      </c>
      <c r="AA24" s="146" t="n">
        <v>-0.7853518</v>
      </c>
      <c r="AB24" s="146" t="n">
        <v>-1.044086</v>
      </c>
      <c r="AC24" s="146" t="n">
        <v>-0.7931878</v>
      </c>
      <c r="AD24" s="146" t="n">
        <v>-0.9126432</v>
      </c>
      <c r="AE24" s="146" t="n">
        <v>-1.168201</v>
      </c>
      <c r="AF24" s="146" t="n">
        <v>-0.72263</v>
      </c>
      <c r="AG24" s="146" t="n">
        <v>-1.068012</v>
      </c>
      <c r="AH24" s="146" t="n">
        <v>-0.03299499</v>
      </c>
      <c r="AI24" s="146" t="n">
        <v>-0.8392935</v>
      </c>
      <c r="AJ24" s="146" t="n">
        <v>-1.566991</v>
      </c>
      <c r="AK24" s="146" t="n">
        <v>0.8104222</v>
      </c>
      <c r="AL24" s="146" t="n">
        <v>-1.188894</v>
      </c>
      <c r="AM24" s="146" t="n">
        <v>-1.780317</v>
      </c>
      <c r="AN24" s="146" t="n">
        <v>-0.4921707</v>
      </c>
      <c r="AO24" s="146" t="n">
        <v>-1.413493</v>
      </c>
      <c r="AP24" s="146" t="n">
        <v>-1.472503</v>
      </c>
      <c r="AQ24" s="146" t="n">
        <v>-0.7312964</v>
      </c>
      <c r="AR24" s="146" t="n">
        <v>-32.28563</v>
      </c>
      <c r="AS24" s="147" t="n">
        <v>-2.901982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38.21755</v>
      </c>
      <c r="C25" s="146" t="n">
        <v>2.297082</v>
      </c>
      <c r="D25" s="146" t="n">
        <v>0.9342178</v>
      </c>
      <c r="E25" s="146" t="n">
        <v>1.311543</v>
      </c>
      <c r="F25" s="146" t="n">
        <v>1.318962</v>
      </c>
      <c r="G25" s="146" t="n">
        <v>0.8832529</v>
      </c>
      <c r="H25" s="146" t="n">
        <v>0.4382662</v>
      </c>
      <c r="I25" s="146" t="n">
        <v>0.6230631</v>
      </c>
      <c r="J25" s="146" t="n">
        <v>0.2356628</v>
      </c>
      <c r="K25" s="146" t="n">
        <v>0.01629055</v>
      </c>
      <c r="L25" s="146" t="n">
        <v>0.6271007</v>
      </c>
      <c r="M25" s="146" t="n">
        <v>-0.14444</v>
      </c>
      <c r="N25" s="146" t="n">
        <v>0.260257</v>
      </c>
      <c r="O25" s="146" t="n">
        <v>0.09703226</v>
      </c>
      <c r="P25" s="146" t="n">
        <v>0.5981969</v>
      </c>
      <c r="Q25" s="146" t="n">
        <v>0.8617725</v>
      </c>
      <c r="R25" s="146" t="n">
        <v>1.047486</v>
      </c>
      <c r="S25" s="146" t="n">
        <v>1.056676</v>
      </c>
      <c r="T25" s="146" t="n">
        <v>2.605108</v>
      </c>
      <c r="U25" s="146" t="n">
        <v>4.989977</v>
      </c>
      <c r="V25" s="147" t="n">
        <v>2.076045</v>
      </c>
      <c r="W25" s="148"/>
      <c r="X25" s="149" t="s">
        <v>20</v>
      </c>
      <c r="Y25" s="146" t="n">
        <v>37.95636</v>
      </c>
      <c r="Z25" s="146" t="n">
        <v>3.182345</v>
      </c>
      <c r="AA25" s="146" t="n">
        <v>1.025407</v>
      </c>
      <c r="AB25" s="146" t="n">
        <v>0.993985</v>
      </c>
      <c r="AC25" s="146" t="n">
        <v>0.7599234</v>
      </c>
      <c r="AD25" s="146" t="n">
        <v>-0.3837746</v>
      </c>
      <c r="AE25" s="146" t="n">
        <v>0.3158675</v>
      </c>
      <c r="AF25" s="146" t="n">
        <v>1.154366</v>
      </c>
      <c r="AG25" s="146" t="n">
        <v>0.5278651</v>
      </c>
      <c r="AH25" s="146" t="n">
        <v>0.4614464</v>
      </c>
      <c r="AI25" s="146" t="n">
        <v>0.2148994</v>
      </c>
      <c r="AJ25" s="146" t="n">
        <v>-0.06532051</v>
      </c>
      <c r="AK25" s="146" t="n">
        <v>0.06135886</v>
      </c>
      <c r="AL25" s="146" t="n">
        <v>0.5710294</v>
      </c>
      <c r="AM25" s="146" t="n">
        <v>-0.9352071</v>
      </c>
      <c r="AN25" s="146" t="n">
        <v>0.3002394</v>
      </c>
      <c r="AO25" s="146" t="n">
        <v>0.9605178</v>
      </c>
      <c r="AP25" s="146" t="n">
        <v>1.277032</v>
      </c>
      <c r="AQ25" s="146" t="n">
        <v>2.990831</v>
      </c>
      <c r="AR25" s="146" t="n">
        <v>4.228933</v>
      </c>
      <c r="AS25" s="147" t="n">
        <v>1.888808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0.7447633</v>
      </c>
      <c r="C26" s="146" t="n">
        <v>-0.05479548</v>
      </c>
      <c r="D26" s="146" t="n">
        <v>-0.07547493</v>
      </c>
      <c r="E26" s="146" t="n">
        <v>-0.1083418</v>
      </c>
      <c r="F26" s="146" t="n">
        <v>-0.1769584</v>
      </c>
      <c r="G26" s="146" t="n">
        <v>-0.04088648</v>
      </c>
      <c r="H26" s="146" t="n">
        <v>-0.03339086</v>
      </c>
      <c r="I26" s="146" t="n">
        <v>0.01083434</v>
      </c>
      <c r="J26" s="146" t="n">
        <v>0.1240094</v>
      </c>
      <c r="K26" s="146" t="n">
        <v>-0.05335011</v>
      </c>
      <c r="L26" s="146" t="n">
        <v>0.0281423</v>
      </c>
      <c r="M26" s="146" t="n">
        <v>0.07641745</v>
      </c>
      <c r="N26" s="146" t="n">
        <v>-0.07458377</v>
      </c>
      <c r="O26" s="146" t="n">
        <v>-0.1066805</v>
      </c>
      <c r="P26" s="146" t="n">
        <v>-0.1568751</v>
      </c>
      <c r="Q26" s="146" t="n">
        <v>-0.3231204</v>
      </c>
      <c r="R26" s="146" t="n">
        <v>-0.06009737</v>
      </c>
      <c r="S26" s="146" t="n">
        <v>-0.207086</v>
      </c>
      <c r="T26" s="146" t="n">
        <v>-0.1587661</v>
      </c>
      <c r="U26" s="146" t="n">
        <v>0.4422964</v>
      </c>
      <c r="V26" s="147" t="n">
        <v>-0.03682823</v>
      </c>
      <c r="W26" s="148"/>
      <c r="X26" s="149" t="s">
        <v>21</v>
      </c>
      <c r="Y26" s="146" t="n">
        <v>-0.4612702</v>
      </c>
      <c r="Z26" s="146" t="n">
        <v>-0.08547522</v>
      </c>
      <c r="AA26" s="146" t="n">
        <v>-0.08850823</v>
      </c>
      <c r="AB26" s="146" t="n">
        <v>-0.06015922</v>
      </c>
      <c r="AC26" s="146" t="n">
        <v>-0.1986022</v>
      </c>
      <c r="AD26" s="146" t="n">
        <v>-0.1696288</v>
      </c>
      <c r="AE26" s="146" t="n">
        <v>-0.01829129</v>
      </c>
      <c r="AF26" s="146" t="n">
        <v>0.1371489</v>
      </c>
      <c r="AG26" s="146" t="n">
        <v>-0.04729805</v>
      </c>
      <c r="AH26" s="146" t="n">
        <v>0.1147471</v>
      </c>
      <c r="AI26" s="146" t="n">
        <v>0.2271286</v>
      </c>
      <c r="AJ26" s="146" t="n">
        <v>0.0983078</v>
      </c>
      <c r="AK26" s="146" t="n">
        <v>-0.1310418</v>
      </c>
      <c r="AL26" s="146" t="n">
        <v>-0.1498246</v>
      </c>
      <c r="AM26" s="146" t="n">
        <v>-0.2025037</v>
      </c>
      <c r="AN26" s="146" t="n">
        <v>-0.2610336</v>
      </c>
      <c r="AO26" s="146" t="n">
        <v>-0.1862143</v>
      </c>
      <c r="AP26" s="146" t="n">
        <v>-0.1059961</v>
      </c>
      <c r="AQ26" s="146" t="n">
        <v>0.003806577</v>
      </c>
      <c r="AR26" s="146" t="n">
        <v>0.6250919</v>
      </c>
      <c r="AS26" s="147" t="n">
        <v>-0.05236512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3.620456</v>
      </c>
      <c r="C27" s="146" t="n">
        <v>0.3406081</v>
      </c>
      <c r="D27" s="146" t="n">
        <v>0.2419278</v>
      </c>
      <c r="E27" s="146" t="n">
        <v>0.2477156</v>
      </c>
      <c r="F27" s="146" t="n">
        <v>0.2866269</v>
      </c>
      <c r="G27" s="146" t="n">
        <v>0.198582</v>
      </c>
      <c r="H27" s="146" t="n">
        <v>0.2017749</v>
      </c>
      <c r="I27" s="146" t="n">
        <v>0.3225413</v>
      </c>
      <c r="J27" s="146" t="n">
        <v>0.2965187</v>
      </c>
      <c r="K27" s="146" t="n">
        <v>0.4749084</v>
      </c>
      <c r="L27" s="146" t="n">
        <v>0.3128259</v>
      </c>
      <c r="M27" s="146" t="n">
        <v>0.3977557</v>
      </c>
      <c r="N27" s="146" t="n">
        <v>0.2939777</v>
      </c>
      <c r="O27" s="146" t="n">
        <v>0.1744861</v>
      </c>
      <c r="P27" s="146" t="n">
        <v>0.1023999</v>
      </c>
      <c r="Q27" s="146" t="n">
        <v>0.4550702</v>
      </c>
      <c r="R27" s="146" t="n">
        <v>0.4070626</v>
      </c>
      <c r="S27" s="146" t="n">
        <v>0.2490805</v>
      </c>
      <c r="T27" s="146" t="n">
        <v>0.3214398</v>
      </c>
      <c r="U27" s="146" t="n">
        <v>-2.668367</v>
      </c>
      <c r="V27" s="147" t="n">
        <v>0.08808934</v>
      </c>
      <c r="W27" s="148"/>
      <c r="X27" s="149" t="s">
        <v>22</v>
      </c>
      <c r="Y27" s="146" t="n">
        <v>-4.915462</v>
      </c>
      <c r="Z27" s="146" t="n">
        <v>0.3665302</v>
      </c>
      <c r="AA27" s="146" t="n">
        <v>0.2674486</v>
      </c>
      <c r="AB27" s="146" t="n">
        <v>0.3014493</v>
      </c>
      <c r="AC27" s="146" t="n">
        <v>0.4858981</v>
      </c>
      <c r="AD27" s="146" t="n">
        <v>0.5742671</v>
      </c>
      <c r="AE27" s="146" t="n">
        <v>0.4794474</v>
      </c>
      <c r="AF27" s="146" t="n">
        <v>0.4684608</v>
      </c>
      <c r="AG27" s="146" t="n">
        <v>0.4968807</v>
      </c>
      <c r="AH27" s="146" t="n">
        <v>0.6785156</v>
      </c>
      <c r="AI27" s="146" t="n">
        <v>0.6743616</v>
      </c>
      <c r="AJ27" s="146" t="n">
        <v>0.5665215</v>
      </c>
      <c r="AK27" s="146" t="n">
        <v>0.6079487</v>
      </c>
      <c r="AL27" s="146" t="n">
        <v>0.4254335</v>
      </c>
      <c r="AM27" s="146" t="n">
        <v>0.5345184</v>
      </c>
      <c r="AN27" s="146" t="n">
        <v>0.4024435</v>
      </c>
      <c r="AO27" s="146" t="n">
        <v>0.5489399</v>
      </c>
      <c r="AP27" s="146" t="n">
        <v>0.4322917</v>
      </c>
      <c r="AQ27" s="146" t="n">
        <v>0.2913213</v>
      </c>
      <c r="AR27" s="146" t="n">
        <v>-3.208706</v>
      </c>
      <c r="AS27" s="147" t="n">
        <v>0.2141987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0.04358407</v>
      </c>
      <c r="C28" s="146" t="n">
        <v>0.07140131</v>
      </c>
      <c r="D28" s="146" t="n">
        <v>-0.07838541</v>
      </c>
      <c r="E28" s="146" t="n">
        <v>0.009445758</v>
      </c>
      <c r="F28" s="146" t="n">
        <v>-0.0009545685</v>
      </c>
      <c r="G28" s="146" t="n">
        <v>0.03334675</v>
      </c>
      <c r="H28" s="146" t="n">
        <v>-0.04641896</v>
      </c>
      <c r="I28" s="146" t="n">
        <v>-0.0352934</v>
      </c>
      <c r="J28" s="146" t="n">
        <v>-0.1120166</v>
      </c>
      <c r="K28" s="146" t="n">
        <v>-0.06178125</v>
      </c>
      <c r="L28" s="146" t="n">
        <v>0.005994664</v>
      </c>
      <c r="M28" s="146" t="n">
        <v>-0.04090025</v>
      </c>
      <c r="N28" s="146" t="n">
        <v>-0.02507637</v>
      </c>
      <c r="O28" s="146" t="n">
        <v>-0.01179971</v>
      </c>
      <c r="P28" s="146" t="n">
        <v>0.0612748</v>
      </c>
      <c r="Q28" s="146" t="n">
        <v>0.01955758</v>
      </c>
      <c r="R28" s="146" t="n">
        <v>-0.009528307</v>
      </c>
      <c r="S28" s="146" t="n">
        <v>-0.03310123</v>
      </c>
      <c r="T28" s="146" t="n">
        <v>-0.01593638</v>
      </c>
      <c r="U28" s="146" t="n">
        <v>-0.150918</v>
      </c>
      <c r="V28" s="147" t="n">
        <v>-0.01746029</v>
      </c>
      <c r="W28" s="148"/>
      <c r="X28" s="149" t="s">
        <v>23</v>
      </c>
      <c r="Y28" s="146" t="n">
        <v>0.01216913</v>
      </c>
      <c r="Z28" s="146" t="n">
        <v>0.0974194</v>
      </c>
      <c r="AA28" s="146" t="n">
        <v>0.01811216</v>
      </c>
      <c r="AB28" s="146" t="n">
        <v>0.03462164</v>
      </c>
      <c r="AC28" s="146" t="n">
        <v>0.04947655</v>
      </c>
      <c r="AD28" s="146" t="n">
        <v>0.04714452</v>
      </c>
      <c r="AE28" s="146" t="n">
        <v>0.03822486</v>
      </c>
      <c r="AF28" s="146" t="n">
        <v>0.03431312</v>
      </c>
      <c r="AG28" s="146" t="n">
        <v>0.06142847</v>
      </c>
      <c r="AH28" s="146" t="n">
        <v>0.09457195</v>
      </c>
      <c r="AI28" s="146" t="n">
        <v>0.05655321</v>
      </c>
      <c r="AJ28" s="146" t="n">
        <v>-0.003502219</v>
      </c>
      <c r="AK28" s="146" t="n">
        <v>-0.009095507</v>
      </c>
      <c r="AL28" s="146" t="n">
        <v>0.01491256</v>
      </c>
      <c r="AM28" s="146" t="n">
        <v>0.1332645</v>
      </c>
      <c r="AN28" s="146" t="n">
        <v>0.1613887</v>
      </c>
      <c r="AO28" s="146" t="n">
        <v>-0.09612922</v>
      </c>
      <c r="AP28" s="146" t="n">
        <v>-0.0296228</v>
      </c>
      <c r="AQ28" s="146" t="n">
        <v>0.05666429</v>
      </c>
      <c r="AR28" s="146" t="n">
        <v>-0.0310867</v>
      </c>
      <c r="AS28" s="147" t="n">
        <v>0.03911254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212851</v>
      </c>
      <c r="C29" s="146" t="n">
        <v>1.003878</v>
      </c>
      <c r="D29" s="146" t="n">
        <v>1.013845</v>
      </c>
      <c r="E29" s="146" t="n">
        <v>0.9908576</v>
      </c>
      <c r="F29" s="146" t="n">
        <v>1.030053</v>
      </c>
      <c r="G29" s="146" t="n">
        <v>0.9659899</v>
      </c>
      <c r="H29" s="146" t="n">
        <v>1.001405</v>
      </c>
      <c r="I29" s="146" t="n">
        <v>0.9967646</v>
      </c>
      <c r="J29" s="146" t="n">
        <v>1.035705</v>
      </c>
      <c r="K29" s="146" t="n">
        <v>1.061519</v>
      </c>
      <c r="L29" s="146" t="n">
        <v>1.029083</v>
      </c>
      <c r="M29" s="146" t="n">
        <v>1.05769</v>
      </c>
      <c r="N29" s="146" t="n">
        <v>1.021099</v>
      </c>
      <c r="O29" s="146" t="n">
        <v>1.06754</v>
      </c>
      <c r="P29" s="146" t="n">
        <v>1.001765</v>
      </c>
      <c r="Q29" s="146" t="n">
        <v>1.058586</v>
      </c>
      <c r="R29" s="146" t="n">
        <v>1.001632</v>
      </c>
      <c r="S29" s="146" t="n">
        <v>1.081934</v>
      </c>
      <c r="T29" s="146" t="n">
        <v>1.05005</v>
      </c>
      <c r="U29" s="146" t="n">
        <v>0.7534271</v>
      </c>
      <c r="V29" s="147" t="n">
        <v>1.052947</v>
      </c>
      <c r="W29" s="148"/>
      <c r="X29" s="149" t="s">
        <v>24</v>
      </c>
      <c r="Y29" s="146" t="n">
        <v>2.090109</v>
      </c>
      <c r="Z29" s="146" t="n">
        <v>0.9762243</v>
      </c>
      <c r="AA29" s="146" t="n">
        <v>1.008759</v>
      </c>
      <c r="AB29" s="146" t="n">
        <v>1.078631</v>
      </c>
      <c r="AC29" s="146" t="n">
        <v>1.084847</v>
      </c>
      <c r="AD29" s="146" t="n">
        <v>1.016185</v>
      </c>
      <c r="AE29" s="146" t="n">
        <v>1.000041</v>
      </c>
      <c r="AF29" s="146" t="n">
        <v>1.025578</v>
      </c>
      <c r="AG29" s="146" t="n">
        <v>1.008116</v>
      </c>
      <c r="AH29" s="146" t="n">
        <v>1.022359</v>
      </c>
      <c r="AI29" s="146" t="n">
        <v>0.9686845</v>
      </c>
      <c r="AJ29" s="146" t="n">
        <v>1.016744</v>
      </c>
      <c r="AK29" s="146" t="n">
        <v>0.9809013</v>
      </c>
      <c r="AL29" s="146" t="n">
        <v>1.059021</v>
      </c>
      <c r="AM29" s="146" t="n">
        <v>1.144372</v>
      </c>
      <c r="AN29" s="146" t="n">
        <v>1.071271</v>
      </c>
      <c r="AO29" s="146" t="n">
        <v>1.04152</v>
      </c>
      <c r="AP29" s="146" t="n">
        <v>1.025264</v>
      </c>
      <c r="AQ29" s="146" t="n">
        <v>1.030991</v>
      </c>
      <c r="AR29" s="146" t="n">
        <v>0.6701228</v>
      </c>
      <c r="AS29" s="147" t="n">
        <v>1.049478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-0.006781622</v>
      </c>
      <c r="C30" s="146" t="n">
        <v>0.002216446</v>
      </c>
      <c r="D30" s="146" t="n">
        <v>-0.04073299</v>
      </c>
      <c r="E30" s="146" t="n">
        <v>-0.0111244</v>
      </c>
      <c r="F30" s="146" t="n">
        <v>-0.02050744</v>
      </c>
      <c r="G30" s="146" t="n">
        <v>-0.02959905</v>
      </c>
      <c r="H30" s="146" t="n">
        <v>-0.05787355</v>
      </c>
      <c r="I30" s="146" t="n">
        <v>-0.03087437</v>
      </c>
      <c r="J30" s="146" t="n">
        <v>-0.028168</v>
      </c>
      <c r="K30" s="146" t="n">
        <v>-0.03081109</v>
      </c>
      <c r="L30" s="146" t="n">
        <v>-0.03070257</v>
      </c>
      <c r="M30" s="146" t="n">
        <v>-0.01859309</v>
      </c>
      <c r="N30" s="146" t="n">
        <v>-0.07033092</v>
      </c>
      <c r="O30" s="146" t="n">
        <v>-0.02176098</v>
      </c>
      <c r="P30" s="146" t="n">
        <v>-0.02173298</v>
      </c>
      <c r="Q30" s="146" t="n">
        <v>-0.02614499</v>
      </c>
      <c r="R30" s="146" t="n">
        <v>-0.06861597</v>
      </c>
      <c r="S30" s="146" t="n">
        <v>-0.03420786</v>
      </c>
      <c r="T30" s="146" t="n">
        <v>0.01732737</v>
      </c>
      <c r="U30" s="146" t="n">
        <v>-0.1034058</v>
      </c>
      <c r="V30" s="147" t="n">
        <v>-0.03064634</v>
      </c>
      <c r="W30" s="148"/>
      <c r="X30" s="149" t="s">
        <v>25</v>
      </c>
      <c r="Y30" s="146" t="n">
        <v>0.06145067</v>
      </c>
      <c r="Z30" s="146" t="n">
        <v>0.02311079</v>
      </c>
      <c r="AA30" s="146" t="n">
        <v>-0.02451517</v>
      </c>
      <c r="AB30" s="146" t="n">
        <v>0.0107364</v>
      </c>
      <c r="AC30" s="146" t="n">
        <v>0.05559452</v>
      </c>
      <c r="AD30" s="146" t="n">
        <v>0.03734688</v>
      </c>
      <c r="AE30" s="146" t="n">
        <v>-0.01471969</v>
      </c>
      <c r="AF30" s="146" t="n">
        <v>-0.01757683</v>
      </c>
      <c r="AG30" s="146" t="n">
        <v>-0.003138915</v>
      </c>
      <c r="AH30" s="146" t="n">
        <v>-0.002872812</v>
      </c>
      <c r="AI30" s="146" t="n">
        <v>0.0001094491</v>
      </c>
      <c r="AJ30" s="146" t="n">
        <v>-0.0001917784</v>
      </c>
      <c r="AK30" s="146" t="n">
        <v>0.003049442</v>
      </c>
      <c r="AL30" s="146" t="n">
        <v>0.0165177</v>
      </c>
      <c r="AM30" s="146" t="n">
        <v>-0.03910985</v>
      </c>
      <c r="AN30" s="146" t="n">
        <v>0.005085316</v>
      </c>
      <c r="AO30" s="146" t="n">
        <v>0.02466112</v>
      </c>
      <c r="AP30" s="146" t="n">
        <v>-0.005139959</v>
      </c>
      <c r="AQ30" s="146" t="n">
        <v>0.0005432758</v>
      </c>
      <c r="AR30" s="146" t="n">
        <v>-0.0851842</v>
      </c>
      <c r="AS30" s="147" t="n">
        <v>0.002722592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4310545</v>
      </c>
      <c r="C31" s="146" t="n">
        <v>0.4968664</v>
      </c>
      <c r="D31" s="146" t="n">
        <v>0.4887844</v>
      </c>
      <c r="E31" s="146" t="n">
        <v>0.5115141</v>
      </c>
      <c r="F31" s="146" t="n">
        <v>0.4985388</v>
      </c>
      <c r="G31" s="146" t="n">
        <v>0.4949998</v>
      </c>
      <c r="H31" s="146" t="n">
        <v>0.5011017</v>
      </c>
      <c r="I31" s="146" t="n">
        <v>0.4855014</v>
      </c>
      <c r="J31" s="146" t="n">
        <v>0.4997416</v>
      </c>
      <c r="K31" s="146" t="n">
        <v>0.4965682</v>
      </c>
      <c r="L31" s="146" t="n">
        <v>0.5100336</v>
      </c>
      <c r="M31" s="146" t="n">
        <v>0.5127562</v>
      </c>
      <c r="N31" s="146" t="n">
        <v>0.5218903</v>
      </c>
      <c r="O31" s="146" t="n">
        <v>0.5141441</v>
      </c>
      <c r="P31" s="146" t="n">
        <v>0.5176901</v>
      </c>
      <c r="Q31" s="146" t="n">
        <v>0.5152947</v>
      </c>
      <c r="R31" s="146" t="n">
        <v>0.4921905</v>
      </c>
      <c r="S31" s="146" t="n">
        <v>0.492517</v>
      </c>
      <c r="T31" s="146" t="n">
        <v>0.4990702</v>
      </c>
      <c r="U31" s="146" t="n">
        <v>0.5015766</v>
      </c>
      <c r="V31" s="147" t="n">
        <v>0.5005674</v>
      </c>
      <c r="W31" s="148"/>
      <c r="X31" s="149" t="s">
        <v>26</v>
      </c>
      <c r="Y31" s="146" t="n">
        <v>0.396654</v>
      </c>
      <c r="Z31" s="146" t="n">
        <v>0.5149286</v>
      </c>
      <c r="AA31" s="146" t="n">
        <v>0.4844317</v>
      </c>
      <c r="AB31" s="146" t="n">
        <v>0.4868809</v>
      </c>
      <c r="AC31" s="146" t="n">
        <v>0.4996199</v>
      </c>
      <c r="AD31" s="146" t="n">
        <v>0.4879785</v>
      </c>
      <c r="AE31" s="146" t="n">
        <v>0.5265068</v>
      </c>
      <c r="AF31" s="146" t="n">
        <v>0.5186444</v>
      </c>
      <c r="AG31" s="146" t="n">
        <v>0.5126894</v>
      </c>
      <c r="AH31" s="146" t="n">
        <v>0.4996653</v>
      </c>
      <c r="AI31" s="146" t="n">
        <v>0.4887705</v>
      </c>
      <c r="AJ31" s="146" t="n">
        <v>0.5107537</v>
      </c>
      <c r="AK31" s="146" t="n">
        <v>0.5023566</v>
      </c>
      <c r="AL31" s="146" t="n">
        <v>0.5101526</v>
      </c>
      <c r="AM31" s="146" t="n">
        <v>0.4617629</v>
      </c>
      <c r="AN31" s="146" t="n">
        <v>0.5018714</v>
      </c>
      <c r="AO31" s="146" t="n">
        <v>0.4984897</v>
      </c>
      <c r="AP31" s="146" t="n">
        <v>0.4982662</v>
      </c>
      <c r="AQ31" s="146" t="n">
        <v>0.5018817</v>
      </c>
      <c r="AR31" s="146" t="n">
        <v>0.4840472</v>
      </c>
      <c r="AS31" s="147" t="n">
        <v>0.4969241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-0.03909188</v>
      </c>
      <c r="C32" s="146" t="n">
        <v>0.06067763</v>
      </c>
      <c r="D32" s="146" t="n">
        <v>-0.03097758</v>
      </c>
      <c r="E32" s="146" t="n">
        <v>0.0386176</v>
      </c>
      <c r="F32" s="146" t="n">
        <v>0.01153928</v>
      </c>
      <c r="G32" s="146" t="n">
        <v>0.01397849</v>
      </c>
      <c r="H32" s="146" t="n">
        <v>-0.03452968</v>
      </c>
      <c r="I32" s="146" t="n">
        <v>-0.02019014</v>
      </c>
      <c r="J32" s="146" t="n">
        <v>-0.02195211</v>
      </c>
      <c r="K32" s="146" t="n">
        <v>-0.01221929</v>
      </c>
      <c r="L32" s="146" t="n">
        <v>0.01508948</v>
      </c>
      <c r="M32" s="146" t="n">
        <v>0.01397899</v>
      </c>
      <c r="N32" s="146" t="n">
        <v>-0.02197906</v>
      </c>
      <c r="O32" s="146" t="n">
        <v>0.01514532</v>
      </c>
      <c r="P32" s="146" t="n">
        <v>-0.01255402</v>
      </c>
      <c r="Q32" s="146" t="n">
        <v>0.06323772</v>
      </c>
      <c r="R32" s="146" t="n">
        <v>-0.006062046</v>
      </c>
      <c r="S32" s="146" t="n">
        <v>-0.003111814</v>
      </c>
      <c r="T32" s="146" t="n">
        <v>0.04096059</v>
      </c>
      <c r="U32" s="146" t="n">
        <v>-0.147928</v>
      </c>
      <c r="V32" s="147" t="n">
        <v>0</v>
      </c>
      <c r="W32" s="148"/>
      <c r="X32" s="149" t="s">
        <v>27</v>
      </c>
      <c r="Y32" s="146" t="n">
        <v>-0.006563633</v>
      </c>
      <c r="Z32" s="146" t="n">
        <v>0.03966447</v>
      </c>
      <c r="AA32" s="146" t="n">
        <v>-0.03434964</v>
      </c>
      <c r="AB32" s="146" t="n">
        <v>0.02740624</v>
      </c>
      <c r="AC32" s="146" t="n">
        <v>0.02403111</v>
      </c>
      <c r="AD32" s="146" t="n">
        <v>0.02366506</v>
      </c>
      <c r="AE32" s="146" t="n">
        <v>-0.01139263</v>
      </c>
      <c r="AF32" s="146" t="n">
        <v>0.0176201</v>
      </c>
      <c r="AG32" s="146" t="n">
        <v>0.01412108</v>
      </c>
      <c r="AH32" s="146" t="n">
        <v>-0.008658144</v>
      </c>
      <c r="AI32" s="146" t="n">
        <v>0.01272101</v>
      </c>
      <c r="AJ32" s="146" t="n">
        <v>-0.02122643</v>
      </c>
      <c r="AK32" s="146" t="n">
        <v>-0.03209485</v>
      </c>
      <c r="AL32" s="146" t="n">
        <v>-0.002584869</v>
      </c>
      <c r="AM32" s="146" t="n">
        <v>-0.03697256</v>
      </c>
      <c r="AN32" s="146" t="n">
        <v>0.05947929</v>
      </c>
      <c r="AO32" s="146" t="n">
        <v>-0.01618149</v>
      </c>
      <c r="AP32" s="146" t="n">
        <v>-0.009485445</v>
      </c>
      <c r="AQ32" s="146" t="n">
        <v>0.03049295</v>
      </c>
      <c r="AR32" s="146" t="n">
        <v>-0.1235152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800366</v>
      </c>
      <c r="C33" s="146" t="n">
        <v>0.6486612</v>
      </c>
      <c r="D33" s="146" t="n">
        <v>0.6363611</v>
      </c>
      <c r="E33" s="146" t="n">
        <v>0.6354729</v>
      </c>
      <c r="F33" s="146" t="n">
        <v>0.6363965</v>
      </c>
      <c r="G33" s="146" t="n">
        <v>0.6387899</v>
      </c>
      <c r="H33" s="146" t="n">
        <v>0.6391018</v>
      </c>
      <c r="I33" s="146" t="n">
        <v>0.6460776</v>
      </c>
      <c r="J33" s="146" t="n">
        <v>0.6436667</v>
      </c>
      <c r="K33" s="146" t="n">
        <v>0.647905</v>
      </c>
      <c r="L33" s="146" t="n">
        <v>0.6476065</v>
      </c>
      <c r="M33" s="146" t="n">
        <v>0.6455976</v>
      </c>
      <c r="N33" s="146" t="n">
        <v>0.6425143</v>
      </c>
      <c r="O33" s="146" t="n">
        <v>0.6411136</v>
      </c>
      <c r="P33" s="146" t="n">
        <v>0.6400285</v>
      </c>
      <c r="Q33" s="146" t="n">
        <v>0.6446066</v>
      </c>
      <c r="R33" s="146" t="n">
        <v>0.6473399</v>
      </c>
      <c r="S33" s="146" t="n">
        <v>0.6386701</v>
      </c>
      <c r="T33" s="146" t="n">
        <v>0.6426327</v>
      </c>
      <c r="U33" s="146" t="n">
        <v>0.5970794</v>
      </c>
      <c r="V33" s="147" t="n">
        <v>0.6391154</v>
      </c>
      <c r="W33" s="148"/>
      <c r="X33" s="149" t="s">
        <v>28</v>
      </c>
      <c r="Y33" s="146" t="n">
        <v>0.5690584</v>
      </c>
      <c r="Z33" s="146" t="n">
        <v>0.651918</v>
      </c>
      <c r="AA33" s="146" t="n">
        <v>0.6452512</v>
      </c>
      <c r="AB33" s="146" t="n">
        <v>0.6449992</v>
      </c>
      <c r="AC33" s="146" t="n">
        <v>0.6475864</v>
      </c>
      <c r="AD33" s="146" t="n">
        <v>0.6504775</v>
      </c>
      <c r="AE33" s="146" t="n">
        <v>0.6482112</v>
      </c>
      <c r="AF33" s="146" t="n">
        <v>0.6499769</v>
      </c>
      <c r="AG33" s="146" t="n">
        <v>0.6580997</v>
      </c>
      <c r="AH33" s="146" t="n">
        <v>0.6521428</v>
      </c>
      <c r="AI33" s="146" t="n">
        <v>0.6527397</v>
      </c>
      <c r="AJ33" s="146" t="n">
        <v>0.6550387</v>
      </c>
      <c r="AK33" s="146" t="n">
        <v>0.6541758</v>
      </c>
      <c r="AL33" s="146" t="n">
        <v>0.6533663</v>
      </c>
      <c r="AM33" s="146" t="n">
        <v>0.6566757</v>
      </c>
      <c r="AN33" s="146" t="n">
        <v>0.6471211</v>
      </c>
      <c r="AO33" s="146" t="n">
        <v>0.6576574</v>
      </c>
      <c r="AP33" s="146" t="n">
        <v>0.6495614</v>
      </c>
      <c r="AQ33" s="146" t="n">
        <v>0.6482327</v>
      </c>
      <c r="AR33" s="146" t="n">
        <v>0.5851957</v>
      </c>
      <c r="AS33" s="147" t="n">
        <v>0.6469653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0.001248268</v>
      </c>
      <c r="C34" s="146" t="n">
        <v>0.005401247</v>
      </c>
      <c r="D34" s="146" t="n">
        <v>-0.004298808</v>
      </c>
      <c r="E34" s="146" t="n">
        <v>0.0009282258</v>
      </c>
      <c r="F34" s="146" t="n">
        <v>-0.002323952</v>
      </c>
      <c r="G34" s="146" t="n">
        <v>-0.004502144</v>
      </c>
      <c r="H34" s="146" t="n">
        <v>-0.007605614</v>
      </c>
      <c r="I34" s="146" t="n">
        <v>-0.001380126</v>
      </c>
      <c r="J34" s="146" t="n">
        <v>-0.00158957</v>
      </c>
      <c r="K34" s="146" t="n">
        <v>-0.003076455</v>
      </c>
      <c r="L34" s="146" t="n">
        <v>0.002005033</v>
      </c>
      <c r="M34" s="146" t="n">
        <v>0.000928446</v>
      </c>
      <c r="N34" s="146" t="n">
        <v>-0.003903123</v>
      </c>
      <c r="O34" s="146" t="n">
        <v>0.003932467</v>
      </c>
      <c r="P34" s="146" t="n">
        <v>0.0002317636</v>
      </c>
      <c r="Q34" s="146" t="n">
        <v>-0.001433751</v>
      </c>
      <c r="R34" s="146" t="n">
        <v>-0.002568389</v>
      </c>
      <c r="S34" s="146" t="n">
        <v>-0.003495953</v>
      </c>
      <c r="T34" s="146" t="n">
        <v>0.004290018</v>
      </c>
      <c r="U34" s="146" t="n">
        <v>-0.01536355</v>
      </c>
      <c r="V34" s="147" t="n">
        <v>-0.001400044</v>
      </c>
      <c r="W34" s="148"/>
      <c r="X34" s="149" t="s">
        <v>29</v>
      </c>
      <c r="Y34" s="146" t="n">
        <v>0.003385103</v>
      </c>
      <c r="Z34" s="146" t="n">
        <v>0.002860375</v>
      </c>
      <c r="AA34" s="146" t="n">
        <v>-0.005070396</v>
      </c>
      <c r="AB34" s="146" t="n">
        <v>-0.001327768</v>
      </c>
      <c r="AC34" s="146" t="n">
        <v>0.001830924</v>
      </c>
      <c r="AD34" s="146" t="n">
        <v>-0.002789029</v>
      </c>
      <c r="AE34" s="146" t="n">
        <v>-0.004679741</v>
      </c>
      <c r="AF34" s="146" t="n">
        <v>-0.0003297272</v>
      </c>
      <c r="AG34" s="146" t="n">
        <v>-0.0001553054</v>
      </c>
      <c r="AH34" s="146" t="n">
        <v>-0.003435451</v>
      </c>
      <c r="AI34" s="146" t="n">
        <v>-0.0001064689</v>
      </c>
      <c r="AJ34" s="146" t="n">
        <v>-0.001713248</v>
      </c>
      <c r="AK34" s="146" t="n">
        <v>0.0009988813</v>
      </c>
      <c r="AL34" s="146" t="n">
        <v>-0.001457592</v>
      </c>
      <c r="AM34" s="146" t="n">
        <v>-0.006512101</v>
      </c>
      <c r="AN34" s="146" t="n">
        <v>-0.0003459731</v>
      </c>
      <c r="AO34" s="146" t="n">
        <v>-0.002638361</v>
      </c>
      <c r="AP34" s="146" t="n">
        <v>-0.00180443</v>
      </c>
      <c r="AQ34" s="146" t="n">
        <v>0.001497546</v>
      </c>
      <c r="AR34" s="146" t="n">
        <v>-0.00718195</v>
      </c>
      <c r="AS34" s="147" t="n">
        <v>-0.001443868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7249038</v>
      </c>
      <c r="C35" s="146" t="n">
        <v>0.05276239</v>
      </c>
      <c r="D35" s="146" t="n">
        <v>0.05176402</v>
      </c>
      <c r="E35" s="146" t="n">
        <v>0.04972471</v>
      </c>
      <c r="F35" s="146" t="n">
        <v>0.05248858</v>
      </c>
      <c r="G35" s="146" t="n">
        <v>0.05250213</v>
      </c>
      <c r="H35" s="146" t="n">
        <v>0.05152018</v>
      </c>
      <c r="I35" s="146" t="n">
        <v>0.05265374</v>
      </c>
      <c r="J35" s="146" t="n">
        <v>0.05286781</v>
      </c>
      <c r="K35" s="146" t="n">
        <v>0.05287659</v>
      </c>
      <c r="L35" s="146" t="n">
        <v>0.05384319</v>
      </c>
      <c r="M35" s="146" t="n">
        <v>0.05257553</v>
      </c>
      <c r="N35" s="146" t="n">
        <v>0.05051092</v>
      </c>
      <c r="O35" s="146" t="n">
        <v>0.0512468</v>
      </c>
      <c r="P35" s="146" t="n">
        <v>0.04978838</v>
      </c>
      <c r="Q35" s="146" t="n">
        <v>0.04806254</v>
      </c>
      <c r="R35" s="146" t="n">
        <v>0.04978298</v>
      </c>
      <c r="S35" s="146" t="n">
        <v>0.05197086</v>
      </c>
      <c r="T35" s="146" t="n">
        <v>0.05067458</v>
      </c>
      <c r="U35" s="146" t="n">
        <v>0.046092</v>
      </c>
      <c r="V35" s="147" t="n">
        <v>0.05198932</v>
      </c>
      <c r="W35" s="148"/>
      <c r="X35" s="149" t="s">
        <v>30</v>
      </c>
      <c r="Y35" s="146" t="n">
        <v>0.07120973</v>
      </c>
      <c r="Z35" s="146" t="n">
        <v>0.05041676</v>
      </c>
      <c r="AA35" s="146" t="n">
        <v>0.05170286</v>
      </c>
      <c r="AB35" s="146" t="n">
        <v>0.05274086</v>
      </c>
      <c r="AC35" s="146" t="n">
        <v>0.05148652</v>
      </c>
      <c r="AD35" s="146" t="n">
        <v>0.05051974</v>
      </c>
      <c r="AE35" s="146" t="n">
        <v>0.04857823</v>
      </c>
      <c r="AF35" s="146" t="n">
        <v>0.05040018</v>
      </c>
      <c r="AG35" s="146" t="n">
        <v>0.04961805</v>
      </c>
      <c r="AH35" s="146" t="n">
        <v>0.05016704</v>
      </c>
      <c r="AI35" s="146" t="n">
        <v>0.0502295</v>
      </c>
      <c r="AJ35" s="146" t="n">
        <v>0.05000863</v>
      </c>
      <c r="AK35" s="146" t="n">
        <v>0.04846621</v>
      </c>
      <c r="AL35" s="146" t="n">
        <v>0.05240141</v>
      </c>
      <c r="AM35" s="146" t="n">
        <v>0.05329399</v>
      </c>
      <c r="AN35" s="146" t="n">
        <v>0.05106221</v>
      </c>
      <c r="AO35" s="146" t="n">
        <v>0.04956021</v>
      </c>
      <c r="AP35" s="146" t="n">
        <v>0.05060909</v>
      </c>
      <c r="AQ35" s="146" t="n">
        <v>0.05371491</v>
      </c>
      <c r="AR35" s="146" t="n">
        <v>0.041899</v>
      </c>
      <c r="AS35" s="147" t="n">
        <v>0.05112472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08531628</v>
      </c>
      <c r="C36" s="146" t="n">
        <v>0.001180403</v>
      </c>
      <c r="D36" s="146" t="n">
        <v>-0.00593427</v>
      </c>
      <c r="E36" s="146" t="n">
        <v>-0.0001919093</v>
      </c>
      <c r="F36" s="146" t="n">
        <v>-0.002043655</v>
      </c>
      <c r="G36" s="146" t="n">
        <v>-0.003016598</v>
      </c>
      <c r="H36" s="146" t="n">
        <v>-0.006541736</v>
      </c>
      <c r="I36" s="146" t="n">
        <v>-0.006569789</v>
      </c>
      <c r="J36" s="146" t="n">
        <v>-0.007158903</v>
      </c>
      <c r="K36" s="146" t="n">
        <v>-0.005041958</v>
      </c>
      <c r="L36" s="146" t="n">
        <v>-0.002709538</v>
      </c>
      <c r="M36" s="146" t="n">
        <v>-0.005000354</v>
      </c>
      <c r="N36" s="146" t="n">
        <v>-0.006145775</v>
      </c>
      <c r="O36" s="146" t="n">
        <v>-0.001357106</v>
      </c>
      <c r="P36" s="146" t="n">
        <v>-0.002651984</v>
      </c>
      <c r="Q36" s="146" t="n">
        <v>-0.001859374</v>
      </c>
      <c r="R36" s="146" t="n">
        <v>-0.003615132</v>
      </c>
      <c r="S36" s="146" t="n">
        <v>-0.00428046</v>
      </c>
      <c r="T36" s="146" t="n">
        <v>0.001126507</v>
      </c>
      <c r="U36" s="146" t="n">
        <v>-0.008854544</v>
      </c>
      <c r="V36" s="147" t="n">
        <v>-0.003245589</v>
      </c>
      <c r="W36" s="148"/>
      <c r="X36" s="149" t="s">
        <v>31</v>
      </c>
      <c r="Y36" s="146" t="n">
        <v>0.005285889</v>
      </c>
      <c r="Z36" s="146" t="n">
        <v>-0.0007235044</v>
      </c>
      <c r="AA36" s="146" t="n">
        <v>-0.005960562</v>
      </c>
      <c r="AB36" s="146" t="n">
        <v>-0.00208999</v>
      </c>
      <c r="AC36" s="146" t="n">
        <v>-0.0008229218</v>
      </c>
      <c r="AD36" s="146" t="n">
        <v>-0.001081759</v>
      </c>
      <c r="AE36" s="146" t="n">
        <v>-0.004627773</v>
      </c>
      <c r="AF36" s="146" t="n">
        <v>-0.001651697</v>
      </c>
      <c r="AG36" s="146" t="n">
        <v>-0.002642638</v>
      </c>
      <c r="AH36" s="146" t="n">
        <v>-0.004692239</v>
      </c>
      <c r="AI36" s="146" t="n">
        <v>-0.003852042</v>
      </c>
      <c r="AJ36" s="146" t="n">
        <v>-0.005101794</v>
      </c>
      <c r="AK36" s="146" t="n">
        <v>-0.006610789</v>
      </c>
      <c r="AL36" s="146" t="n">
        <v>-0.003011456</v>
      </c>
      <c r="AM36" s="146" t="n">
        <v>-0.004800733</v>
      </c>
      <c r="AN36" s="146" t="n">
        <v>0.001869035</v>
      </c>
      <c r="AO36" s="146" t="n">
        <v>-0.004997931</v>
      </c>
      <c r="AP36" s="146" t="n">
        <v>-0.004869422</v>
      </c>
      <c r="AQ36" s="146" t="n">
        <v>-0.001009065</v>
      </c>
      <c r="AR36" s="146" t="n">
        <v>-0.007688263</v>
      </c>
      <c r="AS36" s="147" t="n">
        <v>-0.003053675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00298906</v>
      </c>
      <c r="C37" s="146" t="n">
        <v>0.03482716</v>
      </c>
      <c r="D37" s="146" t="n">
        <v>0.03806758</v>
      </c>
      <c r="E37" s="146" t="n">
        <v>0.03619707</v>
      </c>
      <c r="F37" s="146" t="n">
        <v>0.03462681</v>
      </c>
      <c r="G37" s="146" t="n">
        <v>0.0360685</v>
      </c>
      <c r="H37" s="146" t="n">
        <v>0.03194717</v>
      </c>
      <c r="I37" s="146" t="n">
        <v>0.0361922</v>
      </c>
      <c r="J37" s="146" t="n">
        <v>0.03231687</v>
      </c>
      <c r="K37" s="146" t="n">
        <v>0.03476383</v>
      </c>
      <c r="L37" s="146" t="n">
        <v>0.03451042</v>
      </c>
      <c r="M37" s="146" t="n">
        <v>0.0349011</v>
      </c>
      <c r="N37" s="146" t="n">
        <v>0.03402934</v>
      </c>
      <c r="O37" s="146" t="n">
        <v>0.03274288</v>
      </c>
      <c r="P37" s="146" t="n">
        <v>0.03050125</v>
      </c>
      <c r="Q37" s="146" t="n">
        <v>0.03812573</v>
      </c>
      <c r="R37" s="146" t="n">
        <v>0.03662578</v>
      </c>
      <c r="S37" s="146" t="n">
        <v>0.03909628</v>
      </c>
      <c r="T37" s="146" t="n">
        <v>0.03970953</v>
      </c>
      <c r="U37" s="146" t="n">
        <v>0.02800533</v>
      </c>
      <c r="V37" s="147" t="n">
        <v>0.03400931</v>
      </c>
      <c r="W37" s="148"/>
      <c r="X37" s="149" t="s">
        <v>32</v>
      </c>
      <c r="Y37" s="146" t="n">
        <v>-0.005377195</v>
      </c>
      <c r="Z37" s="146" t="n">
        <v>0.03674541</v>
      </c>
      <c r="AA37" s="146" t="n">
        <v>0.03484637</v>
      </c>
      <c r="AB37" s="146" t="n">
        <v>0.03491542</v>
      </c>
      <c r="AC37" s="146" t="n">
        <v>0.037599</v>
      </c>
      <c r="AD37" s="146" t="n">
        <v>0.03938745</v>
      </c>
      <c r="AE37" s="146" t="n">
        <v>0.03732729</v>
      </c>
      <c r="AF37" s="146" t="n">
        <v>0.03681188</v>
      </c>
      <c r="AG37" s="146" t="n">
        <v>0.03991257</v>
      </c>
      <c r="AH37" s="146" t="n">
        <v>0.03929365</v>
      </c>
      <c r="AI37" s="146" t="n">
        <v>0.0405253</v>
      </c>
      <c r="AJ37" s="146" t="n">
        <v>0.0387554</v>
      </c>
      <c r="AK37" s="146" t="n">
        <v>0.03936579</v>
      </c>
      <c r="AL37" s="146" t="n">
        <v>0.03781826</v>
      </c>
      <c r="AM37" s="146" t="n">
        <v>0.03450254</v>
      </c>
      <c r="AN37" s="146" t="n">
        <v>0.03566075</v>
      </c>
      <c r="AO37" s="146" t="n">
        <v>0.03607517</v>
      </c>
      <c r="AP37" s="146" t="n">
        <v>0.03550877</v>
      </c>
      <c r="AQ37" s="146" t="n">
        <v>0.03633691</v>
      </c>
      <c r="AR37" s="146" t="n">
        <v>0.02455282</v>
      </c>
      <c r="AS37" s="147" t="n">
        <v>0.03571811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30.12755</v>
      </c>
      <c r="C40" s="155" t="n">
        <v>4.508496</v>
      </c>
      <c r="D40" s="155" t="n">
        <v>3.551147</v>
      </c>
      <c r="E40" s="155" t="n">
        <v>-1.344655</v>
      </c>
      <c r="F40" s="155" t="n">
        <v>-2.358306</v>
      </c>
      <c r="G40" s="155" t="n">
        <v>-5.877897</v>
      </c>
      <c r="H40" s="155" t="n">
        <v>-4.620169</v>
      </c>
      <c r="I40" s="155" t="n">
        <v>1.426465</v>
      </c>
      <c r="J40" s="155" t="n">
        <v>-3.076578</v>
      </c>
      <c r="K40" s="155" t="n">
        <v>-6.915283</v>
      </c>
      <c r="L40" s="155" t="n">
        <v>-9.362251</v>
      </c>
      <c r="M40" s="155" t="n">
        <v>-10.75534</v>
      </c>
      <c r="N40" s="155" t="n">
        <v>-5.911214</v>
      </c>
      <c r="O40" s="155" t="n">
        <v>-2.102383</v>
      </c>
      <c r="P40" s="155" t="n">
        <v>2.698555</v>
      </c>
      <c r="Q40" s="155" t="n">
        <v>4.601972</v>
      </c>
      <c r="R40" s="155" t="n">
        <v>6.475918</v>
      </c>
      <c r="S40" s="155" t="n">
        <v>7.608305</v>
      </c>
      <c r="T40" s="155" t="n">
        <v>4.324774</v>
      </c>
      <c r="U40" s="155" t="n">
        <v>-0.0450968</v>
      </c>
      <c r="V40" s="156" t="n">
        <v>0</v>
      </c>
      <c r="W40" s="148"/>
      <c r="X40" s="149" t="s">
        <v>201</v>
      </c>
      <c r="Y40" s="146" t="n">
        <v>48.83862</v>
      </c>
      <c r="Z40" s="146" t="n">
        <v>6.574287</v>
      </c>
      <c r="AA40" s="146" t="n">
        <v>2.241441</v>
      </c>
      <c r="AB40" s="146" t="n">
        <v>3.050622</v>
      </c>
      <c r="AC40" s="146" t="n">
        <v>-0.5576433</v>
      </c>
      <c r="AD40" s="146" t="n">
        <v>-3.197431</v>
      </c>
      <c r="AE40" s="146" t="n">
        <v>-5.681429</v>
      </c>
      <c r="AF40" s="146" t="n">
        <v>-1.852062</v>
      </c>
      <c r="AG40" s="146" t="n">
        <v>-5.96641</v>
      </c>
      <c r="AH40" s="146" t="n">
        <v>-6.779652</v>
      </c>
      <c r="AI40" s="146" t="n">
        <v>-8.703617</v>
      </c>
      <c r="AJ40" s="146" t="n">
        <v>-13.42277</v>
      </c>
      <c r="AK40" s="146" t="n">
        <v>-6.104455</v>
      </c>
      <c r="AL40" s="146" t="n">
        <v>-2.061107</v>
      </c>
      <c r="AM40" s="146" t="n">
        <v>0.3265784</v>
      </c>
      <c r="AN40" s="146" t="n">
        <v>1.096851</v>
      </c>
      <c r="AO40" s="146" t="n">
        <v>6.959662</v>
      </c>
      <c r="AP40" s="146" t="n">
        <v>7.458999</v>
      </c>
      <c r="AQ40" s="146" t="n">
        <v>3.931023</v>
      </c>
      <c r="AR40" s="146" t="n">
        <v>-5.638384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0.4017875</v>
      </c>
      <c r="C41" s="146" t="n">
        <v>1.695704</v>
      </c>
      <c r="D41" s="146" t="n">
        <v>0.8519672</v>
      </c>
      <c r="E41" s="146" t="n">
        <v>-0.06611056</v>
      </c>
      <c r="F41" s="146" t="n">
        <v>-0.2044642</v>
      </c>
      <c r="G41" s="146" t="n">
        <v>-0.425053</v>
      </c>
      <c r="H41" s="146" t="n">
        <v>-0.9449387</v>
      </c>
      <c r="I41" s="146" t="n">
        <v>-0.2751303</v>
      </c>
      <c r="J41" s="146" t="n">
        <v>0.6344265</v>
      </c>
      <c r="K41" s="146" t="n">
        <v>0.5284388</v>
      </c>
      <c r="L41" s="146" t="n">
        <v>0.3128955</v>
      </c>
      <c r="M41" s="146" t="n">
        <v>-0.3728986</v>
      </c>
      <c r="N41" s="146" t="n">
        <v>-0.6087867</v>
      </c>
      <c r="O41" s="146" t="n">
        <v>0.1063462</v>
      </c>
      <c r="P41" s="146" t="n">
        <v>0.3613568</v>
      </c>
      <c r="Q41" s="146" t="n">
        <v>-0.7620065</v>
      </c>
      <c r="R41" s="146" t="n">
        <v>-0.6514092</v>
      </c>
      <c r="S41" s="146" t="n">
        <v>-0.6619112</v>
      </c>
      <c r="T41" s="146" t="n">
        <v>-0.2876569</v>
      </c>
      <c r="U41" s="146" t="n">
        <v>3.557567</v>
      </c>
      <c r="V41" s="147" t="n">
        <v>0.08142484</v>
      </c>
      <c r="W41" s="148"/>
      <c r="X41" s="149" t="s">
        <v>33</v>
      </c>
      <c r="Y41" s="146" t="n">
        <v>-3.278308</v>
      </c>
      <c r="Z41" s="146" t="n">
        <v>-1.827552</v>
      </c>
      <c r="AA41" s="146" t="n">
        <v>-0.5314488</v>
      </c>
      <c r="AB41" s="146" t="n">
        <v>-0.9415801</v>
      </c>
      <c r="AC41" s="146" t="n">
        <v>-1.648507</v>
      </c>
      <c r="AD41" s="146" t="n">
        <v>-3.324216</v>
      </c>
      <c r="AE41" s="146" t="n">
        <v>-0.8036367</v>
      </c>
      <c r="AF41" s="146" t="n">
        <v>-0.4471222</v>
      </c>
      <c r="AG41" s="146" t="n">
        <v>-0.3899331</v>
      </c>
      <c r="AH41" s="146" t="n">
        <v>-0.4687956</v>
      </c>
      <c r="AI41" s="146" t="n">
        <v>-0.5770323</v>
      </c>
      <c r="AJ41" s="146" t="n">
        <v>-0.1537158</v>
      </c>
      <c r="AK41" s="146" t="n">
        <v>-0.6414671</v>
      </c>
      <c r="AL41" s="146" t="n">
        <v>-1.127353</v>
      </c>
      <c r="AM41" s="146" t="n">
        <v>-3.604495</v>
      </c>
      <c r="AN41" s="146" t="n">
        <v>-1.8533</v>
      </c>
      <c r="AO41" s="146" t="n">
        <v>-1.659453</v>
      </c>
      <c r="AP41" s="146" t="n">
        <v>-0.1963084</v>
      </c>
      <c r="AQ41" s="146" t="n">
        <v>-0.8329441</v>
      </c>
      <c r="AR41" s="146" t="n">
        <v>-0.5938138</v>
      </c>
      <c r="AS41" s="147" t="n">
        <v>-1.209389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3.924656</v>
      </c>
      <c r="C42" s="146" t="n">
        <v>0.01833767</v>
      </c>
      <c r="D42" s="146" t="n">
        <v>-0.4630346</v>
      </c>
      <c r="E42" s="146" t="n">
        <v>-0.4888053</v>
      </c>
      <c r="F42" s="146" t="n">
        <v>-0.6154815</v>
      </c>
      <c r="G42" s="146" t="n">
        <v>-0.5701799</v>
      </c>
      <c r="H42" s="146" t="n">
        <v>-0.6417304</v>
      </c>
      <c r="I42" s="146" t="n">
        <v>-1.337523</v>
      </c>
      <c r="J42" s="146" t="n">
        <v>-0.9389232</v>
      </c>
      <c r="K42" s="146" t="n">
        <v>-0.4076586</v>
      </c>
      <c r="L42" s="146" t="n">
        <v>-0.1876535</v>
      </c>
      <c r="M42" s="146" t="n">
        <v>-0.3478077</v>
      </c>
      <c r="N42" s="146" t="n">
        <v>-0.6694681</v>
      </c>
      <c r="O42" s="146" t="n">
        <v>-0.1121189</v>
      </c>
      <c r="P42" s="146" t="n">
        <v>0.1136972</v>
      </c>
      <c r="Q42" s="146" t="n">
        <v>0.01419425</v>
      </c>
      <c r="R42" s="146" t="n">
        <v>-0.08234804</v>
      </c>
      <c r="S42" s="146" t="n">
        <v>-0.360991</v>
      </c>
      <c r="T42" s="146" t="n">
        <v>-0.4924097</v>
      </c>
      <c r="U42" s="146" t="n">
        <v>0.674856</v>
      </c>
      <c r="V42" s="147" t="n">
        <v>-0.4909487</v>
      </c>
      <c r="W42" s="148"/>
      <c r="X42" s="149" t="s">
        <v>34</v>
      </c>
      <c r="Y42" s="146" t="n">
        <v>-4.113379</v>
      </c>
      <c r="Z42" s="146" t="n">
        <v>-0.2787182</v>
      </c>
      <c r="AA42" s="146" t="n">
        <v>-0.2877707</v>
      </c>
      <c r="AB42" s="146" t="n">
        <v>-0.6514636</v>
      </c>
      <c r="AC42" s="146" t="n">
        <v>-0.4282329</v>
      </c>
      <c r="AD42" s="146" t="n">
        <v>-0.4410884</v>
      </c>
      <c r="AE42" s="146" t="n">
        <v>-0.2806759</v>
      </c>
      <c r="AF42" s="146" t="n">
        <v>-0.1309199</v>
      </c>
      <c r="AG42" s="146" t="n">
        <v>-0.2300888</v>
      </c>
      <c r="AH42" s="146" t="n">
        <v>-0.7354923</v>
      </c>
      <c r="AI42" s="146" t="n">
        <v>-0.6590766</v>
      </c>
      <c r="AJ42" s="146" t="n">
        <v>0.2079075</v>
      </c>
      <c r="AK42" s="146" t="n">
        <v>-0.523521</v>
      </c>
      <c r="AL42" s="146" t="n">
        <v>-0.198142</v>
      </c>
      <c r="AM42" s="146" t="n">
        <v>0.08589171</v>
      </c>
      <c r="AN42" s="146" t="n">
        <v>0.16991</v>
      </c>
      <c r="AO42" s="146" t="n">
        <v>-0.3880445</v>
      </c>
      <c r="AP42" s="146" t="n">
        <v>-0.3900812</v>
      </c>
      <c r="AQ42" s="146" t="n">
        <v>-0.2931014</v>
      </c>
      <c r="AR42" s="146" t="n">
        <v>1.00453</v>
      </c>
      <c r="AS42" s="147" t="n">
        <v>-0.3688208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4911007</v>
      </c>
      <c r="C43" s="146" t="n">
        <v>-0.360259</v>
      </c>
      <c r="D43" s="146" t="n">
        <v>-0.184218</v>
      </c>
      <c r="E43" s="146" t="n">
        <v>-0.2081532</v>
      </c>
      <c r="F43" s="146" t="n">
        <v>-0.1667376</v>
      </c>
      <c r="G43" s="146" t="n">
        <v>-0.0660708</v>
      </c>
      <c r="H43" s="146" t="n">
        <v>0.2387073</v>
      </c>
      <c r="I43" s="146" t="n">
        <v>0.03848669</v>
      </c>
      <c r="J43" s="146" t="n">
        <v>-0.4549838</v>
      </c>
      <c r="K43" s="146" t="n">
        <v>-0.3740929</v>
      </c>
      <c r="L43" s="146" t="n">
        <v>-0.1039546</v>
      </c>
      <c r="M43" s="146" t="n">
        <v>0.07679401</v>
      </c>
      <c r="N43" s="146" t="n">
        <v>0.1757067</v>
      </c>
      <c r="O43" s="146" t="n">
        <v>-0.2897143</v>
      </c>
      <c r="P43" s="146" t="n">
        <v>-0.3811571</v>
      </c>
      <c r="Q43" s="146" t="n">
        <v>-0.3865493</v>
      </c>
      <c r="R43" s="146" t="n">
        <v>-0.2571053</v>
      </c>
      <c r="S43" s="146" t="n">
        <v>-0.2261911</v>
      </c>
      <c r="T43" s="146" t="n">
        <v>-0.2285421</v>
      </c>
      <c r="U43" s="146" t="n">
        <v>0.4399979</v>
      </c>
      <c r="V43" s="147" t="n">
        <v>-0.1658576</v>
      </c>
      <c r="W43" s="148"/>
      <c r="X43" s="149" t="s">
        <v>35</v>
      </c>
      <c r="Y43" s="146" t="n">
        <v>-0.7055119</v>
      </c>
      <c r="Z43" s="146" t="n">
        <v>-0.168731</v>
      </c>
      <c r="AA43" s="146" t="n">
        <v>-0.2434642</v>
      </c>
      <c r="AB43" s="146" t="n">
        <v>-0.3320117</v>
      </c>
      <c r="AC43" s="146" t="n">
        <v>-0.00282149</v>
      </c>
      <c r="AD43" s="146" t="n">
        <v>0.4723254</v>
      </c>
      <c r="AE43" s="146" t="n">
        <v>0.1692347</v>
      </c>
      <c r="AF43" s="146" t="n">
        <v>-0.117022</v>
      </c>
      <c r="AG43" s="146" t="n">
        <v>-0.1222868</v>
      </c>
      <c r="AH43" s="146" t="n">
        <v>0.07577407</v>
      </c>
      <c r="AI43" s="146" t="n">
        <v>0.1156779</v>
      </c>
      <c r="AJ43" s="146" t="n">
        <v>0.04534665</v>
      </c>
      <c r="AK43" s="146" t="n">
        <v>-0.03411334</v>
      </c>
      <c r="AL43" s="146" t="n">
        <v>-0.09651168</v>
      </c>
      <c r="AM43" s="146" t="n">
        <v>0.5929007</v>
      </c>
      <c r="AN43" s="146" t="n">
        <v>-0.2431868</v>
      </c>
      <c r="AO43" s="146" t="n">
        <v>0.1790408</v>
      </c>
      <c r="AP43" s="146" t="n">
        <v>-0.08291628</v>
      </c>
      <c r="AQ43" s="146" t="n">
        <v>-0.04145929</v>
      </c>
      <c r="AR43" s="146" t="n">
        <v>0.9002801</v>
      </c>
      <c r="AS43" s="147" t="n">
        <v>0.01675405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371994</v>
      </c>
      <c r="C44" s="146" t="n">
        <v>-0.1169372</v>
      </c>
      <c r="D44" s="146" t="n">
        <v>-0.1799684</v>
      </c>
      <c r="E44" s="146" t="n">
        <v>-0.1020541</v>
      </c>
      <c r="F44" s="146" t="n">
        <v>-0.1484864</v>
      </c>
      <c r="G44" s="146" t="n">
        <v>0.00183591</v>
      </c>
      <c r="H44" s="146" t="n">
        <v>-0.01636155</v>
      </c>
      <c r="I44" s="146" t="n">
        <v>-0.03378391</v>
      </c>
      <c r="J44" s="146" t="n">
        <v>-0.1299289</v>
      </c>
      <c r="K44" s="146" t="n">
        <v>-0.229108</v>
      </c>
      <c r="L44" s="146" t="n">
        <v>-0.09817485</v>
      </c>
      <c r="M44" s="146" t="n">
        <v>-0.03589785</v>
      </c>
      <c r="N44" s="146" t="n">
        <v>-0.01068693</v>
      </c>
      <c r="O44" s="146" t="n">
        <v>0.04270888</v>
      </c>
      <c r="P44" s="146" t="n">
        <v>0.04704385</v>
      </c>
      <c r="Q44" s="146" t="n">
        <v>0.01713496</v>
      </c>
      <c r="R44" s="146" t="n">
        <v>0.08989396</v>
      </c>
      <c r="S44" s="146" t="n">
        <v>-0.0857546</v>
      </c>
      <c r="T44" s="146" t="n">
        <v>-0.2579568</v>
      </c>
      <c r="U44" s="146" t="n">
        <v>-0.3604186</v>
      </c>
      <c r="V44" s="147" t="n">
        <v>-0.005666744</v>
      </c>
      <c r="W44" s="148"/>
      <c r="X44" s="149" t="s">
        <v>36</v>
      </c>
      <c r="Y44" s="146" t="n">
        <v>2.36526</v>
      </c>
      <c r="Z44" s="146" t="n">
        <v>-0.0765137</v>
      </c>
      <c r="AA44" s="146" t="n">
        <v>0.008771357</v>
      </c>
      <c r="AB44" s="146" t="n">
        <v>0.01705891</v>
      </c>
      <c r="AC44" s="146" t="n">
        <v>-0.0523189</v>
      </c>
      <c r="AD44" s="146" t="n">
        <v>0.08613966</v>
      </c>
      <c r="AE44" s="146" t="n">
        <v>0.05977361</v>
      </c>
      <c r="AF44" s="146" t="n">
        <v>0.07044537</v>
      </c>
      <c r="AG44" s="146" t="n">
        <v>0.1441171</v>
      </c>
      <c r="AH44" s="146" t="n">
        <v>-0.09576528</v>
      </c>
      <c r="AI44" s="146" t="n">
        <v>0.005013759</v>
      </c>
      <c r="AJ44" s="146" t="n">
        <v>0.07247549</v>
      </c>
      <c r="AK44" s="146" t="n">
        <v>-0.006065862</v>
      </c>
      <c r="AL44" s="146" t="n">
        <v>0.0001318842</v>
      </c>
      <c r="AM44" s="146" t="n">
        <v>0.09446201</v>
      </c>
      <c r="AN44" s="146" t="n">
        <v>0.2237721</v>
      </c>
      <c r="AO44" s="146" t="n">
        <v>-0.04682583</v>
      </c>
      <c r="AP44" s="146" t="n">
        <v>-0.2119193</v>
      </c>
      <c r="AQ44" s="146" t="n">
        <v>-0.2352176</v>
      </c>
      <c r="AR44" s="146" t="n">
        <v>-0.5548614</v>
      </c>
      <c r="AS44" s="147" t="n">
        <v>0.05182461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1060764</v>
      </c>
      <c r="C45" s="146" t="n">
        <v>0.08610092</v>
      </c>
      <c r="D45" s="146" t="n">
        <v>0.04842511</v>
      </c>
      <c r="E45" s="146" t="n">
        <v>-0.01210711</v>
      </c>
      <c r="F45" s="146" t="n">
        <v>0.01489206</v>
      </c>
      <c r="G45" s="146" t="n">
        <v>0.03950539</v>
      </c>
      <c r="H45" s="146" t="n">
        <v>0.04572308</v>
      </c>
      <c r="I45" s="146" t="n">
        <v>0.03831363</v>
      </c>
      <c r="J45" s="146" t="n">
        <v>0.06196122</v>
      </c>
      <c r="K45" s="146" t="n">
        <v>0.06544441</v>
      </c>
      <c r="L45" s="146" t="n">
        <v>0.03794308</v>
      </c>
      <c r="M45" s="146" t="n">
        <v>0.1466653</v>
      </c>
      <c r="N45" s="146" t="n">
        <v>0.03841261</v>
      </c>
      <c r="O45" s="146" t="n">
        <v>-0.007977862</v>
      </c>
      <c r="P45" s="146" t="n">
        <v>-0.1057429</v>
      </c>
      <c r="Q45" s="146" t="n">
        <v>-0.04678429</v>
      </c>
      <c r="R45" s="146" t="n">
        <v>-0.05388311</v>
      </c>
      <c r="S45" s="146" t="n">
        <v>-0.03599795</v>
      </c>
      <c r="T45" s="146" t="n">
        <v>-0.09308432</v>
      </c>
      <c r="U45" s="146" t="n">
        <v>-0.24843</v>
      </c>
      <c r="V45" s="147" t="n">
        <v>0.003166948</v>
      </c>
      <c r="W45" s="148"/>
      <c r="X45" s="149" t="s">
        <v>37</v>
      </c>
      <c r="Y45" s="146" t="n">
        <v>-0.005590194</v>
      </c>
      <c r="Z45" s="146" t="n">
        <v>0.02306747</v>
      </c>
      <c r="AA45" s="146" t="n">
        <v>-0.01433121</v>
      </c>
      <c r="AB45" s="146" t="n">
        <v>-0.01648867</v>
      </c>
      <c r="AC45" s="146" t="n">
        <v>0.0790334</v>
      </c>
      <c r="AD45" s="146" t="n">
        <v>0.05339044</v>
      </c>
      <c r="AE45" s="146" t="n">
        <v>-0.03993709</v>
      </c>
      <c r="AF45" s="146" t="n">
        <v>-0.02890542</v>
      </c>
      <c r="AG45" s="146" t="n">
        <v>0.07318387</v>
      </c>
      <c r="AH45" s="146" t="n">
        <v>0.1673904</v>
      </c>
      <c r="AI45" s="146" t="n">
        <v>0.1782901</v>
      </c>
      <c r="AJ45" s="146" t="n">
        <v>0.1675293</v>
      </c>
      <c r="AK45" s="146" t="n">
        <v>0.06598478</v>
      </c>
      <c r="AL45" s="146" t="n">
        <v>0.01555399</v>
      </c>
      <c r="AM45" s="146" t="n">
        <v>0.07267221</v>
      </c>
      <c r="AN45" s="146" t="n">
        <v>0.02938429</v>
      </c>
      <c r="AO45" s="146" t="n">
        <v>-0.0131519</v>
      </c>
      <c r="AP45" s="146" t="n">
        <v>0.0151533</v>
      </c>
      <c r="AQ45" s="146" t="n">
        <v>-0.05625342</v>
      </c>
      <c r="AR45" s="146" t="n">
        <v>0.004840573</v>
      </c>
      <c r="AS45" s="147" t="n">
        <v>0.04034633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214548</v>
      </c>
      <c r="C46" s="146" t="n">
        <v>-0.03664783</v>
      </c>
      <c r="D46" s="146" t="n">
        <v>-0.007175758</v>
      </c>
      <c r="E46" s="146" t="n">
        <v>-0.009681395</v>
      </c>
      <c r="F46" s="146" t="n">
        <v>-0.006023988</v>
      </c>
      <c r="G46" s="146" t="n">
        <v>-0.03204711</v>
      </c>
      <c r="H46" s="146" t="n">
        <v>0.00155268</v>
      </c>
      <c r="I46" s="146" t="n">
        <v>-0.07780722</v>
      </c>
      <c r="J46" s="146" t="n">
        <v>-0.09477551</v>
      </c>
      <c r="K46" s="146" t="n">
        <v>0.01136134</v>
      </c>
      <c r="L46" s="146" t="n">
        <v>-0.02473831</v>
      </c>
      <c r="M46" s="146" t="n">
        <v>-0.1011183</v>
      </c>
      <c r="N46" s="146" t="n">
        <v>0.01410397</v>
      </c>
      <c r="O46" s="146" t="n">
        <v>0.01880787</v>
      </c>
      <c r="P46" s="146" t="n">
        <v>0.1123402</v>
      </c>
      <c r="Q46" s="146" t="n">
        <v>-0.01525033</v>
      </c>
      <c r="R46" s="146" t="n">
        <v>-0.0277959</v>
      </c>
      <c r="S46" s="146" t="n">
        <v>0.01075681</v>
      </c>
      <c r="T46" s="146" t="n">
        <v>0.04492459</v>
      </c>
      <c r="U46" s="146" t="n">
        <v>0.02225387</v>
      </c>
      <c r="V46" s="147" t="n">
        <v>0.02534132</v>
      </c>
      <c r="W46" s="148"/>
      <c r="X46" s="149" t="s">
        <v>38</v>
      </c>
      <c r="Y46" s="146" t="n">
        <v>1.32591</v>
      </c>
      <c r="Z46" s="146" t="n">
        <v>-0.03654433</v>
      </c>
      <c r="AA46" s="146" t="n">
        <v>-0.02395486</v>
      </c>
      <c r="AB46" s="146" t="n">
        <v>-0.007194139</v>
      </c>
      <c r="AC46" s="146" t="n">
        <v>-0.002092855</v>
      </c>
      <c r="AD46" s="146" t="n">
        <v>0.05049266</v>
      </c>
      <c r="AE46" s="146" t="n">
        <v>-0.002428369</v>
      </c>
      <c r="AF46" s="146" t="n">
        <v>0.03814978</v>
      </c>
      <c r="AG46" s="146" t="n">
        <v>0.05200403</v>
      </c>
      <c r="AH46" s="146" t="n">
        <v>-0.01439775</v>
      </c>
      <c r="AI46" s="146" t="n">
        <v>-0.02494411</v>
      </c>
      <c r="AJ46" s="146" t="n">
        <v>-0.03355853</v>
      </c>
      <c r="AK46" s="146" t="n">
        <v>-0.08441883</v>
      </c>
      <c r="AL46" s="146" t="n">
        <v>0.008781979</v>
      </c>
      <c r="AM46" s="146" t="n">
        <v>-0.01417236</v>
      </c>
      <c r="AN46" s="146" t="n">
        <v>0.1370774</v>
      </c>
      <c r="AO46" s="146" t="n">
        <v>0.05782286</v>
      </c>
      <c r="AP46" s="146" t="n">
        <v>0.01632835</v>
      </c>
      <c r="AQ46" s="146" t="n">
        <v>0.0104101</v>
      </c>
      <c r="AR46" s="146" t="n">
        <v>-0.01087144</v>
      </c>
      <c r="AS46" s="147" t="n">
        <v>0.04326523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2304063</v>
      </c>
      <c r="C47" s="146" t="n">
        <v>0.03878283</v>
      </c>
      <c r="D47" s="146" t="n">
        <v>-0.01031647</v>
      </c>
      <c r="E47" s="146" t="n">
        <v>-0.0369252</v>
      </c>
      <c r="F47" s="146" t="n">
        <v>-0.03109122</v>
      </c>
      <c r="G47" s="146" t="n">
        <v>-0.007550982</v>
      </c>
      <c r="H47" s="146" t="n">
        <v>0.001724189</v>
      </c>
      <c r="I47" s="146" t="n">
        <v>0.01252699</v>
      </c>
      <c r="J47" s="146" t="n">
        <v>-0.01338388</v>
      </c>
      <c r="K47" s="146" t="n">
        <v>0.01573968</v>
      </c>
      <c r="L47" s="146" t="n">
        <v>0.01618612</v>
      </c>
      <c r="M47" s="146" t="n">
        <v>0.02064032</v>
      </c>
      <c r="N47" s="146" t="n">
        <v>0.04230697</v>
      </c>
      <c r="O47" s="146" t="n">
        <v>-0.001403993</v>
      </c>
      <c r="P47" s="146" t="n">
        <v>0.005151216</v>
      </c>
      <c r="Q47" s="146" t="n">
        <v>-0.02759739</v>
      </c>
      <c r="R47" s="146" t="n">
        <v>-0.03543871</v>
      </c>
      <c r="S47" s="146" t="n">
        <v>-0.02509689</v>
      </c>
      <c r="T47" s="146" t="n">
        <v>-0.02126494</v>
      </c>
      <c r="U47" s="146" t="n">
        <v>-0.02639658</v>
      </c>
      <c r="V47" s="147" t="n">
        <v>-0.003104646</v>
      </c>
      <c r="W47" s="148"/>
      <c r="X47" s="149" t="s">
        <v>39</v>
      </c>
      <c r="Y47" s="146" t="n">
        <v>-0.01425815</v>
      </c>
      <c r="Z47" s="146" t="n">
        <v>0.007988787</v>
      </c>
      <c r="AA47" s="146" t="n">
        <v>0.003256134</v>
      </c>
      <c r="AB47" s="146" t="n">
        <v>-0.02306804</v>
      </c>
      <c r="AC47" s="146" t="n">
        <v>-0.03335543</v>
      </c>
      <c r="AD47" s="146" t="n">
        <v>-0.05064331</v>
      </c>
      <c r="AE47" s="146" t="n">
        <v>-0.01816958</v>
      </c>
      <c r="AF47" s="146" t="n">
        <v>-0.01473649</v>
      </c>
      <c r="AG47" s="146" t="n">
        <v>-0.01728932</v>
      </c>
      <c r="AH47" s="146" t="n">
        <v>-0.0101126</v>
      </c>
      <c r="AI47" s="146" t="n">
        <v>0.03759217</v>
      </c>
      <c r="AJ47" s="146" t="n">
        <v>0.01298743</v>
      </c>
      <c r="AK47" s="146" t="n">
        <v>-0.01144909</v>
      </c>
      <c r="AL47" s="146" t="n">
        <v>0.0003643376</v>
      </c>
      <c r="AM47" s="146" t="n">
        <v>-0.06273948</v>
      </c>
      <c r="AN47" s="146" t="n">
        <v>-0.03278989</v>
      </c>
      <c r="AO47" s="146" t="n">
        <v>0.01648556</v>
      </c>
      <c r="AP47" s="146" t="n">
        <v>0.004881764</v>
      </c>
      <c r="AQ47" s="146" t="n">
        <v>-0.00584546</v>
      </c>
      <c r="AR47" s="146" t="n">
        <v>-0.0275812</v>
      </c>
      <c r="AS47" s="147" t="n">
        <v>-0.01153253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236009</v>
      </c>
      <c r="C48" s="146" t="n">
        <v>-0.00251481</v>
      </c>
      <c r="D48" s="146" t="n">
        <v>-0.0107766</v>
      </c>
      <c r="E48" s="146" t="n">
        <v>-0.02376808</v>
      </c>
      <c r="F48" s="146" t="n">
        <v>-0.007722162</v>
      </c>
      <c r="G48" s="146" t="n">
        <v>-0.03115167</v>
      </c>
      <c r="H48" s="146" t="n">
        <v>-0.01812894</v>
      </c>
      <c r="I48" s="146" t="n">
        <v>-0.01920711</v>
      </c>
      <c r="J48" s="146" t="n">
        <v>-0.0269268</v>
      </c>
      <c r="K48" s="146" t="n">
        <v>-0.02800715</v>
      </c>
      <c r="L48" s="146" t="n">
        <v>-0.03230895</v>
      </c>
      <c r="M48" s="146" t="n">
        <v>-0.01513053</v>
      </c>
      <c r="N48" s="146" t="n">
        <v>-0.02989513</v>
      </c>
      <c r="O48" s="146" t="n">
        <v>-0.01634228</v>
      </c>
      <c r="P48" s="146" t="n">
        <v>-0.002741319</v>
      </c>
      <c r="Q48" s="146" t="n">
        <v>-0.04392024</v>
      </c>
      <c r="R48" s="146" t="n">
        <v>-0.01087981</v>
      </c>
      <c r="S48" s="146" t="n">
        <v>-0.02538015</v>
      </c>
      <c r="T48" s="146" t="n">
        <v>-0.02895602</v>
      </c>
      <c r="U48" s="146" t="n">
        <v>0.02038226</v>
      </c>
      <c r="V48" s="147" t="n">
        <v>-0.02552532</v>
      </c>
      <c r="W48" s="148"/>
      <c r="X48" s="149" t="s">
        <v>40</v>
      </c>
      <c r="Y48" s="146" t="n">
        <v>-0.2182264</v>
      </c>
      <c r="Z48" s="146" t="n">
        <v>-0.00834685</v>
      </c>
      <c r="AA48" s="146" t="n">
        <v>-0.003274438</v>
      </c>
      <c r="AB48" s="146" t="n">
        <v>-0.01578542</v>
      </c>
      <c r="AC48" s="146" t="n">
        <v>0.01155</v>
      </c>
      <c r="AD48" s="146" t="n">
        <v>-0.0269119</v>
      </c>
      <c r="AE48" s="146" t="n">
        <v>-0.01225167</v>
      </c>
      <c r="AF48" s="146" t="n">
        <v>-0.003747019</v>
      </c>
      <c r="AG48" s="146" t="n">
        <v>-0.010081</v>
      </c>
      <c r="AH48" s="146" t="n">
        <v>-0.02364242</v>
      </c>
      <c r="AI48" s="146" t="n">
        <v>-0.02415898</v>
      </c>
      <c r="AJ48" s="146" t="n">
        <v>-0.009563046</v>
      </c>
      <c r="AK48" s="146" t="n">
        <v>0.006850582</v>
      </c>
      <c r="AL48" s="146" t="n">
        <v>-0.0029333</v>
      </c>
      <c r="AM48" s="146" t="n">
        <v>-0.01352502</v>
      </c>
      <c r="AN48" s="146" t="n">
        <v>-0.03709425</v>
      </c>
      <c r="AO48" s="146" t="n">
        <v>-0.01047061</v>
      </c>
      <c r="AP48" s="146" t="n">
        <v>-0.01464367</v>
      </c>
      <c r="AQ48" s="146" t="n">
        <v>-0.005351263</v>
      </c>
      <c r="AR48" s="146" t="n">
        <v>0.04432086</v>
      </c>
      <c r="AS48" s="147" t="n">
        <v>-0.01535115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1380916</v>
      </c>
      <c r="C49" s="146" t="n">
        <v>0.009539907</v>
      </c>
      <c r="D49" s="146" t="n">
        <v>-0.01816691</v>
      </c>
      <c r="E49" s="146" t="n">
        <v>-0.02093108</v>
      </c>
      <c r="F49" s="146" t="n">
        <v>-0.003224651</v>
      </c>
      <c r="G49" s="146" t="n">
        <v>7.885369E-005</v>
      </c>
      <c r="H49" s="146" t="n">
        <v>0.01593261</v>
      </c>
      <c r="I49" s="146" t="n">
        <v>0.005812151</v>
      </c>
      <c r="J49" s="146" t="n">
        <v>0.03726668</v>
      </c>
      <c r="K49" s="146" t="n">
        <v>0.02919603</v>
      </c>
      <c r="L49" s="146" t="n">
        <v>0.01973963</v>
      </c>
      <c r="M49" s="146" t="n">
        <v>0.0239748</v>
      </c>
      <c r="N49" s="146" t="n">
        <v>0.02789854</v>
      </c>
      <c r="O49" s="146" t="n">
        <v>0.02336904</v>
      </c>
      <c r="P49" s="146" t="n">
        <v>0.04156705</v>
      </c>
      <c r="Q49" s="146" t="n">
        <v>-0.02344981</v>
      </c>
      <c r="R49" s="146" t="n">
        <v>-0.03232045</v>
      </c>
      <c r="S49" s="146" t="n">
        <v>-0.04697013</v>
      </c>
      <c r="T49" s="146" t="n">
        <v>-0.04463068</v>
      </c>
      <c r="U49" s="146" t="n">
        <v>-0.08897066</v>
      </c>
      <c r="V49" s="147" t="n">
        <v>0</v>
      </c>
      <c r="W49" s="148"/>
      <c r="X49" s="149" t="s">
        <v>41</v>
      </c>
      <c r="Y49" s="146" t="n">
        <v>0.06058126</v>
      </c>
      <c r="Z49" s="146" t="n">
        <v>-0.01210091</v>
      </c>
      <c r="AA49" s="146" t="n">
        <v>-0.004454312</v>
      </c>
      <c r="AB49" s="146" t="n">
        <v>-0.001929034</v>
      </c>
      <c r="AC49" s="146" t="n">
        <v>-0.0101487</v>
      </c>
      <c r="AD49" s="146" t="n">
        <v>-0.01147591</v>
      </c>
      <c r="AE49" s="146" t="n">
        <v>0.001617008</v>
      </c>
      <c r="AF49" s="146" t="n">
        <v>0.00203542</v>
      </c>
      <c r="AG49" s="146" t="n">
        <v>-0.0052907</v>
      </c>
      <c r="AH49" s="146" t="n">
        <v>0.009346815</v>
      </c>
      <c r="AI49" s="146" t="n">
        <v>0.01426572</v>
      </c>
      <c r="AJ49" s="146" t="n">
        <v>0.005022265</v>
      </c>
      <c r="AK49" s="146" t="n">
        <v>-0.0006400268</v>
      </c>
      <c r="AL49" s="146" t="n">
        <v>-0.004048755</v>
      </c>
      <c r="AM49" s="146" t="n">
        <v>0.03246165</v>
      </c>
      <c r="AN49" s="146" t="n">
        <v>-0.009700346</v>
      </c>
      <c r="AO49" s="146" t="n">
        <v>0.004424634</v>
      </c>
      <c r="AP49" s="146" t="n">
        <v>0.005168559</v>
      </c>
      <c r="AQ49" s="146" t="n">
        <v>-0.006539993</v>
      </c>
      <c r="AR49" s="146" t="n">
        <v>-0.06846487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171746</v>
      </c>
      <c r="C50" s="146" t="n">
        <v>-0.03848356</v>
      </c>
      <c r="D50" s="146" t="n">
        <v>-0.03232357</v>
      </c>
      <c r="E50" s="146" t="n">
        <v>-0.03943662</v>
      </c>
      <c r="F50" s="146" t="n">
        <v>-0.03162676</v>
      </c>
      <c r="G50" s="146" t="n">
        <v>-0.03403756</v>
      </c>
      <c r="H50" s="146" t="n">
        <v>-0.0373042</v>
      </c>
      <c r="I50" s="146" t="n">
        <v>-0.03707997</v>
      </c>
      <c r="J50" s="146" t="n">
        <v>-0.04387344</v>
      </c>
      <c r="K50" s="146" t="n">
        <v>-0.03874451</v>
      </c>
      <c r="L50" s="146" t="n">
        <v>-0.04530516</v>
      </c>
      <c r="M50" s="146" t="n">
        <v>-0.05007956</v>
      </c>
      <c r="N50" s="146" t="n">
        <v>-0.03900867</v>
      </c>
      <c r="O50" s="146" t="n">
        <v>-0.02555499</v>
      </c>
      <c r="P50" s="146" t="n">
        <v>-0.02340604</v>
      </c>
      <c r="Q50" s="146" t="n">
        <v>-0.0321274</v>
      </c>
      <c r="R50" s="146" t="n">
        <v>-0.01721982</v>
      </c>
      <c r="S50" s="146" t="n">
        <v>-0.024703</v>
      </c>
      <c r="T50" s="146" t="n">
        <v>-0.0234323</v>
      </c>
      <c r="U50" s="146" t="n">
        <v>-0.01100698</v>
      </c>
      <c r="V50" s="147" t="n">
        <v>-0.02888948</v>
      </c>
      <c r="W50" s="148"/>
      <c r="X50" s="149" t="s">
        <v>42</v>
      </c>
      <c r="Y50" s="146" t="n">
        <v>0.1425061</v>
      </c>
      <c r="Z50" s="146" t="n">
        <v>-0.02910724</v>
      </c>
      <c r="AA50" s="146" t="n">
        <v>-0.02500258</v>
      </c>
      <c r="AB50" s="146" t="n">
        <v>-0.02283808</v>
      </c>
      <c r="AC50" s="146" t="n">
        <v>-0.02394808</v>
      </c>
      <c r="AD50" s="146" t="n">
        <v>-0.03478277</v>
      </c>
      <c r="AE50" s="146" t="n">
        <v>-0.03934339</v>
      </c>
      <c r="AF50" s="146" t="n">
        <v>-0.03206255</v>
      </c>
      <c r="AG50" s="146" t="n">
        <v>-0.02467178</v>
      </c>
      <c r="AH50" s="146" t="n">
        <v>-0.03316377</v>
      </c>
      <c r="AI50" s="146" t="n">
        <v>-0.03419774</v>
      </c>
      <c r="AJ50" s="146" t="n">
        <v>-0.02862209</v>
      </c>
      <c r="AK50" s="146" t="n">
        <v>-0.02958491</v>
      </c>
      <c r="AL50" s="146" t="n">
        <v>-0.02019205</v>
      </c>
      <c r="AM50" s="146" t="n">
        <v>-0.01325525</v>
      </c>
      <c r="AN50" s="146" t="n">
        <v>-0.01618116</v>
      </c>
      <c r="AO50" s="146" t="n">
        <v>-0.0206352</v>
      </c>
      <c r="AP50" s="146" t="n">
        <v>-0.02084499</v>
      </c>
      <c r="AQ50" s="146" t="n">
        <v>-0.02183403</v>
      </c>
      <c r="AR50" s="146" t="n">
        <v>-0.01733307</v>
      </c>
      <c r="AS50" s="147" t="n">
        <v>-0.02115725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07146168</v>
      </c>
      <c r="C51" s="146" t="n">
        <v>0.00335462</v>
      </c>
      <c r="D51" s="146" t="n">
        <v>-0.0002829717</v>
      </c>
      <c r="E51" s="146" t="n">
        <v>-0.004653157</v>
      </c>
      <c r="F51" s="146" t="n">
        <v>-0.0008168739</v>
      </c>
      <c r="G51" s="146" t="n">
        <v>-0.002495081</v>
      </c>
      <c r="H51" s="146" t="n">
        <v>-0.0002818776</v>
      </c>
      <c r="I51" s="146" t="n">
        <v>-3.611194E-005</v>
      </c>
      <c r="J51" s="146" t="n">
        <v>0.002737369</v>
      </c>
      <c r="K51" s="146" t="n">
        <v>-0.0008987413</v>
      </c>
      <c r="L51" s="146" t="n">
        <v>5.797717E-005</v>
      </c>
      <c r="M51" s="146" t="n">
        <v>0.002599562</v>
      </c>
      <c r="N51" s="146" t="n">
        <v>0.002448106</v>
      </c>
      <c r="O51" s="146" t="n">
        <v>-0.0002446079</v>
      </c>
      <c r="P51" s="146" t="n">
        <v>0.004149087</v>
      </c>
      <c r="Q51" s="146" t="n">
        <v>-0.003210682</v>
      </c>
      <c r="R51" s="146" t="n">
        <v>-0.009980049</v>
      </c>
      <c r="S51" s="146" t="n">
        <v>-0.00806254</v>
      </c>
      <c r="T51" s="146" t="n">
        <v>-0.008495039</v>
      </c>
      <c r="U51" s="146" t="n">
        <v>-0.006699578</v>
      </c>
      <c r="V51" s="147" t="n">
        <v>-0.001252629</v>
      </c>
      <c r="W51" s="148"/>
      <c r="X51" s="149" t="s">
        <v>43</v>
      </c>
      <c r="Y51" s="146" t="n">
        <v>0.009135585</v>
      </c>
      <c r="Z51" s="146" t="n">
        <v>-0.008057304</v>
      </c>
      <c r="AA51" s="146" t="n">
        <v>-0.004723021</v>
      </c>
      <c r="AB51" s="146" t="n">
        <v>-0.002812623</v>
      </c>
      <c r="AC51" s="146" t="n">
        <v>-0.002092862</v>
      </c>
      <c r="AD51" s="146" t="n">
        <v>-0.004102465</v>
      </c>
      <c r="AE51" s="146" t="n">
        <v>-0.002803618</v>
      </c>
      <c r="AF51" s="146" t="n">
        <v>-0.004044397</v>
      </c>
      <c r="AG51" s="146" t="n">
        <v>-0.002307098</v>
      </c>
      <c r="AH51" s="146" t="n">
        <v>0.002511789</v>
      </c>
      <c r="AI51" s="146" t="n">
        <v>0.002339235</v>
      </c>
      <c r="AJ51" s="146" t="n">
        <v>0.001927401</v>
      </c>
      <c r="AK51" s="146" t="n">
        <v>-0.00125823</v>
      </c>
      <c r="AL51" s="146" t="n">
        <v>-0.002982591</v>
      </c>
      <c r="AM51" s="146" t="n">
        <v>-0.00247668</v>
      </c>
      <c r="AN51" s="146" t="n">
        <v>-0.005800684</v>
      </c>
      <c r="AO51" s="146" t="n">
        <v>-0.006189922</v>
      </c>
      <c r="AP51" s="146" t="n">
        <v>-0.005600125</v>
      </c>
      <c r="AQ51" s="146" t="n">
        <v>-0.006815293</v>
      </c>
      <c r="AR51" s="146" t="n">
        <v>-0.01268264</v>
      </c>
      <c r="AS51" s="147" t="n">
        <v>-0.003027122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2332136</v>
      </c>
      <c r="C52" s="146" t="n">
        <v>-0.001326367</v>
      </c>
      <c r="D52" s="146" t="n">
        <v>-0.0035226</v>
      </c>
      <c r="E52" s="146" t="n">
        <v>-0.004482149</v>
      </c>
      <c r="F52" s="146" t="n">
        <v>-0.004480501</v>
      </c>
      <c r="G52" s="146" t="n">
        <v>-0.002518545</v>
      </c>
      <c r="H52" s="146" t="n">
        <v>-0.002547658</v>
      </c>
      <c r="I52" s="146" t="n">
        <v>-0.005428072</v>
      </c>
      <c r="J52" s="146" t="n">
        <v>-0.004960474</v>
      </c>
      <c r="K52" s="146" t="n">
        <v>-0.003551767</v>
      </c>
      <c r="L52" s="146" t="n">
        <v>-0.003784681</v>
      </c>
      <c r="M52" s="146" t="n">
        <v>-0.003107486</v>
      </c>
      <c r="N52" s="146" t="n">
        <v>-0.004214453</v>
      </c>
      <c r="O52" s="146" t="n">
        <v>-0.003746428</v>
      </c>
      <c r="P52" s="146" t="n">
        <v>-0.0004618737</v>
      </c>
      <c r="Q52" s="146" t="n">
        <v>-0.001526554</v>
      </c>
      <c r="R52" s="146" t="n">
        <v>-0.001307198</v>
      </c>
      <c r="S52" s="146" t="n">
        <v>-0.002915152</v>
      </c>
      <c r="T52" s="146" t="n">
        <v>-0.004636315</v>
      </c>
      <c r="U52" s="146" t="n">
        <v>-0.00250743</v>
      </c>
      <c r="V52" s="147" t="n">
        <v>-0.003824682</v>
      </c>
      <c r="W52" s="148"/>
      <c r="X52" s="149" t="s">
        <v>44</v>
      </c>
      <c r="Y52" s="146" t="n">
        <v>-0.01714933</v>
      </c>
      <c r="Z52" s="146" t="n">
        <v>-0.0009716156</v>
      </c>
      <c r="AA52" s="146" t="n">
        <v>-0.0001774408</v>
      </c>
      <c r="AB52" s="146" t="n">
        <v>-0.002637733</v>
      </c>
      <c r="AC52" s="146" t="n">
        <v>-0.001496798</v>
      </c>
      <c r="AD52" s="146" t="n">
        <v>-0.002997067</v>
      </c>
      <c r="AE52" s="146" t="n">
        <v>-0.0006645936</v>
      </c>
      <c r="AF52" s="146" t="n">
        <v>-0.001067099</v>
      </c>
      <c r="AG52" s="146" t="n">
        <v>-0.002396857</v>
      </c>
      <c r="AH52" s="146" t="n">
        <v>-0.003115364</v>
      </c>
      <c r="AI52" s="146" t="n">
        <v>-0.003981465</v>
      </c>
      <c r="AJ52" s="146" t="n">
        <v>-0.001011604</v>
      </c>
      <c r="AK52" s="146" t="n">
        <v>-0.001304772</v>
      </c>
      <c r="AL52" s="146" t="n">
        <v>-0.0009938682</v>
      </c>
      <c r="AM52" s="146" t="n">
        <v>-0.0008147936</v>
      </c>
      <c r="AN52" s="146" t="n">
        <v>-0.002652916</v>
      </c>
      <c r="AO52" s="146" t="n">
        <v>-0.001540102</v>
      </c>
      <c r="AP52" s="146" t="n">
        <v>-0.002864626</v>
      </c>
      <c r="AQ52" s="146" t="n">
        <v>-0.002487567</v>
      </c>
      <c r="AR52" s="146" t="n">
        <v>-0.002053563</v>
      </c>
      <c r="AS52" s="147" t="n">
        <v>-0.00227602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8719429</v>
      </c>
      <c r="C53" s="146" t="n">
        <v>-0.01518765</v>
      </c>
      <c r="D53" s="146" t="n">
        <v>-0.01791416</v>
      </c>
      <c r="E53" s="146" t="n">
        <v>-0.01765531</v>
      </c>
      <c r="F53" s="146" t="n">
        <v>-0.01792423</v>
      </c>
      <c r="G53" s="146" t="n">
        <v>-0.01669245</v>
      </c>
      <c r="H53" s="146" t="n">
        <v>-0.01374427</v>
      </c>
      <c r="I53" s="146" t="n">
        <v>-0.01523355</v>
      </c>
      <c r="J53" s="146" t="n">
        <v>-0.01488367</v>
      </c>
      <c r="K53" s="146" t="n">
        <v>-0.01781666</v>
      </c>
      <c r="L53" s="146" t="n">
        <v>-0.01558079</v>
      </c>
      <c r="M53" s="146" t="n">
        <v>-0.01508035</v>
      </c>
      <c r="N53" s="146" t="n">
        <v>-0.01379</v>
      </c>
      <c r="O53" s="146" t="n">
        <v>-0.01529946</v>
      </c>
      <c r="P53" s="146" t="n">
        <v>-0.01342784</v>
      </c>
      <c r="Q53" s="146" t="n">
        <v>-0.01914119</v>
      </c>
      <c r="R53" s="146" t="n">
        <v>-0.01833762</v>
      </c>
      <c r="S53" s="146" t="n">
        <v>-0.01959861</v>
      </c>
      <c r="T53" s="146" t="n">
        <v>-0.01885266</v>
      </c>
      <c r="U53" s="146" t="n">
        <v>-0.005989521</v>
      </c>
      <c r="V53" s="147" t="n">
        <v>-0.0153827</v>
      </c>
      <c r="W53" s="148"/>
      <c r="X53" s="149" t="s">
        <v>45</v>
      </c>
      <c r="Y53" s="146" t="n">
        <v>0.01050505</v>
      </c>
      <c r="Z53" s="146" t="n">
        <v>-0.0173477</v>
      </c>
      <c r="AA53" s="146" t="n">
        <v>-0.01714337</v>
      </c>
      <c r="AB53" s="146" t="n">
        <v>-0.0171916</v>
      </c>
      <c r="AC53" s="146" t="n">
        <v>-0.0182445</v>
      </c>
      <c r="AD53" s="146" t="n">
        <v>-0.01993827</v>
      </c>
      <c r="AE53" s="146" t="n">
        <v>-0.01734261</v>
      </c>
      <c r="AF53" s="146" t="n">
        <v>-0.01771974</v>
      </c>
      <c r="AG53" s="146" t="n">
        <v>-0.02075932</v>
      </c>
      <c r="AH53" s="146" t="n">
        <v>-0.01867849</v>
      </c>
      <c r="AI53" s="146" t="n">
        <v>-0.01989623</v>
      </c>
      <c r="AJ53" s="146" t="n">
        <v>-0.01817174</v>
      </c>
      <c r="AK53" s="146" t="n">
        <v>-0.02018379</v>
      </c>
      <c r="AL53" s="146" t="n">
        <v>-0.01756665</v>
      </c>
      <c r="AM53" s="146" t="n">
        <v>-0.01642285</v>
      </c>
      <c r="AN53" s="146" t="n">
        <v>-0.01859061</v>
      </c>
      <c r="AO53" s="146" t="n">
        <v>-0.01607135</v>
      </c>
      <c r="AP53" s="146" t="n">
        <v>-0.01736681</v>
      </c>
      <c r="AQ53" s="146" t="n">
        <v>-0.01750875</v>
      </c>
      <c r="AR53" s="146" t="n">
        <v>-0.003297221</v>
      </c>
      <c r="AS53" s="147" t="n">
        <v>-0.01686549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-0.004493184</v>
      </c>
      <c r="C54" s="146" t="n">
        <v>-0.00116535</v>
      </c>
      <c r="D54" s="146" t="n">
        <v>-0.01153006</v>
      </c>
      <c r="E54" s="146" t="n">
        <v>-0.002783529</v>
      </c>
      <c r="F54" s="146" t="n">
        <v>-0.00587286</v>
      </c>
      <c r="G54" s="146" t="n">
        <v>-0.007183463</v>
      </c>
      <c r="H54" s="146" t="n">
        <v>-0.01157626</v>
      </c>
      <c r="I54" s="146" t="n">
        <v>-0.01127543</v>
      </c>
      <c r="J54" s="146" t="n">
        <v>-0.009892596</v>
      </c>
      <c r="K54" s="146" t="n">
        <v>-0.008532657</v>
      </c>
      <c r="L54" s="146" t="n">
        <v>-0.006612229</v>
      </c>
      <c r="M54" s="146" t="n">
        <v>-0.008379562</v>
      </c>
      <c r="N54" s="146" t="n">
        <v>-0.01103095</v>
      </c>
      <c r="O54" s="146" t="n">
        <v>-0.004282202</v>
      </c>
      <c r="P54" s="146" t="n">
        <v>-0.005901492</v>
      </c>
      <c r="Q54" s="146" t="n">
        <v>-0.002888078</v>
      </c>
      <c r="R54" s="146" t="n">
        <v>-0.007838078</v>
      </c>
      <c r="S54" s="146" t="n">
        <v>-0.00768419</v>
      </c>
      <c r="T54" s="146" t="n">
        <v>-0.001144645</v>
      </c>
      <c r="U54" s="146" t="n">
        <v>-0.02435546</v>
      </c>
      <c r="V54" s="147" t="n">
        <v>-0.00743837</v>
      </c>
      <c r="W54" s="148"/>
      <c r="X54" s="149" t="s">
        <v>46</v>
      </c>
      <c r="Y54" s="146" t="n">
        <v>0.003816268</v>
      </c>
      <c r="Z54" s="146" t="n">
        <v>-0.001613568</v>
      </c>
      <c r="AA54" s="146" t="n">
        <v>-0.008835566</v>
      </c>
      <c r="AB54" s="146" t="n">
        <v>-0.002866621</v>
      </c>
      <c r="AC54" s="146" t="n">
        <v>-0.001500051</v>
      </c>
      <c r="AD54" s="146" t="n">
        <v>-0.003868889</v>
      </c>
      <c r="AE54" s="146" t="n">
        <v>-0.008160765</v>
      </c>
      <c r="AF54" s="146" t="n">
        <v>-0.003398606</v>
      </c>
      <c r="AG54" s="146" t="n">
        <v>-0.003981561</v>
      </c>
      <c r="AH54" s="146" t="n">
        <v>-0.007369619</v>
      </c>
      <c r="AI54" s="146" t="n">
        <v>-0.006504667</v>
      </c>
      <c r="AJ54" s="146" t="n">
        <v>-0.007683356</v>
      </c>
      <c r="AK54" s="146" t="n">
        <v>-0.009955547</v>
      </c>
      <c r="AL54" s="146" t="n">
        <v>-0.005250654</v>
      </c>
      <c r="AM54" s="146" t="n">
        <v>-0.007972733</v>
      </c>
      <c r="AN54" s="146" t="n">
        <v>0.0001769678</v>
      </c>
      <c r="AO54" s="146" t="n">
        <v>-0.005552811</v>
      </c>
      <c r="AP54" s="146" t="n">
        <v>-0.00581236</v>
      </c>
      <c r="AQ54" s="146" t="n">
        <v>-0.0008513299</v>
      </c>
      <c r="AR54" s="146" t="n">
        <v>-0.02067464</v>
      </c>
      <c r="AS54" s="147" t="n">
        <v>-0.00528957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.0001021777</v>
      </c>
      <c r="C57" s="159" t="n">
        <v>-0.0001570081</v>
      </c>
      <c r="D57" s="159" t="n">
        <v>8.008957E-005</v>
      </c>
      <c r="E57" s="159" t="n">
        <v>-0.0001063527</v>
      </c>
      <c r="F57" s="159" t="n">
        <v>-3.117442E-005</v>
      </c>
      <c r="G57" s="159" t="n">
        <v>-3.708113E-005</v>
      </c>
      <c r="H57" s="159" t="n">
        <v>9.403022E-005</v>
      </c>
      <c r="I57" s="159" t="n">
        <v>5.382717E-005</v>
      </c>
      <c r="J57" s="159" t="n">
        <v>6.437679E-005</v>
      </c>
      <c r="K57" s="159" t="n">
        <v>3.651198E-005</v>
      </c>
      <c r="L57" s="159" t="n">
        <v>-3.581002E-005</v>
      </c>
      <c r="M57" s="159" t="n">
        <v>-3.171735E-005</v>
      </c>
      <c r="N57" s="159" t="n">
        <v>6.239726E-005</v>
      </c>
      <c r="O57" s="159" t="n">
        <v>-3.762755E-005</v>
      </c>
      <c r="P57" s="159" t="n">
        <v>3.732387E-005</v>
      </c>
      <c r="Q57" s="159" t="n">
        <v>-0.0001693701</v>
      </c>
      <c r="R57" s="159" t="n">
        <v>1.363418E-005</v>
      </c>
      <c r="S57" s="159" t="n">
        <v>0</v>
      </c>
      <c r="T57" s="159" t="n">
        <v>-0.0001124217</v>
      </c>
      <c r="U57" s="160" t="n">
        <v>0.0004164561</v>
      </c>
      <c r="V57" s="161" t="n">
        <v>0.0001023163</v>
      </c>
      <c r="X57" s="157" t="s">
        <v>204</v>
      </c>
      <c r="Y57" s="158" t="n">
        <v>-2.410862E-005</v>
      </c>
      <c r="Z57" s="159" t="n">
        <v>-0.0001046216</v>
      </c>
      <c r="AA57" s="159" t="n">
        <v>8.991745E-005</v>
      </c>
      <c r="AB57" s="159" t="n">
        <v>-7.231688E-005</v>
      </c>
      <c r="AC57" s="159" t="n">
        <v>-6.398186E-005</v>
      </c>
      <c r="AD57" s="159" t="n">
        <v>-6.325864E-005</v>
      </c>
      <c r="AE57" s="159" t="n">
        <v>3.002719E-005</v>
      </c>
      <c r="AF57" s="159" t="n">
        <v>-4.571189E-005</v>
      </c>
      <c r="AG57" s="159" t="n">
        <v>-3.693669E-005</v>
      </c>
      <c r="AH57" s="159" t="n">
        <v>2.374654E-005</v>
      </c>
      <c r="AI57" s="159" t="n">
        <v>-3.109672E-005</v>
      </c>
      <c r="AJ57" s="159" t="n">
        <v>5.555238E-005</v>
      </c>
      <c r="AK57" s="159" t="n">
        <v>8.315193E-005</v>
      </c>
      <c r="AL57" s="159" t="n">
        <v>0</v>
      </c>
      <c r="AM57" s="159" t="n">
        <v>9.740677E-005</v>
      </c>
      <c r="AN57" s="159" t="n">
        <v>-0.0001567488</v>
      </c>
      <c r="AO57" s="159" t="n">
        <v>4.214973E-005</v>
      </c>
      <c r="AP57" s="159" t="n">
        <v>2.523511E-005</v>
      </c>
      <c r="AQ57" s="159" t="n">
        <v>-8.044924E-005</v>
      </c>
      <c r="AR57" s="160" t="n">
        <v>0.0003518667</v>
      </c>
      <c r="AS57" s="154" t="n">
        <v>4.942228E-005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6.111595E-005</v>
      </c>
      <c r="C58" s="163" t="n">
        <v>-3.437028E-005</v>
      </c>
      <c r="D58" s="164" t="n">
        <v>5.26134E-005</v>
      </c>
      <c r="E58" s="164" t="n">
        <v>4.941062E-005</v>
      </c>
      <c r="F58" s="164" t="n">
        <v>0</v>
      </c>
      <c r="G58" s="164" t="n">
        <v>0</v>
      </c>
      <c r="H58" s="164" t="n">
        <v>-3.691178E-005</v>
      </c>
      <c r="I58" s="164" t="n">
        <v>-1.220415E-005</v>
      </c>
      <c r="J58" s="164" t="n">
        <v>-9.403962E-005</v>
      </c>
      <c r="K58" s="164" t="n">
        <v>-7.443352E-005</v>
      </c>
      <c r="L58" s="164" t="n">
        <v>-5.432615E-005</v>
      </c>
      <c r="M58" s="164" t="n">
        <v>-6.558927E-005</v>
      </c>
      <c r="N58" s="164" t="n">
        <v>-7.004064E-005</v>
      </c>
      <c r="O58" s="164" t="n">
        <v>-6.347558E-005</v>
      </c>
      <c r="P58" s="164" t="n">
        <v>-0.0001090247</v>
      </c>
      <c r="Q58" s="164" t="n">
        <v>5.340476E-005</v>
      </c>
      <c r="R58" s="164" t="n">
        <v>8.521145E-005</v>
      </c>
      <c r="S58" s="164" t="n">
        <v>0.000125106</v>
      </c>
      <c r="T58" s="164" t="n">
        <v>0.0001140037</v>
      </c>
      <c r="U58" s="165" t="n">
        <v>0.000262494</v>
      </c>
      <c r="V58" s="166" t="n">
        <v>0.0009368978</v>
      </c>
      <c r="X58" s="157" t="s">
        <v>205</v>
      </c>
      <c r="Y58" s="162" t="n">
        <v>-0.000174846</v>
      </c>
      <c r="Z58" s="163" t="n">
        <v>2.692791E-005</v>
      </c>
      <c r="AA58" s="164" t="n">
        <v>1.5243E-005</v>
      </c>
      <c r="AB58" s="164" t="n">
        <v>0</v>
      </c>
      <c r="AC58" s="164" t="n">
        <v>2.428035E-005</v>
      </c>
      <c r="AD58" s="164" t="n">
        <v>2.660951E-005</v>
      </c>
      <c r="AE58" s="164" t="n">
        <v>0</v>
      </c>
      <c r="AF58" s="164" t="n">
        <v>0</v>
      </c>
      <c r="AG58" s="164" t="n">
        <v>1.22832E-005</v>
      </c>
      <c r="AH58" s="164" t="n">
        <v>-2.315936E-005</v>
      </c>
      <c r="AI58" s="164" t="n">
        <v>-3.878182E-005</v>
      </c>
      <c r="AJ58" s="164" t="n">
        <v>-1.060999E-005</v>
      </c>
      <c r="AK58" s="164" t="n">
        <v>0</v>
      </c>
      <c r="AL58" s="164" t="n">
        <v>1.073208E-005</v>
      </c>
      <c r="AM58" s="164" t="n">
        <v>-8.210751E-005</v>
      </c>
      <c r="AN58" s="164" t="n">
        <v>2.162168E-005</v>
      </c>
      <c r="AO58" s="164" t="n">
        <v>-1.011055E-005</v>
      </c>
      <c r="AP58" s="164" t="n">
        <v>-1.27162E-005</v>
      </c>
      <c r="AQ58" s="164" t="n">
        <v>1.446266E-005</v>
      </c>
      <c r="AR58" s="165" t="n">
        <v>0.0002100843</v>
      </c>
      <c r="AS58" s="151" t="n">
        <v>0.0009200031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9013</v>
      </c>
      <c r="D59" s="168"/>
      <c r="X59" s="167" t="s">
        <v>206</v>
      </c>
      <c r="Y59" s="167"/>
      <c r="Z59" s="0" t="n">
        <v>14.369998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2.937333333333</v>
      </c>
      <c r="D60" s="77"/>
      <c r="X60" s="83" t="s">
        <v>207</v>
      </c>
      <c r="Y60" s="83"/>
      <c r="Z60" s="170" t="n">
        <f aca="false">AVERAGE(Z20:AQ20)/Z62*1000</f>
        <v>703.058277777778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75312801157844</v>
      </c>
      <c r="D61" s="173"/>
      <c r="E61" s="148"/>
      <c r="X61" s="171" t="s">
        <v>208</v>
      </c>
      <c r="Y61" s="171"/>
      <c r="Z61" s="172" t="n">
        <f aca="false">'Work sheet'!Q35</f>
        <v>0.0210625994447602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-0.14421</v>
      </c>
      <c r="C66" s="182" t="n">
        <v>0.014036</v>
      </c>
      <c r="D66" s="182" t="n">
        <v>0.088884</v>
      </c>
      <c r="E66" s="182" t="n">
        <v>0.193803</v>
      </c>
      <c r="F66" s="182" t="n">
        <v>0.061936</v>
      </c>
      <c r="G66" s="182" t="n">
        <v>0.059211</v>
      </c>
      <c r="H66" s="182" t="n">
        <v>0.076726</v>
      </c>
      <c r="I66" s="182" t="n">
        <v>0.114104</v>
      </c>
      <c r="J66" s="182" t="n">
        <v>0.053897</v>
      </c>
      <c r="K66" s="182" t="n">
        <v>0.042246</v>
      </c>
      <c r="L66" s="182" t="n">
        <v>0.037211</v>
      </c>
      <c r="M66" s="182" t="n">
        <v>0.055473</v>
      </c>
      <c r="N66" s="182" t="n">
        <v>0.033619</v>
      </c>
      <c r="O66" s="182" t="n">
        <v>0.001853</v>
      </c>
      <c r="P66" s="182" t="n">
        <v>0.028938</v>
      </c>
      <c r="Q66" s="182" t="n">
        <v>0.074841</v>
      </c>
      <c r="R66" s="182" t="n">
        <v>0.083763</v>
      </c>
      <c r="S66" s="182" t="n">
        <v>0.0303</v>
      </c>
      <c r="T66" s="182" t="n">
        <v>0.049808</v>
      </c>
      <c r="U66" s="182" t="n">
        <v>-0.005775</v>
      </c>
      <c r="V66" s="183"/>
      <c r="X66" s="181" t="s">
        <v>212</v>
      </c>
      <c r="Y66" s="182" t="n">
        <v>0.017342</v>
      </c>
      <c r="Z66" s="182" t="n">
        <v>-0.003423</v>
      </c>
      <c r="AA66" s="182" t="n">
        <v>0.001948</v>
      </c>
      <c r="AB66" s="182" t="n">
        <v>-0.029257</v>
      </c>
      <c r="AC66" s="182" t="n">
        <v>0.013789</v>
      </c>
      <c r="AD66" s="182" t="n">
        <v>0.037322</v>
      </c>
      <c r="AE66" s="182" t="n">
        <v>0.06593</v>
      </c>
      <c r="AF66" s="182" t="n">
        <v>0.100973</v>
      </c>
      <c r="AG66" s="182" t="n">
        <v>-0.02305</v>
      </c>
      <c r="AH66" s="182" t="n">
        <v>0.015366</v>
      </c>
      <c r="AI66" s="182" t="n">
        <v>0.036513</v>
      </c>
      <c r="AJ66" s="182" t="n">
        <v>0.035371</v>
      </c>
      <c r="AK66" s="182" t="n">
        <v>0.071417</v>
      </c>
      <c r="AL66" s="182" t="n">
        <v>0.040201</v>
      </c>
      <c r="AM66" s="182" t="n">
        <v>0.054082</v>
      </c>
      <c r="AN66" s="182" t="n">
        <v>0.010849</v>
      </c>
      <c r="AO66" s="182" t="n">
        <v>-0.022542</v>
      </c>
      <c r="AP66" s="182" t="n">
        <v>0.052177</v>
      </c>
      <c r="AQ66" s="182" t="n">
        <v>0.0261</v>
      </c>
      <c r="AR66" s="182" t="n">
        <v>0.031993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2243</v>
      </c>
      <c r="C67" s="182" t="n">
        <v>0.049737</v>
      </c>
      <c r="D67" s="182" t="n">
        <v>0.078834</v>
      </c>
      <c r="E67" s="182" t="n">
        <v>0.021051</v>
      </c>
      <c r="F67" s="182" t="n">
        <v>0.001275</v>
      </c>
      <c r="G67" s="182" t="n">
        <v>0.017162</v>
      </c>
      <c r="H67" s="182" t="n">
        <v>0.012872</v>
      </c>
      <c r="I67" s="182" t="n">
        <v>0.119187</v>
      </c>
      <c r="J67" s="182" t="n">
        <v>0.04303</v>
      </c>
      <c r="K67" s="182" t="n">
        <v>0.060771</v>
      </c>
      <c r="L67" s="182" t="n">
        <v>0.007539</v>
      </c>
      <c r="M67" s="182" t="n">
        <v>0.082452</v>
      </c>
      <c r="N67" s="182" t="n">
        <v>0.05486</v>
      </c>
      <c r="O67" s="182" t="n">
        <v>0.001599</v>
      </c>
      <c r="P67" s="182" t="n">
        <v>0.029137</v>
      </c>
      <c r="Q67" s="182" t="n">
        <v>0.170557</v>
      </c>
      <c r="R67" s="182" t="n">
        <v>0.249771</v>
      </c>
      <c r="S67" s="182" t="n">
        <v>0.042162</v>
      </c>
      <c r="T67" s="182" t="n">
        <v>0.171633</v>
      </c>
      <c r="U67" s="182" t="n">
        <v>0.000763</v>
      </c>
      <c r="V67" s="183"/>
      <c r="X67" s="181" t="s">
        <v>213</v>
      </c>
      <c r="Y67" s="182" t="n">
        <v>0.00147</v>
      </c>
      <c r="Z67" s="182" t="n">
        <v>0.061147</v>
      </c>
      <c r="AA67" s="182" t="n">
        <v>0.037214</v>
      </c>
      <c r="AB67" s="182" t="n">
        <v>0.000612</v>
      </c>
      <c r="AC67" s="182" t="n">
        <v>0.003198</v>
      </c>
      <c r="AD67" s="182" t="n">
        <v>0.18172</v>
      </c>
      <c r="AE67" s="182" t="n">
        <v>0.130391</v>
      </c>
      <c r="AF67" s="182" t="n">
        <v>0.028173</v>
      </c>
      <c r="AG67" s="182" t="n">
        <v>0.008854</v>
      </c>
      <c r="AH67" s="182" t="n">
        <v>0.034596</v>
      </c>
      <c r="AI67" s="182" t="n">
        <v>0.060281</v>
      </c>
      <c r="AJ67" s="182" t="n">
        <v>0.003518</v>
      </c>
      <c r="AK67" s="182" t="n">
        <v>0.146437</v>
      </c>
      <c r="AL67" s="182" t="n">
        <v>0.062438</v>
      </c>
      <c r="AM67" s="182" t="n">
        <v>0.081124</v>
      </c>
      <c r="AN67" s="182" t="n">
        <v>0.002935</v>
      </c>
      <c r="AO67" s="182" t="n">
        <v>0.002025</v>
      </c>
      <c r="AP67" s="182" t="n">
        <v>0.110498</v>
      </c>
      <c r="AQ67" s="182" t="n">
        <v>0.117438</v>
      </c>
      <c r="AR67" s="182" t="n">
        <v>0.029113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47</v>
      </c>
      <c r="D68" s="182" t="n">
        <v>1496</v>
      </c>
      <c r="E68" s="182" t="n">
        <v>2247</v>
      </c>
      <c r="F68" s="182" t="n">
        <v>2998</v>
      </c>
      <c r="G68" s="182" t="n">
        <v>3748</v>
      </c>
      <c r="H68" s="182" t="n">
        <v>4497</v>
      </c>
      <c r="I68" s="182" t="n">
        <v>5248</v>
      </c>
      <c r="J68" s="182" t="n">
        <v>5997</v>
      </c>
      <c r="K68" s="182" t="n">
        <v>6749</v>
      </c>
      <c r="L68" s="182" t="n">
        <v>7498</v>
      </c>
      <c r="M68" s="182" t="n">
        <v>8248</v>
      </c>
      <c r="N68" s="182" t="n">
        <v>8998</v>
      </c>
      <c r="O68" s="182" t="n">
        <v>9748</v>
      </c>
      <c r="P68" s="182" t="n">
        <v>10498</v>
      </c>
      <c r="Q68" s="182" t="n">
        <v>11249</v>
      </c>
      <c r="R68" s="182" t="n">
        <v>12000</v>
      </c>
      <c r="S68" s="182" t="n">
        <v>12750</v>
      </c>
      <c r="T68" s="182" t="n">
        <v>13500</v>
      </c>
      <c r="U68" s="182" t="n">
        <v>14249</v>
      </c>
      <c r="V68" s="183"/>
      <c r="X68" s="181" t="s">
        <v>214</v>
      </c>
      <c r="Y68" s="182" t="n">
        <v>0</v>
      </c>
      <c r="Z68" s="182" t="n">
        <v>754</v>
      </c>
      <c r="AA68" s="182" t="n">
        <v>1506</v>
      </c>
      <c r="AB68" s="182" t="n">
        <v>2255</v>
      </c>
      <c r="AC68" s="182" t="n">
        <v>3008</v>
      </c>
      <c r="AD68" s="182" t="n">
        <v>3758</v>
      </c>
      <c r="AE68" s="182" t="n">
        <v>4511</v>
      </c>
      <c r="AF68" s="182" t="n">
        <v>5263</v>
      </c>
      <c r="AG68" s="182" t="n">
        <v>6014</v>
      </c>
      <c r="AH68" s="182" t="n">
        <v>6765</v>
      </c>
      <c r="AI68" s="182" t="n">
        <v>7516</v>
      </c>
      <c r="AJ68" s="182" t="n">
        <v>8268</v>
      </c>
      <c r="AK68" s="182" t="n">
        <v>9019</v>
      </c>
      <c r="AL68" s="182" t="n">
        <v>9770</v>
      </c>
      <c r="AM68" s="182" t="n">
        <v>10522</v>
      </c>
      <c r="AN68" s="182" t="n">
        <v>11273</v>
      </c>
      <c r="AO68" s="182" t="n">
        <v>12025</v>
      </c>
      <c r="AP68" s="182" t="n">
        <v>12776</v>
      </c>
      <c r="AQ68" s="182" t="n">
        <v>13527</v>
      </c>
      <c r="AR68" s="182" t="n">
        <v>14279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534879</v>
      </c>
      <c r="D69" s="182" t="s">
        <v>217</v>
      </c>
      <c r="E69" s="183" t="n">
        <v>873.987835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1000169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1000169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400.2842</v>
      </c>
      <c r="C2" s="189" t="n">
        <f aca="false">'Original data'!C20/'Original data'!$C62*1000</f>
        <v>702.7139</v>
      </c>
      <c r="D2" s="189" t="n">
        <f aca="false">'Original data'!D20/'Original data'!$C62*1000</f>
        <v>702.9107</v>
      </c>
      <c r="E2" s="189" t="n">
        <f aca="false">'Original data'!E20/'Original data'!$C62*1000</f>
        <v>702.96</v>
      </c>
      <c r="F2" s="189" t="n">
        <f aca="false">'Original data'!F20/'Original data'!$C62*1000</f>
        <v>702.8092</v>
      </c>
      <c r="G2" s="189" t="n">
        <f aca="false">'Original data'!G20/'Original data'!$C62*1000</f>
        <v>702.8546</v>
      </c>
      <c r="H2" s="189" t="n">
        <f aca="false">'Original data'!H20/'Original data'!$C62*1000</f>
        <v>702.8376</v>
      </c>
      <c r="I2" s="189" t="n">
        <f aca="false">'Original data'!I20/'Original data'!$C62*1000</f>
        <v>703.0639</v>
      </c>
      <c r="J2" s="189" t="n">
        <f aca="false">'Original data'!J20/'Original data'!$C62*1000</f>
        <v>703.0428</v>
      </c>
      <c r="K2" s="189" t="n">
        <f aca="false">'Original data'!K20/'Original data'!$C62*1000</f>
        <v>703.0377</v>
      </c>
      <c r="L2" s="189" t="n">
        <f aca="false">'Original data'!L20/'Original data'!$C62*1000</f>
        <v>703.0184</v>
      </c>
      <c r="M2" s="189" t="n">
        <f aca="false">'Original data'!M20/'Original data'!$C62*1000</f>
        <v>702.9457</v>
      </c>
      <c r="N2" s="189" t="n">
        <f aca="false">'Original data'!N20/'Original data'!$C62*1000</f>
        <v>703.0013</v>
      </c>
      <c r="O2" s="189" t="n">
        <f aca="false">'Original data'!O20/'Original data'!$C62*1000</f>
        <v>702.9032</v>
      </c>
      <c r="P2" s="189" t="n">
        <f aca="false">'Original data'!P20/'Original data'!$C62*1000</f>
        <v>702.8821</v>
      </c>
      <c r="Q2" s="189" t="n">
        <f aca="false">'Original data'!Q20/'Original data'!$C62*1000</f>
        <v>702.9541</v>
      </c>
      <c r="R2" s="189" t="n">
        <f aca="false">'Original data'!R20/'Original data'!$C62*1000</f>
        <v>702.9959</v>
      </c>
      <c r="S2" s="189" t="n">
        <f aca="false">'Original data'!S20/'Original data'!$C62*1000</f>
        <v>703.0309</v>
      </c>
      <c r="T2" s="189" t="n">
        <f aca="false">'Original data'!T20/'Original data'!$C62*1000</f>
        <v>702.91</v>
      </c>
      <c r="U2" s="190" t="n">
        <f aca="false">'Original data'!U20/'Original data'!$C62*1000</f>
        <v>415.1356</v>
      </c>
      <c r="V2" s="191" t="n">
        <f aca="false">'Original data'!V20</f>
        <v>101.01224659</v>
      </c>
      <c r="W2" s="192"/>
      <c r="X2" s="184" t="s">
        <v>219</v>
      </c>
      <c r="Y2" s="188" t="n">
        <f aca="false">'Original data'!Y20/'Original data'!$Z62*1000</f>
        <v>374.4953</v>
      </c>
      <c r="Z2" s="193" t="n">
        <f aca="false">'Original data'!Z20/'Original data'!$Z62*1000</f>
        <v>702.288</v>
      </c>
      <c r="AA2" s="189" t="n">
        <f aca="false">'Original data'!AA20/'Original data'!$Z62*1000</f>
        <v>703.0553</v>
      </c>
      <c r="AB2" s="189" t="n">
        <f aca="false">'Original data'!AB20/'Original data'!$Z62*1000</f>
        <v>703.0417</v>
      </c>
      <c r="AC2" s="189" t="n">
        <f aca="false">'Original data'!AC20/'Original data'!$Z62*1000</f>
        <v>703.1335</v>
      </c>
      <c r="AD2" s="189" t="n">
        <f aca="false">'Original data'!AD20/'Original data'!$Z62*1000</f>
        <v>703.1521</v>
      </c>
      <c r="AE2" s="189" t="n">
        <f aca="false">'Original data'!AE20/'Original data'!$Z62*1000</f>
        <v>703.0504</v>
      </c>
      <c r="AF2" s="189" t="n">
        <f aca="false">'Original data'!AF20/'Original data'!$Z62*1000</f>
        <v>703.0528</v>
      </c>
      <c r="AG2" s="189" t="n">
        <f aca="false">'Original data'!AG20/'Original data'!$Z62*1000</f>
        <v>703.1652</v>
      </c>
      <c r="AH2" s="189" t="n">
        <f aca="false">'Original data'!AH20/'Original data'!$Z62*1000</f>
        <v>703.1059</v>
      </c>
      <c r="AI2" s="189" t="n">
        <f aca="false">'Original data'!AI20/'Original data'!$Z62*1000</f>
        <v>703.029</v>
      </c>
      <c r="AJ2" s="189" t="n">
        <f aca="false">'Original data'!AJ20/'Original data'!$Z62*1000</f>
        <v>703.0521</v>
      </c>
      <c r="AK2" s="189" t="n">
        <f aca="false">'Original data'!AK20/'Original data'!$Z62*1000</f>
        <v>703.1106</v>
      </c>
      <c r="AL2" s="189" t="n">
        <f aca="false">'Original data'!AL20/'Original data'!$Z62*1000</f>
        <v>703.1943</v>
      </c>
      <c r="AM2" s="189" t="n">
        <f aca="false">'Original data'!AM20/'Original data'!$Z62*1000</f>
        <v>703.2754</v>
      </c>
      <c r="AN2" s="189" t="n">
        <f aca="false">'Original data'!AN20/'Original data'!$Z62*1000</f>
        <v>703.105</v>
      </c>
      <c r="AO2" s="189" t="n">
        <f aca="false">'Original data'!AO20/'Original data'!$Z62*1000</f>
        <v>703.1739</v>
      </c>
      <c r="AP2" s="189" t="n">
        <f aca="false">'Original data'!AP20/'Original data'!$Z62*1000</f>
        <v>703.0467</v>
      </c>
      <c r="AQ2" s="189" t="n">
        <f aca="false">'Original data'!AQ20/'Original data'!$Z62*1000</f>
        <v>703.0171</v>
      </c>
      <c r="AR2" s="190" t="n">
        <f aca="false">'Original data'!AR20/'Original data'!$Z62*1000</f>
        <v>413.8658</v>
      </c>
      <c r="AS2" s="190" t="n">
        <f aca="false">'Original data'!AS20</f>
        <v>100.826641829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3.012746</v>
      </c>
      <c r="C3" s="196" t="n">
        <f aca="false">'Original data'!C21*'Original data'!$U4</f>
        <v>0.45085</v>
      </c>
      <c r="D3" s="196" t="n">
        <f aca="false">'Original data'!D21*'Original data'!$U4</f>
        <v>0.355115</v>
      </c>
      <c r="E3" s="196" t="n">
        <f aca="false">'Original data'!E21*'Original data'!$U4</f>
        <v>-0.134465</v>
      </c>
      <c r="F3" s="196" t="n">
        <f aca="false">'Original data'!F21*'Original data'!$U4</f>
        <v>-0.235831</v>
      </c>
      <c r="G3" s="196" t="n">
        <f aca="false">'Original data'!G21*'Original data'!$U4</f>
        <v>-0.58779</v>
      </c>
      <c r="H3" s="196" t="n">
        <f aca="false">'Original data'!H21*'Original data'!$U4</f>
        <v>-0.462017</v>
      </c>
      <c r="I3" s="196" t="n">
        <f aca="false">'Original data'!I21*'Original data'!$U4</f>
        <v>0.142647</v>
      </c>
      <c r="J3" s="196" t="n">
        <f aca="false">'Original data'!J21*'Original data'!$U4</f>
        <v>-0.307658</v>
      </c>
      <c r="K3" s="196" t="n">
        <f aca="false">'Original data'!K21*'Original data'!$U4</f>
        <v>-0.691528</v>
      </c>
      <c r="L3" s="196" t="n">
        <f aca="false">'Original data'!L21*'Original data'!$U4</f>
        <v>-0.936225</v>
      </c>
      <c r="M3" s="196" t="n">
        <f aca="false">'Original data'!M21*'Original data'!$U4</f>
        <v>-1.075534</v>
      </c>
      <c r="N3" s="196" t="n">
        <f aca="false">'Original data'!N21*'Original data'!$U4</f>
        <v>-0.591121</v>
      </c>
      <c r="O3" s="196" t="n">
        <f aca="false">'Original data'!O21*'Original data'!$U4</f>
        <v>-0.210238</v>
      </c>
      <c r="P3" s="196" t="n">
        <f aca="false">'Original data'!P21*'Original data'!$U4</f>
        <v>0.269855</v>
      </c>
      <c r="Q3" s="196" t="n">
        <f aca="false">'Original data'!Q21*'Original data'!$U4</f>
        <v>0.460197</v>
      </c>
      <c r="R3" s="196" t="n">
        <f aca="false">'Original data'!R21*'Original data'!$U4</f>
        <v>0.647592</v>
      </c>
      <c r="S3" s="196" t="n">
        <f aca="false">'Original data'!S21*'Original data'!$U4</f>
        <v>0.76083</v>
      </c>
      <c r="T3" s="196" t="n">
        <f aca="false">'Original data'!T21*'Original data'!$U4</f>
        <v>0.432477</v>
      </c>
      <c r="U3" s="197" t="n">
        <f aca="false">'Original data'!U21*'Original data'!$U4</f>
        <v>-0.00451</v>
      </c>
      <c r="V3" s="198" t="n">
        <f aca="false">'Original data'!V21*'Original data'!$U4</f>
        <v>0.815364781</v>
      </c>
      <c r="W3" s="192"/>
      <c r="X3" s="199" t="str">
        <f aca="false">'Original data'!X21</f>
        <v>Angle (mrad)</v>
      </c>
      <c r="Y3" s="195" t="n">
        <f aca="false">'Original data'!Y21*'Original data'!$U4</f>
        <v>4.883824</v>
      </c>
      <c r="Z3" s="196" t="n">
        <f aca="false">'Original data'!Z21*'Original data'!$U4</f>
        <v>0.657429</v>
      </c>
      <c r="AA3" s="196" t="n">
        <f aca="false">'Original data'!AA21*'Original data'!$U4</f>
        <v>0.224144</v>
      </c>
      <c r="AB3" s="196" t="n">
        <f aca="false">'Original data'!AB21*'Original data'!$U4</f>
        <v>0.305062</v>
      </c>
      <c r="AC3" s="196" t="n">
        <f aca="false">'Original data'!AC21*'Original data'!$U4</f>
        <v>-0.055764</v>
      </c>
      <c r="AD3" s="196" t="n">
        <f aca="false">'Original data'!AD21*'Original data'!$U4</f>
        <v>-0.319743</v>
      </c>
      <c r="AE3" s="196" t="n">
        <f aca="false">'Original data'!AE21*'Original data'!$U4</f>
        <v>-0.568143</v>
      </c>
      <c r="AF3" s="196" t="n">
        <f aca="false">'Original data'!AF21*'Original data'!$U4</f>
        <v>-0.185206</v>
      </c>
      <c r="AG3" s="196" t="n">
        <f aca="false">'Original data'!AG21*'Original data'!$U4</f>
        <v>-0.596641</v>
      </c>
      <c r="AH3" s="196" t="n">
        <f aca="false">'Original data'!AH21*'Original data'!$U4</f>
        <v>-0.677965</v>
      </c>
      <c r="AI3" s="196" t="n">
        <f aca="false">'Original data'!AI21*'Original data'!$U4</f>
        <v>-0.870362</v>
      </c>
      <c r="AJ3" s="196" t="n">
        <f aca="false">'Original data'!AJ21*'Original data'!$U4</f>
        <v>-1.342276</v>
      </c>
      <c r="AK3" s="196" t="n">
        <f aca="false">'Original data'!AK21*'Original data'!$U4</f>
        <v>-0.610445</v>
      </c>
      <c r="AL3" s="196" t="n">
        <f aca="false">'Original data'!AL21*'Original data'!$U4</f>
        <v>-0.206111</v>
      </c>
      <c r="AM3" s="196" t="n">
        <f aca="false">'Original data'!AM21*'Original data'!$U4</f>
        <v>0.032658</v>
      </c>
      <c r="AN3" s="196" t="n">
        <f aca="false">'Original data'!AN21*'Original data'!$U4</f>
        <v>0.109685</v>
      </c>
      <c r="AO3" s="196" t="n">
        <f aca="false">'Original data'!AO21*'Original data'!$U4</f>
        <v>0.695966</v>
      </c>
      <c r="AP3" s="196" t="n">
        <f aca="false">'Original data'!AP21*'Original data'!$U4</f>
        <v>0.7459</v>
      </c>
      <c r="AQ3" s="196" t="n">
        <f aca="false">'Original data'!AQ21*'Original data'!$U4</f>
        <v>0.393102</v>
      </c>
      <c r="AR3" s="197" t="n">
        <f aca="false">'Original data'!AR21*'Original data'!$U4</f>
        <v>-0.563838</v>
      </c>
      <c r="AS3" s="197" t="n">
        <f aca="false">'Original data'!AS21*'Original data'!$U4</f>
        <v>-0.58846319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5.35441</v>
      </c>
      <c r="C6" s="210" t="n">
        <f aca="false">'Original data'!C24*'Original data'!$U$3</f>
        <v>1.026516</v>
      </c>
      <c r="D6" s="210" t="n">
        <f aca="false">'Original data'!D24*'Original data'!$U$3</f>
        <v>0.9310286</v>
      </c>
      <c r="E6" s="210" t="n">
        <f aca="false">'Original data'!E24*'Original data'!$U$3</f>
        <v>0.6428537</v>
      </c>
      <c r="F6" s="210" t="n">
        <f aca="false">'Original data'!F24*'Original data'!$U$3</f>
        <v>0.4880942</v>
      </c>
      <c r="G6" s="210" t="n">
        <f aca="false">'Original data'!G24*'Original data'!$U$3</f>
        <v>0.3813318</v>
      </c>
      <c r="H6" s="210" t="n">
        <f aca="false">'Original data'!H24*'Original data'!$U$3</f>
        <v>0.8801793</v>
      </c>
      <c r="I6" s="210" t="n">
        <f aca="false">'Original data'!I24*'Original data'!$U$3</f>
        <v>1.866091</v>
      </c>
      <c r="J6" s="210" t="n">
        <f aca="false">'Original data'!J24*'Original data'!$U$3</f>
        <v>0.4047156</v>
      </c>
      <c r="K6" s="210" t="n">
        <f aca="false">'Original data'!K24*'Original data'!$U$3</f>
        <v>1.576445</v>
      </c>
      <c r="L6" s="210" t="n">
        <f aca="false">'Original data'!L24*'Original data'!$U$3</f>
        <v>1.088814</v>
      </c>
      <c r="M6" s="210" t="n">
        <f aca="false">'Original data'!M24*'Original data'!$U$3</f>
        <v>1.652233</v>
      </c>
      <c r="N6" s="210" t="n">
        <f aca="false">'Original data'!N24*'Original data'!$U$3</f>
        <v>0.5696979</v>
      </c>
      <c r="O6" s="210" t="n">
        <f aca="false">'Original data'!O24*'Original data'!$U$3</f>
        <v>1.05412</v>
      </c>
      <c r="P6" s="210" t="n">
        <f aca="false">'Original data'!P24*'Original data'!$U$3</f>
        <v>0.8109648</v>
      </c>
      <c r="Q6" s="210" t="n">
        <f aca="false">'Original data'!Q24*'Original data'!$U$3</f>
        <v>-0.6586118</v>
      </c>
      <c r="R6" s="210" t="n">
        <f aca="false">'Original data'!R24*'Original data'!$U$3</f>
        <v>0.1358921</v>
      </c>
      <c r="S6" s="210" t="n">
        <f aca="false">'Original data'!S24*'Original data'!$U$3</f>
        <v>0.0244633</v>
      </c>
      <c r="T6" s="210" t="n">
        <f aca="false">'Original data'!T24*'Original data'!$U$3</f>
        <v>-0.1709505</v>
      </c>
      <c r="U6" s="210" t="n">
        <f aca="false">'Original data'!U24*'Original data'!$U$3</f>
        <v>33.34398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8.60271</v>
      </c>
      <c r="Z6" s="210" t="n">
        <f aca="false">'Original data'!Z24*'Original data'!$U$3</f>
        <v>-0.7203551</v>
      </c>
      <c r="AA6" s="210" t="n">
        <f aca="false">'Original data'!AA24*'Original data'!$U$3</f>
        <v>-0.7853518</v>
      </c>
      <c r="AB6" s="210" t="n">
        <f aca="false">'Original data'!AB24*'Original data'!$U$3</f>
        <v>-1.044086</v>
      </c>
      <c r="AC6" s="210" t="n">
        <f aca="false">'Original data'!AC24*'Original data'!$U$3</f>
        <v>-0.7931878</v>
      </c>
      <c r="AD6" s="210" t="n">
        <f aca="false">'Original data'!AD24*'Original data'!$U$3</f>
        <v>-0.9126432</v>
      </c>
      <c r="AE6" s="210" t="n">
        <f aca="false">'Original data'!AE24*'Original data'!$U$3</f>
        <v>-1.168201</v>
      </c>
      <c r="AF6" s="210" t="n">
        <f aca="false">'Original data'!AF24*'Original data'!$U$3</f>
        <v>-0.72263</v>
      </c>
      <c r="AG6" s="210" t="n">
        <f aca="false">'Original data'!AG24*'Original data'!$U$3</f>
        <v>-1.068012</v>
      </c>
      <c r="AH6" s="210" t="n">
        <f aca="false">'Original data'!AH24*'Original data'!$U$3</f>
        <v>-0.03299499</v>
      </c>
      <c r="AI6" s="210" t="n">
        <f aca="false">'Original data'!AI24*'Original data'!$U$3</f>
        <v>-0.8392935</v>
      </c>
      <c r="AJ6" s="210" t="n">
        <f aca="false">'Original data'!AJ24*'Original data'!$U$3</f>
        <v>-1.566991</v>
      </c>
      <c r="AK6" s="210" t="n">
        <f aca="false">'Original data'!AK24*'Original data'!$U$3</f>
        <v>0.8104222</v>
      </c>
      <c r="AL6" s="210" t="n">
        <f aca="false">'Original data'!AL24*'Original data'!$U$3</f>
        <v>-1.188894</v>
      </c>
      <c r="AM6" s="210" t="n">
        <f aca="false">'Original data'!AM24*'Original data'!$U$3</f>
        <v>-1.780317</v>
      </c>
      <c r="AN6" s="210" t="n">
        <f aca="false">'Original data'!AN24*'Original data'!$U$3</f>
        <v>-0.4921707</v>
      </c>
      <c r="AO6" s="210" t="n">
        <f aca="false">'Original data'!AO24*'Original data'!$U$3</f>
        <v>-1.413493</v>
      </c>
      <c r="AP6" s="210" t="n">
        <f aca="false">'Original data'!AP24*'Original data'!$U$3</f>
        <v>-1.472503</v>
      </c>
      <c r="AQ6" s="210" t="n">
        <f aca="false">'Original data'!AQ24*'Original data'!$U$3</f>
        <v>-0.7312964</v>
      </c>
      <c r="AR6" s="210" t="n">
        <f aca="false">'Original data'!AR24*'Original data'!$U$3</f>
        <v>-32.28563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8.21755</v>
      </c>
      <c r="C7" s="210" t="n">
        <f aca="false">'Original data'!C25</f>
        <v>2.297082</v>
      </c>
      <c r="D7" s="210" t="n">
        <f aca="false">'Original data'!D25</f>
        <v>0.9342178</v>
      </c>
      <c r="E7" s="210" t="n">
        <f aca="false">'Original data'!E25</f>
        <v>1.311543</v>
      </c>
      <c r="F7" s="210" t="n">
        <f aca="false">'Original data'!F25</f>
        <v>1.318962</v>
      </c>
      <c r="G7" s="210" t="n">
        <f aca="false">'Original data'!G25</f>
        <v>0.8832529</v>
      </c>
      <c r="H7" s="210" t="n">
        <f aca="false">'Original data'!H25</f>
        <v>0.4382662</v>
      </c>
      <c r="I7" s="210" t="n">
        <f aca="false">'Original data'!I25</f>
        <v>0.6230631</v>
      </c>
      <c r="J7" s="210" t="n">
        <f aca="false">'Original data'!J25</f>
        <v>0.2356628</v>
      </c>
      <c r="K7" s="210" t="n">
        <f aca="false">'Original data'!K25</f>
        <v>0.01629055</v>
      </c>
      <c r="L7" s="210" t="n">
        <f aca="false">'Original data'!L25</f>
        <v>0.6271007</v>
      </c>
      <c r="M7" s="210" t="n">
        <f aca="false">'Original data'!M25</f>
        <v>-0.14444</v>
      </c>
      <c r="N7" s="210" t="n">
        <f aca="false">'Original data'!N25</f>
        <v>0.260257</v>
      </c>
      <c r="O7" s="210" t="n">
        <f aca="false">'Original data'!O25</f>
        <v>0.09703226</v>
      </c>
      <c r="P7" s="210" t="n">
        <f aca="false">'Original data'!P25</f>
        <v>0.5981969</v>
      </c>
      <c r="Q7" s="210" t="n">
        <f aca="false">'Original data'!Q25</f>
        <v>0.8617725</v>
      </c>
      <c r="R7" s="210" t="n">
        <f aca="false">'Original data'!R25</f>
        <v>1.047486</v>
      </c>
      <c r="S7" s="210" t="n">
        <f aca="false">'Original data'!S25</f>
        <v>1.056676</v>
      </c>
      <c r="T7" s="210" t="n">
        <f aca="false">'Original data'!T25</f>
        <v>2.605108</v>
      </c>
      <c r="U7" s="210" t="n">
        <f aca="false">'Original data'!U25</f>
        <v>4.989977</v>
      </c>
      <c r="V7" s="211"/>
      <c r="W7" s="212"/>
      <c r="X7" s="213" t="str">
        <f aca="false">'Original data'!X25</f>
        <v>b3</v>
      </c>
      <c r="Y7" s="210" t="n">
        <f aca="false">'Original data'!Y25</f>
        <v>37.95636</v>
      </c>
      <c r="Z7" s="210" t="n">
        <f aca="false">'Original data'!Z25</f>
        <v>3.182345</v>
      </c>
      <c r="AA7" s="210" t="n">
        <f aca="false">'Original data'!AA25</f>
        <v>1.025407</v>
      </c>
      <c r="AB7" s="210" t="n">
        <f aca="false">'Original data'!AB25</f>
        <v>0.993985</v>
      </c>
      <c r="AC7" s="210" t="n">
        <f aca="false">'Original data'!AC25</f>
        <v>0.7599234</v>
      </c>
      <c r="AD7" s="210" t="n">
        <f aca="false">'Original data'!AD25</f>
        <v>-0.3837746</v>
      </c>
      <c r="AE7" s="210" t="n">
        <f aca="false">'Original data'!AE25</f>
        <v>0.3158675</v>
      </c>
      <c r="AF7" s="210" t="n">
        <f aca="false">'Original data'!AF25</f>
        <v>1.154366</v>
      </c>
      <c r="AG7" s="210" t="n">
        <f aca="false">'Original data'!AG25</f>
        <v>0.5278651</v>
      </c>
      <c r="AH7" s="210" t="n">
        <f aca="false">'Original data'!AH25</f>
        <v>0.4614464</v>
      </c>
      <c r="AI7" s="210" t="n">
        <f aca="false">'Original data'!AI25</f>
        <v>0.2148994</v>
      </c>
      <c r="AJ7" s="210" t="n">
        <f aca="false">'Original data'!AJ25</f>
        <v>-0.06532051</v>
      </c>
      <c r="AK7" s="210" t="n">
        <f aca="false">'Original data'!AK25</f>
        <v>0.06135886</v>
      </c>
      <c r="AL7" s="210" t="n">
        <f aca="false">'Original data'!AL25</f>
        <v>0.5710294</v>
      </c>
      <c r="AM7" s="210" t="n">
        <f aca="false">'Original data'!AM25</f>
        <v>-0.9352071</v>
      </c>
      <c r="AN7" s="210" t="n">
        <f aca="false">'Original data'!AN25</f>
        <v>0.3002394</v>
      </c>
      <c r="AO7" s="210" t="n">
        <f aca="false">'Original data'!AO25</f>
        <v>0.9605178</v>
      </c>
      <c r="AP7" s="210" t="n">
        <f aca="false">'Original data'!AP25</f>
        <v>1.277032</v>
      </c>
      <c r="AQ7" s="210" t="n">
        <f aca="false">'Original data'!AQ25</f>
        <v>2.990831</v>
      </c>
      <c r="AR7" s="210" t="n">
        <f aca="false">'Original data'!AR25</f>
        <v>4.228933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7447633</v>
      </c>
      <c r="C8" s="210" t="n">
        <f aca="false">'Original data'!C26*'Original data'!$U$3</f>
        <v>-0.05479548</v>
      </c>
      <c r="D8" s="210" t="n">
        <f aca="false">'Original data'!D26*'Original data'!$U$3</f>
        <v>-0.07547493</v>
      </c>
      <c r="E8" s="210" t="n">
        <f aca="false">'Original data'!E26*'Original data'!$U$3</f>
        <v>-0.1083418</v>
      </c>
      <c r="F8" s="210" t="n">
        <f aca="false">'Original data'!F26*'Original data'!$U$3</f>
        <v>-0.1769584</v>
      </c>
      <c r="G8" s="210" t="n">
        <f aca="false">'Original data'!G26*'Original data'!$U$3</f>
        <v>-0.04088648</v>
      </c>
      <c r="H8" s="210" t="n">
        <f aca="false">'Original data'!H26*'Original data'!$U$3</f>
        <v>-0.03339086</v>
      </c>
      <c r="I8" s="210" t="n">
        <f aca="false">'Original data'!I26*'Original data'!$U$3</f>
        <v>0.01083434</v>
      </c>
      <c r="J8" s="210" t="n">
        <f aca="false">'Original data'!J26*'Original data'!$U$3</f>
        <v>0.1240094</v>
      </c>
      <c r="K8" s="210" t="n">
        <f aca="false">'Original data'!K26*'Original data'!$U$3</f>
        <v>-0.05335011</v>
      </c>
      <c r="L8" s="210" t="n">
        <f aca="false">'Original data'!L26*'Original data'!$U$3</f>
        <v>0.0281423</v>
      </c>
      <c r="M8" s="210" t="n">
        <f aca="false">'Original data'!M26*'Original data'!$U$3</f>
        <v>0.07641745</v>
      </c>
      <c r="N8" s="210" t="n">
        <f aca="false">'Original data'!N26*'Original data'!$U$3</f>
        <v>-0.07458377</v>
      </c>
      <c r="O8" s="210" t="n">
        <f aca="false">'Original data'!O26*'Original data'!$U$3</f>
        <v>-0.1066805</v>
      </c>
      <c r="P8" s="210" t="n">
        <f aca="false">'Original data'!P26*'Original data'!$U$3</f>
        <v>-0.1568751</v>
      </c>
      <c r="Q8" s="210" t="n">
        <f aca="false">'Original data'!Q26*'Original data'!$U$3</f>
        <v>-0.3231204</v>
      </c>
      <c r="R8" s="210" t="n">
        <f aca="false">'Original data'!R26*'Original data'!$U$3</f>
        <v>-0.06009737</v>
      </c>
      <c r="S8" s="210" t="n">
        <f aca="false">'Original data'!S26*'Original data'!$U$3</f>
        <v>-0.207086</v>
      </c>
      <c r="T8" s="210" t="n">
        <f aca="false">'Original data'!T26*'Original data'!$U$3</f>
        <v>-0.1587661</v>
      </c>
      <c r="U8" s="210" t="n">
        <f aca="false">'Original data'!U26*'Original data'!$U$3</f>
        <v>0.442296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4612702</v>
      </c>
      <c r="Z8" s="210" t="n">
        <f aca="false">'Original data'!Z26*'Original data'!$U$3</f>
        <v>-0.08547522</v>
      </c>
      <c r="AA8" s="210" t="n">
        <f aca="false">'Original data'!AA26*'Original data'!$U$3</f>
        <v>-0.08850823</v>
      </c>
      <c r="AB8" s="210" t="n">
        <f aca="false">'Original data'!AB26*'Original data'!$U$3</f>
        <v>-0.06015922</v>
      </c>
      <c r="AC8" s="210" t="n">
        <f aca="false">'Original data'!AC26*'Original data'!$U$3</f>
        <v>-0.1986022</v>
      </c>
      <c r="AD8" s="210" t="n">
        <f aca="false">'Original data'!AD26*'Original data'!$U$3</f>
        <v>-0.1696288</v>
      </c>
      <c r="AE8" s="210" t="n">
        <f aca="false">'Original data'!AE26*'Original data'!$U$3</f>
        <v>-0.01829129</v>
      </c>
      <c r="AF8" s="210" t="n">
        <f aca="false">'Original data'!AF26*'Original data'!$U$3</f>
        <v>0.1371489</v>
      </c>
      <c r="AG8" s="210" t="n">
        <f aca="false">'Original data'!AG26*'Original data'!$U$3</f>
        <v>-0.04729805</v>
      </c>
      <c r="AH8" s="210" t="n">
        <f aca="false">'Original data'!AH26*'Original data'!$U$3</f>
        <v>0.1147471</v>
      </c>
      <c r="AI8" s="210" t="n">
        <f aca="false">'Original data'!AI26*'Original data'!$U$3</f>
        <v>0.2271286</v>
      </c>
      <c r="AJ8" s="210" t="n">
        <f aca="false">'Original data'!AJ26*'Original data'!$U$3</f>
        <v>0.0983078</v>
      </c>
      <c r="AK8" s="210" t="n">
        <f aca="false">'Original data'!AK26*'Original data'!$U$3</f>
        <v>-0.1310418</v>
      </c>
      <c r="AL8" s="210" t="n">
        <f aca="false">'Original data'!AL26*'Original data'!$U$3</f>
        <v>-0.1498246</v>
      </c>
      <c r="AM8" s="210" t="n">
        <f aca="false">'Original data'!AM26*'Original data'!$U$3</f>
        <v>-0.2025037</v>
      </c>
      <c r="AN8" s="210" t="n">
        <f aca="false">'Original data'!AN26*'Original data'!$U$3</f>
        <v>-0.2610336</v>
      </c>
      <c r="AO8" s="210" t="n">
        <f aca="false">'Original data'!AO26*'Original data'!$U$3</f>
        <v>-0.1862143</v>
      </c>
      <c r="AP8" s="210" t="n">
        <f aca="false">'Original data'!AP26*'Original data'!$U$3</f>
        <v>-0.1059961</v>
      </c>
      <c r="AQ8" s="210" t="n">
        <f aca="false">'Original data'!AQ26*'Original data'!$U$3</f>
        <v>0.003806577</v>
      </c>
      <c r="AR8" s="210" t="n">
        <f aca="false">'Original data'!AR26*'Original data'!$U$3</f>
        <v>0.6250919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620456</v>
      </c>
      <c r="C9" s="210" t="n">
        <f aca="false">'Original data'!C27</f>
        <v>0.3406081</v>
      </c>
      <c r="D9" s="210" t="n">
        <f aca="false">'Original data'!D27</f>
        <v>0.2419278</v>
      </c>
      <c r="E9" s="210" t="n">
        <f aca="false">'Original data'!E27</f>
        <v>0.2477156</v>
      </c>
      <c r="F9" s="210" t="n">
        <f aca="false">'Original data'!F27</f>
        <v>0.2866269</v>
      </c>
      <c r="G9" s="210" t="n">
        <f aca="false">'Original data'!G27</f>
        <v>0.198582</v>
      </c>
      <c r="H9" s="210" t="n">
        <f aca="false">'Original data'!H27</f>
        <v>0.2017749</v>
      </c>
      <c r="I9" s="210" t="n">
        <f aca="false">'Original data'!I27</f>
        <v>0.3225413</v>
      </c>
      <c r="J9" s="210" t="n">
        <f aca="false">'Original data'!J27</f>
        <v>0.2965187</v>
      </c>
      <c r="K9" s="210" t="n">
        <f aca="false">'Original data'!K27</f>
        <v>0.4749084</v>
      </c>
      <c r="L9" s="210" t="n">
        <f aca="false">'Original data'!L27</f>
        <v>0.3128259</v>
      </c>
      <c r="M9" s="210" t="n">
        <f aca="false">'Original data'!M27</f>
        <v>0.3977557</v>
      </c>
      <c r="N9" s="210" t="n">
        <f aca="false">'Original data'!N27</f>
        <v>0.2939777</v>
      </c>
      <c r="O9" s="210" t="n">
        <f aca="false">'Original data'!O27</f>
        <v>0.1744861</v>
      </c>
      <c r="P9" s="210" t="n">
        <f aca="false">'Original data'!P27</f>
        <v>0.1023999</v>
      </c>
      <c r="Q9" s="210" t="n">
        <f aca="false">'Original data'!Q27</f>
        <v>0.4550702</v>
      </c>
      <c r="R9" s="210" t="n">
        <f aca="false">'Original data'!R27</f>
        <v>0.4070626</v>
      </c>
      <c r="S9" s="210" t="n">
        <f aca="false">'Original data'!S27</f>
        <v>0.2490805</v>
      </c>
      <c r="T9" s="210" t="n">
        <f aca="false">'Original data'!T27</f>
        <v>0.3214398</v>
      </c>
      <c r="U9" s="210" t="n">
        <f aca="false">'Original data'!U27</f>
        <v>-2.668367</v>
      </c>
      <c r="V9" s="211"/>
      <c r="W9" s="212"/>
      <c r="X9" s="213" t="str">
        <f aca="false">'Original data'!X27</f>
        <v>b5</v>
      </c>
      <c r="Y9" s="214" t="n">
        <f aca="false">'Original data'!Y27</f>
        <v>-4.915462</v>
      </c>
      <c r="Z9" s="210" t="n">
        <f aca="false">'Original data'!Z27</f>
        <v>0.3665302</v>
      </c>
      <c r="AA9" s="210" t="n">
        <f aca="false">'Original data'!AA27</f>
        <v>0.2674486</v>
      </c>
      <c r="AB9" s="210" t="n">
        <f aca="false">'Original data'!AB27</f>
        <v>0.3014493</v>
      </c>
      <c r="AC9" s="210" t="n">
        <f aca="false">'Original data'!AC27</f>
        <v>0.4858981</v>
      </c>
      <c r="AD9" s="210" t="n">
        <f aca="false">'Original data'!AD27</f>
        <v>0.5742671</v>
      </c>
      <c r="AE9" s="210" t="n">
        <f aca="false">'Original data'!AE27</f>
        <v>0.4794474</v>
      </c>
      <c r="AF9" s="210" t="n">
        <f aca="false">'Original data'!AF27</f>
        <v>0.4684608</v>
      </c>
      <c r="AG9" s="210" t="n">
        <f aca="false">'Original data'!AG27</f>
        <v>0.4968807</v>
      </c>
      <c r="AH9" s="210" t="n">
        <f aca="false">'Original data'!AH27</f>
        <v>0.6785156</v>
      </c>
      <c r="AI9" s="210" t="n">
        <f aca="false">'Original data'!AI27</f>
        <v>0.6743616</v>
      </c>
      <c r="AJ9" s="210" t="n">
        <f aca="false">'Original data'!AJ27</f>
        <v>0.5665215</v>
      </c>
      <c r="AK9" s="210" t="n">
        <f aca="false">'Original data'!AK27</f>
        <v>0.6079487</v>
      </c>
      <c r="AL9" s="210" t="n">
        <f aca="false">'Original data'!AL27</f>
        <v>0.4254335</v>
      </c>
      <c r="AM9" s="210" t="n">
        <f aca="false">'Original data'!AM27</f>
        <v>0.5345184</v>
      </c>
      <c r="AN9" s="210" t="n">
        <f aca="false">'Original data'!AN27</f>
        <v>0.4024435</v>
      </c>
      <c r="AO9" s="210" t="n">
        <f aca="false">'Original data'!AO27</f>
        <v>0.5489399</v>
      </c>
      <c r="AP9" s="210" t="n">
        <f aca="false">'Original data'!AP27</f>
        <v>0.4322917</v>
      </c>
      <c r="AQ9" s="210" t="n">
        <f aca="false">'Original data'!AQ27</f>
        <v>0.2913213</v>
      </c>
      <c r="AR9" s="210" t="n">
        <f aca="false">'Original data'!AR27</f>
        <v>-3.208706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04358407</v>
      </c>
      <c r="C10" s="210" t="n">
        <f aca="false">'Original data'!C28*'Original data'!$U$3</f>
        <v>0.07140131</v>
      </c>
      <c r="D10" s="210" t="n">
        <f aca="false">'Original data'!D28*'Original data'!$U$3</f>
        <v>-0.07838541</v>
      </c>
      <c r="E10" s="210" t="n">
        <f aca="false">'Original data'!E28*'Original data'!$U$3</f>
        <v>0.009445758</v>
      </c>
      <c r="F10" s="210" t="n">
        <f aca="false">'Original data'!F28*'Original data'!$U$3</f>
        <v>-0.0009545685</v>
      </c>
      <c r="G10" s="210" t="n">
        <f aca="false">'Original data'!G28*'Original data'!$U$3</f>
        <v>0.03334675</v>
      </c>
      <c r="H10" s="210" t="n">
        <f aca="false">'Original data'!H28*'Original data'!$U$3</f>
        <v>-0.04641896</v>
      </c>
      <c r="I10" s="210" t="n">
        <f aca="false">'Original data'!I28*'Original data'!$U$3</f>
        <v>-0.0352934</v>
      </c>
      <c r="J10" s="210" t="n">
        <f aca="false">'Original data'!J28*'Original data'!$U$3</f>
        <v>-0.1120166</v>
      </c>
      <c r="K10" s="210" t="n">
        <f aca="false">'Original data'!K28*'Original data'!$U$3</f>
        <v>-0.06178125</v>
      </c>
      <c r="L10" s="210" t="n">
        <f aca="false">'Original data'!L28*'Original data'!$U$3</f>
        <v>0.005994664</v>
      </c>
      <c r="M10" s="210" t="n">
        <f aca="false">'Original data'!M28*'Original data'!$U$3</f>
        <v>-0.04090025</v>
      </c>
      <c r="N10" s="210" t="n">
        <f aca="false">'Original data'!N28*'Original data'!$U$3</f>
        <v>-0.02507637</v>
      </c>
      <c r="O10" s="210" t="n">
        <f aca="false">'Original data'!O28*'Original data'!$U$3</f>
        <v>-0.01179971</v>
      </c>
      <c r="P10" s="210" t="n">
        <f aca="false">'Original data'!P28*'Original data'!$U$3</f>
        <v>0.0612748</v>
      </c>
      <c r="Q10" s="210" t="n">
        <f aca="false">'Original data'!Q28*'Original data'!$U$3</f>
        <v>0.01955758</v>
      </c>
      <c r="R10" s="210" t="n">
        <f aca="false">'Original data'!R28*'Original data'!$U$3</f>
        <v>-0.009528307</v>
      </c>
      <c r="S10" s="210" t="n">
        <f aca="false">'Original data'!S28*'Original data'!$U$3</f>
        <v>-0.03310123</v>
      </c>
      <c r="T10" s="210" t="n">
        <f aca="false">'Original data'!T28*'Original data'!$U$3</f>
        <v>-0.01593638</v>
      </c>
      <c r="U10" s="210" t="n">
        <f aca="false">'Original data'!U28*'Original data'!$U$3</f>
        <v>-0.150918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01216913</v>
      </c>
      <c r="Z10" s="210" t="n">
        <f aca="false">'Original data'!Z28*'Original data'!$U$3</f>
        <v>0.0974194</v>
      </c>
      <c r="AA10" s="210" t="n">
        <f aca="false">'Original data'!AA28*'Original data'!$U$3</f>
        <v>0.01811216</v>
      </c>
      <c r="AB10" s="210" t="n">
        <f aca="false">'Original data'!AB28*'Original data'!$U$3</f>
        <v>0.03462164</v>
      </c>
      <c r="AC10" s="210" t="n">
        <f aca="false">'Original data'!AC28*'Original data'!$U$3</f>
        <v>0.04947655</v>
      </c>
      <c r="AD10" s="210" t="n">
        <f aca="false">'Original data'!AD28*'Original data'!$U$3</f>
        <v>0.04714452</v>
      </c>
      <c r="AE10" s="210" t="n">
        <f aca="false">'Original data'!AE28*'Original data'!$U$3</f>
        <v>0.03822486</v>
      </c>
      <c r="AF10" s="210" t="n">
        <f aca="false">'Original data'!AF28*'Original data'!$U$3</f>
        <v>0.03431312</v>
      </c>
      <c r="AG10" s="210" t="n">
        <f aca="false">'Original data'!AG28*'Original data'!$U$3</f>
        <v>0.06142847</v>
      </c>
      <c r="AH10" s="210" t="n">
        <f aca="false">'Original data'!AH28*'Original data'!$U$3</f>
        <v>0.09457195</v>
      </c>
      <c r="AI10" s="210" t="n">
        <f aca="false">'Original data'!AI28*'Original data'!$U$3</f>
        <v>0.05655321</v>
      </c>
      <c r="AJ10" s="210" t="n">
        <f aca="false">'Original data'!AJ28*'Original data'!$U$3</f>
        <v>-0.003502219</v>
      </c>
      <c r="AK10" s="210" t="n">
        <f aca="false">'Original data'!AK28*'Original data'!$U$3</f>
        <v>-0.009095507</v>
      </c>
      <c r="AL10" s="210" t="n">
        <f aca="false">'Original data'!AL28*'Original data'!$U$3</f>
        <v>0.01491256</v>
      </c>
      <c r="AM10" s="210" t="n">
        <f aca="false">'Original data'!AM28*'Original data'!$U$3</f>
        <v>0.1332645</v>
      </c>
      <c r="AN10" s="210" t="n">
        <f aca="false">'Original data'!AN28*'Original data'!$U$3</f>
        <v>0.1613887</v>
      </c>
      <c r="AO10" s="210" t="n">
        <f aca="false">'Original data'!AO28*'Original data'!$U$3</f>
        <v>-0.09612922</v>
      </c>
      <c r="AP10" s="210" t="n">
        <f aca="false">'Original data'!AP28*'Original data'!$U$3</f>
        <v>-0.0296228</v>
      </c>
      <c r="AQ10" s="210" t="n">
        <f aca="false">'Original data'!AQ28*'Original data'!$U$3</f>
        <v>0.05666429</v>
      </c>
      <c r="AR10" s="210" t="n">
        <f aca="false">'Original data'!AR28*'Original data'!$U$3</f>
        <v>-0.0310867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212851</v>
      </c>
      <c r="C11" s="210" t="n">
        <f aca="false">'Original data'!C29</f>
        <v>1.003878</v>
      </c>
      <c r="D11" s="210" t="n">
        <f aca="false">'Original data'!D29</f>
        <v>1.013845</v>
      </c>
      <c r="E11" s="210" t="n">
        <f aca="false">'Original data'!E29</f>
        <v>0.9908576</v>
      </c>
      <c r="F11" s="210" t="n">
        <f aca="false">'Original data'!F29</f>
        <v>1.030053</v>
      </c>
      <c r="G11" s="210" t="n">
        <f aca="false">'Original data'!G29</f>
        <v>0.9659899</v>
      </c>
      <c r="H11" s="210" t="n">
        <f aca="false">'Original data'!H29</f>
        <v>1.001405</v>
      </c>
      <c r="I11" s="210" t="n">
        <f aca="false">'Original data'!I29</f>
        <v>0.9967646</v>
      </c>
      <c r="J11" s="210" t="n">
        <f aca="false">'Original data'!J29</f>
        <v>1.035705</v>
      </c>
      <c r="K11" s="210" t="n">
        <f aca="false">'Original data'!K29</f>
        <v>1.061519</v>
      </c>
      <c r="L11" s="210" t="n">
        <f aca="false">'Original data'!L29</f>
        <v>1.029083</v>
      </c>
      <c r="M11" s="210" t="n">
        <f aca="false">'Original data'!M29</f>
        <v>1.05769</v>
      </c>
      <c r="N11" s="210" t="n">
        <f aca="false">'Original data'!N29</f>
        <v>1.021099</v>
      </c>
      <c r="O11" s="210" t="n">
        <f aca="false">'Original data'!O29</f>
        <v>1.06754</v>
      </c>
      <c r="P11" s="210" t="n">
        <f aca="false">'Original data'!P29</f>
        <v>1.001765</v>
      </c>
      <c r="Q11" s="210" t="n">
        <f aca="false">'Original data'!Q29</f>
        <v>1.058586</v>
      </c>
      <c r="R11" s="210" t="n">
        <f aca="false">'Original data'!R29</f>
        <v>1.001632</v>
      </c>
      <c r="S11" s="210" t="n">
        <f aca="false">'Original data'!S29</f>
        <v>1.081934</v>
      </c>
      <c r="T11" s="210" t="n">
        <f aca="false">'Original data'!T29</f>
        <v>1.05005</v>
      </c>
      <c r="U11" s="210" t="n">
        <f aca="false">'Original data'!U29</f>
        <v>0.7534271</v>
      </c>
      <c r="V11" s="211"/>
      <c r="W11" s="212"/>
      <c r="X11" s="213" t="str">
        <f aca="false">'Original data'!X29</f>
        <v>b7</v>
      </c>
      <c r="Y11" s="210" t="n">
        <f aca="false">'Original data'!Y29</f>
        <v>2.090109</v>
      </c>
      <c r="Z11" s="210" t="n">
        <f aca="false">'Original data'!Z29</f>
        <v>0.9762243</v>
      </c>
      <c r="AA11" s="210" t="n">
        <f aca="false">'Original data'!AA29</f>
        <v>1.008759</v>
      </c>
      <c r="AB11" s="210" t="n">
        <f aca="false">'Original data'!AB29</f>
        <v>1.078631</v>
      </c>
      <c r="AC11" s="210" t="n">
        <f aca="false">'Original data'!AC29</f>
        <v>1.084847</v>
      </c>
      <c r="AD11" s="210" t="n">
        <f aca="false">'Original data'!AD29</f>
        <v>1.016185</v>
      </c>
      <c r="AE11" s="210" t="n">
        <f aca="false">'Original data'!AE29</f>
        <v>1.000041</v>
      </c>
      <c r="AF11" s="210" t="n">
        <f aca="false">'Original data'!AF29</f>
        <v>1.025578</v>
      </c>
      <c r="AG11" s="210" t="n">
        <f aca="false">'Original data'!AG29</f>
        <v>1.008116</v>
      </c>
      <c r="AH11" s="210" t="n">
        <f aca="false">'Original data'!AH29</f>
        <v>1.022359</v>
      </c>
      <c r="AI11" s="210" t="n">
        <f aca="false">'Original data'!AI29</f>
        <v>0.9686845</v>
      </c>
      <c r="AJ11" s="210" t="n">
        <f aca="false">'Original data'!AJ29</f>
        <v>1.016744</v>
      </c>
      <c r="AK11" s="210" t="n">
        <f aca="false">'Original data'!AK29</f>
        <v>0.9809013</v>
      </c>
      <c r="AL11" s="210" t="n">
        <f aca="false">'Original data'!AL29</f>
        <v>1.059021</v>
      </c>
      <c r="AM11" s="210" t="n">
        <f aca="false">'Original data'!AM29</f>
        <v>1.144372</v>
      </c>
      <c r="AN11" s="210" t="n">
        <f aca="false">'Original data'!AN29</f>
        <v>1.071271</v>
      </c>
      <c r="AO11" s="210" t="n">
        <f aca="false">'Original data'!AO29</f>
        <v>1.04152</v>
      </c>
      <c r="AP11" s="210" t="n">
        <f aca="false">'Original data'!AP29</f>
        <v>1.025264</v>
      </c>
      <c r="AQ11" s="210" t="n">
        <f aca="false">'Original data'!AQ29</f>
        <v>1.030991</v>
      </c>
      <c r="AR11" s="210" t="n">
        <f aca="false">'Original data'!AR29</f>
        <v>0.6701228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06781622</v>
      </c>
      <c r="C12" s="210" t="n">
        <f aca="false">'Original data'!C30*'Original data'!$U$3</f>
        <v>0.002216446</v>
      </c>
      <c r="D12" s="210" t="n">
        <f aca="false">'Original data'!D30*'Original data'!$U$3</f>
        <v>-0.04073299</v>
      </c>
      <c r="E12" s="210" t="n">
        <f aca="false">'Original data'!E30*'Original data'!$U$3</f>
        <v>-0.0111244</v>
      </c>
      <c r="F12" s="210" t="n">
        <f aca="false">'Original data'!F30*'Original data'!$U$3</f>
        <v>-0.02050744</v>
      </c>
      <c r="G12" s="210" t="n">
        <f aca="false">'Original data'!G30*'Original data'!$U$3</f>
        <v>-0.02959905</v>
      </c>
      <c r="H12" s="210" t="n">
        <f aca="false">'Original data'!H30*'Original data'!$U$3</f>
        <v>-0.05787355</v>
      </c>
      <c r="I12" s="210" t="n">
        <f aca="false">'Original data'!I30*'Original data'!$U$3</f>
        <v>-0.03087437</v>
      </c>
      <c r="J12" s="210" t="n">
        <f aca="false">'Original data'!J30*'Original data'!$U$3</f>
        <v>-0.028168</v>
      </c>
      <c r="K12" s="210" t="n">
        <f aca="false">'Original data'!K30*'Original data'!$U$3</f>
        <v>-0.03081109</v>
      </c>
      <c r="L12" s="210" t="n">
        <f aca="false">'Original data'!L30*'Original data'!$U$3</f>
        <v>-0.03070257</v>
      </c>
      <c r="M12" s="210" t="n">
        <f aca="false">'Original data'!M30*'Original data'!$U$3</f>
        <v>-0.01859309</v>
      </c>
      <c r="N12" s="210" t="n">
        <f aca="false">'Original data'!N30*'Original data'!$U$3</f>
        <v>-0.07033092</v>
      </c>
      <c r="O12" s="210" t="n">
        <f aca="false">'Original data'!O30*'Original data'!$U$3</f>
        <v>-0.02176098</v>
      </c>
      <c r="P12" s="210" t="n">
        <f aca="false">'Original data'!P30*'Original data'!$U$3</f>
        <v>-0.02173298</v>
      </c>
      <c r="Q12" s="210" t="n">
        <f aca="false">'Original data'!Q30*'Original data'!$U$3</f>
        <v>-0.02614499</v>
      </c>
      <c r="R12" s="210" t="n">
        <f aca="false">'Original data'!R30*'Original data'!$U$3</f>
        <v>-0.06861597</v>
      </c>
      <c r="S12" s="210" t="n">
        <f aca="false">'Original data'!S30*'Original data'!$U$3</f>
        <v>-0.03420786</v>
      </c>
      <c r="T12" s="210" t="n">
        <f aca="false">'Original data'!T30*'Original data'!$U$3</f>
        <v>0.01732737</v>
      </c>
      <c r="U12" s="210" t="n">
        <f aca="false">'Original data'!U30*'Original data'!$U$3</f>
        <v>-0.1034058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6145067</v>
      </c>
      <c r="Z12" s="210" t="n">
        <f aca="false">'Original data'!Z30*'Original data'!$U$3</f>
        <v>0.02311079</v>
      </c>
      <c r="AA12" s="210" t="n">
        <f aca="false">'Original data'!AA30*'Original data'!$U$3</f>
        <v>-0.02451517</v>
      </c>
      <c r="AB12" s="210" t="n">
        <f aca="false">'Original data'!AB30*'Original data'!$U$3</f>
        <v>0.0107364</v>
      </c>
      <c r="AC12" s="210" t="n">
        <f aca="false">'Original data'!AC30*'Original data'!$U$3</f>
        <v>0.05559452</v>
      </c>
      <c r="AD12" s="210" t="n">
        <f aca="false">'Original data'!AD30*'Original data'!$U$3</f>
        <v>0.03734688</v>
      </c>
      <c r="AE12" s="210" t="n">
        <f aca="false">'Original data'!AE30*'Original data'!$U$3</f>
        <v>-0.01471969</v>
      </c>
      <c r="AF12" s="210" t="n">
        <f aca="false">'Original data'!AF30*'Original data'!$U$3</f>
        <v>-0.01757683</v>
      </c>
      <c r="AG12" s="210" t="n">
        <f aca="false">'Original data'!AG30*'Original data'!$U$3</f>
        <v>-0.003138915</v>
      </c>
      <c r="AH12" s="210" t="n">
        <f aca="false">'Original data'!AH30*'Original data'!$U$3</f>
        <v>-0.002872812</v>
      </c>
      <c r="AI12" s="210" t="n">
        <f aca="false">'Original data'!AI30*'Original data'!$U$3</f>
        <v>0.0001094491</v>
      </c>
      <c r="AJ12" s="210" t="n">
        <f aca="false">'Original data'!AJ30*'Original data'!$U$3</f>
        <v>-0.0001917784</v>
      </c>
      <c r="AK12" s="210" t="n">
        <f aca="false">'Original data'!AK30*'Original data'!$U$3</f>
        <v>0.003049442</v>
      </c>
      <c r="AL12" s="210" t="n">
        <f aca="false">'Original data'!AL30*'Original data'!$U$3</f>
        <v>0.0165177</v>
      </c>
      <c r="AM12" s="210" t="n">
        <f aca="false">'Original data'!AM30*'Original data'!$U$3</f>
        <v>-0.03910985</v>
      </c>
      <c r="AN12" s="210" t="n">
        <f aca="false">'Original data'!AN30*'Original data'!$U$3</f>
        <v>0.005085316</v>
      </c>
      <c r="AO12" s="210" t="n">
        <f aca="false">'Original data'!AO30*'Original data'!$U$3</f>
        <v>0.02466112</v>
      </c>
      <c r="AP12" s="210" t="n">
        <f aca="false">'Original data'!AP30*'Original data'!$U$3</f>
        <v>-0.005139959</v>
      </c>
      <c r="AQ12" s="210" t="n">
        <f aca="false">'Original data'!AQ30*'Original data'!$U$3</f>
        <v>0.0005432758</v>
      </c>
      <c r="AR12" s="210" t="n">
        <f aca="false">'Original data'!AR30*'Original data'!$U$3</f>
        <v>-0.0851842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310545</v>
      </c>
      <c r="C13" s="210" t="n">
        <f aca="false">'Original data'!C31</f>
        <v>0.4968664</v>
      </c>
      <c r="D13" s="210" t="n">
        <f aca="false">'Original data'!D31</f>
        <v>0.4887844</v>
      </c>
      <c r="E13" s="210" t="n">
        <f aca="false">'Original data'!E31</f>
        <v>0.5115141</v>
      </c>
      <c r="F13" s="210" t="n">
        <f aca="false">'Original data'!F31</f>
        <v>0.4985388</v>
      </c>
      <c r="G13" s="210" t="n">
        <f aca="false">'Original data'!G31</f>
        <v>0.4949998</v>
      </c>
      <c r="H13" s="210" t="n">
        <f aca="false">'Original data'!H31</f>
        <v>0.5011017</v>
      </c>
      <c r="I13" s="210" t="n">
        <f aca="false">'Original data'!I31</f>
        <v>0.4855014</v>
      </c>
      <c r="J13" s="210" t="n">
        <f aca="false">'Original data'!J31</f>
        <v>0.4997416</v>
      </c>
      <c r="K13" s="210" t="n">
        <f aca="false">'Original data'!K31</f>
        <v>0.4965682</v>
      </c>
      <c r="L13" s="210" t="n">
        <f aca="false">'Original data'!L31</f>
        <v>0.5100336</v>
      </c>
      <c r="M13" s="210" t="n">
        <f aca="false">'Original data'!M31</f>
        <v>0.5127562</v>
      </c>
      <c r="N13" s="210" t="n">
        <f aca="false">'Original data'!N31</f>
        <v>0.5218903</v>
      </c>
      <c r="O13" s="210" t="n">
        <f aca="false">'Original data'!O31</f>
        <v>0.5141441</v>
      </c>
      <c r="P13" s="210" t="n">
        <f aca="false">'Original data'!P31</f>
        <v>0.5176901</v>
      </c>
      <c r="Q13" s="210" t="n">
        <f aca="false">'Original data'!Q31</f>
        <v>0.5152947</v>
      </c>
      <c r="R13" s="210" t="n">
        <f aca="false">'Original data'!R31</f>
        <v>0.4921905</v>
      </c>
      <c r="S13" s="210" t="n">
        <f aca="false">'Original data'!S31</f>
        <v>0.492517</v>
      </c>
      <c r="T13" s="210" t="n">
        <f aca="false">'Original data'!T31</f>
        <v>0.4990702</v>
      </c>
      <c r="U13" s="210" t="n">
        <f aca="false">'Original data'!U31</f>
        <v>0.5015766</v>
      </c>
      <c r="V13" s="211"/>
      <c r="W13" s="212"/>
      <c r="X13" s="213" t="str">
        <f aca="false">'Original data'!X31</f>
        <v>b9</v>
      </c>
      <c r="Y13" s="210" t="n">
        <f aca="false">'Original data'!Y31</f>
        <v>0.396654</v>
      </c>
      <c r="Z13" s="210" t="n">
        <f aca="false">'Original data'!Z31</f>
        <v>0.5149286</v>
      </c>
      <c r="AA13" s="210" t="n">
        <f aca="false">'Original data'!AA31</f>
        <v>0.4844317</v>
      </c>
      <c r="AB13" s="210" t="n">
        <f aca="false">'Original data'!AB31</f>
        <v>0.4868809</v>
      </c>
      <c r="AC13" s="210" t="n">
        <f aca="false">'Original data'!AC31</f>
        <v>0.4996199</v>
      </c>
      <c r="AD13" s="210" t="n">
        <f aca="false">'Original data'!AD31</f>
        <v>0.4879785</v>
      </c>
      <c r="AE13" s="210" t="n">
        <f aca="false">'Original data'!AE31</f>
        <v>0.5265068</v>
      </c>
      <c r="AF13" s="210" t="n">
        <f aca="false">'Original data'!AF31</f>
        <v>0.5186444</v>
      </c>
      <c r="AG13" s="210" t="n">
        <f aca="false">'Original data'!AG31</f>
        <v>0.5126894</v>
      </c>
      <c r="AH13" s="210" t="n">
        <f aca="false">'Original data'!AH31</f>
        <v>0.4996653</v>
      </c>
      <c r="AI13" s="210" t="n">
        <f aca="false">'Original data'!AI31</f>
        <v>0.4887705</v>
      </c>
      <c r="AJ13" s="210" t="n">
        <f aca="false">'Original data'!AJ31</f>
        <v>0.5107537</v>
      </c>
      <c r="AK13" s="210" t="n">
        <f aca="false">'Original data'!AK31</f>
        <v>0.5023566</v>
      </c>
      <c r="AL13" s="210" t="n">
        <f aca="false">'Original data'!AL31</f>
        <v>0.5101526</v>
      </c>
      <c r="AM13" s="210" t="n">
        <f aca="false">'Original data'!AM31</f>
        <v>0.4617629</v>
      </c>
      <c r="AN13" s="210" t="n">
        <f aca="false">'Original data'!AN31</f>
        <v>0.5018714</v>
      </c>
      <c r="AO13" s="210" t="n">
        <f aca="false">'Original data'!AO31</f>
        <v>0.4984897</v>
      </c>
      <c r="AP13" s="210" t="n">
        <f aca="false">'Original data'!AP31</f>
        <v>0.4982662</v>
      </c>
      <c r="AQ13" s="210" t="n">
        <f aca="false">'Original data'!AQ31</f>
        <v>0.5018817</v>
      </c>
      <c r="AR13" s="210" t="n">
        <f aca="false">'Original data'!AR31</f>
        <v>0.4840472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3909188</v>
      </c>
      <c r="C14" s="210" t="n">
        <f aca="false">'Original data'!C32*'Original data'!$U$3</f>
        <v>0.06067763</v>
      </c>
      <c r="D14" s="210" t="n">
        <f aca="false">'Original data'!D32*'Original data'!$U$3</f>
        <v>-0.03097758</v>
      </c>
      <c r="E14" s="210" t="n">
        <f aca="false">'Original data'!E32*'Original data'!$U$3</f>
        <v>0.0386176</v>
      </c>
      <c r="F14" s="210" t="n">
        <f aca="false">'Original data'!F32*'Original data'!$U$3</f>
        <v>0.01153928</v>
      </c>
      <c r="G14" s="210" t="n">
        <f aca="false">'Original data'!G32*'Original data'!$U$3</f>
        <v>0.01397849</v>
      </c>
      <c r="H14" s="210" t="n">
        <f aca="false">'Original data'!H32*'Original data'!$U$3</f>
        <v>-0.03452968</v>
      </c>
      <c r="I14" s="210" t="n">
        <f aca="false">'Original data'!I32*'Original data'!$U$3</f>
        <v>-0.02019014</v>
      </c>
      <c r="J14" s="210" t="n">
        <f aca="false">'Original data'!J32*'Original data'!$U$3</f>
        <v>-0.02195211</v>
      </c>
      <c r="K14" s="210" t="n">
        <f aca="false">'Original data'!K32*'Original data'!$U$3</f>
        <v>-0.01221929</v>
      </c>
      <c r="L14" s="210" t="n">
        <f aca="false">'Original data'!L32*'Original data'!$U$3</f>
        <v>0.01508948</v>
      </c>
      <c r="M14" s="210" t="n">
        <f aca="false">'Original data'!M32*'Original data'!$U$3</f>
        <v>0.01397899</v>
      </c>
      <c r="N14" s="210" t="n">
        <f aca="false">'Original data'!N32*'Original data'!$U$3</f>
        <v>-0.02197906</v>
      </c>
      <c r="O14" s="210" t="n">
        <f aca="false">'Original data'!O32*'Original data'!$U$3</f>
        <v>0.01514532</v>
      </c>
      <c r="P14" s="210" t="n">
        <f aca="false">'Original data'!P32*'Original data'!$U$3</f>
        <v>-0.01255402</v>
      </c>
      <c r="Q14" s="210" t="n">
        <f aca="false">'Original data'!Q32*'Original data'!$U$3</f>
        <v>0.06323772</v>
      </c>
      <c r="R14" s="210" t="n">
        <f aca="false">'Original data'!R32*'Original data'!$U$3</f>
        <v>-0.006062046</v>
      </c>
      <c r="S14" s="210" t="n">
        <f aca="false">'Original data'!S32*'Original data'!$U$3</f>
        <v>-0.003111814</v>
      </c>
      <c r="T14" s="210" t="n">
        <f aca="false">'Original data'!T32*'Original data'!$U$3</f>
        <v>0.04096059</v>
      </c>
      <c r="U14" s="210" t="n">
        <f aca="false">'Original data'!U32*'Original data'!$U$3</f>
        <v>-0.147928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006563633</v>
      </c>
      <c r="Z14" s="210" t="n">
        <f aca="false">'Original data'!Z32*'Original data'!$U$3</f>
        <v>0.03966447</v>
      </c>
      <c r="AA14" s="210" t="n">
        <f aca="false">'Original data'!AA32*'Original data'!$U$3</f>
        <v>-0.03434964</v>
      </c>
      <c r="AB14" s="210" t="n">
        <f aca="false">'Original data'!AB32*'Original data'!$U$3</f>
        <v>0.02740624</v>
      </c>
      <c r="AC14" s="210" t="n">
        <f aca="false">'Original data'!AC32*'Original data'!$U$3</f>
        <v>0.02403111</v>
      </c>
      <c r="AD14" s="210" t="n">
        <f aca="false">'Original data'!AD32*'Original data'!$U$3</f>
        <v>0.02366506</v>
      </c>
      <c r="AE14" s="210" t="n">
        <f aca="false">'Original data'!AE32*'Original data'!$U$3</f>
        <v>-0.01139263</v>
      </c>
      <c r="AF14" s="210" t="n">
        <f aca="false">'Original data'!AF32*'Original data'!$U$3</f>
        <v>0.0176201</v>
      </c>
      <c r="AG14" s="210" t="n">
        <f aca="false">'Original data'!AG32*'Original data'!$U$3</f>
        <v>0.01412108</v>
      </c>
      <c r="AH14" s="210" t="n">
        <f aca="false">'Original data'!AH32*'Original data'!$U$3</f>
        <v>-0.008658144</v>
      </c>
      <c r="AI14" s="210" t="n">
        <f aca="false">'Original data'!AI32*'Original data'!$U$3</f>
        <v>0.01272101</v>
      </c>
      <c r="AJ14" s="210" t="n">
        <f aca="false">'Original data'!AJ32*'Original data'!$U$3</f>
        <v>-0.02122643</v>
      </c>
      <c r="AK14" s="210" t="n">
        <f aca="false">'Original data'!AK32*'Original data'!$U$3</f>
        <v>-0.03209485</v>
      </c>
      <c r="AL14" s="210" t="n">
        <f aca="false">'Original data'!AL32*'Original data'!$U$3</f>
        <v>-0.002584869</v>
      </c>
      <c r="AM14" s="210" t="n">
        <f aca="false">'Original data'!AM32*'Original data'!$U$3</f>
        <v>-0.03697256</v>
      </c>
      <c r="AN14" s="210" t="n">
        <f aca="false">'Original data'!AN32*'Original data'!$U$3</f>
        <v>0.05947929</v>
      </c>
      <c r="AO14" s="210" t="n">
        <f aca="false">'Original data'!AO32*'Original data'!$U$3</f>
        <v>-0.01618149</v>
      </c>
      <c r="AP14" s="210" t="n">
        <f aca="false">'Original data'!AP32*'Original data'!$U$3</f>
        <v>-0.009485445</v>
      </c>
      <c r="AQ14" s="210" t="n">
        <f aca="false">'Original data'!AQ32*'Original data'!$U$3</f>
        <v>0.03049295</v>
      </c>
      <c r="AR14" s="210" t="n">
        <f aca="false">'Original data'!AR32*'Original data'!$U$3</f>
        <v>-0.1235152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800366</v>
      </c>
      <c r="C15" s="210" t="n">
        <f aca="false">'Original data'!C33</f>
        <v>0.6486612</v>
      </c>
      <c r="D15" s="210" t="n">
        <f aca="false">'Original data'!D33</f>
        <v>0.6363611</v>
      </c>
      <c r="E15" s="210" t="n">
        <f aca="false">'Original data'!E33</f>
        <v>0.6354729</v>
      </c>
      <c r="F15" s="210" t="n">
        <f aca="false">'Original data'!F33</f>
        <v>0.6363965</v>
      </c>
      <c r="G15" s="210" t="n">
        <f aca="false">'Original data'!G33</f>
        <v>0.6387899</v>
      </c>
      <c r="H15" s="210" t="n">
        <f aca="false">'Original data'!H33</f>
        <v>0.6391018</v>
      </c>
      <c r="I15" s="210" t="n">
        <f aca="false">'Original data'!I33</f>
        <v>0.6460776</v>
      </c>
      <c r="J15" s="210" t="n">
        <f aca="false">'Original data'!J33</f>
        <v>0.6436667</v>
      </c>
      <c r="K15" s="210" t="n">
        <f aca="false">'Original data'!K33</f>
        <v>0.647905</v>
      </c>
      <c r="L15" s="210" t="n">
        <f aca="false">'Original data'!L33</f>
        <v>0.6476065</v>
      </c>
      <c r="M15" s="210" t="n">
        <f aca="false">'Original data'!M33</f>
        <v>0.6455976</v>
      </c>
      <c r="N15" s="210" t="n">
        <f aca="false">'Original data'!N33</f>
        <v>0.6425143</v>
      </c>
      <c r="O15" s="210" t="n">
        <f aca="false">'Original data'!O33</f>
        <v>0.6411136</v>
      </c>
      <c r="P15" s="210" t="n">
        <f aca="false">'Original data'!P33</f>
        <v>0.6400285</v>
      </c>
      <c r="Q15" s="210" t="n">
        <f aca="false">'Original data'!Q33</f>
        <v>0.6446066</v>
      </c>
      <c r="R15" s="210" t="n">
        <f aca="false">'Original data'!R33</f>
        <v>0.6473399</v>
      </c>
      <c r="S15" s="210" t="n">
        <f aca="false">'Original data'!S33</f>
        <v>0.6386701</v>
      </c>
      <c r="T15" s="210" t="n">
        <f aca="false">'Original data'!T33</f>
        <v>0.6426327</v>
      </c>
      <c r="U15" s="210" t="n">
        <f aca="false">'Original data'!U33</f>
        <v>0.5970794</v>
      </c>
      <c r="V15" s="211"/>
      <c r="W15" s="212"/>
      <c r="X15" s="213" t="str">
        <f aca="false">'Original data'!X33</f>
        <v>b11</v>
      </c>
      <c r="Y15" s="210" t="n">
        <f aca="false">'Original data'!Y33</f>
        <v>0.5690584</v>
      </c>
      <c r="Z15" s="210" t="n">
        <f aca="false">'Original data'!Z33</f>
        <v>0.651918</v>
      </c>
      <c r="AA15" s="210" t="n">
        <f aca="false">'Original data'!AA33</f>
        <v>0.6452512</v>
      </c>
      <c r="AB15" s="210" t="n">
        <f aca="false">'Original data'!AB33</f>
        <v>0.6449992</v>
      </c>
      <c r="AC15" s="210" t="n">
        <f aca="false">'Original data'!AC33</f>
        <v>0.6475864</v>
      </c>
      <c r="AD15" s="210" t="n">
        <f aca="false">'Original data'!AD33</f>
        <v>0.6504775</v>
      </c>
      <c r="AE15" s="210" t="n">
        <f aca="false">'Original data'!AE33</f>
        <v>0.6482112</v>
      </c>
      <c r="AF15" s="210" t="n">
        <f aca="false">'Original data'!AF33</f>
        <v>0.6499769</v>
      </c>
      <c r="AG15" s="210" t="n">
        <f aca="false">'Original data'!AG33</f>
        <v>0.6580997</v>
      </c>
      <c r="AH15" s="210" t="n">
        <f aca="false">'Original data'!AH33</f>
        <v>0.6521428</v>
      </c>
      <c r="AI15" s="210" t="n">
        <f aca="false">'Original data'!AI33</f>
        <v>0.6527397</v>
      </c>
      <c r="AJ15" s="210" t="n">
        <f aca="false">'Original data'!AJ33</f>
        <v>0.6550387</v>
      </c>
      <c r="AK15" s="210" t="n">
        <f aca="false">'Original data'!AK33</f>
        <v>0.6541758</v>
      </c>
      <c r="AL15" s="210" t="n">
        <f aca="false">'Original data'!AL33</f>
        <v>0.6533663</v>
      </c>
      <c r="AM15" s="210" t="n">
        <f aca="false">'Original data'!AM33</f>
        <v>0.6566757</v>
      </c>
      <c r="AN15" s="210" t="n">
        <f aca="false">'Original data'!AN33</f>
        <v>0.6471211</v>
      </c>
      <c r="AO15" s="210" t="n">
        <f aca="false">'Original data'!AO33</f>
        <v>0.6576574</v>
      </c>
      <c r="AP15" s="210" t="n">
        <f aca="false">'Original data'!AP33</f>
        <v>0.6495614</v>
      </c>
      <c r="AQ15" s="210" t="n">
        <f aca="false">'Original data'!AQ33</f>
        <v>0.6482327</v>
      </c>
      <c r="AR15" s="210" t="n">
        <f aca="false">'Original data'!AR33</f>
        <v>0.5851957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01248268</v>
      </c>
      <c r="C16" s="210" t="n">
        <f aca="false">'Original data'!C34*'Original data'!$U$3</f>
        <v>0.005401247</v>
      </c>
      <c r="D16" s="210" t="n">
        <f aca="false">'Original data'!D34*'Original data'!$U$3</f>
        <v>-0.004298808</v>
      </c>
      <c r="E16" s="210" t="n">
        <f aca="false">'Original data'!E34*'Original data'!$U$3</f>
        <v>0.0009282258</v>
      </c>
      <c r="F16" s="210" t="n">
        <f aca="false">'Original data'!F34*'Original data'!$U$3</f>
        <v>-0.002323952</v>
      </c>
      <c r="G16" s="210" t="n">
        <f aca="false">'Original data'!G34*'Original data'!$U$3</f>
        <v>-0.004502144</v>
      </c>
      <c r="H16" s="210" t="n">
        <f aca="false">'Original data'!H34*'Original data'!$U$3</f>
        <v>-0.007605614</v>
      </c>
      <c r="I16" s="210" t="n">
        <f aca="false">'Original data'!I34*'Original data'!$U$3</f>
        <v>-0.001380126</v>
      </c>
      <c r="J16" s="210" t="n">
        <f aca="false">'Original data'!J34*'Original data'!$U$3</f>
        <v>-0.00158957</v>
      </c>
      <c r="K16" s="210" t="n">
        <f aca="false">'Original data'!K34*'Original data'!$U$3</f>
        <v>-0.003076455</v>
      </c>
      <c r="L16" s="210" t="n">
        <f aca="false">'Original data'!L34*'Original data'!$U$3</f>
        <v>0.002005033</v>
      </c>
      <c r="M16" s="210" t="n">
        <f aca="false">'Original data'!M34*'Original data'!$U$3</f>
        <v>0.000928446</v>
      </c>
      <c r="N16" s="210" t="n">
        <f aca="false">'Original data'!N34*'Original data'!$U$3</f>
        <v>-0.003903123</v>
      </c>
      <c r="O16" s="210" t="n">
        <f aca="false">'Original data'!O34*'Original data'!$U$3</f>
        <v>0.003932467</v>
      </c>
      <c r="P16" s="210" t="n">
        <f aca="false">'Original data'!P34*'Original data'!$U$3</f>
        <v>0.0002317636</v>
      </c>
      <c r="Q16" s="210" t="n">
        <f aca="false">'Original data'!Q34*'Original data'!$U$3</f>
        <v>-0.001433751</v>
      </c>
      <c r="R16" s="210" t="n">
        <f aca="false">'Original data'!R34*'Original data'!$U$3</f>
        <v>-0.002568389</v>
      </c>
      <c r="S16" s="210" t="n">
        <f aca="false">'Original data'!S34*'Original data'!$U$3</f>
        <v>-0.003495953</v>
      </c>
      <c r="T16" s="210" t="n">
        <f aca="false">'Original data'!T34*'Original data'!$U$3</f>
        <v>0.004290018</v>
      </c>
      <c r="U16" s="210" t="n">
        <f aca="false">'Original data'!U34*'Original data'!$U$3</f>
        <v>-0.01536355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3385103</v>
      </c>
      <c r="Z16" s="210" t="n">
        <f aca="false">'Original data'!Z34*'Original data'!$U$3</f>
        <v>0.002860375</v>
      </c>
      <c r="AA16" s="210" t="n">
        <f aca="false">'Original data'!AA34*'Original data'!$U$3</f>
        <v>-0.005070396</v>
      </c>
      <c r="AB16" s="210" t="n">
        <f aca="false">'Original data'!AB34*'Original data'!$U$3</f>
        <v>-0.001327768</v>
      </c>
      <c r="AC16" s="210" t="n">
        <f aca="false">'Original data'!AC34*'Original data'!$U$3</f>
        <v>0.001830924</v>
      </c>
      <c r="AD16" s="210" t="n">
        <f aca="false">'Original data'!AD34*'Original data'!$U$3</f>
        <v>-0.002789029</v>
      </c>
      <c r="AE16" s="210" t="n">
        <f aca="false">'Original data'!AE34*'Original data'!$U$3</f>
        <v>-0.004679741</v>
      </c>
      <c r="AF16" s="210" t="n">
        <f aca="false">'Original data'!AF34*'Original data'!$U$3</f>
        <v>-0.0003297272</v>
      </c>
      <c r="AG16" s="210" t="n">
        <f aca="false">'Original data'!AG34*'Original data'!$U$3</f>
        <v>-0.0001553054</v>
      </c>
      <c r="AH16" s="210" t="n">
        <f aca="false">'Original data'!AH34*'Original data'!$U$3</f>
        <v>-0.003435451</v>
      </c>
      <c r="AI16" s="210" t="n">
        <f aca="false">'Original data'!AI34*'Original data'!$U$3</f>
        <v>-0.0001064689</v>
      </c>
      <c r="AJ16" s="210" t="n">
        <f aca="false">'Original data'!AJ34*'Original data'!$U$3</f>
        <v>-0.001713248</v>
      </c>
      <c r="AK16" s="210" t="n">
        <f aca="false">'Original data'!AK34*'Original data'!$U$3</f>
        <v>0.0009988813</v>
      </c>
      <c r="AL16" s="210" t="n">
        <f aca="false">'Original data'!AL34*'Original data'!$U$3</f>
        <v>-0.001457592</v>
      </c>
      <c r="AM16" s="210" t="n">
        <f aca="false">'Original data'!AM34*'Original data'!$U$3</f>
        <v>-0.006512101</v>
      </c>
      <c r="AN16" s="210" t="n">
        <f aca="false">'Original data'!AN34*'Original data'!$U$3</f>
        <v>-0.0003459731</v>
      </c>
      <c r="AO16" s="210" t="n">
        <f aca="false">'Original data'!AO34*'Original data'!$U$3</f>
        <v>-0.002638361</v>
      </c>
      <c r="AP16" s="210" t="n">
        <f aca="false">'Original data'!AP34*'Original data'!$U$3</f>
        <v>-0.00180443</v>
      </c>
      <c r="AQ16" s="210" t="n">
        <f aca="false">'Original data'!AQ34*'Original data'!$U$3</f>
        <v>0.001497546</v>
      </c>
      <c r="AR16" s="210" t="n">
        <f aca="false">'Original data'!AR34*'Original data'!$U$3</f>
        <v>-0.00718195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249038</v>
      </c>
      <c r="C17" s="210" t="n">
        <f aca="false">'Original data'!C35</f>
        <v>0.05276239</v>
      </c>
      <c r="D17" s="210" t="n">
        <f aca="false">'Original data'!D35</f>
        <v>0.05176402</v>
      </c>
      <c r="E17" s="210" t="n">
        <f aca="false">'Original data'!E35</f>
        <v>0.04972471</v>
      </c>
      <c r="F17" s="210" t="n">
        <f aca="false">'Original data'!F35</f>
        <v>0.05248858</v>
      </c>
      <c r="G17" s="210" t="n">
        <f aca="false">'Original data'!G35</f>
        <v>0.05250213</v>
      </c>
      <c r="H17" s="210" t="n">
        <f aca="false">'Original data'!H35</f>
        <v>0.05152018</v>
      </c>
      <c r="I17" s="210" t="n">
        <f aca="false">'Original data'!I35</f>
        <v>0.05265374</v>
      </c>
      <c r="J17" s="210" t="n">
        <f aca="false">'Original data'!J35</f>
        <v>0.05286781</v>
      </c>
      <c r="K17" s="210" t="n">
        <f aca="false">'Original data'!K35</f>
        <v>0.05287659</v>
      </c>
      <c r="L17" s="210" t="n">
        <f aca="false">'Original data'!L35</f>
        <v>0.05384319</v>
      </c>
      <c r="M17" s="210" t="n">
        <f aca="false">'Original data'!M35</f>
        <v>0.05257553</v>
      </c>
      <c r="N17" s="210" t="n">
        <f aca="false">'Original data'!N35</f>
        <v>0.05051092</v>
      </c>
      <c r="O17" s="210" t="n">
        <f aca="false">'Original data'!O35</f>
        <v>0.0512468</v>
      </c>
      <c r="P17" s="210" t="n">
        <f aca="false">'Original data'!P35</f>
        <v>0.04978838</v>
      </c>
      <c r="Q17" s="210" t="n">
        <f aca="false">'Original data'!Q35</f>
        <v>0.04806254</v>
      </c>
      <c r="R17" s="210" t="n">
        <f aca="false">'Original data'!R35</f>
        <v>0.04978298</v>
      </c>
      <c r="S17" s="210" t="n">
        <f aca="false">'Original data'!S35</f>
        <v>0.05197086</v>
      </c>
      <c r="T17" s="210" t="n">
        <f aca="false">'Original data'!T35</f>
        <v>0.05067458</v>
      </c>
      <c r="U17" s="210" t="n">
        <f aca="false">'Original data'!U35</f>
        <v>0.046092</v>
      </c>
      <c r="V17" s="211"/>
      <c r="W17" s="212"/>
      <c r="X17" s="213" t="str">
        <f aca="false">'Original data'!X35</f>
        <v>b13</v>
      </c>
      <c r="Y17" s="210" t="n">
        <f aca="false">'Original data'!Y35</f>
        <v>0.07120973</v>
      </c>
      <c r="Z17" s="210" t="n">
        <f aca="false">'Original data'!Z35</f>
        <v>0.05041676</v>
      </c>
      <c r="AA17" s="210" t="n">
        <f aca="false">'Original data'!AA35</f>
        <v>0.05170286</v>
      </c>
      <c r="AB17" s="210" t="n">
        <f aca="false">'Original data'!AB35</f>
        <v>0.05274086</v>
      </c>
      <c r="AC17" s="210" t="n">
        <f aca="false">'Original data'!AC35</f>
        <v>0.05148652</v>
      </c>
      <c r="AD17" s="210" t="n">
        <f aca="false">'Original data'!AD35</f>
        <v>0.05051974</v>
      </c>
      <c r="AE17" s="210" t="n">
        <f aca="false">'Original data'!AE35</f>
        <v>0.04857823</v>
      </c>
      <c r="AF17" s="210" t="n">
        <f aca="false">'Original data'!AF35</f>
        <v>0.05040018</v>
      </c>
      <c r="AG17" s="210" t="n">
        <f aca="false">'Original data'!AG35</f>
        <v>0.04961805</v>
      </c>
      <c r="AH17" s="210" t="n">
        <f aca="false">'Original data'!AH35</f>
        <v>0.05016704</v>
      </c>
      <c r="AI17" s="210" t="n">
        <f aca="false">'Original data'!AI35</f>
        <v>0.0502295</v>
      </c>
      <c r="AJ17" s="210" t="n">
        <f aca="false">'Original data'!AJ35</f>
        <v>0.05000863</v>
      </c>
      <c r="AK17" s="210" t="n">
        <f aca="false">'Original data'!AK35</f>
        <v>0.04846621</v>
      </c>
      <c r="AL17" s="210" t="n">
        <f aca="false">'Original data'!AL35</f>
        <v>0.05240141</v>
      </c>
      <c r="AM17" s="210" t="n">
        <f aca="false">'Original data'!AM35</f>
        <v>0.05329399</v>
      </c>
      <c r="AN17" s="210" t="n">
        <f aca="false">'Original data'!AN35</f>
        <v>0.05106221</v>
      </c>
      <c r="AO17" s="210" t="n">
        <f aca="false">'Original data'!AO35</f>
        <v>0.04956021</v>
      </c>
      <c r="AP17" s="210" t="n">
        <f aca="false">'Original data'!AP35</f>
        <v>0.05060909</v>
      </c>
      <c r="AQ17" s="210" t="n">
        <f aca="false">'Original data'!AQ35</f>
        <v>0.05371491</v>
      </c>
      <c r="AR17" s="210" t="n">
        <f aca="false">'Original data'!AR35</f>
        <v>0.041899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8531628</v>
      </c>
      <c r="C18" s="210" t="n">
        <f aca="false">'Original data'!C36*'Original data'!$U$3</f>
        <v>0.001180403</v>
      </c>
      <c r="D18" s="210" t="n">
        <f aca="false">'Original data'!D36*'Original data'!$U$3</f>
        <v>-0.00593427</v>
      </c>
      <c r="E18" s="210" t="n">
        <f aca="false">'Original data'!E36*'Original data'!$U$3</f>
        <v>-0.0001919093</v>
      </c>
      <c r="F18" s="210" t="n">
        <f aca="false">'Original data'!F36*'Original data'!$U$3</f>
        <v>-0.002043655</v>
      </c>
      <c r="G18" s="210" t="n">
        <f aca="false">'Original data'!G36*'Original data'!$U$3</f>
        <v>-0.003016598</v>
      </c>
      <c r="H18" s="210" t="n">
        <f aca="false">'Original data'!H36*'Original data'!$U$3</f>
        <v>-0.006541736</v>
      </c>
      <c r="I18" s="210" t="n">
        <f aca="false">'Original data'!I36*'Original data'!$U$3</f>
        <v>-0.006569789</v>
      </c>
      <c r="J18" s="210" t="n">
        <f aca="false">'Original data'!J36*'Original data'!$U$3</f>
        <v>-0.007158903</v>
      </c>
      <c r="K18" s="210" t="n">
        <f aca="false">'Original data'!K36*'Original data'!$U$3</f>
        <v>-0.005041958</v>
      </c>
      <c r="L18" s="210" t="n">
        <f aca="false">'Original data'!L36*'Original data'!$U$3</f>
        <v>-0.002709538</v>
      </c>
      <c r="M18" s="210" t="n">
        <f aca="false">'Original data'!M36*'Original data'!$U$3</f>
        <v>-0.005000354</v>
      </c>
      <c r="N18" s="210" t="n">
        <f aca="false">'Original data'!N36*'Original data'!$U$3</f>
        <v>-0.006145775</v>
      </c>
      <c r="O18" s="210" t="n">
        <f aca="false">'Original data'!O36*'Original data'!$U$3</f>
        <v>-0.001357106</v>
      </c>
      <c r="P18" s="210" t="n">
        <f aca="false">'Original data'!P36*'Original data'!$U$3</f>
        <v>-0.002651984</v>
      </c>
      <c r="Q18" s="210" t="n">
        <f aca="false">'Original data'!Q36*'Original data'!$U$3</f>
        <v>-0.001859374</v>
      </c>
      <c r="R18" s="210" t="n">
        <f aca="false">'Original data'!R36*'Original data'!$U$3</f>
        <v>-0.003615132</v>
      </c>
      <c r="S18" s="210" t="n">
        <f aca="false">'Original data'!S36*'Original data'!$U$3</f>
        <v>-0.00428046</v>
      </c>
      <c r="T18" s="210" t="n">
        <f aca="false">'Original data'!T36*'Original data'!$U$3</f>
        <v>0.001126507</v>
      </c>
      <c r="U18" s="210" t="n">
        <f aca="false">'Original data'!U36*'Original data'!$U$3</f>
        <v>-0.008854544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5285889</v>
      </c>
      <c r="Z18" s="210" t="n">
        <f aca="false">'Original data'!Z36*'Original data'!$U$3</f>
        <v>-0.0007235044</v>
      </c>
      <c r="AA18" s="210" t="n">
        <f aca="false">'Original data'!AA36*'Original data'!$U$3</f>
        <v>-0.005960562</v>
      </c>
      <c r="AB18" s="210" t="n">
        <f aca="false">'Original data'!AB36*'Original data'!$U$3</f>
        <v>-0.00208999</v>
      </c>
      <c r="AC18" s="210" t="n">
        <f aca="false">'Original data'!AC36*'Original data'!$U$3</f>
        <v>-0.0008229218</v>
      </c>
      <c r="AD18" s="210" t="n">
        <f aca="false">'Original data'!AD36*'Original data'!$U$3</f>
        <v>-0.001081759</v>
      </c>
      <c r="AE18" s="210" t="n">
        <f aca="false">'Original data'!AE36*'Original data'!$U$3</f>
        <v>-0.004627773</v>
      </c>
      <c r="AF18" s="210" t="n">
        <f aca="false">'Original data'!AF36*'Original data'!$U$3</f>
        <v>-0.001651697</v>
      </c>
      <c r="AG18" s="210" t="n">
        <f aca="false">'Original data'!AG36*'Original data'!$U$3</f>
        <v>-0.002642638</v>
      </c>
      <c r="AH18" s="210" t="n">
        <f aca="false">'Original data'!AH36*'Original data'!$U$3</f>
        <v>-0.004692239</v>
      </c>
      <c r="AI18" s="210" t="n">
        <f aca="false">'Original data'!AI36*'Original data'!$U$3</f>
        <v>-0.003852042</v>
      </c>
      <c r="AJ18" s="210" t="n">
        <f aca="false">'Original data'!AJ36*'Original data'!$U$3</f>
        <v>-0.005101794</v>
      </c>
      <c r="AK18" s="210" t="n">
        <f aca="false">'Original data'!AK36*'Original data'!$U$3</f>
        <v>-0.006610789</v>
      </c>
      <c r="AL18" s="210" t="n">
        <f aca="false">'Original data'!AL36*'Original data'!$U$3</f>
        <v>-0.003011456</v>
      </c>
      <c r="AM18" s="210" t="n">
        <f aca="false">'Original data'!AM36*'Original data'!$U$3</f>
        <v>-0.004800733</v>
      </c>
      <c r="AN18" s="210" t="n">
        <f aca="false">'Original data'!AN36*'Original data'!$U$3</f>
        <v>0.001869035</v>
      </c>
      <c r="AO18" s="210" t="n">
        <f aca="false">'Original data'!AO36*'Original data'!$U$3</f>
        <v>-0.004997931</v>
      </c>
      <c r="AP18" s="210" t="n">
        <f aca="false">'Original data'!AP36*'Original data'!$U$3</f>
        <v>-0.004869422</v>
      </c>
      <c r="AQ18" s="210" t="n">
        <f aca="false">'Original data'!AQ36*'Original data'!$U$3</f>
        <v>-0.001009065</v>
      </c>
      <c r="AR18" s="210" t="n">
        <f aca="false">'Original data'!AR36*'Original data'!$U$3</f>
        <v>-0.007688263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0298906</v>
      </c>
      <c r="C19" s="210" t="n">
        <f aca="false">'Original data'!C37</f>
        <v>0.03482716</v>
      </c>
      <c r="D19" s="210" t="n">
        <f aca="false">'Original data'!D37</f>
        <v>0.03806758</v>
      </c>
      <c r="E19" s="210" t="n">
        <f aca="false">'Original data'!E37</f>
        <v>0.03619707</v>
      </c>
      <c r="F19" s="210" t="n">
        <f aca="false">'Original data'!F37</f>
        <v>0.03462681</v>
      </c>
      <c r="G19" s="210" t="n">
        <f aca="false">'Original data'!G37</f>
        <v>0.0360685</v>
      </c>
      <c r="H19" s="210" t="n">
        <f aca="false">'Original data'!H37</f>
        <v>0.03194717</v>
      </c>
      <c r="I19" s="210" t="n">
        <f aca="false">'Original data'!I37</f>
        <v>0.0361922</v>
      </c>
      <c r="J19" s="210" t="n">
        <f aca="false">'Original data'!J37</f>
        <v>0.03231687</v>
      </c>
      <c r="K19" s="210" t="n">
        <f aca="false">'Original data'!K37</f>
        <v>0.03476383</v>
      </c>
      <c r="L19" s="210" t="n">
        <f aca="false">'Original data'!L37</f>
        <v>0.03451042</v>
      </c>
      <c r="M19" s="210" t="n">
        <f aca="false">'Original data'!M37</f>
        <v>0.0349011</v>
      </c>
      <c r="N19" s="210" t="n">
        <f aca="false">'Original data'!N37</f>
        <v>0.03402934</v>
      </c>
      <c r="O19" s="210" t="n">
        <f aca="false">'Original data'!O37</f>
        <v>0.03274288</v>
      </c>
      <c r="P19" s="210" t="n">
        <f aca="false">'Original data'!P37</f>
        <v>0.03050125</v>
      </c>
      <c r="Q19" s="210" t="n">
        <f aca="false">'Original data'!Q37</f>
        <v>0.03812573</v>
      </c>
      <c r="R19" s="210" t="n">
        <f aca="false">'Original data'!R37</f>
        <v>0.03662578</v>
      </c>
      <c r="S19" s="210" t="n">
        <f aca="false">'Original data'!S37</f>
        <v>0.03909628</v>
      </c>
      <c r="T19" s="210" t="n">
        <f aca="false">'Original data'!T37</f>
        <v>0.03970953</v>
      </c>
      <c r="U19" s="210" t="n">
        <f aca="false">'Original data'!U37</f>
        <v>0.02800533</v>
      </c>
      <c r="V19" s="211"/>
      <c r="W19" s="212"/>
      <c r="X19" s="213" t="str">
        <f aca="false">'Original data'!X37</f>
        <v>b15</v>
      </c>
      <c r="Y19" s="210" t="n">
        <f aca="false">'Original data'!Y37</f>
        <v>-0.005377195</v>
      </c>
      <c r="Z19" s="210" t="n">
        <f aca="false">'Original data'!Z37</f>
        <v>0.03674541</v>
      </c>
      <c r="AA19" s="210" t="n">
        <f aca="false">'Original data'!AA37</f>
        <v>0.03484637</v>
      </c>
      <c r="AB19" s="210" t="n">
        <f aca="false">'Original data'!AB37</f>
        <v>0.03491542</v>
      </c>
      <c r="AC19" s="210" t="n">
        <f aca="false">'Original data'!AC37</f>
        <v>0.037599</v>
      </c>
      <c r="AD19" s="210" t="n">
        <f aca="false">'Original data'!AD37</f>
        <v>0.03938745</v>
      </c>
      <c r="AE19" s="210" t="n">
        <f aca="false">'Original data'!AE37</f>
        <v>0.03732729</v>
      </c>
      <c r="AF19" s="210" t="n">
        <f aca="false">'Original data'!AF37</f>
        <v>0.03681188</v>
      </c>
      <c r="AG19" s="210" t="n">
        <f aca="false">'Original data'!AG37</f>
        <v>0.03991257</v>
      </c>
      <c r="AH19" s="210" t="n">
        <f aca="false">'Original data'!AH37</f>
        <v>0.03929365</v>
      </c>
      <c r="AI19" s="210" t="n">
        <f aca="false">'Original data'!AI37</f>
        <v>0.0405253</v>
      </c>
      <c r="AJ19" s="210" t="n">
        <f aca="false">'Original data'!AJ37</f>
        <v>0.0387554</v>
      </c>
      <c r="AK19" s="210" t="n">
        <f aca="false">'Original data'!AK37</f>
        <v>0.03936579</v>
      </c>
      <c r="AL19" s="210" t="n">
        <f aca="false">'Original data'!AL37</f>
        <v>0.03781826</v>
      </c>
      <c r="AM19" s="210" t="n">
        <f aca="false">'Original data'!AM37</f>
        <v>0.03450254</v>
      </c>
      <c r="AN19" s="210" t="n">
        <f aca="false">'Original data'!AN37</f>
        <v>0.03566075</v>
      </c>
      <c r="AO19" s="210" t="n">
        <f aca="false">'Original data'!AO37</f>
        <v>0.03607517</v>
      </c>
      <c r="AP19" s="210" t="n">
        <f aca="false">'Original data'!AP37</f>
        <v>0.03550877</v>
      </c>
      <c r="AQ19" s="210" t="n">
        <f aca="false">'Original data'!AQ37</f>
        <v>0.03633691</v>
      </c>
      <c r="AR19" s="210" t="n">
        <f aca="false">'Original data'!AR37</f>
        <v>0.02455282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89" t="n">
        <f aca="false">'Original data'!B40*'Original data'!$U$4</f>
        <v>30.12755</v>
      </c>
      <c r="C22" s="189" t="n">
        <f aca="false">'Original data'!C40*'Original data'!$U$4</f>
        <v>4.508496</v>
      </c>
      <c r="D22" s="189" t="n">
        <f aca="false">'Original data'!D40*'Original data'!$U$4</f>
        <v>3.551147</v>
      </c>
      <c r="E22" s="189" t="n">
        <f aca="false">'Original data'!E40*'Original data'!$U$4</f>
        <v>-1.344655</v>
      </c>
      <c r="F22" s="189" t="n">
        <f aca="false">'Original data'!F40*'Original data'!$U$4</f>
        <v>-2.358306</v>
      </c>
      <c r="G22" s="189" t="n">
        <f aca="false">'Original data'!G40*'Original data'!$U$4</f>
        <v>-5.877897</v>
      </c>
      <c r="H22" s="189" t="n">
        <f aca="false">'Original data'!H40*'Original data'!$U$4</f>
        <v>-4.620169</v>
      </c>
      <c r="I22" s="189" t="n">
        <f aca="false">'Original data'!I40*'Original data'!$U$4</f>
        <v>1.426465</v>
      </c>
      <c r="J22" s="189" t="n">
        <f aca="false">'Original data'!J40*'Original data'!$U$4</f>
        <v>-3.076578</v>
      </c>
      <c r="K22" s="189" t="n">
        <f aca="false">'Original data'!K40*'Original data'!$U$4</f>
        <v>-6.915283</v>
      </c>
      <c r="L22" s="189" t="n">
        <f aca="false">'Original data'!L40*'Original data'!$U$4</f>
        <v>-9.362251</v>
      </c>
      <c r="M22" s="189" t="n">
        <f aca="false">'Original data'!M40*'Original data'!$U$4</f>
        <v>-10.75534</v>
      </c>
      <c r="N22" s="189" t="n">
        <f aca="false">'Original data'!N40*'Original data'!$U$4</f>
        <v>-5.911214</v>
      </c>
      <c r="O22" s="189" t="n">
        <f aca="false">'Original data'!O40*'Original data'!$U$4</f>
        <v>-2.102383</v>
      </c>
      <c r="P22" s="189" t="n">
        <f aca="false">'Original data'!P40*'Original data'!$U$4</f>
        <v>2.698555</v>
      </c>
      <c r="Q22" s="189" t="n">
        <f aca="false">'Original data'!Q40*'Original data'!$U$4</f>
        <v>4.601972</v>
      </c>
      <c r="R22" s="189" t="n">
        <f aca="false">'Original data'!R40*'Original data'!$U$4</f>
        <v>6.475918</v>
      </c>
      <c r="S22" s="189" t="n">
        <f aca="false">'Original data'!S40*'Original data'!$U$4</f>
        <v>7.608305</v>
      </c>
      <c r="T22" s="189" t="n">
        <f aca="false">'Original data'!T40*'Original data'!$U$4</f>
        <v>4.324774</v>
      </c>
      <c r="U22" s="189" t="n">
        <f aca="false">'Original data'!U40*'Original data'!$U$4</f>
        <v>-0.0450968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48.83862</v>
      </c>
      <c r="Z22" s="210" t="n">
        <f aca="false">'Original data'!Z40*'Original data'!$U$4</f>
        <v>6.574287</v>
      </c>
      <c r="AA22" s="210" t="n">
        <f aca="false">'Original data'!AA40*'Original data'!$U$4</f>
        <v>2.241441</v>
      </c>
      <c r="AB22" s="210" t="n">
        <f aca="false">'Original data'!AB40*'Original data'!$U$4</f>
        <v>3.050622</v>
      </c>
      <c r="AC22" s="210" t="n">
        <f aca="false">'Original data'!AC40*'Original data'!$U$4</f>
        <v>-0.5576433</v>
      </c>
      <c r="AD22" s="210" t="n">
        <f aca="false">'Original data'!AD40*'Original data'!$U$4</f>
        <v>-3.197431</v>
      </c>
      <c r="AE22" s="210" t="n">
        <f aca="false">'Original data'!AE40*'Original data'!$U$4</f>
        <v>-5.681429</v>
      </c>
      <c r="AF22" s="210" t="n">
        <f aca="false">'Original data'!AF40*'Original data'!$U$4</f>
        <v>-1.852062</v>
      </c>
      <c r="AG22" s="210" t="n">
        <f aca="false">'Original data'!AG40*'Original data'!$U$4</f>
        <v>-5.96641</v>
      </c>
      <c r="AH22" s="210" t="n">
        <f aca="false">'Original data'!AH40*'Original data'!$U$4</f>
        <v>-6.779652</v>
      </c>
      <c r="AI22" s="210" t="n">
        <f aca="false">'Original data'!AI40*'Original data'!$U$4</f>
        <v>-8.703617</v>
      </c>
      <c r="AJ22" s="210" t="n">
        <f aca="false">'Original data'!AJ40*'Original data'!$U$4</f>
        <v>-13.42277</v>
      </c>
      <c r="AK22" s="210" t="n">
        <f aca="false">'Original data'!AK40*'Original data'!$U$4</f>
        <v>-6.104455</v>
      </c>
      <c r="AL22" s="210" t="n">
        <f aca="false">'Original data'!AL40*'Original data'!$U$4</f>
        <v>-2.061107</v>
      </c>
      <c r="AM22" s="210" t="n">
        <f aca="false">'Original data'!AM40*'Original data'!$U$4</f>
        <v>0.3265784</v>
      </c>
      <c r="AN22" s="210" t="n">
        <f aca="false">'Original data'!AN40*'Original data'!$U$4</f>
        <v>1.096851</v>
      </c>
      <c r="AO22" s="210" t="n">
        <f aca="false">'Original data'!AO40*'Original data'!$U$4</f>
        <v>6.959662</v>
      </c>
      <c r="AP22" s="210" t="n">
        <f aca="false">'Original data'!AP40*'Original data'!$U$4</f>
        <v>7.458999</v>
      </c>
      <c r="AQ22" s="210" t="n">
        <f aca="false">'Original data'!AQ40*'Original data'!$U$4</f>
        <v>3.931023</v>
      </c>
      <c r="AR22" s="210" t="n">
        <f aca="false">'Original data'!AR40*'Original data'!$U$4</f>
        <v>-5.638384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0.4017875</v>
      </c>
      <c r="C23" s="210" t="n">
        <f aca="false">'Original data'!C41*'Original data'!$U$5</f>
        <v>1.695704</v>
      </c>
      <c r="D23" s="210" t="n">
        <f aca="false">'Original data'!D41*'Original data'!$U$5</f>
        <v>0.8519672</v>
      </c>
      <c r="E23" s="210" t="n">
        <f aca="false">'Original data'!E41*'Original data'!$U$5</f>
        <v>-0.06611056</v>
      </c>
      <c r="F23" s="210" t="n">
        <f aca="false">'Original data'!F41*'Original data'!$U$5</f>
        <v>-0.2044642</v>
      </c>
      <c r="G23" s="210" t="n">
        <f aca="false">'Original data'!G41*'Original data'!$U$5</f>
        <v>-0.425053</v>
      </c>
      <c r="H23" s="210" t="n">
        <f aca="false">'Original data'!H41*'Original data'!$U$5</f>
        <v>-0.9449387</v>
      </c>
      <c r="I23" s="210" t="n">
        <f aca="false">'Original data'!I41*'Original data'!$U$5</f>
        <v>-0.2751303</v>
      </c>
      <c r="J23" s="210" t="n">
        <f aca="false">'Original data'!J41*'Original data'!$U$5</f>
        <v>0.6344265</v>
      </c>
      <c r="K23" s="210" t="n">
        <f aca="false">'Original data'!K41*'Original data'!$U$5</f>
        <v>0.5284388</v>
      </c>
      <c r="L23" s="210" t="n">
        <f aca="false">'Original data'!L41*'Original data'!$U$5</f>
        <v>0.3128955</v>
      </c>
      <c r="M23" s="210" t="n">
        <f aca="false">'Original data'!M41*'Original data'!$U$5</f>
        <v>-0.3728986</v>
      </c>
      <c r="N23" s="210" t="n">
        <f aca="false">'Original data'!N41*'Original data'!$U$5</f>
        <v>-0.6087867</v>
      </c>
      <c r="O23" s="210" t="n">
        <f aca="false">'Original data'!O41*'Original data'!$U$5</f>
        <v>0.1063462</v>
      </c>
      <c r="P23" s="210" t="n">
        <f aca="false">'Original data'!P41*'Original data'!$U$5</f>
        <v>0.3613568</v>
      </c>
      <c r="Q23" s="210" t="n">
        <f aca="false">'Original data'!Q41*'Original data'!$U$5</f>
        <v>-0.7620065</v>
      </c>
      <c r="R23" s="210" t="n">
        <f aca="false">'Original data'!R41*'Original data'!$U$5</f>
        <v>-0.6514092</v>
      </c>
      <c r="S23" s="210" t="n">
        <f aca="false">'Original data'!S41*'Original data'!$U$5</f>
        <v>-0.6619112</v>
      </c>
      <c r="T23" s="210" t="n">
        <f aca="false">'Original data'!T41*'Original data'!$U$5</f>
        <v>-0.2876569</v>
      </c>
      <c r="U23" s="210" t="n">
        <f aca="false">'Original data'!U41*'Original data'!$U$5</f>
        <v>3.557567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3.278308</v>
      </c>
      <c r="Z23" s="210" t="n">
        <f aca="false">'Original data'!Z41*'Original data'!$U$5</f>
        <v>-1.827552</v>
      </c>
      <c r="AA23" s="210" t="n">
        <f aca="false">'Original data'!AA41*'Original data'!$U$5</f>
        <v>-0.5314488</v>
      </c>
      <c r="AB23" s="210" t="n">
        <f aca="false">'Original data'!AB41*'Original data'!$U$5</f>
        <v>-0.9415801</v>
      </c>
      <c r="AC23" s="210" t="n">
        <f aca="false">'Original data'!AC41*'Original data'!$U$5</f>
        <v>-1.648507</v>
      </c>
      <c r="AD23" s="210" t="n">
        <f aca="false">'Original data'!AD41*'Original data'!$U$5</f>
        <v>-3.324216</v>
      </c>
      <c r="AE23" s="210" t="n">
        <f aca="false">'Original data'!AE41*'Original data'!$U$5</f>
        <v>-0.8036367</v>
      </c>
      <c r="AF23" s="210" t="n">
        <f aca="false">'Original data'!AF41*'Original data'!$U$5</f>
        <v>-0.4471222</v>
      </c>
      <c r="AG23" s="210" t="n">
        <f aca="false">'Original data'!AG41*'Original data'!$U$5</f>
        <v>-0.3899331</v>
      </c>
      <c r="AH23" s="210" t="n">
        <f aca="false">'Original data'!AH41*'Original data'!$U$5</f>
        <v>-0.4687956</v>
      </c>
      <c r="AI23" s="210" t="n">
        <f aca="false">'Original data'!AI41*'Original data'!$U$5</f>
        <v>-0.5770323</v>
      </c>
      <c r="AJ23" s="210" t="n">
        <f aca="false">'Original data'!AJ41*'Original data'!$U$5</f>
        <v>-0.1537158</v>
      </c>
      <c r="AK23" s="210" t="n">
        <f aca="false">'Original data'!AK41*'Original data'!$U$5</f>
        <v>-0.6414671</v>
      </c>
      <c r="AL23" s="210" t="n">
        <f aca="false">'Original data'!AL41*'Original data'!$U$5</f>
        <v>-1.127353</v>
      </c>
      <c r="AM23" s="210" t="n">
        <f aca="false">'Original data'!AM41*'Original data'!$U$5</f>
        <v>-3.604495</v>
      </c>
      <c r="AN23" s="210" t="n">
        <f aca="false">'Original data'!AN41*'Original data'!$U$5</f>
        <v>-1.8533</v>
      </c>
      <c r="AO23" s="210" t="n">
        <f aca="false">'Original data'!AO41*'Original data'!$U$5</f>
        <v>-1.659453</v>
      </c>
      <c r="AP23" s="210" t="n">
        <f aca="false">'Original data'!AP41*'Original data'!$U$5</f>
        <v>-0.1963084</v>
      </c>
      <c r="AQ23" s="210" t="n">
        <f aca="false">'Original data'!AQ41*'Original data'!$U$5</f>
        <v>-0.8329441</v>
      </c>
      <c r="AR23" s="210" t="n">
        <f aca="false">'Original data'!AR41*'Original data'!$U$5</f>
        <v>-0.5938138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924656</v>
      </c>
      <c r="C24" s="210" t="n">
        <f aca="false">'Original data'!C42*'Original data'!$U$4</f>
        <v>0.01833767</v>
      </c>
      <c r="D24" s="210" t="n">
        <f aca="false">'Original data'!D42*'Original data'!$U$4</f>
        <v>-0.4630346</v>
      </c>
      <c r="E24" s="210" t="n">
        <f aca="false">'Original data'!E42*'Original data'!$U$4</f>
        <v>-0.4888053</v>
      </c>
      <c r="F24" s="210" t="n">
        <f aca="false">'Original data'!F42*'Original data'!$U$4</f>
        <v>-0.6154815</v>
      </c>
      <c r="G24" s="210" t="n">
        <f aca="false">'Original data'!G42*'Original data'!$U$4</f>
        <v>-0.5701799</v>
      </c>
      <c r="H24" s="210" t="n">
        <f aca="false">'Original data'!H42*'Original data'!$U$4</f>
        <v>-0.6417304</v>
      </c>
      <c r="I24" s="210" t="n">
        <f aca="false">'Original data'!I42*'Original data'!$U$4</f>
        <v>-1.337523</v>
      </c>
      <c r="J24" s="210" t="n">
        <f aca="false">'Original data'!J42*'Original data'!$U$4</f>
        <v>-0.9389232</v>
      </c>
      <c r="K24" s="210" t="n">
        <f aca="false">'Original data'!K42*'Original data'!$U$4</f>
        <v>-0.4076586</v>
      </c>
      <c r="L24" s="210" t="n">
        <f aca="false">'Original data'!L42*'Original data'!$U$4</f>
        <v>-0.1876535</v>
      </c>
      <c r="M24" s="210" t="n">
        <f aca="false">'Original data'!M42*'Original data'!$U$4</f>
        <v>-0.3478077</v>
      </c>
      <c r="N24" s="210" t="n">
        <f aca="false">'Original data'!N42*'Original data'!$U$4</f>
        <v>-0.6694681</v>
      </c>
      <c r="O24" s="210" t="n">
        <f aca="false">'Original data'!O42*'Original data'!$U$4</f>
        <v>-0.1121189</v>
      </c>
      <c r="P24" s="210" t="n">
        <f aca="false">'Original data'!P42*'Original data'!$U$4</f>
        <v>0.1136972</v>
      </c>
      <c r="Q24" s="210" t="n">
        <f aca="false">'Original data'!Q42*'Original data'!$U$4</f>
        <v>0.01419425</v>
      </c>
      <c r="R24" s="210" t="n">
        <f aca="false">'Original data'!R42*'Original data'!$U$4</f>
        <v>-0.08234804</v>
      </c>
      <c r="S24" s="210" t="n">
        <f aca="false">'Original data'!S42*'Original data'!$U$4</f>
        <v>-0.360991</v>
      </c>
      <c r="T24" s="210" t="n">
        <f aca="false">'Original data'!T42*'Original data'!$U$4</f>
        <v>-0.4924097</v>
      </c>
      <c r="U24" s="210" t="n">
        <f aca="false">'Original data'!U42*'Original data'!$U$4</f>
        <v>0.674856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113379</v>
      </c>
      <c r="Z24" s="210" t="n">
        <f aca="false">'Original data'!Z42*'Original data'!$U$4</f>
        <v>-0.2787182</v>
      </c>
      <c r="AA24" s="210" t="n">
        <f aca="false">'Original data'!AA42*'Original data'!$U$4</f>
        <v>-0.2877707</v>
      </c>
      <c r="AB24" s="210" t="n">
        <f aca="false">'Original data'!AB42*'Original data'!$U$4</f>
        <v>-0.6514636</v>
      </c>
      <c r="AC24" s="210" t="n">
        <f aca="false">'Original data'!AC42*'Original data'!$U$4</f>
        <v>-0.4282329</v>
      </c>
      <c r="AD24" s="210" t="n">
        <f aca="false">'Original data'!AD42*'Original data'!$U$4</f>
        <v>-0.4410884</v>
      </c>
      <c r="AE24" s="210" t="n">
        <f aca="false">'Original data'!AE42*'Original data'!$U$4</f>
        <v>-0.2806759</v>
      </c>
      <c r="AF24" s="210" t="n">
        <f aca="false">'Original data'!AF42*'Original data'!$U$4</f>
        <v>-0.1309199</v>
      </c>
      <c r="AG24" s="210" t="n">
        <f aca="false">'Original data'!AG42*'Original data'!$U$4</f>
        <v>-0.2300888</v>
      </c>
      <c r="AH24" s="210" t="n">
        <f aca="false">'Original data'!AH42*'Original data'!$U$4</f>
        <v>-0.7354923</v>
      </c>
      <c r="AI24" s="210" t="n">
        <f aca="false">'Original data'!AI42*'Original data'!$U$4</f>
        <v>-0.6590766</v>
      </c>
      <c r="AJ24" s="210" t="n">
        <f aca="false">'Original data'!AJ42*'Original data'!$U$4</f>
        <v>0.2079075</v>
      </c>
      <c r="AK24" s="210" t="n">
        <f aca="false">'Original data'!AK42*'Original data'!$U$4</f>
        <v>-0.523521</v>
      </c>
      <c r="AL24" s="210" t="n">
        <f aca="false">'Original data'!AL42*'Original data'!$U$4</f>
        <v>-0.198142</v>
      </c>
      <c r="AM24" s="210" t="n">
        <f aca="false">'Original data'!AM42*'Original data'!$U$4</f>
        <v>0.08589171</v>
      </c>
      <c r="AN24" s="210" t="n">
        <f aca="false">'Original data'!AN42*'Original data'!$U$4</f>
        <v>0.16991</v>
      </c>
      <c r="AO24" s="210" t="n">
        <f aca="false">'Original data'!AO42*'Original data'!$U$4</f>
        <v>-0.3880445</v>
      </c>
      <c r="AP24" s="210" t="n">
        <f aca="false">'Original data'!AP42*'Original data'!$U$4</f>
        <v>-0.3900812</v>
      </c>
      <c r="AQ24" s="210" t="n">
        <f aca="false">'Original data'!AQ42*'Original data'!$U$4</f>
        <v>-0.2931014</v>
      </c>
      <c r="AR24" s="210" t="n">
        <f aca="false">'Original data'!AR42*'Original data'!$U$4</f>
        <v>1.00453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4911007</v>
      </c>
      <c r="C25" s="210" t="n">
        <f aca="false">'Original data'!C43*'Original data'!$U$5</f>
        <v>-0.360259</v>
      </c>
      <c r="D25" s="210" t="n">
        <f aca="false">'Original data'!D43*'Original data'!$U$5</f>
        <v>-0.184218</v>
      </c>
      <c r="E25" s="210" t="n">
        <f aca="false">'Original data'!E43*'Original data'!$U$5</f>
        <v>-0.2081532</v>
      </c>
      <c r="F25" s="210" t="n">
        <f aca="false">'Original data'!F43*'Original data'!$U$5</f>
        <v>-0.1667376</v>
      </c>
      <c r="G25" s="210" t="n">
        <f aca="false">'Original data'!G43*'Original data'!$U$5</f>
        <v>-0.0660708</v>
      </c>
      <c r="H25" s="210" t="n">
        <f aca="false">'Original data'!H43*'Original data'!$U$5</f>
        <v>0.2387073</v>
      </c>
      <c r="I25" s="210" t="n">
        <f aca="false">'Original data'!I43*'Original data'!$U$5</f>
        <v>0.03848669</v>
      </c>
      <c r="J25" s="210" t="n">
        <f aca="false">'Original data'!J43*'Original data'!$U$5</f>
        <v>-0.4549838</v>
      </c>
      <c r="K25" s="210" t="n">
        <f aca="false">'Original data'!K43*'Original data'!$U$5</f>
        <v>-0.3740929</v>
      </c>
      <c r="L25" s="210" t="n">
        <f aca="false">'Original data'!L43*'Original data'!$U$5</f>
        <v>-0.1039546</v>
      </c>
      <c r="M25" s="210" t="n">
        <f aca="false">'Original data'!M43*'Original data'!$U$5</f>
        <v>0.07679401</v>
      </c>
      <c r="N25" s="210" t="n">
        <f aca="false">'Original data'!N43*'Original data'!$U$5</f>
        <v>0.1757067</v>
      </c>
      <c r="O25" s="210" t="n">
        <f aca="false">'Original data'!O43*'Original data'!$U$5</f>
        <v>-0.2897143</v>
      </c>
      <c r="P25" s="210" t="n">
        <f aca="false">'Original data'!P43*'Original data'!$U$5</f>
        <v>-0.3811571</v>
      </c>
      <c r="Q25" s="210" t="n">
        <f aca="false">'Original data'!Q43*'Original data'!$U$5</f>
        <v>-0.3865493</v>
      </c>
      <c r="R25" s="210" t="n">
        <f aca="false">'Original data'!R43*'Original data'!$U$5</f>
        <v>-0.2571053</v>
      </c>
      <c r="S25" s="210" t="n">
        <f aca="false">'Original data'!S43*'Original data'!$U$5</f>
        <v>-0.2261911</v>
      </c>
      <c r="T25" s="210" t="n">
        <f aca="false">'Original data'!T43*'Original data'!$U$5</f>
        <v>-0.2285421</v>
      </c>
      <c r="U25" s="210" t="n">
        <f aca="false">'Original data'!U43*'Original data'!$U$5</f>
        <v>0.439997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7055119</v>
      </c>
      <c r="Z25" s="210" t="n">
        <f aca="false">'Original data'!Z43*'Original data'!$U$5</f>
        <v>-0.168731</v>
      </c>
      <c r="AA25" s="210" t="n">
        <f aca="false">'Original data'!AA43*'Original data'!$U$5</f>
        <v>-0.2434642</v>
      </c>
      <c r="AB25" s="210" t="n">
        <f aca="false">'Original data'!AB43*'Original data'!$U$5</f>
        <v>-0.3320117</v>
      </c>
      <c r="AC25" s="210" t="n">
        <f aca="false">'Original data'!AC43*'Original data'!$U$5</f>
        <v>-0.00282149</v>
      </c>
      <c r="AD25" s="210" t="n">
        <f aca="false">'Original data'!AD43*'Original data'!$U$5</f>
        <v>0.4723254</v>
      </c>
      <c r="AE25" s="210" t="n">
        <f aca="false">'Original data'!AE43*'Original data'!$U$5</f>
        <v>0.1692347</v>
      </c>
      <c r="AF25" s="210" t="n">
        <f aca="false">'Original data'!AF43*'Original data'!$U$5</f>
        <v>-0.117022</v>
      </c>
      <c r="AG25" s="210" t="n">
        <f aca="false">'Original data'!AG43*'Original data'!$U$5</f>
        <v>-0.1222868</v>
      </c>
      <c r="AH25" s="210" t="n">
        <f aca="false">'Original data'!AH43*'Original data'!$U$5</f>
        <v>0.07577407</v>
      </c>
      <c r="AI25" s="210" t="n">
        <f aca="false">'Original data'!AI43*'Original data'!$U$5</f>
        <v>0.1156779</v>
      </c>
      <c r="AJ25" s="210" t="n">
        <f aca="false">'Original data'!AJ43*'Original data'!$U$5</f>
        <v>0.04534665</v>
      </c>
      <c r="AK25" s="210" t="n">
        <f aca="false">'Original data'!AK43*'Original data'!$U$5</f>
        <v>-0.03411334</v>
      </c>
      <c r="AL25" s="210" t="n">
        <f aca="false">'Original data'!AL43*'Original data'!$U$5</f>
        <v>-0.09651168</v>
      </c>
      <c r="AM25" s="210" t="n">
        <f aca="false">'Original data'!AM43*'Original data'!$U$5</f>
        <v>0.5929007</v>
      </c>
      <c r="AN25" s="210" t="n">
        <f aca="false">'Original data'!AN43*'Original data'!$U$5</f>
        <v>-0.2431868</v>
      </c>
      <c r="AO25" s="210" t="n">
        <f aca="false">'Original data'!AO43*'Original data'!$U$5</f>
        <v>0.1790408</v>
      </c>
      <c r="AP25" s="210" t="n">
        <f aca="false">'Original data'!AP43*'Original data'!$U$5</f>
        <v>-0.08291628</v>
      </c>
      <c r="AQ25" s="210" t="n">
        <f aca="false">'Original data'!AQ43*'Original data'!$U$5</f>
        <v>-0.04145929</v>
      </c>
      <c r="AR25" s="210" t="n">
        <f aca="false">'Original data'!AR43*'Original data'!$U$5</f>
        <v>0.9002801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371994</v>
      </c>
      <c r="C26" s="210" t="n">
        <f aca="false">'Original data'!C44*'Original data'!$U$4</f>
        <v>-0.1169372</v>
      </c>
      <c r="D26" s="210" t="n">
        <f aca="false">'Original data'!D44*'Original data'!$U$4</f>
        <v>-0.1799684</v>
      </c>
      <c r="E26" s="210" t="n">
        <f aca="false">'Original data'!E44*'Original data'!$U$4</f>
        <v>-0.1020541</v>
      </c>
      <c r="F26" s="210" t="n">
        <f aca="false">'Original data'!F44*'Original data'!$U$4</f>
        <v>-0.1484864</v>
      </c>
      <c r="G26" s="210" t="n">
        <f aca="false">'Original data'!G44*'Original data'!$U$4</f>
        <v>0.00183591</v>
      </c>
      <c r="H26" s="210" t="n">
        <f aca="false">'Original data'!H44*'Original data'!$U$4</f>
        <v>-0.01636155</v>
      </c>
      <c r="I26" s="210" t="n">
        <f aca="false">'Original data'!I44*'Original data'!$U$4</f>
        <v>-0.03378391</v>
      </c>
      <c r="J26" s="210" t="n">
        <f aca="false">'Original data'!J44*'Original data'!$U$4</f>
        <v>-0.1299289</v>
      </c>
      <c r="K26" s="210" t="n">
        <f aca="false">'Original data'!K44*'Original data'!$U$4</f>
        <v>-0.229108</v>
      </c>
      <c r="L26" s="210" t="n">
        <f aca="false">'Original data'!L44*'Original data'!$U$4</f>
        <v>-0.09817485</v>
      </c>
      <c r="M26" s="210" t="n">
        <f aca="false">'Original data'!M44*'Original data'!$U$4</f>
        <v>-0.03589785</v>
      </c>
      <c r="N26" s="210" t="n">
        <f aca="false">'Original data'!N44*'Original data'!$U$4</f>
        <v>-0.01068693</v>
      </c>
      <c r="O26" s="210" t="n">
        <f aca="false">'Original data'!O44*'Original data'!$U$4</f>
        <v>0.04270888</v>
      </c>
      <c r="P26" s="210" t="n">
        <f aca="false">'Original data'!P44*'Original data'!$U$4</f>
        <v>0.04704385</v>
      </c>
      <c r="Q26" s="210" t="n">
        <f aca="false">'Original data'!Q44*'Original data'!$U$4</f>
        <v>0.01713496</v>
      </c>
      <c r="R26" s="210" t="n">
        <f aca="false">'Original data'!R44*'Original data'!$U$4</f>
        <v>0.08989396</v>
      </c>
      <c r="S26" s="210" t="n">
        <f aca="false">'Original data'!S44*'Original data'!$U$4</f>
        <v>-0.0857546</v>
      </c>
      <c r="T26" s="210" t="n">
        <f aca="false">'Original data'!T44*'Original data'!$U$4</f>
        <v>-0.2579568</v>
      </c>
      <c r="U26" s="210" t="n">
        <f aca="false">'Original data'!U44*'Original data'!$U$4</f>
        <v>-0.3604186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36526</v>
      </c>
      <c r="Z26" s="210" t="n">
        <f aca="false">'Original data'!Z44*'Original data'!$U$4</f>
        <v>-0.0765137</v>
      </c>
      <c r="AA26" s="210" t="n">
        <f aca="false">'Original data'!AA44*'Original data'!$U$4</f>
        <v>0.008771357</v>
      </c>
      <c r="AB26" s="210" t="n">
        <f aca="false">'Original data'!AB44*'Original data'!$U$4</f>
        <v>0.01705891</v>
      </c>
      <c r="AC26" s="210" t="n">
        <f aca="false">'Original data'!AC44*'Original data'!$U$4</f>
        <v>-0.0523189</v>
      </c>
      <c r="AD26" s="210" t="n">
        <f aca="false">'Original data'!AD44*'Original data'!$U$4</f>
        <v>0.08613966</v>
      </c>
      <c r="AE26" s="210" t="n">
        <f aca="false">'Original data'!AE44*'Original data'!$U$4</f>
        <v>0.05977361</v>
      </c>
      <c r="AF26" s="210" t="n">
        <f aca="false">'Original data'!AF44*'Original data'!$U$4</f>
        <v>0.07044537</v>
      </c>
      <c r="AG26" s="210" t="n">
        <f aca="false">'Original data'!AG44*'Original data'!$U$4</f>
        <v>0.1441171</v>
      </c>
      <c r="AH26" s="210" t="n">
        <f aca="false">'Original data'!AH44*'Original data'!$U$4</f>
        <v>-0.09576528</v>
      </c>
      <c r="AI26" s="210" t="n">
        <f aca="false">'Original data'!AI44*'Original data'!$U$4</f>
        <v>0.005013759</v>
      </c>
      <c r="AJ26" s="210" t="n">
        <f aca="false">'Original data'!AJ44*'Original data'!$U$4</f>
        <v>0.07247549</v>
      </c>
      <c r="AK26" s="210" t="n">
        <f aca="false">'Original data'!AK44*'Original data'!$U$4</f>
        <v>-0.006065862</v>
      </c>
      <c r="AL26" s="210" t="n">
        <f aca="false">'Original data'!AL44*'Original data'!$U$4</f>
        <v>0.0001318842</v>
      </c>
      <c r="AM26" s="210" t="n">
        <f aca="false">'Original data'!AM44*'Original data'!$U$4</f>
        <v>0.09446201</v>
      </c>
      <c r="AN26" s="210" t="n">
        <f aca="false">'Original data'!AN44*'Original data'!$U$4</f>
        <v>0.2237721</v>
      </c>
      <c r="AO26" s="210" t="n">
        <f aca="false">'Original data'!AO44*'Original data'!$U$4</f>
        <v>-0.04682583</v>
      </c>
      <c r="AP26" s="210" t="n">
        <f aca="false">'Original data'!AP44*'Original data'!$U$4</f>
        <v>-0.2119193</v>
      </c>
      <c r="AQ26" s="210" t="n">
        <f aca="false">'Original data'!AQ44*'Original data'!$U$4</f>
        <v>-0.2352176</v>
      </c>
      <c r="AR26" s="210" t="n">
        <f aca="false">'Original data'!AR44*'Original data'!$U$4</f>
        <v>-0.5548614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1060764</v>
      </c>
      <c r="C27" s="210" t="n">
        <f aca="false">'Original data'!C45*'Original data'!$U$5</f>
        <v>0.08610092</v>
      </c>
      <c r="D27" s="210" t="n">
        <f aca="false">'Original data'!D45*'Original data'!$U$5</f>
        <v>0.04842511</v>
      </c>
      <c r="E27" s="210" t="n">
        <f aca="false">'Original data'!E45*'Original data'!$U$5</f>
        <v>-0.01210711</v>
      </c>
      <c r="F27" s="210" t="n">
        <f aca="false">'Original data'!F45*'Original data'!$U$5</f>
        <v>0.01489206</v>
      </c>
      <c r="G27" s="210" t="n">
        <f aca="false">'Original data'!G45*'Original data'!$U$5</f>
        <v>0.03950539</v>
      </c>
      <c r="H27" s="210" t="n">
        <f aca="false">'Original data'!H45*'Original data'!$U$5</f>
        <v>0.04572308</v>
      </c>
      <c r="I27" s="210" t="n">
        <f aca="false">'Original data'!I45*'Original data'!$U$5</f>
        <v>0.03831363</v>
      </c>
      <c r="J27" s="210" t="n">
        <f aca="false">'Original data'!J45*'Original data'!$U$5</f>
        <v>0.06196122</v>
      </c>
      <c r="K27" s="210" t="n">
        <f aca="false">'Original data'!K45*'Original data'!$U$5</f>
        <v>0.06544441</v>
      </c>
      <c r="L27" s="210" t="n">
        <f aca="false">'Original data'!L45*'Original data'!$U$5</f>
        <v>0.03794308</v>
      </c>
      <c r="M27" s="210" t="n">
        <f aca="false">'Original data'!M45*'Original data'!$U$5</f>
        <v>0.1466653</v>
      </c>
      <c r="N27" s="210" t="n">
        <f aca="false">'Original data'!N45*'Original data'!$U$5</f>
        <v>0.03841261</v>
      </c>
      <c r="O27" s="210" t="n">
        <f aca="false">'Original data'!O45*'Original data'!$U$5</f>
        <v>-0.007977862</v>
      </c>
      <c r="P27" s="210" t="n">
        <f aca="false">'Original data'!P45*'Original data'!$U$5</f>
        <v>-0.1057429</v>
      </c>
      <c r="Q27" s="210" t="n">
        <f aca="false">'Original data'!Q45*'Original data'!$U$5</f>
        <v>-0.04678429</v>
      </c>
      <c r="R27" s="210" t="n">
        <f aca="false">'Original data'!R45*'Original data'!$U$5</f>
        <v>-0.05388311</v>
      </c>
      <c r="S27" s="210" t="n">
        <f aca="false">'Original data'!S45*'Original data'!$U$5</f>
        <v>-0.03599795</v>
      </c>
      <c r="T27" s="210" t="n">
        <f aca="false">'Original data'!T45*'Original data'!$U$5</f>
        <v>-0.09308432</v>
      </c>
      <c r="U27" s="210" t="n">
        <f aca="false">'Original data'!U45*'Original data'!$U$5</f>
        <v>-0.2484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005590194</v>
      </c>
      <c r="Z27" s="210" t="n">
        <f aca="false">'Original data'!Z45*'Original data'!$U$5</f>
        <v>0.02306747</v>
      </c>
      <c r="AA27" s="210" t="n">
        <f aca="false">'Original data'!AA45*'Original data'!$U$5</f>
        <v>-0.01433121</v>
      </c>
      <c r="AB27" s="210" t="n">
        <f aca="false">'Original data'!AB45*'Original data'!$U$5</f>
        <v>-0.01648867</v>
      </c>
      <c r="AC27" s="210" t="n">
        <f aca="false">'Original data'!AC45*'Original data'!$U$5</f>
        <v>0.0790334</v>
      </c>
      <c r="AD27" s="210" t="n">
        <f aca="false">'Original data'!AD45*'Original data'!$U$5</f>
        <v>0.05339044</v>
      </c>
      <c r="AE27" s="210" t="n">
        <f aca="false">'Original data'!AE45*'Original data'!$U$5</f>
        <v>-0.03993709</v>
      </c>
      <c r="AF27" s="210" t="n">
        <f aca="false">'Original data'!AF45*'Original data'!$U$5</f>
        <v>-0.02890542</v>
      </c>
      <c r="AG27" s="210" t="n">
        <f aca="false">'Original data'!AG45*'Original data'!$U$5</f>
        <v>0.07318387</v>
      </c>
      <c r="AH27" s="210" t="n">
        <f aca="false">'Original data'!AH45*'Original data'!$U$5</f>
        <v>0.1673904</v>
      </c>
      <c r="AI27" s="210" t="n">
        <f aca="false">'Original data'!AI45*'Original data'!$U$5</f>
        <v>0.1782901</v>
      </c>
      <c r="AJ27" s="210" t="n">
        <f aca="false">'Original data'!AJ45*'Original data'!$U$5</f>
        <v>0.1675293</v>
      </c>
      <c r="AK27" s="210" t="n">
        <f aca="false">'Original data'!AK45*'Original data'!$U$5</f>
        <v>0.06598478</v>
      </c>
      <c r="AL27" s="210" t="n">
        <f aca="false">'Original data'!AL45*'Original data'!$U$5</f>
        <v>0.01555399</v>
      </c>
      <c r="AM27" s="210" t="n">
        <f aca="false">'Original data'!AM45*'Original data'!$U$5</f>
        <v>0.07267221</v>
      </c>
      <c r="AN27" s="210" t="n">
        <f aca="false">'Original data'!AN45*'Original data'!$U$5</f>
        <v>0.02938429</v>
      </c>
      <c r="AO27" s="210" t="n">
        <f aca="false">'Original data'!AO45*'Original data'!$U$5</f>
        <v>-0.0131519</v>
      </c>
      <c r="AP27" s="210" t="n">
        <f aca="false">'Original data'!AP45*'Original data'!$U$5</f>
        <v>0.0151533</v>
      </c>
      <c r="AQ27" s="210" t="n">
        <f aca="false">'Original data'!AQ45*'Original data'!$U$5</f>
        <v>-0.05625342</v>
      </c>
      <c r="AR27" s="210" t="n">
        <f aca="false">'Original data'!AR45*'Original data'!$U$5</f>
        <v>0.004840573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14548</v>
      </c>
      <c r="C28" s="210" t="n">
        <f aca="false">'Original data'!C46*'Original data'!$U$4</f>
        <v>-0.03664783</v>
      </c>
      <c r="D28" s="210" t="n">
        <f aca="false">'Original data'!D46*'Original data'!$U$4</f>
        <v>-0.007175758</v>
      </c>
      <c r="E28" s="210" t="n">
        <f aca="false">'Original data'!E46*'Original data'!$U$4</f>
        <v>-0.009681395</v>
      </c>
      <c r="F28" s="210" t="n">
        <f aca="false">'Original data'!F46*'Original data'!$U$4</f>
        <v>-0.006023988</v>
      </c>
      <c r="G28" s="210" t="n">
        <f aca="false">'Original data'!G46*'Original data'!$U$4</f>
        <v>-0.03204711</v>
      </c>
      <c r="H28" s="210" t="n">
        <f aca="false">'Original data'!H46*'Original data'!$U$4</f>
        <v>0.00155268</v>
      </c>
      <c r="I28" s="210" t="n">
        <f aca="false">'Original data'!I46*'Original data'!$U$4</f>
        <v>-0.07780722</v>
      </c>
      <c r="J28" s="210" t="n">
        <f aca="false">'Original data'!J46*'Original data'!$U$4</f>
        <v>-0.09477551</v>
      </c>
      <c r="K28" s="210" t="n">
        <f aca="false">'Original data'!K46*'Original data'!$U$4</f>
        <v>0.01136134</v>
      </c>
      <c r="L28" s="210" t="n">
        <f aca="false">'Original data'!L46*'Original data'!$U$4</f>
        <v>-0.02473831</v>
      </c>
      <c r="M28" s="210" t="n">
        <f aca="false">'Original data'!M46*'Original data'!$U$4</f>
        <v>-0.1011183</v>
      </c>
      <c r="N28" s="210" t="n">
        <f aca="false">'Original data'!N46*'Original data'!$U$4</f>
        <v>0.01410397</v>
      </c>
      <c r="O28" s="210" t="n">
        <f aca="false">'Original data'!O46*'Original data'!$U$4</f>
        <v>0.01880787</v>
      </c>
      <c r="P28" s="210" t="n">
        <f aca="false">'Original data'!P46*'Original data'!$U$4</f>
        <v>0.1123402</v>
      </c>
      <c r="Q28" s="210" t="n">
        <f aca="false">'Original data'!Q46*'Original data'!$U$4</f>
        <v>-0.01525033</v>
      </c>
      <c r="R28" s="210" t="n">
        <f aca="false">'Original data'!R46*'Original data'!$U$4</f>
        <v>-0.0277959</v>
      </c>
      <c r="S28" s="210" t="n">
        <f aca="false">'Original data'!S46*'Original data'!$U$4</f>
        <v>0.01075681</v>
      </c>
      <c r="T28" s="210" t="n">
        <f aca="false">'Original data'!T46*'Original data'!$U$4</f>
        <v>0.04492459</v>
      </c>
      <c r="U28" s="210" t="n">
        <f aca="false">'Original data'!U46*'Original data'!$U$4</f>
        <v>0.02225387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2591</v>
      </c>
      <c r="Z28" s="210" t="n">
        <f aca="false">'Original data'!Z46*'Original data'!$U$4</f>
        <v>-0.03654433</v>
      </c>
      <c r="AA28" s="210" t="n">
        <f aca="false">'Original data'!AA46*'Original data'!$U$4</f>
        <v>-0.02395486</v>
      </c>
      <c r="AB28" s="210" t="n">
        <f aca="false">'Original data'!AB46*'Original data'!$U$4</f>
        <v>-0.007194139</v>
      </c>
      <c r="AC28" s="210" t="n">
        <f aca="false">'Original data'!AC46*'Original data'!$U$4</f>
        <v>-0.002092855</v>
      </c>
      <c r="AD28" s="210" t="n">
        <f aca="false">'Original data'!AD46*'Original data'!$U$4</f>
        <v>0.05049266</v>
      </c>
      <c r="AE28" s="210" t="n">
        <f aca="false">'Original data'!AE46*'Original data'!$U$4</f>
        <v>-0.002428369</v>
      </c>
      <c r="AF28" s="210" t="n">
        <f aca="false">'Original data'!AF46*'Original data'!$U$4</f>
        <v>0.03814978</v>
      </c>
      <c r="AG28" s="210" t="n">
        <f aca="false">'Original data'!AG46*'Original data'!$U$4</f>
        <v>0.05200403</v>
      </c>
      <c r="AH28" s="210" t="n">
        <f aca="false">'Original data'!AH46*'Original data'!$U$4</f>
        <v>-0.01439775</v>
      </c>
      <c r="AI28" s="210" t="n">
        <f aca="false">'Original data'!AI46*'Original data'!$U$4</f>
        <v>-0.02494411</v>
      </c>
      <c r="AJ28" s="210" t="n">
        <f aca="false">'Original data'!AJ46*'Original data'!$U$4</f>
        <v>-0.03355853</v>
      </c>
      <c r="AK28" s="210" t="n">
        <f aca="false">'Original data'!AK46*'Original data'!$U$4</f>
        <v>-0.08441883</v>
      </c>
      <c r="AL28" s="210" t="n">
        <f aca="false">'Original data'!AL46*'Original data'!$U$4</f>
        <v>0.008781979</v>
      </c>
      <c r="AM28" s="210" t="n">
        <f aca="false">'Original data'!AM46*'Original data'!$U$4</f>
        <v>-0.01417236</v>
      </c>
      <c r="AN28" s="210" t="n">
        <f aca="false">'Original data'!AN46*'Original data'!$U$4</f>
        <v>0.1370774</v>
      </c>
      <c r="AO28" s="210" t="n">
        <f aca="false">'Original data'!AO46*'Original data'!$U$4</f>
        <v>0.05782286</v>
      </c>
      <c r="AP28" s="210" t="n">
        <f aca="false">'Original data'!AP46*'Original data'!$U$4</f>
        <v>0.01632835</v>
      </c>
      <c r="AQ28" s="210" t="n">
        <f aca="false">'Original data'!AQ46*'Original data'!$U$4</f>
        <v>0.0104101</v>
      </c>
      <c r="AR28" s="210" t="n">
        <f aca="false">'Original data'!AR46*'Original data'!$U$4</f>
        <v>-0.01087144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2304063</v>
      </c>
      <c r="C29" s="210" t="n">
        <f aca="false">'Original data'!C47*'Original data'!$U$5</f>
        <v>0.03878283</v>
      </c>
      <c r="D29" s="210" t="n">
        <f aca="false">'Original data'!D47*'Original data'!$U$5</f>
        <v>-0.01031647</v>
      </c>
      <c r="E29" s="210" t="n">
        <f aca="false">'Original data'!E47*'Original data'!$U$5</f>
        <v>-0.0369252</v>
      </c>
      <c r="F29" s="210" t="n">
        <f aca="false">'Original data'!F47*'Original data'!$U$5</f>
        <v>-0.03109122</v>
      </c>
      <c r="G29" s="210" t="n">
        <f aca="false">'Original data'!G47*'Original data'!$U$5</f>
        <v>-0.007550982</v>
      </c>
      <c r="H29" s="210" t="n">
        <f aca="false">'Original data'!H47*'Original data'!$U$5</f>
        <v>0.001724189</v>
      </c>
      <c r="I29" s="210" t="n">
        <f aca="false">'Original data'!I47*'Original data'!$U$5</f>
        <v>0.01252699</v>
      </c>
      <c r="J29" s="210" t="n">
        <f aca="false">'Original data'!J47*'Original data'!$U$5</f>
        <v>-0.01338388</v>
      </c>
      <c r="K29" s="210" t="n">
        <f aca="false">'Original data'!K47*'Original data'!$U$5</f>
        <v>0.01573968</v>
      </c>
      <c r="L29" s="210" t="n">
        <f aca="false">'Original data'!L47*'Original data'!$U$5</f>
        <v>0.01618612</v>
      </c>
      <c r="M29" s="210" t="n">
        <f aca="false">'Original data'!M47*'Original data'!$U$5</f>
        <v>0.02064032</v>
      </c>
      <c r="N29" s="210" t="n">
        <f aca="false">'Original data'!N47*'Original data'!$U$5</f>
        <v>0.04230697</v>
      </c>
      <c r="O29" s="210" t="n">
        <f aca="false">'Original data'!O47*'Original data'!$U$5</f>
        <v>-0.001403993</v>
      </c>
      <c r="P29" s="210" t="n">
        <f aca="false">'Original data'!P47*'Original data'!$U$5</f>
        <v>0.005151216</v>
      </c>
      <c r="Q29" s="210" t="n">
        <f aca="false">'Original data'!Q47*'Original data'!$U$5</f>
        <v>-0.02759739</v>
      </c>
      <c r="R29" s="210" t="n">
        <f aca="false">'Original data'!R47*'Original data'!$U$5</f>
        <v>-0.03543871</v>
      </c>
      <c r="S29" s="210" t="n">
        <f aca="false">'Original data'!S47*'Original data'!$U$5</f>
        <v>-0.02509689</v>
      </c>
      <c r="T29" s="210" t="n">
        <f aca="false">'Original data'!T47*'Original data'!$U$5</f>
        <v>-0.02126494</v>
      </c>
      <c r="U29" s="210" t="n">
        <f aca="false">'Original data'!U47*'Original data'!$U$5</f>
        <v>-0.0263965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1425815</v>
      </c>
      <c r="Z29" s="210" t="n">
        <f aca="false">'Original data'!Z47*'Original data'!$U$5</f>
        <v>0.007988787</v>
      </c>
      <c r="AA29" s="210" t="n">
        <f aca="false">'Original data'!AA47*'Original data'!$U$5</f>
        <v>0.003256134</v>
      </c>
      <c r="AB29" s="210" t="n">
        <f aca="false">'Original data'!AB47*'Original data'!$U$5</f>
        <v>-0.02306804</v>
      </c>
      <c r="AC29" s="210" t="n">
        <f aca="false">'Original data'!AC47*'Original data'!$U$5</f>
        <v>-0.03335543</v>
      </c>
      <c r="AD29" s="210" t="n">
        <f aca="false">'Original data'!AD47*'Original data'!$U$5</f>
        <v>-0.05064331</v>
      </c>
      <c r="AE29" s="210" t="n">
        <f aca="false">'Original data'!AE47*'Original data'!$U$5</f>
        <v>-0.01816958</v>
      </c>
      <c r="AF29" s="210" t="n">
        <f aca="false">'Original data'!AF47*'Original data'!$U$5</f>
        <v>-0.01473649</v>
      </c>
      <c r="AG29" s="210" t="n">
        <f aca="false">'Original data'!AG47*'Original data'!$U$5</f>
        <v>-0.01728932</v>
      </c>
      <c r="AH29" s="210" t="n">
        <f aca="false">'Original data'!AH47*'Original data'!$U$5</f>
        <v>-0.0101126</v>
      </c>
      <c r="AI29" s="210" t="n">
        <f aca="false">'Original data'!AI47*'Original data'!$U$5</f>
        <v>0.03759217</v>
      </c>
      <c r="AJ29" s="210" t="n">
        <f aca="false">'Original data'!AJ47*'Original data'!$U$5</f>
        <v>0.01298743</v>
      </c>
      <c r="AK29" s="210" t="n">
        <f aca="false">'Original data'!AK47*'Original data'!$U$5</f>
        <v>-0.01144909</v>
      </c>
      <c r="AL29" s="210" t="n">
        <f aca="false">'Original data'!AL47*'Original data'!$U$5</f>
        <v>0.0003643376</v>
      </c>
      <c r="AM29" s="210" t="n">
        <f aca="false">'Original data'!AM47*'Original data'!$U$5</f>
        <v>-0.06273948</v>
      </c>
      <c r="AN29" s="210" t="n">
        <f aca="false">'Original data'!AN47*'Original data'!$U$5</f>
        <v>-0.03278989</v>
      </c>
      <c r="AO29" s="210" t="n">
        <f aca="false">'Original data'!AO47*'Original data'!$U$5</f>
        <v>0.01648556</v>
      </c>
      <c r="AP29" s="210" t="n">
        <f aca="false">'Original data'!AP47*'Original data'!$U$5</f>
        <v>0.004881764</v>
      </c>
      <c r="AQ29" s="210" t="n">
        <f aca="false">'Original data'!AQ47*'Original data'!$U$5</f>
        <v>-0.00584546</v>
      </c>
      <c r="AR29" s="210" t="n">
        <f aca="false">'Original data'!AR47*'Original data'!$U$5</f>
        <v>-0.0275812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236009</v>
      </c>
      <c r="C30" s="210" t="n">
        <f aca="false">'Original data'!C48*'Original data'!$U$4</f>
        <v>-0.00251481</v>
      </c>
      <c r="D30" s="210" t="n">
        <f aca="false">'Original data'!D48*'Original data'!$U$4</f>
        <v>-0.0107766</v>
      </c>
      <c r="E30" s="210" t="n">
        <f aca="false">'Original data'!E48*'Original data'!$U$4</f>
        <v>-0.02376808</v>
      </c>
      <c r="F30" s="210" t="n">
        <f aca="false">'Original data'!F48*'Original data'!$U$4</f>
        <v>-0.007722162</v>
      </c>
      <c r="G30" s="210" t="n">
        <f aca="false">'Original data'!G48*'Original data'!$U$4</f>
        <v>-0.03115167</v>
      </c>
      <c r="H30" s="210" t="n">
        <f aca="false">'Original data'!H48*'Original data'!$U$4</f>
        <v>-0.01812894</v>
      </c>
      <c r="I30" s="210" t="n">
        <f aca="false">'Original data'!I48*'Original data'!$U$4</f>
        <v>-0.01920711</v>
      </c>
      <c r="J30" s="210" t="n">
        <f aca="false">'Original data'!J48*'Original data'!$U$4</f>
        <v>-0.0269268</v>
      </c>
      <c r="K30" s="210" t="n">
        <f aca="false">'Original data'!K48*'Original data'!$U$4</f>
        <v>-0.02800715</v>
      </c>
      <c r="L30" s="210" t="n">
        <f aca="false">'Original data'!L48*'Original data'!$U$4</f>
        <v>-0.03230895</v>
      </c>
      <c r="M30" s="210" t="n">
        <f aca="false">'Original data'!M48*'Original data'!$U$4</f>
        <v>-0.01513053</v>
      </c>
      <c r="N30" s="210" t="n">
        <f aca="false">'Original data'!N48*'Original data'!$U$4</f>
        <v>-0.02989513</v>
      </c>
      <c r="O30" s="210" t="n">
        <f aca="false">'Original data'!O48*'Original data'!$U$4</f>
        <v>-0.01634228</v>
      </c>
      <c r="P30" s="210" t="n">
        <f aca="false">'Original data'!P48*'Original data'!$U$4</f>
        <v>-0.002741319</v>
      </c>
      <c r="Q30" s="210" t="n">
        <f aca="false">'Original data'!Q48*'Original data'!$U$4</f>
        <v>-0.04392024</v>
      </c>
      <c r="R30" s="210" t="n">
        <f aca="false">'Original data'!R48*'Original data'!$U$4</f>
        <v>-0.01087981</v>
      </c>
      <c r="S30" s="210" t="n">
        <f aca="false">'Original data'!S48*'Original data'!$U$4</f>
        <v>-0.02538015</v>
      </c>
      <c r="T30" s="210" t="n">
        <f aca="false">'Original data'!T48*'Original data'!$U$4</f>
        <v>-0.02895602</v>
      </c>
      <c r="U30" s="210" t="n">
        <f aca="false">'Original data'!U48*'Original data'!$U$4</f>
        <v>0.02038226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182264</v>
      </c>
      <c r="Z30" s="210" t="n">
        <f aca="false">'Original data'!Z48*'Original data'!$U$4</f>
        <v>-0.00834685</v>
      </c>
      <c r="AA30" s="210" t="n">
        <f aca="false">'Original data'!AA48*'Original data'!$U$4</f>
        <v>-0.003274438</v>
      </c>
      <c r="AB30" s="210" t="n">
        <f aca="false">'Original data'!AB48*'Original data'!$U$4</f>
        <v>-0.01578542</v>
      </c>
      <c r="AC30" s="210" t="n">
        <f aca="false">'Original data'!AC48*'Original data'!$U$4</f>
        <v>0.01155</v>
      </c>
      <c r="AD30" s="210" t="n">
        <f aca="false">'Original data'!AD48*'Original data'!$U$4</f>
        <v>-0.0269119</v>
      </c>
      <c r="AE30" s="210" t="n">
        <f aca="false">'Original data'!AE48*'Original data'!$U$4</f>
        <v>-0.01225167</v>
      </c>
      <c r="AF30" s="210" t="n">
        <f aca="false">'Original data'!AF48*'Original data'!$U$4</f>
        <v>-0.003747019</v>
      </c>
      <c r="AG30" s="210" t="n">
        <f aca="false">'Original data'!AG48*'Original data'!$U$4</f>
        <v>-0.010081</v>
      </c>
      <c r="AH30" s="210" t="n">
        <f aca="false">'Original data'!AH48*'Original data'!$U$4</f>
        <v>-0.02364242</v>
      </c>
      <c r="AI30" s="210" t="n">
        <f aca="false">'Original data'!AI48*'Original data'!$U$4</f>
        <v>-0.02415898</v>
      </c>
      <c r="AJ30" s="210" t="n">
        <f aca="false">'Original data'!AJ48*'Original data'!$U$4</f>
        <v>-0.009563046</v>
      </c>
      <c r="AK30" s="210" t="n">
        <f aca="false">'Original data'!AK48*'Original data'!$U$4</f>
        <v>0.006850582</v>
      </c>
      <c r="AL30" s="210" t="n">
        <f aca="false">'Original data'!AL48*'Original data'!$U$4</f>
        <v>-0.0029333</v>
      </c>
      <c r="AM30" s="210" t="n">
        <f aca="false">'Original data'!AM48*'Original data'!$U$4</f>
        <v>-0.01352502</v>
      </c>
      <c r="AN30" s="210" t="n">
        <f aca="false">'Original data'!AN48*'Original data'!$U$4</f>
        <v>-0.03709425</v>
      </c>
      <c r="AO30" s="210" t="n">
        <f aca="false">'Original data'!AO48*'Original data'!$U$4</f>
        <v>-0.01047061</v>
      </c>
      <c r="AP30" s="210" t="n">
        <f aca="false">'Original data'!AP48*'Original data'!$U$4</f>
        <v>-0.01464367</v>
      </c>
      <c r="AQ30" s="210" t="n">
        <f aca="false">'Original data'!AQ48*'Original data'!$U$4</f>
        <v>-0.005351263</v>
      </c>
      <c r="AR30" s="210" t="n">
        <f aca="false">'Original data'!AR48*'Original data'!$U$4</f>
        <v>0.04432086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1380916</v>
      </c>
      <c r="C31" s="210" t="n">
        <f aca="false">'Original data'!C49*'Original data'!$U$5</f>
        <v>0.009539907</v>
      </c>
      <c r="D31" s="210" t="n">
        <f aca="false">'Original data'!D49*'Original data'!$U$5</f>
        <v>-0.01816691</v>
      </c>
      <c r="E31" s="210" t="n">
        <f aca="false">'Original data'!E49*'Original data'!$U$5</f>
        <v>-0.02093108</v>
      </c>
      <c r="F31" s="210" t="n">
        <f aca="false">'Original data'!F49*'Original data'!$U$5</f>
        <v>-0.003224651</v>
      </c>
      <c r="G31" s="210" t="n">
        <f aca="false">'Original data'!G49*'Original data'!$U$5</f>
        <v>7.885369E-005</v>
      </c>
      <c r="H31" s="210" t="n">
        <f aca="false">'Original data'!H49*'Original data'!$U$5</f>
        <v>0.01593261</v>
      </c>
      <c r="I31" s="210" t="n">
        <f aca="false">'Original data'!I49*'Original data'!$U$5</f>
        <v>0.005812151</v>
      </c>
      <c r="J31" s="210" t="n">
        <f aca="false">'Original data'!J49*'Original data'!$U$5</f>
        <v>0.03726668</v>
      </c>
      <c r="K31" s="210" t="n">
        <f aca="false">'Original data'!K49*'Original data'!$U$5</f>
        <v>0.02919603</v>
      </c>
      <c r="L31" s="210" t="n">
        <f aca="false">'Original data'!L49*'Original data'!$U$5</f>
        <v>0.01973963</v>
      </c>
      <c r="M31" s="210" t="n">
        <f aca="false">'Original data'!M49*'Original data'!$U$5</f>
        <v>0.0239748</v>
      </c>
      <c r="N31" s="210" t="n">
        <f aca="false">'Original data'!N49*'Original data'!$U$5</f>
        <v>0.02789854</v>
      </c>
      <c r="O31" s="210" t="n">
        <f aca="false">'Original data'!O49*'Original data'!$U$5</f>
        <v>0.02336904</v>
      </c>
      <c r="P31" s="210" t="n">
        <f aca="false">'Original data'!P49*'Original data'!$U$5</f>
        <v>0.04156705</v>
      </c>
      <c r="Q31" s="210" t="n">
        <f aca="false">'Original data'!Q49*'Original data'!$U$5</f>
        <v>-0.02344981</v>
      </c>
      <c r="R31" s="210" t="n">
        <f aca="false">'Original data'!R49*'Original data'!$U$5</f>
        <v>-0.03232045</v>
      </c>
      <c r="S31" s="210" t="n">
        <f aca="false">'Original data'!S49*'Original data'!$U$5</f>
        <v>-0.04697013</v>
      </c>
      <c r="T31" s="210" t="n">
        <f aca="false">'Original data'!T49*'Original data'!$U$5</f>
        <v>-0.04463068</v>
      </c>
      <c r="U31" s="210" t="n">
        <f aca="false">'Original data'!U49*'Original data'!$U$5</f>
        <v>-0.08897066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6058126</v>
      </c>
      <c r="Z31" s="210" t="n">
        <f aca="false">'Original data'!Z49*'Original data'!$U$5</f>
        <v>-0.01210091</v>
      </c>
      <c r="AA31" s="210" t="n">
        <f aca="false">'Original data'!AA49*'Original data'!$U$5</f>
        <v>-0.004454312</v>
      </c>
      <c r="AB31" s="210" t="n">
        <f aca="false">'Original data'!AB49*'Original data'!$U$5</f>
        <v>-0.001929034</v>
      </c>
      <c r="AC31" s="210" t="n">
        <f aca="false">'Original data'!AC49*'Original data'!$U$5</f>
        <v>-0.0101487</v>
      </c>
      <c r="AD31" s="210" t="n">
        <f aca="false">'Original data'!AD49*'Original data'!$U$5</f>
        <v>-0.01147591</v>
      </c>
      <c r="AE31" s="210" t="n">
        <f aca="false">'Original data'!AE49*'Original data'!$U$5</f>
        <v>0.001617008</v>
      </c>
      <c r="AF31" s="210" t="n">
        <f aca="false">'Original data'!AF49*'Original data'!$U$5</f>
        <v>0.00203542</v>
      </c>
      <c r="AG31" s="210" t="n">
        <f aca="false">'Original data'!AG49*'Original data'!$U$5</f>
        <v>-0.0052907</v>
      </c>
      <c r="AH31" s="210" t="n">
        <f aca="false">'Original data'!AH49*'Original data'!$U$5</f>
        <v>0.009346815</v>
      </c>
      <c r="AI31" s="210" t="n">
        <f aca="false">'Original data'!AI49*'Original data'!$U$5</f>
        <v>0.01426572</v>
      </c>
      <c r="AJ31" s="210" t="n">
        <f aca="false">'Original data'!AJ49*'Original data'!$U$5</f>
        <v>0.005022265</v>
      </c>
      <c r="AK31" s="210" t="n">
        <f aca="false">'Original data'!AK49*'Original data'!$U$5</f>
        <v>-0.0006400268</v>
      </c>
      <c r="AL31" s="210" t="n">
        <f aca="false">'Original data'!AL49*'Original data'!$U$5</f>
        <v>-0.004048755</v>
      </c>
      <c r="AM31" s="210" t="n">
        <f aca="false">'Original data'!AM49*'Original data'!$U$5</f>
        <v>0.03246165</v>
      </c>
      <c r="AN31" s="210" t="n">
        <f aca="false">'Original data'!AN49*'Original data'!$U$5</f>
        <v>-0.009700346</v>
      </c>
      <c r="AO31" s="210" t="n">
        <f aca="false">'Original data'!AO49*'Original data'!$U$5</f>
        <v>0.004424634</v>
      </c>
      <c r="AP31" s="210" t="n">
        <f aca="false">'Original data'!AP49*'Original data'!$U$5</f>
        <v>0.005168559</v>
      </c>
      <c r="AQ31" s="210" t="n">
        <f aca="false">'Original data'!AQ49*'Original data'!$U$5</f>
        <v>-0.006539993</v>
      </c>
      <c r="AR31" s="210" t="n">
        <f aca="false">'Original data'!AR49*'Original data'!$U$5</f>
        <v>-0.0684648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171746</v>
      </c>
      <c r="C32" s="210" t="n">
        <f aca="false">'Original data'!C50*'Original data'!$U$4</f>
        <v>-0.03848356</v>
      </c>
      <c r="D32" s="210" t="n">
        <f aca="false">'Original data'!D50*'Original data'!$U$4</f>
        <v>-0.03232357</v>
      </c>
      <c r="E32" s="210" t="n">
        <f aca="false">'Original data'!E50*'Original data'!$U$4</f>
        <v>-0.03943662</v>
      </c>
      <c r="F32" s="210" t="n">
        <f aca="false">'Original data'!F50*'Original data'!$U$4</f>
        <v>-0.03162676</v>
      </c>
      <c r="G32" s="210" t="n">
        <f aca="false">'Original data'!G50*'Original data'!$U$4</f>
        <v>-0.03403756</v>
      </c>
      <c r="H32" s="210" t="n">
        <f aca="false">'Original data'!H50*'Original data'!$U$4</f>
        <v>-0.0373042</v>
      </c>
      <c r="I32" s="210" t="n">
        <f aca="false">'Original data'!I50*'Original data'!$U$4</f>
        <v>-0.03707997</v>
      </c>
      <c r="J32" s="210" t="n">
        <f aca="false">'Original data'!J50*'Original data'!$U$4</f>
        <v>-0.04387344</v>
      </c>
      <c r="K32" s="210" t="n">
        <f aca="false">'Original data'!K50*'Original data'!$U$4</f>
        <v>-0.03874451</v>
      </c>
      <c r="L32" s="210" t="n">
        <f aca="false">'Original data'!L50*'Original data'!$U$4</f>
        <v>-0.04530516</v>
      </c>
      <c r="M32" s="210" t="n">
        <f aca="false">'Original data'!M50*'Original data'!$U$4</f>
        <v>-0.05007956</v>
      </c>
      <c r="N32" s="210" t="n">
        <f aca="false">'Original data'!N50*'Original data'!$U$4</f>
        <v>-0.03900867</v>
      </c>
      <c r="O32" s="210" t="n">
        <f aca="false">'Original data'!O50*'Original data'!$U$4</f>
        <v>-0.02555499</v>
      </c>
      <c r="P32" s="210" t="n">
        <f aca="false">'Original data'!P50*'Original data'!$U$4</f>
        <v>-0.02340604</v>
      </c>
      <c r="Q32" s="210" t="n">
        <f aca="false">'Original data'!Q50*'Original data'!$U$4</f>
        <v>-0.0321274</v>
      </c>
      <c r="R32" s="210" t="n">
        <f aca="false">'Original data'!R50*'Original data'!$U$4</f>
        <v>-0.01721982</v>
      </c>
      <c r="S32" s="210" t="n">
        <f aca="false">'Original data'!S50*'Original data'!$U$4</f>
        <v>-0.024703</v>
      </c>
      <c r="T32" s="210" t="n">
        <f aca="false">'Original data'!T50*'Original data'!$U$4</f>
        <v>-0.0234323</v>
      </c>
      <c r="U32" s="210" t="n">
        <f aca="false">'Original data'!U50*'Original data'!$U$4</f>
        <v>-0.0110069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25061</v>
      </c>
      <c r="Z32" s="210" t="n">
        <f aca="false">'Original data'!Z50*'Original data'!$U$4</f>
        <v>-0.02910724</v>
      </c>
      <c r="AA32" s="210" t="n">
        <f aca="false">'Original data'!AA50*'Original data'!$U$4</f>
        <v>-0.02500258</v>
      </c>
      <c r="AB32" s="210" t="n">
        <f aca="false">'Original data'!AB50*'Original data'!$U$4</f>
        <v>-0.02283808</v>
      </c>
      <c r="AC32" s="210" t="n">
        <f aca="false">'Original data'!AC50*'Original data'!$U$4</f>
        <v>-0.02394808</v>
      </c>
      <c r="AD32" s="210" t="n">
        <f aca="false">'Original data'!AD50*'Original data'!$U$4</f>
        <v>-0.03478277</v>
      </c>
      <c r="AE32" s="210" t="n">
        <f aca="false">'Original data'!AE50*'Original data'!$U$4</f>
        <v>-0.03934339</v>
      </c>
      <c r="AF32" s="210" t="n">
        <f aca="false">'Original data'!AF50*'Original data'!$U$4</f>
        <v>-0.03206255</v>
      </c>
      <c r="AG32" s="210" t="n">
        <f aca="false">'Original data'!AG50*'Original data'!$U$4</f>
        <v>-0.02467178</v>
      </c>
      <c r="AH32" s="210" t="n">
        <f aca="false">'Original data'!AH50*'Original data'!$U$4</f>
        <v>-0.03316377</v>
      </c>
      <c r="AI32" s="210" t="n">
        <f aca="false">'Original data'!AI50*'Original data'!$U$4</f>
        <v>-0.03419774</v>
      </c>
      <c r="AJ32" s="210" t="n">
        <f aca="false">'Original data'!AJ50*'Original data'!$U$4</f>
        <v>-0.02862209</v>
      </c>
      <c r="AK32" s="210" t="n">
        <f aca="false">'Original data'!AK50*'Original data'!$U$4</f>
        <v>-0.02958491</v>
      </c>
      <c r="AL32" s="210" t="n">
        <f aca="false">'Original data'!AL50*'Original data'!$U$4</f>
        <v>-0.02019205</v>
      </c>
      <c r="AM32" s="210" t="n">
        <f aca="false">'Original data'!AM50*'Original data'!$U$4</f>
        <v>-0.01325525</v>
      </c>
      <c r="AN32" s="210" t="n">
        <f aca="false">'Original data'!AN50*'Original data'!$U$4</f>
        <v>-0.01618116</v>
      </c>
      <c r="AO32" s="210" t="n">
        <f aca="false">'Original data'!AO50*'Original data'!$U$4</f>
        <v>-0.0206352</v>
      </c>
      <c r="AP32" s="210" t="n">
        <f aca="false">'Original data'!AP50*'Original data'!$U$4</f>
        <v>-0.02084499</v>
      </c>
      <c r="AQ32" s="210" t="n">
        <f aca="false">'Original data'!AQ50*'Original data'!$U$4</f>
        <v>-0.02183403</v>
      </c>
      <c r="AR32" s="210" t="n">
        <f aca="false">'Original data'!AR50*'Original data'!$U$4</f>
        <v>-0.01733307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7146168</v>
      </c>
      <c r="C33" s="210" t="n">
        <f aca="false">'Original data'!C51*'Original data'!$U$5</f>
        <v>0.00335462</v>
      </c>
      <c r="D33" s="210" t="n">
        <f aca="false">'Original data'!D51*'Original data'!$U$5</f>
        <v>-0.0002829717</v>
      </c>
      <c r="E33" s="210" t="n">
        <f aca="false">'Original data'!E51*'Original data'!$U$5</f>
        <v>-0.004653157</v>
      </c>
      <c r="F33" s="210" t="n">
        <f aca="false">'Original data'!F51*'Original data'!$U$5</f>
        <v>-0.0008168739</v>
      </c>
      <c r="G33" s="210" t="n">
        <f aca="false">'Original data'!G51*'Original data'!$U$5</f>
        <v>-0.002495081</v>
      </c>
      <c r="H33" s="210" t="n">
        <f aca="false">'Original data'!H51*'Original data'!$U$5</f>
        <v>-0.0002818776</v>
      </c>
      <c r="I33" s="210" t="n">
        <f aca="false">'Original data'!I51*'Original data'!$U$5</f>
        <v>-3.611194E-005</v>
      </c>
      <c r="J33" s="210" t="n">
        <f aca="false">'Original data'!J51*'Original data'!$U$5</f>
        <v>0.002737369</v>
      </c>
      <c r="K33" s="210" t="n">
        <f aca="false">'Original data'!K51*'Original data'!$U$5</f>
        <v>-0.0008987413</v>
      </c>
      <c r="L33" s="210" t="n">
        <f aca="false">'Original data'!L51*'Original data'!$U$5</f>
        <v>5.797717E-005</v>
      </c>
      <c r="M33" s="210" t="n">
        <f aca="false">'Original data'!M51*'Original data'!$U$5</f>
        <v>0.002599562</v>
      </c>
      <c r="N33" s="210" t="n">
        <f aca="false">'Original data'!N51*'Original data'!$U$5</f>
        <v>0.002448106</v>
      </c>
      <c r="O33" s="210" t="n">
        <f aca="false">'Original data'!O51*'Original data'!$U$5</f>
        <v>-0.0002446079</v>
      </c>
      <c r="P33" s="210" t="n">
        <f aca="false">'Original data'!P51*'Original data'!$U$5</f>
        <v>0.004149087</v>
      </c>
      <c r="Q33" s="210" t="n">
        <f aca="false">'Original data'!Q51*'Original data'!$U$5</f>
        <v>-0.003210682</v>
      </c>
      <c r="R33" s="210" t="n">
        <f aca="false">'Original data'!R51*'Original data'!$U$5</f>
        <v>-0.009980049</v>
      </c>
      <c r="S33" s="210" t="n">
        <f aca="false">'Original data'!S51*'Original data'!$U$5</f>
        <v>-0.00806254</v>
      </c>
      <c r="T33" s="210" t="n">
        <f aca="false">'Original data'!T51*'Original data'!$U$5</f>
        <v>-0.008495039</v>
      </c>
      <c r="U33" s="210" t="n">
        <f aca="false">'Original data'!U51*'Original data'!$U$5</f>
        <v>-0.006699578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9135585</v>
      </c>
      <c r="Z33" s="210" t="n">
        <f aca="false">'Original data'!Z51*'Original data'!$U$5</f>
        <v>-0.008057304</v>
      </c>
      <c r="AA33" s="210" t="n">
        <f aca="false">'Original data'!AA51*'Original data'!$U$5</f>
        <v>-0.004723021</v>
      </c>
      <c r="AB33" s="210" t="n">
        <f aca="false">'Original data'!AB51*'Original data'!$U$5</f>
        <v>-0.002812623</v>
      </c>
      <c r="AC33" s="210" t="n">
        <f aca="false">'Original data'!AC51*'Original data'!$U$5</f>
        <v>-0.002092862</v>
      </c>
      <c r="AD33" s="210" t="n">
        <f aca="false">'Original data'!AD51*'Original data'!$U$5</f>
        <v>-0.004102465</v>
      </c>
      <c r="AE33" s="210" t="n">
        <f aca="false">'Original data'!AE51*'Original data'!$U$5</f>
        <v>-0.002803618</v>
      </c>
      <c r="AF33" s="210" t="n">
        <f aca="false">'Original data'!AF51*'Original data'!$U$5</f>
        <v>-0.004044397</v>
      </c>
      <c r="AG33" s="210" t="n">
        <f aca="false">'Original data'!AG51*'Original data'!$U$5</f>
        <v>-0.002307098</v>
      </c>
      <c r="AH33" s="210" t="n">
        <f aca="false">'Original data'!AH51*'Original data'!$U$5</f>
        <v>0.002511789</v>
      </c>
      <c r="AI33" s="210" t="n">
        <f aca="false">'Original data'!AI51*'Original data'!$U$5</f>
        <v>0.002339235</v>
      </c>
      <c r="AJ33" s="210" t="n">
        <f aca="false">'Original data'!AJ51*'Original data'!$U$5</f>
        <v>0.001927401</v>
      </c>
      <c r="AK33" s="210" t="n">
        <f aca="false">'Original data'!AK51*'Original data'!$U$5</f>
        <v>-0.00125823</v>
      </c>
      <c r="AL33" s="210" t="n">
        <f aca="false">'Original data'!AL51*'Original data'!$U$5</f>
        <v>-0.002982591</v>
      </c>
      <c r="AM33" s="210" t="n">
        <f aca="false">'Original data'!AM51*'Original data'!$U$5</f>
        <v>-0.00247668</v>
      </c>
      <c r="AN33" s="210" t="n">
        <f aca="false">'Original data'!AN51*'Original data'!$U$5</f>
        <v>-0.005800684</v>
      </c>
      <c r="AO33" s="210" t="n">
        <f aca="false">'Original data'!AO51*'Original data'!$U$5</f>
        <v>-0.006189922</v>
      </c>
      <c r="AP33" s="210" t="n">
        <f aca="false">'Original data'!AP51*'Original data'!$U$5</f>
        <v>-0.005600125</v>
      </c>
      <c r="AQ33" s="210" t="n">
        <f aca="false">'Original data'!AQ51*'Original data'!$U$5</f>
        <v>-0.006815293</v>
      </c>
      <c r="AR33" s="210" t="n">
        <f aca="false">'Original data'!AR51*'Original data'!$U$5</f>
        <v>-0.01268264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332136</v>
      </c>
      <c r="C34" s="210" t="n">
        <f aca="false">'Original data'!C52*'Original data'!$U$4</f>
        <v>-0.001326367</v>
      </c>
      <c r="D34" s="210" t="n">
        <f aca="false">'Original data'!D52*'Original data'!$U$4</f>
        <v>-0.0035226</v>
      </c>
      <c r="E34" s="210" t="n">
        <f aca="false">'Original data'!E52*'Original data'!$U$4</f>
        <v>-0.004482149</v>
      </c>
      <c r="F34" s="210" t="n">
        <f aca="false">'Original data'!F52*'Original data'!$U$4</f>
        <v>-0.004480501</v>
      </c>
      <c r="G34" s="210" t="n">
        <f aca="false">'Original data'!G52*'Original data'!$U$4</f>
        <v>-0.002518545</v>
      </c>
      <c r="H34" s="210" t="n">
        <f aca="false">'Original data'!H52*'Original data'!$U$4</f>
        <v>-0.002547658</v>
      </c>
      <c r="I34" s="210" t="n">
        <f aca="false">'Original data'!I52*'Original data'!$U$4</f>
        <v>-0.005428072</v>
      </c>
      <c r="J34" s="210" t="n">
        <f aca="false">'Original data'!J52*'Original data'!$U$4</f>
        <v>-0.004960474</v>
      </c>
      <c r="K34" s="210" t="n">
        <f aca="false">'Original data'!K52*'Original data'!$U$4</f>
        <v>-0.003551767</v>
      </c>
      <c r="L34" s="210" t="n">
        <f aca="false">'Original data'!L52*'Original data'!$U$4</f>
        <v>-0.003784681</v>
      </c>
      <c r="M34" s="210" t="n">
        <f aca="false">'Original data'!M52*'Original data'!$U$4</f>
        <v>-0.003107486</v>
      </c>
      <c r="N34" s="210" t="n">
        <f aca="false">'Original data'!N52*'Original data'!$U$4</f>
        <v>-0.004214453</v>
      </c>
      <c r="O34" s="210" t="n">
        <f aca="false">'Original data'!O52*'Original data'!$U$4</f>
        <v>-0.003746428</v>
      </c>
      <c r="P34" s="210" t="n">
        <f aca="false">'Original data'!P52*'Original data'!$U$4</f>
        <v>-0.0004618737</v>
      </c>
      <c r="Q34" s="210" t="n">
        <f aca="false">'Original data'!Q52*'Original data'!$U$4</f>
        <v>-0.001526554</v>
      </c>
      <c r="R34" s="210" t="n">
        <f aca="false">'Original data'!R52*'Original data'!$U$4</f>
        <v>-0.001307198</v>
      </c>
      <c r="S34" s="210" t="n">
        <f aca="false">'Original data'!S52*'Original data'!$U$4</f>
        <v>-0.002915152</v>
      </c>
      <c r="T34" s="210" t="n">
        <f aca="false">'Original data'!T52*'Original data'!$U$4</f>
        <v>-0.004636315</v>
      </c>
      <c r="U34" s="210" t="n">
        <f aca="false">'Original data'!U52*'Original data'!$U$4</f>
        <v>-0.00250743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714933</v>
      </c>
      <c r="Z34" s="210" t="n">
        <f aca="false">'Original data'!Z52*'Original data'!$U$4</f>
        <v>-0.0009716156</v>
      </c>
      <c r="AA34" s="210" t="n">
        <f aca="false">'Original data'!AA52*'Original data'!$U$4</f>
        <v>-0.0001774408</v>
      </c>
      <c r="AB34" s="210" t="n">
        <f aca="false">'Original data'!AB52*'Original data'!$U$4</f>
        <v>-0.002637733</v>
      </c>
      <c r="AC34" s="210" t="n">
        <f aca="false">'Original data'!AC52*'Original data'!$U$4</f>
        <v>-0.001496798</v>
      </c>
      <c r="AD34" s="210" t="n">
        <f aca="false">'Original data'!AD52*'Original data'!$U$4</f>
        <v>-0.002997067</v>
      </c>
      <c r="AE34" s="210" t="n">
        <f aca="false">'Original data'!AE52*'Original data'!$U$4</f>
        <v>-0.0006645936</v>
      </c>
      <c r="AF34" s="210" t="n">
        <f aca="false">'Original data'!AF52*'Original data'!$U$4</f>
        <v>-0.001067099</v>
      </c>
      <c r="AG34" s="210" t="n">
        <f aca="false">'Original data'!AG52*'Original data'!$U$4</f>
        <v>-0.002396857</v>
      </c>
      <c r="AH34" s="210" t="n">
        <f aca="false">'Original data'!AH52*'Original data'!$U$4</f>
        <v>-0.003115364</v>
      </c>
      <c r="AI34" s="210" t="n">
        <f aca="false">'Original data'!AI52*'Original data'!$U$4</f>
        <v>-0.003981465</v>
      </c>
      <c r="AJ34" s="210" t="n">
        <f aca="false">'Original data'!AJ52*'Original data'!$U$4</f>
        <v>-0.001011604</v>
      </c>
      <c r="AK34" s="210" t="n">
        <f aca="false">'Original data'!AK52*'Original data'!$U$4</f>
        <v>-0.001304772</v>
      </c>
      <c r="AL34" s="210" t="n">
        <f aca="false">'Original data'!AL52*'Original data'!$U$4</f>
        <v>-0.0009938682</v>
      </c>
      <c r="AM34" s="210" t="n">
        <f aca="false">'Original data'!AM52*'Original data'!$U$4</f>
        <v>-0.0008147936</v>
      </c>
      <c r="AN34" s="210" t="n">
        <f aca="false">'Original data'!AN52*'Original data'!$U$4</f>
        <v>-0.002652916</v>
      </c>
      <c r="AO34" s="210" t="n">
        <f aca="false">'Original data'!AO52*'Original data'!$U$4</f>
        <v>-0.001540102</v>
      </c>
      <c r="AP34" s="210" t="n">
        <f aca="false">'Original data'!AP52*'Original data'!$U$4</f>
        <v>-0.002864626</v>
      </c>
      <c r="AQ34" s="210" t="n">
        <f aca="false">'Original data'!AQ52*'Original data'!$U$4</f>
        <v>-0.002487567</v>
      </c>
      <c r="AR34" s="210" t="n">
        <f aca="false">'Original data'!AR52*'Original data'!$U$4</f>
        <v>-0.002053563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719429</v>
      </c>
      <c r="C35" s="210" t="n">
        <f aca="false">'Original data'!C53*'Original data'!$U$5</f>
        <v>-0.01518765</v>
      </c>
      <c r="D35" s="210" t="n">
        <f aca="false">'Original data'!D53*'Original data'!$U$5</f>
        <v>-0.01791416</v>
      </c>
      <c r="E35" s="210" t="n">
        <f aca="false">'Original data'!E53*'Original data'!$U$5</f>
        <v>-0.01765531</v>
      </c>
      <c r="F35" s="210" t="n">
        <f aca="false">'Original data'!F53*'Original data'!$U$5</f>
        <v>-0.01792423</v>
      </c>
      <c r="G35" s="210" t="n">
        <f aca="false">'Original data'!G53*'Original data'!$U$5</f>
        <v>-0.01669245</v>
      </c>
      <c r="H35" s="210" t="n">
        <f aca="false">'Original data'!H53*'Original data'!$U$5</f>
        <v>-0.01374427</v>
      </c>
      <c r="I35" s="210" t="n">
        <f aca="false">'Original data'!I53*'Original data'!$U$5</f>
        <v>-0.01523355</v>
      </c>
      <c r="J35" s="210" t="n">
        <f aca="false">'Original data'!J53*'Original data'!$U$5</f>
        <v>-0.01488367</v>
      </c>
      <c r="K35" s="210" t="n">
        <f aca="false">'Original data'!K53*'Original data'!$U$5</f>
        <v>-0.01781666</v>
      </c>
      <c r="L35" s="210" t="n">
        <f aca="false">'Original data'!L53*'Original data'!$U$5</f>
        <v>-0.01558079</v>
      </c>
      <c r="M35" s="210" t="n">
        <f aca="false">'Original data'!M53*'Original data'!$U$5</f>
        <v>-0.01508035</v>
      </c>
      <c r="N35" s="210" t="n">
        <f aca="false">'Original data'!N53*'Original data'!$U$5</f>
        <v>-0.01379</v>
      </c>
      <c r="O35" s="210" t="n">
        <f aca="false">'Original data'!O53*'Original data'!$U$5</f>
        <v>-0.01529946</v>
      </c>
      <c r="P35" s="210" t="n">
        <f aca="false">'Original data'!P53*'Original data'!$U$5</f>
        <v>-0.01342784</v>
      </c>
      <c r="Q35" s="210" t="n">
        <f aca="false">'Original data'!Q53*'Original data'!$U$5</f>
        <v>-0.01914119</v>
      </c>
      <c r="R35" s="210" t="n">
        <f aca="false">'Original data'!R53*'Original data'!$U$5</f>
        <v>-0.01833762</v>
      </c>
      <c r="S35" s="210" t="n">
        <f aca="false">'Original data'!S53*'Original data'!$U$5</f>
        <v>-0.01959861</v>
      </c>
      <c r="T35" s="210" t="n">
        <f aca="false">'Original data'!T53*'Original data'!$U$5</f>
        <v>-0.01885266</v>
      </c>
      <c r="U35" s="210" t="n">
        <f aca="false">'Original data'!U53*'Original data'!$U$5</f>
        <v>-0.005989521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050505</v>
      </c>
      <c r="Z35" s="210" t="n">
        <f aca="false">'Original data'!Z53*'Original data'!$U$5</f>
        <v>-0.0173477</v>
      </c>
      <c r="AA35" s="210" t="n">
        <f aca="false">'Original data'!AA53*'Original data'!$U$5</f>
        <v>-0.01714337</v>
      </c>
      <c r="AB35" s="210" t="n">
        <f aca="false">'Original data'!AB53*'Original data'!$U$5</f>
        <v>-0.0171916</v>
      </c>
      <c r="AC35" s="210" t="n">
        <f aca="false">'Original data'!AC53*'Original data'!$U$5</f>
        <v>-0.0182445</v>
      </c>
      <c r="AD35" s="210" t="n">
        <f aca="false">'Original data'!AD53*'Original data'!$U$5</f>
        <v>-0.01993827</v>
      </c>
      <c r="AE35" s="210" t="n">
        <f aca="false">'Original data'!AE53*'Original data'!$U$5</f>
        <v>-0.01734261</v>
      </c>
      <c r="AF35" s="210" t="n">
        <f aca="false">'Original data'!AF53*'Original data'!$U$5</f>
        <v>-0.01771974</v>
      </c>
      <c r="AG35" s="210" t="n">
        <f aca="false">'Original data'!AG53*'Original data'!$U$5</f>
        <v>-0.02075932</v>
      </c>
      <c r="AH35" s="210" t="n">
        <f aca="false">'Original data'!AH53*'Original data'!$U$5</f>
        <v>-0.01867849</v>
      </c>
      <c r="AI35" s="210" t="n">
        <f aca="false">'Original data'!AI53*'Original data'!$U$5</f>
        <v>-0.01989623</v>
      </c>
      <c r="AJ35" s="210" t="n">
        <f aca="false">'Original data'!AJ53*'Original data'!$U$5</f>
        <v>-0.01817174</v>
      </c>
      <c r="AK35" s="210" t="n">
        <f aca="false">'Original data'!AK53*'Original data'!$U$5</f>
        <v>-0.02018379</v>
      </c>
      <c r="AL35" s="210" t="n">
        <f aca="false">'Original data'!AL53*'Original data'!$U$5</f>
        <v>-0.01756665</v>
      </c>
      <c r="AM35" s="210" t="n">
        <f aca="false">'Original data'!AM53*'Original data'!$U$5</f>
        <v>-0.01642285</v>
      </c>
      <c r="AN35" s="210" t="n">
        <f aca="false">'Original data'!AN53*'Original data'!$U$5</f>
        <v>-0.01859061</v>
      </c>
      <c r="AO35" s="210" t="n">
        <f aca="false">'Original data'!AO53*'Original data'!$U$5</f>
        <v>-0.01607135</v>
      </c>
      <c r="AP35" s="210" t="n">
        <f aca="false">'Original data'!AP53*'Original data'!$U$5</f>
        <v>-0.01736681</v>
      </c>
      <c r="AQ35" s="210" t="n">
        <f aca="false">'Original data'!AQ53*'Original data'!$U$5</f>
        <v>-0.01750875</v>
      </c>
      <c r="AR35" s="210" t="n">
        <f aca="false">'Original data'!AR53*'Original data'!$U$5</f>
        <v>-0.003297221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4493184</v>
      </c>
      <c r="C36" s="210" t="n">
        <f aca="false">'Original data'!C54*'Original data'!$U$4</f>
        <v>-0.00116535</v>
      </c>
      <c r="D36" s="210" t="n">
        <f aca="false">'Original data'!D54*'Original data'!$U$4</f>
        <v>-0.01153006</v>
      </c>
      <c r="E36" s="210" t="n">
        <f aca="false">'Original data'!E54*'Original data'!$U$4</f>
        <v>-0.002783529</v>
      </c>
      <c r="F36" s="210" t="n">
        <f aca="false">'Original data'!F54*'Original data'!$U$4</f>
        <v>-0.00587286</v>
      </c>
      <c r="G36" s="210" t="n">
        <f aca="false">'Original data'!G54*'Original data'!$U$4</f>
        <v>-0.007183463</v>
      </c>
      <c r="H36" s="210" t="n">
        <f aca="false">'Original data'!H54*'Original data'!$U$4</f>
        <v>-0.01157626</v>
      </c>
      <c r="I36" s="210" t="n">
        <f aca="false">'Original data'!I54*'Original data'!$U$4</f>
        <v>-0.01127543</v>
      </c>
      <c r="J36" s="210" t="n">
        <f aca="false">'Original data'!J54*'Original data'!$U$4</f>
        <v>-0.009892596</v>
      </c>
      <c r="K36" s="210" t="n">
        <f aca="false">'Original data'!K54*'Original data'!$U$4</f>
        <v>-0.008532657</v>
      </c>
      <c r="L36" s="210" t="n">
        <f aca="false">'Original data'!L54*'Original data'!$U$4</f>
        <v>-0.006612229</v>
      </c>
      <c r="M36" s="210" t="n">
        <f aca="false">'Original data'!M54*'Original data'!$U$4</f>
        <v>-0.008379562</v>
      </c>
      <c r="N36" s="210" t="n">
        <f aca="false">'Original data'!N54*'Original data'!$U$4</f>
        <v>-0.01103095</v>
      </c>
      <c r="O36" s="210" t="n">
        <f aca="false">'Original data'!O54*'Original data'!$U$4</f>
        <v>-0.004282202</v>
      </c>
      <c r="P36" s="210" t="n">
        <f aca="false">'Original data'!P54*'Original data'!$U$4</f>
        <v>-0.005901492</v>
      </c>
      <c r="Q36" s="210" t="n">
        <f aca="false">'Original data'!Q54*'Original data'!$U$4</f>
        <v>-0.002888078</v>
      </c>
      <c r="R36" s="210" t="n">
        <f aca="false">'Original data'!R54*'Original data'!$U$4</f>
        <v>-0.007838078</v>
      </c>
      <c r="S36" s="210" t="n">
        <f aca="false">'Original data'!S54*'Original data'!$U$4</f>
        <v>-0.00768419</v>
      </c>
      <c r="T36" s="210" t="n">
        <f aca="false">'Original data'!T54*'Original data'!$U$4</f>
        <v>-0.001144645</v>
      </c>
      <c r="U36" s="210" t="n">
        <f aca="false">'Original data'!U54*'Original data'!$U$4</f>
        <v>-0.02435546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3816268</v>
      </c>
      <c r="Z36" s="210" t="n">
        <f aca="false">'Original data'!Z54*'Original data'!$U$4</f>
        <v>-0.001613568</v>
      </c>
      <c r="AA36" s="210" t="n">
        <f aca="false">'Original data'!AA54*'Original data'!$U$4</f>
        <v>-0.008835566</v>
      </c>
      <c r="AB36" s="210" t="n">
        <f aca="false">'Original data'!AB54*'Original data'!$U$4</f>
        <v>-0.002866621</v>
      </c>
      <c r="AC36" s="210" t="n">
        <f aca="false">'Original data'!AC54*'Original data'!$U$4</f>
        <v>-0.001500051</v>
      </c>
      <c r="AD36" s="210" t="n">
        <f aca="false">'Original data'!AD54*'Original data'!$U$4</f>
        <v>-0.003868889</v>
      </c>
      <c r="AE36" s="210" t="n">
        <f aca="false">'Original data'!AE54*'Original data'!$U$4</f>
        <v>-0.008160765</v>
      </c>
      <c r="AF36" s="210" t="n">
        <f aca="false">'Original data'!AF54*'Original data'!$U$4</f>
        <v>-0.003398606</v>
      </c>
      <c r="AG36" s="210" t="n">
        <f aca="false">'Original data'!AG54*'Original data'!$U$4</f>
        <v>-0.003981561</v>
      </c>
      <c r="AH36" s="210" t="n">
        <f aca="false">'Original data'!AH54*'Original data'!$U$4</f>
        <v>-0.007369619</v>
      </c>
      <c r="AI36" s="210" t="n">
        <f aca="false">'Original data'!AI54*'Original data'!$U$4</f>
        <v>-0.006504667</v>
      </c>
      <c r="AJ36" s="210" t="n">
        <f aca="false">'Original data'!AJ54*'Original data'!$U$4</f>
        <v>-0.007683356</v>
      </c>
      <c r="AK36" s="210" t="n">
        <f aca="false">'Original data'!AK54*'Original data'!$U$4</f>
        <v>-0.009955547</v>
      </c>
      <c r="AL36" s="210" t="n">
        <f aca="false">'Original data'!AL54*'Original data'!$U$4</f>
        <v>-0.005250654</v>
      </c>
      <c r="AM36" s="210" t="n">
        <f aca="false">'Original data'!AM54*'Original data'!$U$4</f>
        <v>-0.007972733</v>
      </c>
      <c r="AN36" s="210" t="n">
        <f aca="false">'Original data'!AN54*'Original data'!$U$4</f>
        <v>0.0001769678</v>
      </c>
      <c r="AO36" s="210" t="n">
        <f aca="false">'Original data'!AO54*'Original data'!$U$4</f>
        <v>-0.005552811</v>
      </c>
      <c r="AP36" s="210" t="n">
        <f aca="false">'Original data'!AP54*'Original data'!$U$4</f>
        <v>-0.00581236</v>
      </c>
      <c r="AQ36" s="210" t="n">
        <f aca="false">'Original data'!AQ54*'Original data'!$U$4</f>
        <v>-0.0008513299</v>
      </c>
      <c r="AR36" s="210" t="n">
        <f aca="false">'Original data'!AR54*'Original data'!$U$4</f>
        <v>-0.02067464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-0.102224763914909</v>
      </c>
      <c r="C39" s="222" t="n">
        <f aca="false">(C14*C15+C31*C32)/(C15*C15+C32*C32)*17/10</f>
        <v>0.156987007758547</v>
      </c>
      <c r="D39" s="222" t="n">
        <f aca="false">(D14*D15+D31*D32)/(D15*D15+D32*D32)*17/10</f>
        <v>-0.0800829598560542</v>
      </c>
      <c r="E39" s="222" t="n">
        <f aca="false">(E14*E15+E31*E32)/(E15*E15+E32*E32)*17/10</f>
        <v>0.106374018821876</v>
      </c>
      <c r="F39" s="222" t="n">
        <f aca="false">(F14*F15+F31*F32)/(F15*F15+F32*F32)*17/10</f>
        <v>0.0311758594337506</v>
      </c>
      <c r="G39" s="222" t="n">
        <f aca="false">(G14*G15+G31*G32)/(G15*G15+G32*G32)*17/10</f>
        <v>0.0370842299105634</v>
      </c>
      <c r="H39" s="222" t="n">
        <f aca="false">(H14*H15+H31*H32)/(H15*H15+H32*H32)*17/10</f>
        <v>-0.0940018361284649</v>
      </c>
      <c r="I39" s="222" t="n">
        <f aca="false">(I14*I15+I31*I32)/(I15*I15+I32*I32)*17/10</f>
        <v>-0.0538259883588866</v>
      </c>
      <c r="J39" s="222" t="n">
        <f aca="false">(J14*J15+J31*J32)/(J15*J15+J32*J32)*17/10</f>
        <v>-0.0643878432208679</v>
      </c>
      <c r="K39" s="222" t="n">
        <f aca="false">(K14*K15+K31*K32)/(K15*K15+K32*K32)*17/10</f>
        <v>-0.0365119124152734</v>
      </c>
      <c r="L39" s="222" t="n">
        <f aca="false">(L14*L15+L31*L32)/(L15*L15+L32*L32)*17/10</f>
        <v>0.0358103496735904</v>
      </c>
      <c r="M39" s="222" t="n">
        <f aca="false">(M14*M15+M31*M32)/(M15*M15+M32*M32)*17/10</f>
        <v>0.0317217492379519</v>
      </c>
      <c r="N39" s="222" t="n">
        <f aca="false">(N14*N15+N31*N32)/(N15*N15+N32*N32)*17/10</f>
        <v>-0.062404917981034</v>
      </c>
      <c r="O39" s="222" t="n">
        <f aca="false">(O14*O15+O31*O32)/(O15*O15+O32*O32)*17/10</f>
        <v>0.0376300977793994</v>
      </c>
      <c r="P39" s="222" t="n">
        <f aca="false">(P14*P15+P31*P32)/(P15*P15+P32*P32)*17/10</f>
        <v>-0.037332840831896</v>
      </c>
      <c r="Q39" s="222" t="n">
        <f aca="false">(Q14*Q15+Q31*Q32)/(Q15*Q15+Q32*Q32)*17/10</f>
        <v>0.169436186842951</v>
      </c>
      <c r="R39" s="222" t="n">
        <f aca="false">(R14*R15+R31*R32)/(R15*R15+R32*R32)*17/10</f>
        <v>-0.0136522478398499</v>
      </c>
      <c r="S39" s="222" t="n">
        <f aca="false">(S14*S15+S31*S32)/(S15*S15+S32*S32)*17/10</f>
        <v>-0.00344203068681275</v>
      </c>
      <c r="T39" s="222" t="n">
        <f aca="false">(T14*T15+T31*T32)/(T15*T15+T32*T32)*17/10</f>
        <v>0.112511231755552</v>
      </c>
      <c r="U39" s="223" t="n">
        <f aca="false">(U14*U15+U31*U32)/(U15*U15+U32*U32)*17/10</f>
        <v>-0.416368181270468</v>
      </c>
      <c r="V39" s="224"/>
      <c r="X39" s="220" t="s">
        <v>220</v>
      </c>
      <c r="Y39" s="221" t="n">
        <f aca="false">(Y14*Y15+Y31*Y32)/(Y15*Y15+Y32*Y32)*17/10</f>
        <v>0.0241962419056515</v>
      </c>
      <c r="Z39" s="222" t="n">
        <f aca="false">(Z14*Z15+Z31*Z32)/(Z15*Z15+Z32*Z32)*17/10</f>
        <v>0.10463295907716</v>
      </c>
      <c r="AA39" s="222" t="n">
        <f aca="false">(AA14*AA15+AA31*AA32)/(AA15*AA15+AA32*AA32)*17/10</f>
        <v>-0.0899089620594652</v>
      </c>
      <c r="AB39" s="222" t="n">
        <f aca="false">(AB14*AB15+AB31*AB32)/(AB15*AB15+AB32*AB32)*17/10</f>
        <v>0.0723229414404134</v>
      </c>
      <c r="AC39" s="222" t="n">
        <f aca="false">(AC14*AC15+AC31*AC32)/(AC15*AC15+AC32*AC32)*17/10</f>
        <v>0.0639825671808054</v>
      </c>
      <c r="AD39" s="222" t="n">
        <f aca="false">(AD14*AD15+AD31*AD32)/(AD15*AD15+AD32*AD32)*17/10</f>
        <v>0.0632706343706718</v>
      </c>
      <c r="AE39" s="222" t="n">
        <f aca="false">(AE14*AE15+AE31*AE32)/(AE15*AE15+AE32*AE32)*17/10</f>
        <v>-0.0300251190155196</v>
      </c>
      <c r="AF39" s="222" t="n">
        <f aca="false">(AF14*AF15+AF31*AF32)/(AF15*AF15+AF32*AF32)*17/10</f>
        <v>0.0457111398309059</v>
      </c>
      <c r="AG39" s="222" t="n">
        <f aca="false">(AG14*AG15+AG31*AG32)/(AG15*AG15+AG32*AG32)*17/10</f>
        <v>0.0369379563070814</v>
      </c>
      <c r="AH39" s="222" t="n">
        <f aca="false">(AH14*AH15+AH31*AH32)/(AH15*AH15+AH32*AH32)*17/10</f>
        <v>-0.0237476151479734</v>
      </c>
      <c r="AI39" s="222" t="n">
        <f aca="false">(AI14*AI15+AI31*AI32)/(AI15*AI15+AI32*AI32)*17/10</f>
        <v>0.0310988048180383</v>
      </c>
      <c r="AJ39" s="222" t="n">
        <f aca="false">(AJ14*AJ15+AJ31*AJ32)/(AJ15*AJ15+AJ32*AJ32)*17/10</f>
        <v>-0.055551708488433</v>
      </c>
      <c r="AK39" s="222" t="n">
        <f aca="false">(AK14*AK15+AK31*AK32)/(AK15*AK15+AK32*AK32)*17/10</f>
        <v>-0.0831592577298384</v>
      </c>
      <c r="AL39" s="222" t="n">
        <f aca="false">(AL14*AL15+AL31*AL32)/(AL15*AL15+AL32*AL32)*17/10</f>
        <v>-0.00639392371281066</v>
      </c>
      <c r="AM39" s="222" t="n">
        <f aca="false">(AM14*AM15+AM31*AM32)/(AM15*AM15+AM32*AM32)*17/10</f>
        <v>-0.0973710852273347</v>
      </c>
      <c r="AN39" s="222" t="n">
        <f aca="false">(AN14*AN15+AN31*AN32)/(AN15*AN15+AN32*AN32)*17/10</f>
        <v>0.15679244295876</v>
      </c>
      <c r="AO39" s="222" t="n">
        <f aca="false">(AO14*AO15+AO31*AO32)/(AO15*AO15+AO32*AO32)*17/10</f>
        <v>-0.0421454359827413</v>
      </c>
      <c r="AP39" s="222" t="n">
        <f aca="false">(AP14*AP15+AP31*AP32)/(AP15*AP15+AP32*AP32)*17/10</f>
        <v>-0.0252329423640818</v>
      </c>
      <c r="AQ39" s="222" t="n">
        <f aca="false">(AQ14*AQ15+AQ31*AQ32)/(AQ15*AQ15+AQ32*AQ32)*17/10</f>
        <v>0.0804546381630797</v>
      </c>
      <c r="AR39" s="223" t="n">
        <f aca="false">(AR14*AR15+AR31*AR32)/(AR15*AR15+AR32*AR32)*17/10</f>
        <v>-0.352612666073389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0.0611232426054217</v>
      </c>
      <c r="C40" s="227" t="n">
        <f aca="false">(C31*C15-C32*C14)/(C15*C15+C32*C32)*17/10</f>
        <v>0.0343156964410643</v>
      </c>
      <c r="D40" s="227" t="n">
        <f aca="false">(D31*D15-D32*D14)/(D15*D15+D32*D32)*17/10</f>
        <v>-0.0525995604676564</v>
      </c>
      <c r="E40" s="227" t="n">
        <f aca="false">(E31*E15-E32*E14)/(E15*E15+E32*E32)*17/10</f>
        <v>-0.0493928289339306</v>
      </c>
      <c r="F40" s="227" t="n">
        <f aca="false">(F31*F15-F32*F14)/(F15*F15+F32*F32)*17/10</f>
        <v>-0.00706464488081728</v>
      </c>
      <c r="G40" s="227" t="n">
        <f aca="false">(G31*G15-G32*G14)/(G15*G15+G32*G32)*17/10</f>
        <v>0.00218586419984818</v>
      </c>
      <c r="H40" s="227" t="n">
        <f aca="false">(H31*H15-H32*H14)/(H15*H15+H32*H32)*17/10</f>
        <v>0.0368936117918875</v>
      </c>
      <c r="I40" s="227" t="n">
        <f aca="false">(I31*I15-I32*I14)/(I15*I15+I32*I32)*17/10</f>
        <v>0.0122040923047512</v>
      </c>
      <c r="J40" s="227" t="n">
        <f aca="false">(J31*J15-J32*J14)/(J15*J15+J32*J32)*17/10</f>
        <v>0.0940369290872432</v>
      </c>
      <c r="K40" s="227" t="n">
        <f aca="false">(K31*K15-K32*K14)/(K15*K15+K32*K32)*17/10</f>
        <v>0.0744223533454863</v>
      </c>
      <c r="L40" s="227" t="n">
        <f aca="false">(L31*L15-L32*L14)/(L15*L15+L32*L32)*17/10</f>
        <v>0.054322747874856</v>
      </c>
      <c r="M40" s="227" t="n">
        <f aca="false">(M31*M15-M32*M14)/(M15*M15+M32*M32)*17/10</f>
        <v>0.065591587150056</v>
      </c>
      <c r="N40" s="227" t="n">
        <f aca="false">(N31*N15-N32*N14)/(N15*N15+N32*N32)*17/10</f>
        <v>0.070026745160537</v>
      </c>
      <c r="O40" s="227" t="n">
        <f aca="false">(O31*O15-O32*O14)/(O15*O15+O32*O32)*17/10</f>
        <v>0.0634661388753126</v>
      </c>
      <c r="P40" s="227" t="n">
        <f aca="false">(P31*P15-P32*P14)/(P15*P15+P32*P32)*17/10</f>
        <v>0.10904228645158</v>
      </c>
      <c r="Q40" s="227" t="n">
        <f aca="false">(Q31*Q15-Q32*Q14)/(Q15*Q15+Q32*Q32)*17/10</f>
        <v>-0.0533986664902621</v>
      </c>
      <c r="R40" s="227" t="n">
        <f aca="false">(R31*R15-R32*R14)/(R15*R15+R32*R32)*17/10</f>
        <v>-0.0852409286842934</v>
      </c>
      <c r="S40" s="227" t="n">
        <f aca="false">(S31*S15-S32*S14)/(S15*S15+S32*S32)*17/10</f>
        <v>-0.125157337855735</v>
      </c>
      <c r="T40" s="227" t="n">
        <f aca="false">(T31*T15-T32*T14)/(T15*T15+T32*T32)*17/10</f>
        <v>-0.11396207983835</v>
      </c>
      <c r="U40" s="228" t="n">
        <f aca="false">(U31*U15-U32*U14)/(U15*U15+U32*U32)*17/10</f>
        <v>-0.260992220203679</v>
      </c>
      <c r="V40" s="224"/>
      <c r="X40" s="220" t="s">
        <v>221</v>
      </c>
      <c r="Y40" s="226" t="n">
        <f aca="false">(Y31*Y15-Y32*Y14)/(Y15*Y15+Y32*Y32)*17/10</f>
        <v>0.174920587994781</v>
      </c>
      <c r="Z40" s="227" t="n">
        <f aca="false">(Z31*Z15-Z32*Z14)/(Z15*Z15+Z32*Z32)*17/10</f>
        <v>-0.0268837036992857</v>
      </c>
      <c r="AA40" s="227" t="n">
        <f aca="false">(AA31*AA15-AA32*AA14)/(AA15*AA15+AA32*AA32)*17/10</f>
        <v>-0.0152193229808929</v>
      </c>
      <c r="AB40" s="227" t="n">
        <f aca="false">(AB31*AB15-AB32*AB14)/(AB15*AB15+AB32*AB32)*17/10</f>
        <v>-0.0025234770485739</v>
      </c>
      <c r="AC40" s="227" t="n">
        <f aca="false">(AC31*AC15-AC32*AC14)/(AC15*AC15+AC32*AC32)*17/10</f>
        <v>-0.0242755721283657</v>
      </c>
      <c r="AD40" s="227" t="n">
        <f aca="false">(AD31*AD15-AD32*AD14)/(AD15*AD15+AD32*AD32)*17/10</f>
        <v>-0.0266086360818488</v>
      </c>
      <c r="AE40" s="227" t="n">
        <f aca="false">(AE31*AE15-AE32*AE14)/(AE15*AE15+AE32*AE32)*17/10</f>
        <v>0.00241838405873888</v>
      </c>
      <c r="AF40" s="227" t="n">
        <f aca="false">(AF31*AF15-AF32*AF14)/(AF15*AF15+AF32*AF32)*17/10</f>
        <v>0.0075784688754099</v>
      </c>
      <c r="AG40" s="227" t="n">
        <f aca="false">(AG31*AG15-AG32*AG14)/(AG15*AG15+AG32*AG32)*17/10</f>
        <v>-0.0122821281765393</v>
      </c>
      <c r="AH40" s="227" t="n">
        <f aca="false">(AH31*AH15-AH32*AH14)/(AH15*AH15+AH32*AH32)*17/10</f>
        <v>0.0231575431840758</v>
      </c>
      <c r="AI40" s="227" t="n">
        <f aca="false">(AI31*AI15-AI32*AI14)/(AI15*AI15+AI32*AI32)*17/10</f>
        <v>0.0387830445144949</v>
      </c>
      <c r="AJ40" s="227" t="n">
        <f aca="false">(AJ31*AJ15-AJ32*AJ14)/(AJ15*AJ15+AJ32*AJ32)*17/10</f>
        <v>0.0106067694931464</v>
      </c>
      <c r="AK40" s="227" t="n">
        <f aca="false">(AK31*AK15-AK32*AK14)/(AK15*AK15+AK32*AK32)*17/10</f>
        <v>-0.00542408434491779</v>
      </c>
      <c r="AL40" s="227" t="n">
        <f aca="false">(AL31*AL15-AL32*AL14)/(AL15*AL15+AL32*AL32)*17/10</f>
        <v>-0.0107320961110257</v>
      </c>
      <c r="AM40" s="227" t="n">
        <f aca="false">(AM31*AM15-AM32*AM14)/(AM15*AM15+AM32*AM32)*17/10</f>
        <v>0.0820711455023239</v>
      </c>
      <c r="AN40" s="227" t="n">
        <f aca="false">(AN31*AN15-AN32*AN14)/(AN15*AN15+AN32*AN32)*17/10</f>
        <v>-0.0215624318132934</v>
      </c>
      <c r="AO40" s="227" t="n">
        <f aca="false">(AO31*AO15-AO32*AO14)/(AO15*AO15+AO32*AO32)*17/10</f>
        <v>0.0101149904181249</v>
      </c>
      <c r="AP40" s="227" t="n">
        <f aca="false">(AP31*AP15-AP32*AP14)/(AP15*AP15+AP32*AP32)*17/10</f>
        <v>0.0127171501704845</v>
      </c>
      <c r="AQ40" s="227" t="n">
        <f aca="false">(AQ31*AQ15-AQ32*AQ14)/(AQ15*AQ15+AQ32*AQ32)*17/10</f>
        <v>-0.0144413250314404</v>
      </c>
      <c r="AR40" s="228" t="n">
        <f aca="false">(AR31*AR15-AR32*AR14)/(AR15*AR15+AR32*AR32)*17/10</f>
        <v>-0.209335336920515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9013</v>
      </c>
      <c r="X41" s="229" t="s">
        <v>222</v>
      </c>
      <c r="Y41" s="230" t="n">
        <f aca="false">'Original data'!Z59</f>
        <v>14.369998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2.937333333333</v>
      </c>
      <c r="X42" s="231" t="s">
        <v>223</v>
      </c>
      <c r="Y42" s="232" t="n">
        <f aca="false">'Original data'!Z60</f>
        <v>703.058277777778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175312801157844</v>
      </c>
      <c r="H43" s="234"/>
      <c r="X43" s="231" t="s">
        <v>224</v>
      </c>
      <c r="Y43" s="233" t="n">
        <f aca="false">'Original data'!Z61</f>
        <v>0.0210625994447602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-0.000725580000000002</v>
      </c>
      <c r="X45" s="236" t="s">
        <v>225</v>
      </c>
      <c r="Y45" s="237" t="n">
        <f aca="false">'Work sheet'!B241</f>
        <v>0.010711384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7:59Z</dcterms:modified>
  <cp:revision>0</cp:revision>
  <dc:subject/>
  <dc:title/>
</cp:coreProperties>
</file>